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Таб контр замеров" sheetId="1" state="hidden" r:id="rId2"/>
    <sheet name="Лист1" sheetId="2" state="hidden" r:id="rId3"/>
    <sheet name="ЦЭС-1" sheetId="3" state="visible" r:id="rId4"/>
    <sheet name="ЦЭС-2" sheetId="4" state="visible" r:id="rId5"/>
    <sheet name="ЦЭС-3" sheetId="5" state="visible" r:id="rId6"/>
    <sheet name="ЦЭС-4" sheetId="6" state="visible" r:id="rId7"/>
    <sheet name="ЦЭС-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Таб контр замеров'!$A$1:$Q$72</definedName>
    <definedName function="false" hidden="true" localSheetId="0" name="_xlnm._FilterDatabase" vbProcedure="false">'Таб контр замеров'!$A$5:$Q$72</definedName>
    <definedName function="false" hidden="false" localSheetId="2" name="_xlnm.Print_Area" vbProcedure="false">'ЦЭС-1'!$A$1:$O$311</definedName>
    <definedName function="false" hidden="false" localSheetId="3" name="_xlnm.Print_Area" vbProcedure="false">'ЦЭС-2'!$A$1:$O$184</definedName>
    <definedName function="false" hidden="true" localSheetId="3" name="_xlnm._FilterDatabase" vbProcedure="false">'ЦЭС-2'!$A$7:$O$7</definedName>
    <definedName function="false" hidden="false" localSheetId="4" name="_xlnm.Print_Area" vbProcedure="false">'ЦЭС-3'!$A$1:$O$248</definedName>
    <definedName function="false" hidden="false" localSheetId="5" name="_xlnm.Print_Area" vbProcedure="false">'ЦЭС-4'!$A$1:$O$182</definedName>
    <definedName function="false" hidden="false" localSheetId="6" name="_xlnm.Print_Area" vbProcedure="false">'ЦЭС-5'!$A$1:$O$77</definedName>
    <definedName function="false" hidden="false" name="Bo" vbProcedure="false">[2]Анализ!$C$33</definedName>
    <definedName function="false" hidden="false" name="Bw" vbProcedure="false">[2]Анализ!$C$35</definedName>
    <definedName function="false" hidden="false" name="Dcas" vbProcedure="false">[2]Анализ!$C$13</definedName>
    <definedName function="false" hidden="false" name="Dtub" vbProcedure="false">[2]Анализ!$C$14</definedName>
    <definedName function="false" hidden="false" name="GOR" vbProcedure="false">[2]Анализ!$C$31</definedName>
    <definedName function="false" hidden="false" name="Hdin" vbProcedure="false">[2]Анализ!$C$23</definedName>
    <definedName function="false" hidden="false" name="Hperf" vbProcedure="false">[2]Анализ!$C$9</definedName>
    <definedName function="false" hidden="false" name="Hpump" vbProcedure="false">[2]Анализ!$C$11</definedName>
    <definedName function="false" hidden="false" name="Pb" vbProcedure="false">[2]Анализ!$C$30</definedName>
    <definedName function="false" hidden="false" name="Pbuf" vbProcedure="false">[2]Анализ!$C$26</definedName>
    <definedName function="false" hidden="false" name="Pf" vbProcedure="false">[2]Анализ!$C$24</definedName>
    <definedName function="false" hidden="false" name="Pr" vbProcedure="false">[2]Анализ!$C$25</definedName>
    <definedName function="false" hidden="false" name="Qgm" vbProcedure="false">[2]Анализ!$AM$39</definedName>
    <definedName function="false" hidden="false" name="Ql" vbProcedure="false">[2]Анализ!$C$19</definedName>
    <definedName function="false" hidden="false" name="Qo" vbProcedure="false">[2]Анализ!$C$21</definedName>
    <definedName function="false" hidden="false" name="Qw" vbProcedure="false">[2]Анализ!$C$22</definedName>
    <definedName function="false" hidden="false" name="ro_o" vbProcedure="false">[2]Анализ!$C$32</definedName>
    <definedName function="false" hidden="false" name="ro_w" vbProcedure="false">[2]Анализ!$C$34</definedName>
    <definedName function="false" hidden="false" name="Rs" vbProcedure="false">'[3]4010(calc)'!$M$10</definedName>
    <definedName function="false" hidden="false" name="T" vbProcedure="false">[2]Анализ!$C$39</definedName>
    <definedName function="false" hidden="false" name="Udl" vbProcedure="false">[2]Анализ!$C$10</definedName>
    <definedName function="false" hidden="false" name="wc" vbProcedure="false">[2]Анализ!$C$20</definedName>
    <definedName function="false" hidden="false" name="__qryOilWellOP__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374">
  <si>
    <t xml:space="preserve">Сводная таблица оперативной информации по контрольным замерам</t>
  </si>
  <si>
    <t xml:space="preserve">ЦЭС-3</t>
  </si>
  <si>
    <t xml:space="preserve">Дата:</t>
  </si>
  <si>
    <t xml:space="preserve">№ пп</t>
  </si>
  <si>
    <t xml:space="preserve">№ ЦЭС</t>
  </si>
  <si>
    <t xml:space="preserve">ПС 35/6кВ </t>
  </si>
  <si>
    <t xml:space="preserve">РУ-6кВ (отдельностоящее)</t>
  </si>
  <si>
    <t xml:space="preserve">ВЛ(КЛ)-6кВ</t>
  </si>
  <si>
    <t xml:space="preserve">Характеристика нагрузки                                                                                            (двигатель, мехфонд, ввод на РУ)</t>
  </si>
  <si>
    <t xml:space="preserve">Диспетчерское наименование ПС 35/6 кВ </t>
  </si>
  <si>
    <t xml:space="preserve"> Порядковый номер  т-ра </t>
  </si>
  <si>
    <t xml:space="preserve">Номинальная мощность т-ра 35/6 кВ, МВА</t>
  </si>
  <si>
    <t xml:space="preserve">Кол-во положений ПБВ (РПН) т-ра</t>
  </si>
  <si>
    <t xml:space="preserve">  Фактическое положение ПБВ (РПН) т-ра</t>
  </si>
  <si>
    <t xml:space="preserve">Iраб по стороне 6кВ, А</t>
  </si>
  <si>
    <t xml:space="preserve">U на секции шин 6кВ (линейное), кВ</t>
  </si>
  <si>
    <t xml:space="preserve">Диспетчерское наименование РУ-6кВ</t>
  </si>
  <si>
    <t xml:space="preserve">№ секции 6кВ </t>
  </si>
  <si>
    <t xml:space="preserve">Iраб секции шин, А</t>
  </si>
  <si>
    <t xml:space="preserve">U на секции шин(линейное), кВ</t>
  </si>
  <si>
    <t xml:space="preserve">Диспетчерское наименование отходящего фидера 6 кВ</t>
  </si>
  <si>
    <t xml:space="preserve">I раб отходящего фидера 6 кВ, А</t>
  </si>
  <si>
    <t xml:space="preserve">Общая длинна линии, км</t>
  </si>
  <si>
    <t xml:space="preserve">РУ-1</t>
  </si>
  <si>
    <t xml:space="preserve">ф.1-32</t>
  </si>
  <si>
    <t xml:space="preserve">Мехфонд</t>
  </si>
  <si>
    <t xml:space="preserve">ф.1-33</t>
  </si>
  <si>
    <t xml:space="preserve">ф.1-34</t>
  </si>
  <si>
    <t xml:space="preserve">ЭХЗ</t>
  </si>
  <si>
    <t xml:space="preserve">ф.1-37</t>
  </si>
  <si>
    <t xml:space="preserve">ф.1-40</t>
  </si>
  <si>
    <t xml:space="preserve">СТД-3</t>
  </si>
  <si>
    <t xml:space="preserve">ф.1-41</t>
  </si>
  <si>
    <t xml:space="preserve">УПН</t>
  </si>
  <si>
    <t xml:space="preserve">ф.1-42</t>
  </si>
  <si>
    <t xml:space="preserve">СТД-1</t>
  </si>
  <si>
    <t xml:space="preserve">ф.1-21</t>
  </si>
  <si>
    <t xml:space="preserve">СТД-2</t>
  </si>
  <si>
    <t xml:space="preserve">ф.1-22</t>
  </si>
  <si>
    <t xml:space="preserve">ф.1-24</t>
  </si>
  <si>
    <t xml:space="preserve">Поселок</t>
  </si>
  <si>
    <t xml:space="preserve">ф.1-29</t>
  </si>
  <si>
    <t xml:space="preserve">ф.1-30</t>
  </si>
  <si>
    <t xml:space="preserve">ф.1-31</t>
  </si>
  <si>
    <t xml:space="preserve">№302</t>
  </si>
  <si>
    <t xml:space="preserve">1Т</t>
  </si>
  <si>
    <t xml:space="preserve">ф 2-1</t>
  </si>
  <si>
    <t xml:space="preserve">Ф 2-2</t>
  </si>
  <si>
    <t xml:space="preserve">Ф 2-7</t>
  </si>
  <si>
    <t xml:space="preserve">2Т</t>
  </si>
  <si>
    <t xml:space="preserve">Ф 2-12</t>
  </si>
  <si>
    <t xml:space="preserve">Ф 2-18</t>
  </si>
  <si>
    <t xml:space="preserve">№303</t>
  </si>
  <si>
    <t xml:space="preserve">Ф 3-1</t>
  </si>
  <si>
    <t xml:space="preserve">Ф 3-2</t>
  </si>
  <si>
    <t xml:space="preserve">Ф 3-6</t>
  </si>
  <si>
    <t xml:space="preserve">Ф 3-7</t>
  </si>
  <si>
    <t xml:space="preserve">Ввод РУ</t>
  </si>
  <si>
    <t xml:space="preserve">Ф 3-12</t>
  </si>
  <si>
    <t xml:space="preserve">Ф 3-13</t>
  </si>
  <si>
    <t xml:space="preserve">Ф 3-17</t>
  </si>
  <si>
    <t xml:space="preserve">Ф 3-18</t>
  </si>
  <si>
    <t xml:space="preserve">№304</t>
  </si>
  <si>
    <t xml:space="preserve">Ф 4-4</t>
  </si>
  <si>
    <t xml:space="preserve">Ф 4-6</t>
  </si>
  <si>
    <t xml:space="preserve">Ф 4-8</t>
  </si>
  <si>
    <t xml:space="preserve">Ф 4-14</t>
  </si>
  <si>
    <t xml:space="preserve">Ф 4-17</t>
  </si>
  <si>
    <t xml:space="preserve">Ф 4-18</t>
  </si>
  <si>
    <t xml:space="preserve">№305</t>
  </si>
  <si>
    <t xml:space="preserve">Ф 5-7</t>
  </si>
  <si>
    <t xml:space="preserve">Ф 5-11</t>
  </si>
  <si>
    <t xml:space="preserve">Ф 5-13</t>
  </si>
  <si>
    <t xml:space="preserve">Ф 5-17</t>
  </si>
  <si>
    <t xml:space="preserve">Ф 5-6</t>
  </si>
  <si>
    <t xml:space="preserve">Ф 5-14</t>
  </si>
  <si>
    <t xml:space="preserve">Ф 5-16</t>
  </si>
  <si>
    <t xml:space="preserve">Ф 5-18</t>
  </si>
  <si>
    <t xml:space="preserve">№306</t>
  </si>
  <si>
    <t xml:space="preserve">Ф 6-2</t>
  </si>
  <si>
    <t xml:space="preserve">Ф 6-3</t>
  </si>
  <si>
    <t xml:space="preserve">УПСВ</t>
  </si>
  <si>
    <t xml:space="preserve">Ф 6-7</t>
  </si>
  <si>
    <t xml:space="preserve">Ф 6-14</t>
  </si>
  <si>
    <t xml:space="preserve">Врем.ТП</t>
  </si>
  <si>
    <t xml:space="preserve">Ф 6-21</t>
  </si>
  <si>
    <t xml:space="preserve">Ф 6-24</t>
  </si>
  <si>
    <t xml:space="preserve">№307</t>
  </si>
  <si>
    <t xml:space="preserve">Ф 7-1</t>
  </si>
  <si>
    <t xml:space="preserve">Ф 7-2</t>
  </si>
  <si>
    <t xml:space="preserve">Ф 7-3</t>
  </si>
  <si>
    <t xml:space="preserve">БКНС</t>
  </si>
  <si>
    <t xml:space="preserve">Ф 7-4</t>
  </si>
  <si>
    <t xml:space="preserve">Ф 7-7</t>
  </si>
  <si>
    <t xml:space="preserve">Ф 7-8</t>
  </si>
  <si>
    <t xml:space="preserve">СН</t>
  </si>
  <si>
    <t xml:space="preserve">Ф 7-9</t>
  </si>
  <si>
    <t xml:space="preserve">Ф 7-15</t>
  </si>
  <si>
    <t xml:space="preserve">Ф 7-18</t>
  </si>
  <si>
    <t xml:space="preserve">Ф 7-19</t>
  </si>
  <si>
    <t xml:space="preserve">Ф 7-21</t>
  </si>
  <si>
    <t xml:space="preserve">Ф 7-22</t>
  </si>
  <si>
    <t xml:space="preserve">Ф 7-24</t>
  </si>
  <si>
    <t xml:space="preserve">№308</t>
  </si>
  <si>
    <t xml:space="preserve">Ф 8-1</t>
  </si>
  <si>
    <t xml:space="preserve">Ф 8-2</t>
  </si>
  <si>
    <t xml:space="preserve">БСК</t>
  </si>
  <si>
    <t xml:space="preserve">Ф 8-8</t>
  </si>
  <si>
    <t xml:space="preserve">Ф 8-14</t>
  </si>
  <si>
    <t xml:space="preserve">Ф 8-15</t>
  </si>
  <si>
    <t xml:space="preserve">Ф 8-16</t>
  </si>
  <si>
    <t xml:space="preserve">Ф 8-20</t>
  </si>
  <si>
    <t xml:space="preserve">Начальник ЦЭС -3                      Куприянов А.А.</t>
  </si>
  <si>
    <r>
      <rPr>
        <sz val="12"/>
        <rFont val="Arial Cyr"/>
        <family val="0"/>
        <charset val="204"/>
      </rPr>
      <t xml:space="preserve">Замеры нагрузок на </t>
    </r>
    <r>
      <rPr>
        <b val="true"/>
        <sz val="12"/>
        <rFont val="Arial Cyr"/>
        <family val="0"/>
        <charset val="204"/>
      </rPr>
      <t xml:space="preserve">кусту № 71</t>
    </r>
    <r>
      <rPr>
        <sz val="12"/>
        <rFont val="Arial Cyr"/>
        <family val="0"/>
        <charset val="204"/>
      </rPr>
      <t xml:space="preserve">   Игольского нмр</t>
    </r>
  </si>
  <si>
    <t xml:space="preserve">ТП № 1</t>
  </si>
  <si>
    <t xml:space="preserve">ТП № 2</t>
  </si>
  <si>
    <t xml:space="preserve">АВ-0,4</t>
  </si>
  <si>
    <t xml:space="preserve">КЛ</t>
  </si>
  <si>
    <t xml:space="preserve">Подпись</t>
  </si>
  <si>
    <t xml:space="preserve">   \скв</t>
  </si>
  <si>
    <t xml:space="preserve">дата\</t>
  </si>
  <si>
    <t xml:space="preserve">Приложение 10 к распоряжению №________ от «__» ______ 20__ г.</t>
  </si>
  <si>
    <t xml:space="preserve">Таблица контрольных замеров ПС 35/6(10) кВ РУ-6(10) кВ ЦЭС-1</t>
  </si>
  <si>
    <t xml:space="preserve">ПС 35/6 кВ</t>
  </si>
  <si>
    <t xml:space="preserve">РУ-6 кВ (отдельностоящее)</t>
  </si>
  <si>
    <t xml:space="preserve">ВЛ(КЛ)-6 кВ</t>
  </si>
  <si>
    <t xml:space="preserve">Характеристика нагрузки (двигатель, мехфонд, ввод на РУ)</t>
  </si>
  <si>
    <t xml:space="preserve">Диспечерское наименование ПС 35/6 кВ</t>
  </si>
  <si>
    <t xml:space="preserve">Порядковый номер тр-ра</t>
  </si>
  <si>
    <t xml:space="preserve">Номинальная мощностьтр-ра 35/6 кВ, МВА</t>
  </si>
  <si>
    <t xml:space="preserve">Кол-во положений и тип ПБВ (РПН) тр-ра</t>
  </si>
  <si>
    <t xml:space="preserve">Iраб по стороне 6 кВ, А</t>
  </si>
  <si>
    <t xml:space="preserve">U на секции шин 6 кВ (линейное), кВ</t>
  </si>
  <si>
    <t xml:space="preserve"> Номинальное U тр-ра собственных нужд, В</t>
  </si>
  <si>
    <t xml:space="preserve">Диспечерское наименование РУ-6 кВ</t>
  </si>
  <si>
    <t xml:space="preserve">№ секции 6 кВ</t>
  </si>
  <si>
    <t xml:space="preserve">U на секции шин (линейное), кВ</t>
  </si>
  <si>
    <t xml:space="preserve">Iраб отходящего фидера 6 кВ, А</t>
  </si>
  <si>
    <t xml:space="preserve">Общая длина линии, км</t>
  </si>
  <si>
    <t xml:space="preserve">ПС 35/6 кВ №101 </t>
  </si>
  <si>
    <t xml:space="preserve">РПН-14</t>
  </si>
  <si>
    <t xml:space="preserve">ПС 35/6 кВ №101                   РУ-6 кВ</t>
  </si>
  <si>
    <t xml:space="preserve">Ф1-3</t>
  </si>
  <si>
    <t xml:space="preserve">ввод на РУ</t>
  </si>
  <si>
    <t xml:space="preserve">Ф1-4</t>
  </si>
  <si>
    <t xml:space="preserve">УКРМ</t>
  </si>
  <si>
    <t xml:space="preserve">Ф1-5</t>
  </si>
  <si>
    <t xml:space="preserve">мехфонд</t>
  </si>
  <si>
    <t xml:space="preserve">Ф1-6</t>
  </si>
  <si>
    <t xml:space="preserve">ПБВ-5</t>
  </si>
  <si>
    <t xml:space="preserve">Ф1-9</t>
  </si>
  <si>
    <t xml:space="preserve">Ф1-10</t>
  </si>
  <si>
    <t xml:space="preserve">Ф1-11</t>
  </si>
  <si>
    <t xml:space="preserve">Ф1-12</t>
  </si>
  <si>
    <t xml:space="preserve">ПС 35/6 кВ №102        </t>
  </si>
  <si>
    <t xml:space="preserve">РПН-9</t>
  </si>
  <si>
    <t xml:space="preserve">ПС 35/6 кВ №102                            РУ-6 кВ</t>
  </si>
  <si>
    <t xml:space="preserve">Ф2-2</t>
  </si>
  <si>
    <t xml:space="preserve">Ф2-6</t>
  </si>
  <si>
    <t xml:space="preserve">Ф2-7</t>
  </si>
  <si>
    <t xml:space="preserve">Ф2-12</t>
  </si>
  <si>
    <t xml:space="preserve">ввод на РУ+ТП сторонних потребителей</t>
  </si>
  <si>
    <t xml:space="preserve">Ф2-13</t>
  </si>
  <si>
    <t xml:space="preserve">Ф2-17</t>
  </si>
  <si>
    <t xml:space="preserve">Ф2-18</t>
  </si>
  <si>
    <t xml:space="preserve">ПС 35/6 кВ №103      </t>
  </si>
  <si>
    <t xml:space="preserve">РПН-19</t>
  </si>
  <si>
    <t xml:space="preserve">ПС 35/6 кВ №103                              РУ-6 кВ</t>
  </si>
  <si>
    <t xml:space="preserve">Ф3-7</t>
  </si>
  <si>
    <t xml:space="preserve">Ф3-11</t>
  </si>
  <si>
    <t xml:space="preserve">Ф3-13</t>
  </si>
  <si>
    <t xml:space="preserve">Ф3-19</t>
  </si>
  <si>
    <t xml:space="preserve">Ф3-6</t>
  </si>
  <si>
    <t xml:space="preserve">Ф3-8</t>
  </si>
  <si>
    <t xml:space="preserve">Ф3-12</t>
  </si>
  <si>
    <t xml:space="preserve">Ф3-14</t>
  </si>
  <si>
    <t xml:space="preserve">Ф3-20</t>
  </si>
  <si>
    <t xml:space="preserve">ПС 35/6 кВ №104       </t>
  </si>
  <si>
    <t xml:space="preserve">ПС 35/6 кВ №104        РУ-6 кВ</t>
  </si>
  <si>
    <t xml:space="preserve">Ф4-5</t>
  </si>
  <si>
    <t xml:space="preserve">Ф4-6</t>
  </si>
  <si>
    <t xml:space="preserve">Ф4-7</t>
  </si>
  <si>
    <t xml:space="preserve">Ф4-10</t>
  </si>
  <si>
    <t xml:space="preserve">Ф4-11</t>
  </si>
  <si>
    <t xml:space="preserve">Ф4-12</t>
  </si>
  <si>
    <t xml:space="preserve">ПС 35/6 кВ №105          </t>
  </si>
  <si>
    <t xml:space="preserve">ПС 35/6 кВ №105           РУ-6 кВ</t>
  </si>
  <si>
    <t xml:space="preserve">Ф5-4</t>
  </si>
  <si>
    <t xml:space="preserve">Ф5-5</t>
  </si>
  <si>
    <t xml:space="preserve">Ф5-7</t>
  </si>
  <si>
    <t xml:space="preserve">Ф5-10</t>
  </si>
  <si>
    <t xml:space="preserve">Ф5-12</t>
  </si>
  <si>
    <t xml:space="preserve">Ф5-13</t>
  </si>
  <si>
    <t xml:space="preserve">ПС 35/6 кВ     №106      </t>
  </si>
  <si>
    <t xml:space="preserve">ПС35/6 кВ №106 РУ-6 кВ</t>
  </si>
  <si>
    <t xml:space="preserve">Ф6-1</t>
  </si>
  <si>
    <t xml:space="preserve">Ф6-6</t>
  </si>
  <si>
    <t xml:space="preserve">Ф6-7</t>
  </si>
  <si>
    <t xml:space="preserve">Ф6-10</t>
  </si>
  <si>
    <t xml:space="preserve">Ф.6-11</t>
  </si>
  <si>
    <t xml:space="preserve">Ф6-12</t>
  </si>
  <si>
    <t xml:space="preserve">ПС 35/6 кВ №107 </t>
  </si>
  <si>
    <t xml:space="preserve">РПН-17</t>
  </si>
  <si>
    <t xml:space="preserve">ПС 35/6 кВ №107 РУ-6 кВ</t>
  </si>
  <si>
    <t xml:space="preserve">Ф7-1</t>
  </si>
  <si>
    <t xml:space="preserve">мехфонд+ТП сторонних потребителей</t>
  </si>
  <si>
    <t xml:space="preserve">Ф7-2</t>
  </si>
  <si>
    <t xml:space="preserve">Ф7-7</t>
  </si>
  <si>
    <t xml:space="preserve">Ф7-8</t>
  </si>
  <si>
    <t xml:space="preserve">Ф7-9</t>
  </si>
  <si>
    <t xml:space="preserve">Ф7-12</t>
  </si>
  <si>
    <t xml:space="preserve">мехфонд, ввод на РУ</t>
  </si>
  <si>
    <t xml:space="preserve">Ф7-13</t>
  </si>
  <si>
    <t xml:space="preserve">Ф7-14</t>
  </si>
  <si>
    <t xml:space="preserve">Ф7-19</t>
  </si>
  <si>
    <t xml:space="preserve">Ф7-20</t>
  </si>
  <si>
    <t xml:space="preserve">ПС 35/6 кВ №108         </t>
  </si>
  <si>
    <t xml:space="preserve">ПС 35/6 кВ №108           РУ-6 кВ</t>
  </si>
  <si>
    <t xml:space="preserve">Ф8-5</t>
  </si>
  <si>
    <t xml:space="preserve">Ф8-6</t>
  </si>
  <si>
    <t xml:space="preserve">Ф8-7</t>
  </si>
  <si>
    <t xml:space="preserve">Ф8-10</t>
  </si>
  <si>
    <t xml:space="preserve">Ф8-11</t>
  </si>
  <si>
    <t xml:space="preserve">Ф8-12</t>
  </si>
  <si>
    <t xml:space="preserve">ПС 35/6 кВ №109 </t>
  </si>
  <si>
    <t xml:space="preserve">ПС 35/6 кВ №109           РУ-6 кВ</t>
  </si>
  <si>
    <t xml:space="preserve">Ф9-2</t>
  </si>
  <si>
    <t xml:space="preserve">Ф9-3</t>
  </si>
  <si>
    <t xml:space="preserve">Ф9-4</t>
  </si>
  <si>
    <t xml:space="preserve">Ф9-5</t>
  </si>
  <si>
    <t xml:space="preserve">Ф9-8</t>
  </si>
  <si>
    <t xml:space="preserve">Ф9-10</t>
  </si>
  <si>
    <t xml:space="preserve">Ф9-13</t>
  </si>
  <si>
    <t xml:space="preserve">Ф9-15</t>
  </si>
  <si>
    <t xml:space="preserve">Ф9-18</t>
  </si>
  <si>
    <t xml:space="preserve">Ф9-19</t>
  </si>
  <si>
    <t xml:space="preserve">Ф9-20</t>
  </si>
  <si>
    <t xml:space="preserve">Ф9-21</t>
  </si>
  <si>
    <t xml:space="preserve">Ф9-22</t>
  </si>
  <si>
    <t xml:space="preserve">ПС 35/6 кВ №110      </t>
  </si>
  <si>
    <t xml:space="preserve">ПС 35/6 кВ №110      РУ-6 кВ</t>
  </si>
  <si>
    <t xml:space="preserve">Ф10-1</t>
  </si>
  <si>
    <t xml:space="preserve">Ф10-5</t>
  </si>
  <si>
    <t xml:space="preserve">ТП 1Т ДНС-10</t>
  </si>
  <si>
    <t xml:space="preserve">Ф10-7</t>
  </si>
  <si>
    <t xml:space="preserve">Ф10-10</t>
  </si>
  <si>
    <t xml:space="preserve">Ф10-15</t>
  </si>
  <si>
    <t xml:space="preserve">ПС 35/6 кВ №111     </t>
  </si>
  <si>
    <t xml:space="preserve">ПС 35/6 кВ №111      РУ-6 кВ</t>
  </si>
  <si>
    <t xml:space="preserve">Ф11-4</t>
  </si>
  <si>
    <t xml:space="preserve">Ф11-6</t>
  </si>
  <si>
    <t xml:space="preserve">Ф11-8</t>
  </si>
  <si>
    <t xml:space="preserve">Ф11-9</t>
  </si>
  <si>
    <t xml:space="preserve">УКРМ </t>
  </si>
  <si>
    <t xml:space="preserve">Ф11-14</t>
  </si>
  <si>
    <t xml:space="preserve">Ф11-16</t>
  </si>
  <si>
    <t xml:space="preserve">Ф11-18</t>
  </si>
  <si>
    <t xml:space="preserve">Ф11-19</t>
  </si>
  <si>
    <t xml:space="preserve">ПС 35/6 кВ №112     </t>
  </si>
  <si>
    <t xml:space="preserve">ПС 35/6 кВ №112      РУ-6 кВ</t>
  </si>
  <si>
    <t xml:space="preserve">Ф12-4</t>
  </si>
  <si>
    <t xml:space="preserve">Ф12-5</t>
  </si>
  <si>
    <t xml:space="preserve">Ф12-6</t>
  </si>
  <si>
    <t xml:space="preserve">Ф12-9</t>
  </si>
  <si>
    <t xml:space="preserve">Ф12-10</t>
  </si>
  <si>
    <t xml:space="preserve">Ф12-11</t>
  </si>
  <si>
    <t xml:space="preserve">ПС 35/6 кВ №113 </t>
  </si>
  <si>
    <t xml:space="preserve">ПС 35/6 кВ №113 РУ-6 кВ</t>
  </si>
  <si>
    <t xml:space="preserve">Ф13-6</t>
  </si>
  <si>
    <t xml:space="preserve">Резерв</t>
  </si>
  <si>
    <t xml:space="preserve">Ф13-14</t>
  </si>
  <si>
    <t xml:space="preserve">Ф13-15</t>
  </si>
  <si>
    <t xml:space="preserve">Ф13-18</t>
  </si>
  <si>
    <t xml:space="preserve">Ф13-19</t>
  </si>
  <si>
    <t xml:space="preserve">ПС 35/6 кВ №114</t>
  </si>
  <si>
    <t xml:space="preserve">ПС 35/6 кВ №114 РУ-6 кВ</t>
  </si>
  <si>
    <t xml:space="preserve">Ф14-3</t>
  </si>
  <si>
    <t xml:space="preserve">Ф14-4</t>
  </si>
  <si>
    <t xml:space="preserve">Ф14-5</t>
  </si>
  <si>
    <t xml:space="preserve">ДНС-5</t>
  </si>
  <si>
    <t xml:space="preserve">Ф14-8</t>
  </si>
  <si>
    <t xml:space="preserve">Ф14-9</t>
  </si>
  <si>
    <t xml:space="preserve">Ф14-10</t>
  </si>
  <si>
    <t xml:space="preserve">РПН</t>
  </si>
  <si>
    <t xml:space="preserve">ПС 35/6 кВ №115 РУ-6 кВ</t>
  </si>
  <si>
    <t xml:space="preserve">Ф15-1</t>
  </si>
  <si>
    <t xml:space="preserve">ТП сторонних потребителей</t>
  </si>
  <si>
    <t xml:space="preserve">Ф15-7</t>
  </si>
  <si>
    <t xml:space="preserve">Ф15-12</t>
  </si>
  <si>
    <t xml:space="preserve">Ф15-16</t>
  </si>
  <si>
    <t xml:space="preserve">ПС 35/6 кВ №123</t>
  </si>
  <si>
    <t xml:space="preserve">ПС 35/6 кВ №123 РУ-6 кВ</t>
  </si>
  <si>
    <t xml:space="preserve">Ф23-3</t>
  </si>
  <si>
    <t xml:space="preserve">линия связи с ГПЭС</t>
  </si>
  <si>
    <t xml:space="preserve">Ф23-5</t>
  </si>
  <si>
    <t xml:space="preserve">Ф23-7</t>
  </si>
  <si>
    <t xml:space="preserve">Ф23-13</t>
  </si>
  <si>
    <t xml:space="preserve">РПН-21</t>
  </si>
  <si>
    <t xml:space="preserve">Ф23-4</t>
  </si>
  <si>
    <t xml:space="preserve">Ф23-6</t>
  </si>
  <si>
    <t xml:space="preserve">Ф23-8</t>
  </si>
  <si>
    <t xml:space="preserve">Ф23-14</t>
  </si>
  <si>
    <t xml:space="preserve">Ф23-16</t>
  </si>
  <si>
    <t xml:space="preserve">ПС 35/6 кВ №124</t>
  </si>
  <si>
    <t xml:space="preserve">ПС 35/6 кВ №124 РУ-6 кВ</t>
  </si>
  <si>
    <t xml:space="preserve">Ф24-1</t>
  </si>
  <si>
    <t xml:space="preserve">Ф24-2</t>
  </si>
  <si>
    <t xml:space="preserve">Ф24-3</t>
  </si>
  <si>
    <t xml:space="preserve">Ф24-4</t>
  </si>
  <si>
    <t xml:space="preserve">БКНС-12 ТСН-1</t>
  </si>
  <si>
    <t xml:space="preserve">Ф24-5</t>
  </si>
  <si>
    <t xml:space="preserve">двигатель</t>
  </si>
  <si>
    <t xml:space="preserve">Ф24-8</t>
  </si>
  <si>
    <t xml:space="preserve">Ф24-9</t>
  </si>
  <si>
    <t xml:space="preserve">Ф24-10</t>
  </si>
  <si>
    <t xml:space="preserve">Ф24-13</t>
  </si>
  <si>
    <t xml:space="preserve">Ф24-14</t>
  </si>
  <si>
    <t xml:space="preserve">Ф24-15</t>
  </si>
  <si>
    <t xml:space="preserve">Ф24-18</t>
  </si>
  <si>
    <t xml:space="preserve">Ф24-19</t>
  </si>
  <si>
    <t xml:space="preserve">Ф24-20</t>
  </si>
  <si>
    <t xml:space="preserve">БКНС-12 ТСН-2</t>
  </si>
  <si>
    <t xml:space="preserve">Ф24-21</t>
  </si>
  <si>
    <t xml:space="preserve">Ф24-22</t>
  </si>
  <si>
    <t xml:space="preserve">ПС 35/6 кВ №125 </t>
  </si>
  <si>
    <t xml:space="preserve">ПС 35/6 кВ №125  РУ-6 кВ</t>
  </si>
  <si>
    <t xml:space="preserve">Ф25-4</t>
  </si>
  <si>
    <t xml:space="preserve">Ф25-5</t>
  </si>
  <si>
    <t xml:space="preserve">Ф25-6</t>
  </si>
  <si>
    <t xml:space="preserve">Ф25-9</t>
  </si>
  <si>
    <t xml:space="preserve">Ф25-10</t>
  </si>
  <si>
    <t xml:space="preserve">ввод на РУ, ТП сторонних потребителей</t>
  </si>
  <si>
    <t xml:space="preserve">Ф25-11</t>
  </si>
  <si>
    <t xml:space="preserve">ПС 35/6 кВ №126</t>
  </si>
  <si>
    <t xml:space="preserve">ПС 35/6 кВ №126  РУ-6 кВ</t>
  </si>
  <si>
    <t xml:space="preserve">Ф26-4</t>
  </si>
  <si>
    <t xml:space="preserve">ТП "Растворный узел"</t>
  </si>
  <si>
    <t xml:space="preserve">Ф26-5</t>
  </si>
  <si>
    <t xml:space="preserve">Ф26-6</t>
  </si>
  <si>
    <t xml:space="preserve">Ф26-9</t>
  </si>
  <si>
    <t xml:space="preserve">Ф26-10</t>
  </si>
  <si>
    <t xml:space="preserve">Ф26-11</t>
  </si>
  <si>
    <t xml:space="preserve">ТП сторонних потребителей, мехфонд</t>
  </si>
  <si>
    <t xml:space="preserve">ПС 10/35 кВ №127      </t>
  </si>
  <si>
    <t xml:space="preserve">ПС 10/35 кВ №127      РУ-10 кВ</t>
  </si>
  <si>
    <t xml:space="preserve">Ф27-5</t>
  </si>
  <si>
    <t xml:space="preserve">Ф27-10</t>
  </si>
  <si>
    <t xml:space="preserve">Ф27-11</t>
  </si>
  <si>
    <t xml:space="preserve">-</t>
  </si>
  <si>
    <t xml:space="preserve">ПС 35/6 кВ №128</t>
  </si>
  <si>
    <t xml:space="preserve">ПС 35/6 кВ №128 РУ-6 кВ</t>
  </si>
  <si>
    <t xml:space="preserve">Ф28-1</t>
  </si>
  <si>
    <t xml:space="preserve">Ф28-2</t>
  </si>
  <si>
    <t xml:space="preserve">Ф28-4</t>
  </si>
  <si>
    <t xml:space="preserve">Ф28-6</t>
  </si>
  <si>
    <t xml:space="preserve">Ф28-9</t>
  </si>
  <si>
    <t xml:space="preserve">Ф28-11</t>
  </si>
  <si>
    <t xml:space="preserve">Ф28-14</t>
  </si>
  <si>
    <t xml:space="preserve">Ф28-16</t>
  </si>
  <si>
    <t xml:space="preserve">ТП№2 Поселок</t>
  </si>
  <si>
    <t xml:space="preserve">Ф28-19</t>
  </si>
  <si>
    <t xml:space="preserve">Ф28-20</t>
  </si>
  <si>
    <t xml:space="preserve">Ф28-21</t>
  </si>
  <si>
    <t xml:space="preserve">Ф28-22</t>
  </si>
  <si>
    <t xml:space="preserve">Ф28-23</t>
  </si>
  <si>
    <t xml:space="preserve">ПС 35/6 кВ №129    </t>
  </si>
  <si>
    <t xml:space="preserve">ПС 35/6 кВ №129
РУ-6 кВ</t>
  </si>
  <si>
    <t xml:space="preserve">Ф29-4</t>
  </si>
  <si>
    <t xml:space="preserve">Ф29-16</t>
  </si>
  <si>
    <t xml:space="preserve">Ф29-19</t>
  </si>
  <si>
    <t xml:space="preserve">ПС 35/6 кВ №130</t>
  </si>
  <si>
    <t xml:space="preserve">ПС 35/6 кВ №130
 РУ-6 кВ</t>
  </si>
  <si>
    <t xml:space="preserve">Ф30-6</t>
  </si>
  <si>
    <t xml:space="preserve">Ф30-4</t>
  </si>
  <si>
    <t xml:space="preserve">Ф30-8</t>
  </si>
  <si>
    <t xml:space="preserve">Ф30-9</t>
  </si>
  <si>
    <t xml:space="preserve">Ф30-14</t>
  </si>
  <si>
    <t xml:space="preserve">Ф30-16</t>
  </si>
  <si>
    <t xml:space="preserve">Ф30-18</t>
  </si>
  <si>
    <t xml:space="preserve">Ф30-19</t>
  </si>
  <si>
    <t xml:space="preserve">БРУ-6 кВ
БКНС-6</t>
  </si>
  <si>
    <t xml:space="preserve">3АД</t>
  </si>
  <si>
    <t xml:space="preserve">ФБ6-7</t>
  </si>
  <si>
    <t xml:space="preserve">ФБ6-8</t>
  </si>
  <si>
    <t xml:space="preserve">ввод на РУ, двигатель</t>
  </si>
  <si>
    <t xml:space="preserve">ФБ6-12</t>
  </si>
  <si>
    <t xml:space="preserve">ФБ6-13</t>
  </si>
  <si>
    <t xml:space="preserve">1АД</t>
  </si>
  <si>
    <t xml:space="preserve">2АД</t>
  </si>
  <si>
    <t xml:space="preserve">БРУ-6 кВ                          БКНС-11</t>
  </si>
  <si>
    <t xml:space="preserve">ФБ11-1</t>
  </si>
  <si>
    <t xml:space="preserve">ФБ11-9</t>
  </si>
  <si>
    <t xml:space="preserve">3СД</t>
  </si>
  <si>
    <t xml:space="preserve">2СД</t>
  </si>
  <si>
    <t xml:space="preserve">1СД</t>
  </si>
  <si>
    <t xml:space="preserve">ФБ11-21</t>
  </si>
  <si>
    <t xml:space="preserve">БРУ-6 кВ
БКНС-12</t>
  </si>
  <si>
    <t xml:space="preserve">РУ-6 кВ КУУН НПС"Медведево"</t>
  </si>
  <si>
    <t xml:space="preserve">ФМ-5</t>
  </si>
  <si>
    <t xml:space="preserve">эл. котельная</t>
  </si>
  <si>
    <t xml:space="preserve">ФМ-6</t>
  </si>
  <si>
    <t xml:space="preserve">РУ-0,4 кВ КУУН</t>
  </si>
  <si>
    <t xml:space="preserve">ФМ-9</t>
  </si>
  <si>
    <t xml:space="preserve">ФМ-10</t>
  </si>
  <si>
    <t xml:space="preserve">4АД</t>
  </si>
  <si>
    <t xml:space="preserve">РУ-10 кВ Даненберговское</t>
  </si>
  <si>
    <t xml:space="preserve">Ф.Д-1</t>
  </si>
  <si>
    <t xml:space="preserve">К-8</t>
  </si>
  <si>
    <t xml:space="preserve">Ф.Д-3</t>
  </si>
  <si>
    <t xml:space="preserve">Ф.Д-16</t>
  </si>
  <si>
    <t xml:space="preserve">К-9, ДНС</t>
  </si>
  <si>
    <t xml:space="preserve">Ф.Д-18</t>
  </si>
  <si>
    <t xml:space="preserve">Буровая, мехфонд</t>
  </si>
  <si>
    <t xml:space="preserve">РУ-6 кВ "Очистные сооружения"</t>
  </si>
  <si>
    <t xml:space="preserve">Ф.О-2</t>
  </si>
  <si>
    <t xml:space="preserve">Ф.О-3</t>
  </si>
  <si>
    <t xml:space="preserve">Ф.О-4</t>
  </si>
  <si>
    <t xml:space="preserve">СИКН-513</t>
  </si>
  <si>
    <t xml:space="preserve">1ТСН-6</t>
  </si>
  <si>
    <t xml:space="preserve">1ТСН</t>
  </si>
  <si>
    <t xml:space="preserve">ФО-29</t>
  </si>
  <si>
    <t xml:space="preserve">ФО-30</t>
  </si>
  <si>
    <t xml:space="preserve">НПЗ</t>
  </si>
  <si>
    <t xml:space="preserve">ФО-36</t>
  </si>
  <si>
    <t xml:space="preserve">2ТСН-6</t>
  </si>
  <si>
    <t xml:space="preserve">2ТСН</t>
  </si>
  <si>
    <t xml:space="preserve">ФО-14</t>
  </si>
  <si>
    <t xml:space="preserve">ФО-13</t>
  </si>
  <si>
    <t xml:space="preserve">Ввод№2 от ФСС-41</t>
  </si>
  <si>
    <t xml:space="preserve">ФО-16</t>
  </si>
  <si>
    <t xml:space="preserve">ФО-19</t>
  </si>
  <si>
    <t xml:space="preserve">ФО-20</t>
  </si>
  <si>
    <t xml:space="preserve">ФО-25</t>
  </si>
  <si>
    <t xml:space="preserve">ФО-6</t>
  </si>
  <si>
    <t xml:space="preserve">Ввод№1 от ФСС-11</t>
  </si>
  <si>
    <t xml:space="preserve">ФО-31</t>
  </si>
  <si>
    <t xml:space="preserve">ФО-21</t>
  </si>
  <si>
    <t xml:space="preserve">БРУ-6 кВ
БКНС-2 н.</t>
  </si>
  <si>
    <t xml:space="preserve">ФБ2-1</t>
  </si>
  <si>
    <t xml:space="preserve">ФБ2-2</t>
  </si>
  <si>
    <t xml:space="preserve">ФБ2-4</t>
  </si>
  <si>
    <t xml:space="preserve">УПСВ-12 ТП№1</t>
  </si>
  <si>
    <t xml:space="preserve">ФБ2-18</t>
  </si>
  <si>
    <t xml:space="preserve">УПСВ-12 ТП№2</t>
  </si>
  <si>
    <t xml:space="preserve">ФБ2-20</t>
  </si>
  <si>
    <t xml:space="preserve">ФБ2-21</t>
  </si>
  <si>
    <t xml:space="preserve">БРУ-6 кВ
БКНС-4</t>
  </si>
  <si>
    <t xml:space="preserve">ФБ4-4</t>
  </si>
  <si>
    <t xml:space="preserve">УПСВ-4</t>
  </si>
  <si>
    <t xml:space="preserve">ФБ4-7</t>
  </si>
  <si>
    <t xml:space="preserve">ФБ4-9</t>
  </si>
  <si>
    <t xml:space="preserve">ФБ4-18</t>
  </si>
  <si>
    <t xml:space="preserve">ФБ4-20</t>
  </si>
  <si>
    <t xml:space="preserve">ФБ4-24</t>
  </si>
  <si>
    <t xml:space="preserve">БРУ-6 кВ
БКНС-5</t>
  </si>
  <si>
    <t xml:space="preserve">нет контроля</t>
  </si>
  <si>
    <t xml:space="preserve">ФБ5-2</t>
  </si>
  <si>
    <t xml:space="preserve">УПСВ-11</t>
  </si>
  <si>
    <t xml:space="preserve">ФБ5-7</t>
  </si>
  <si>
    <t xml:space="preserve">ФБ5-17</t>
  </si>
  <si>
    <t xml:space="preserve">БРУ-6 кВ
БКНС-7</t>
  </si>
  <si>
    <t xml:space="preserve">ФБ7-20</t>
  </si>
  <si>
    <t xml:space="preserve">ТП 1Т "БКНС-7"</t>
  </si>
  <si>
    <t xml:space="preserve">5СД</t>
  </si>
  <si>
    <t xml:space="preserve">4СД</t>
  </si>
  <si>
    <t xml:space="preserve">5АД</t>
  </si>
  <si>
    <t xml:space="preserve">ФБ7-10</t>
  </si>
  <si>
    <t xml:space="preserve">резерв</t>
  </si>
  <si>
    <t xml:space="preserve">ФБ7-11</t>
  </si>
  <si>
    <t xml:space="preserve">ТП 2Т "БКНС-7"</t>
  </si>
  <si>
    <t xml:space="preserve">БРУ-6 кВ                          БКНС-8</t>
  </si>
  <si>
    <t xml:space="preserve">БРУ-6 кВ                          БКНС-9</t>
  </si>
  <si>
    <t xml:space="preserve">ТСН-1</t>
  </si>
  <si>
    <t xml:space="preserve">ТСН-2</t>
  </si>
  <si>
    <t xml:space="preserve">БРУ-6 кВ  БКНС-10</t>
  </si>
  <si>
    <t xml:space="preserve">ФБ10-17</t>
  </si>
  <si>
    <t xml:space="preserve">ФБ10-16</t>
  </si>
  <si>
    <t xml:space="preserve">ФБ10-15</t>
  </si>
  <si>
    <t xml:space="preserve">ФБ10-10</t>
  </si>
  <si>
    <t xml:space="preserve">ФБ10-11</t>
  </si>
  <si>
    <t xml:space="preserve">ДНС ТП №2</t>
  </si>
  <si>
    <t xml:space="preserve">ФБ10-18</t>
  </si>
  <si>
    <t xml:space="preserve">мех фонд</t>
  </si>
  <si>
    <t xml:space="preserve">ФБ10-19</t>
  </si>
  <si>
    <t xml:space="preserve">РУ-6 кВ УПСВ-1</t>
  </si>
  <si>
    <t xml:space="preserve">БРУ-6 кВ   УПСВ-3</t>
  </si>
  <si>
    <t xml:space="preserve">2Н</t>
  </si>
  <si>
    <t xml:space="preserve">3Н</t>
  </si>
  <si>
    <t xml:space="preserve">Ф.У3-6</t>
  </si>
  <si>
    <t xml:space="preserve">ТП-1 ВКС</t>
  </si>
  <si>
    <t xml:space="preserve">1Н</t>
  </si>
  <si>
    <t xml:space="preserve">1В</t>
  </si>
  <si>
    <t xml:space="preserve">ФУ3-9</t>
  </si>
  <si>
    <t xml:space="preserve">2В</t>
  </si>
  <si>
    <t xml:space="preserve">3В</t>
  </si>
  <si>
    <t xml:space="preserve">Ф.У3-22</t>
  </si>
  <si>
    <t xml:space="preserve">ТП-2 ВКС</t>
  </si>
  <si>
    <t xml:space="preserve">ФУ3-25</t>
  </si>
  <si>
    <t xml:space="preserve">РУ-6 кВ   УПСВ-2</t>
  </si>
  <si>
    <t xml:space="preserve">Ф.У2-3</t>
  </si>
  <si>
    <t xml:space="preserve">ТП 1Т УПСВ-2</t>
  </si>
  <si>
    <t xml:space="preserve">Ф.У2-6</t>
  </si>
  <si>
    <t xml:space="preserve">ТП 2Т УПСВ-2</t>
  </si>
  <si>
    <t xml:space="preserve">РУ-6 кВ   ТХУ-1</t>
  </si>
  <si>
    <t xml:space="preserve">Ф.Т-2</t>
  </si>
  <si>
    <t xml:space="preserve">ТП 1Т Котельная</t>
  </si>
  <si>
    <t xml:space="preserve">Ф.Т-3</t>
  </si>
  <si>
    <t xml:space="preserve">ТП 1Т ПГС-3</t>
  </si>
  <si>
    <t xml:space="preserve">Ф.Т-7</t>
  </si>
  <si>
    <t xml:space="preserve">Ф.Т-8</t>
  </si>
  <si>
    <t xml:space="preserve">ТП 1Т ПГС-1</t>
  </si>
  <si>
    <t xml:space="preserve">Ф.Т-14</t>
  </si>
  <si>
    <t xml:space="preserve">ТП 2Т ПГС-1</t>
  </si>
  <si>
    <t xml:space="preserve">Ф.Т-18</t>
  </si>
  <si>
    <t xml:space="preserve">ТП 2Т ПГС-3</t>
  </si>
  <si>
    <t xml:space="preserve">РУ-6 кВ   УПСВ-11</t>
  </si>
  <si>
    <t xml:space="preserve">Таблица контрольных замеров ПС 35/6(10) кВ РУ-6(10) кВ ЦЭС-2</t>
  </si>
  <si>
    <t xml:space="preserve">ПС 35/6кВ №201</t>
  </si>
  <si>
    <t xml:space="preserve">Ф 1-2</t>
  </si>
  <si>
    <t xml:space="preserve">Переправа р.Вах</t>
  </si>
  <si>
    <t xml:space="preserve">Ф 1-4</t>
  </si>
  <si>
    <t xml:space="preserve">КОС, ЭПУ, п.Ваховск ТП</t>
  </si>
  <si>
    <t xml:space="preserve">УКРМ-6</t>
  </si>
  <si>
    <t xml:space="preserve">Ф 1-8</t>
  </si>
  <si>
    <t xml:space="preserve">Ц. Котельная, БПО</t>
  </si>
  <si>
    <t xml:space="preserve">Ф 1-9</t>
  </si>
  <si>
    <t xml:space="preserve">РСЦ,БПК,КОС,ОБЩ</t>
  </si>
  <si>
    <t xml:space="preserve">Ф 1-10</t>
  </si>
  <si>
    <t xml:space="preserve">п.Ваховск 3 ТП</t>
  </si>
  <si>
    <t xml:space="preserve">Ф 1-14</t>
  </si>
  <si>
    <t xml:space="preserve">УУТ-2,ОРС,ОБЩ-14</t>
  </si>
  <si>
    <t xml:space="preserve">Ф1-13</t>
  </si>
  <si>
    <t xml:space="preserve">п.Ваховск   </t>
  </si>
  <si>
    <t xml:space="preserve">Ф 1-22</t>
  </si>
  <si>
    <t xml:space="preserve">Ц.Котельная, ДРСУ,ПожДепо</t>
  </si>
  <si>
    <t xml:space="preserve">ПС 35/6кВ №202</t>
  </si>
  <si>
    <t xml:space="preserve">Ф 2-4</t>
  </si>
  <si>
    <t xml:space="preserve">Мех. Фонд</t>
  </si>
  <si>
    <t xml:space="preserve">Ф 2-5</t>
  </si>
  <si>
    <t xml:space="preserve">Ф 2-6</t>
  </si>
  <si>
    <t xml:space="preserve"> БРУ-6кВ №2 Ввод-1</t>
  </si>
  <si>
    <t xml:space="preserve">Ф 2-8</t>
  </si>
  <si>
    <t xml:space="preserve">БРУ-6кВ                № 2</t>
  </si>
  <si>
    <t xml:space="preserve">ФБ 2-2</t>
  </si>
  <si>
    <t xml:space="preserve">ФБ 2-4</t>
  </si>
  <si>
    <t xml:space="preserve">ФБ 2-6</t>
  </si>
  <si>
    <t xml:space="preserve">ФБ 2-11</t>
  </si>
  <si>
    <t xml:space="preserve">ФБ 2-12</t>
  </si>
  <si>
    <t xml:space="preserve"> </t>
  </si>
  <si>
    <t xml:space="preserve">Ф 2-14</t>
  </si>
  <si>
    <t xml:space="preserve">Ф 2-15</t>
  </si>
  <si>
    <t xml:space="preserve">Ф 2-16</t>
  </si>
  <si>
    <t xml:space="preserve">Ф 2-17</t>
  </si>
  <si>
    <t xml:space="preserve"> БРУ-6кВ №2 Ввод-2</t>
  </si>
  <si>
    <t xml:space="preserve">ФБ 2-14</t>
  </si>
  <si>
    <t xml:space="preserve">ФБ 2-15</t>
  </si>
  <si>
    <t xml:space="preserve">ФБ 2-22</t>
  </si>
  <si>
    <t xml:space="preserve">ФБ 2-24</t>
  </si>
  <si>
    <t xml:space="preserve">ПС 35/6кВ №203</t>
  </si>
  <si>
    <t xml:space="preserve">УКРМ-1</t>
  </si>
  <si>
    <t xml:space="preserve">Мех.фонд</t>
  </si>
  <si>
    <t xml:space="preserve">ПС 35/6кВ №204</t>
  </si>
  <si>
    <t xml:space="preserve">Ф 4-3</t>
  </si>
  <si>
    <t xml:space="preserve">ВКС УПСВ-4 1Т</t>
  </si>
  <si>
    <t xml:space="preserve">Ф 4-5</t>
  </si>
  <si>
    <t xml:space="preserve"> БРУ-6кВ№4 Ввод-1</t>
  </si>
  <si>
    <t xml:space="preserve">БРУ-6кВ                 № 4</t>
  </si>
  <si>
    <t xml:space="preserve">ФБ 4-22</t>
  </si>
  <si>
    <t xml:space="preserve">ФБ 4-2</t>
  </si>
  <si>
    <t xml:space="preserve">1БСК-6</t>
  </si>
  <si>
    <t xml:space="preserve">ФБ 4-23</t>
  </si>
  <si>
    <t xml:space="preserve">ФБ 4-24</t>
  </si>
  <si>
    <t xml:space="preserve">УПСВ-4 агр.№ 1</t>
  </si>
  <si>
    <t xml:space="preserve">ФБ 4-25</t>
  </si>
  <si>
    <t xml:space="preserve">КТПН-1</t>
  </si>
  <si>
    <t xml:space="preserve">ФБ 4-26</t>
  </si>
  <si>
    <t xml:space="preserve">ФБ 4-27</t>
  </si>
  <si>
    <t xml:space="preserve">ФБ 4-28</t>
  </si>
  <si>
    <t xml:space="preserve"> БРУ-6кВ №4 Ввод-2</t>
  </si>
  <si>
    <t xml:space="preserve">Ф 4-9</t>
  </si>
  <si>
    <t xml:space="preserve">Ф 4-10</t>
  </si>
  <si>
    <t xml:space="preserve">ВКС УПСВ-4 2Т</t>
  </si>
  <si>
    <t xml:space="preserve">БРУ-6кВ                   № 4</t>
  </si>
  <si>
    <t xml:space="preserve">ФБ 4-15</t>
  </si>
  <si>
    <t xml:space="preserve">ФБ 4-16</t>
  </si>
  <si>
    <t xml:space="preserve">ФБ 4-17</t>
  </si>
  <si>
    <t xml:space="preserve">ФБ 4-18</t>
  </si>
  <si>
    <t xml:space="preserve">КТПН-2</t>
  </si>
  <si>
    <t xml:space="preserve">ФБ 4-19</t>
  </si>
  <si>
    <t xml:space="preserve">2БСК-6</t>
  </si>
  <si>
    <t xml:space="preserve">ФБ 4-20</t>
  </si>
  <si>
    <t xml:space="preserve">УПСВ-4 агр.№ 2</t>
  </si>
  <si>
    <t xml:space="preserve">ФБ 4-21</t>
  </si>
  <si>
    <t xml:space="preserve">ПС 35/6кВ №205</t>
  </si>
  <si>
    <t xml:space="preserve">Ф 5-1</t>
  </si>
  <si>
    <t xml:space="preserve"> БРУ-6кВ № 5 Ввод-2</t>
  </si>
  <si>
    <t xml:space="preserve">Ф 5-2</t>
  </si>
  <si>
    <t xml:space="preserve">п.Охтеурье</t>
  </si>
  <si>
    <t xml:space="preserve">Ввод №1 ВКС УПСВ-5</t>
  </si>
  <si>
    <t xml:space="preserve">БРУ-6кВ №5</t>
  </si>
  <si>
    <t xml:space="preserve">ФБ 5-17</t>
  </si>
  <si>
    <t xml:space="preserve">КТПН6/0,4кВ УПСВ-5</t>
  </si>
  <si>
    <t xml:space="preserve">ФБ 5-14</t>
  </si>
  <si>
    <t xml:space="preserve">ФБ 5-15</t>
  </si>
  <si>
    <t xml:space="preserve">ФБ 5-21</t>
  </si>
  <si>
    <t xml:space="preserve">Звероферма, Мех. Фонд</t>
  </si>
  <si>
    <t xml:space="preserve">ФБ 5-22</t>
  </si>
  <si>
    <t xml:space="preserve">ФБ 5-23</t>
  </si>
  <si>
    <t xml:space="preserve">ФБ 5-25</t>
  </si>
  <si>
    <t xml:space="preserve">Ф 5-12</t>
  </si>
  <si>
    <t xml:space="preserve">БРУ-6кВ №5 Ввод-1</t>
  </si>
  <si>
    <t xml:space="preserve">Мех.фонд, Узел пуска скребка УПСВ-5</t>
  </si>
  <si>
    <t xml:space="preserve">ВКС УПСВ-5</t>
  </si>
  <si>
    <t xml:space="preserve">ФБ 5-1</t>
  </si>
  <si>
    <t xml:space="preserve">ФБ 5-2</t>
  </si>
  <si>
    <t xml:space="preserve">ФБ 5-3</t>
  </si>
  <si>
    <t xml:space="preserve">ФБ 5-4</t>
  </si>
  <si>
    <t xml:space="preserve">ФБ 5-6</t>
  </si>
  <si>
    <t xml:space="preserve">ФБ 5-9</t>
  </si>
  <si>
    <t xml:space="preserve">ФБ 5-11</t>
  </si>
  <si>
    <t xml:space="preserve">ФБ 5-12</t>
  </si>
  <si>
    <t xml:space="preserve">ПС 35/6кВ №206</t>
  </si>
  <si>
    <t xml:space="preserve">Ф 6-1</t>
  </si>
  <si>
    <t xml:space="preserve">БРУ-6кВ №6 Ввод-1</t>
  </si>
  <si>
    <t xml:space="preserve">Ф 6-6</t>
  </si>
  <si>
    <t xml:space="preserve">БРУ-6кВ №6</t>
  </si>
  <si>
    <t xml:space="preserve">ФБ 6-1</t>
  </si>
  <si>
    <t xml:space="preserve">ФБ 6-2</t>
  </si>
  <si>
    <t xml:space="preserve">ФБ 6-3</t>
  </si>
  <si>
    <t xml:space="preserve">ФБ 6-7</t>
  </si>
  <si>
    <t xml:space="preserve">1КТПН</t>
  </si>
  <si>
    <t xml:space="preserve">ФБ 6-9</t>
  </si>
  <si>
    <t xml:space="preserve">ФБ 6-8</t>
  </si>
  <si>
    <t xml:space="preserve">Ф 6-12</t>
  </si>
  <si>
    <t xml:space="preserve">Ф 6-13</t>
  </si>
  <si>
    <t xml:space="preserve">Ф 6-17</t>
  </si>
  <si>
    <t xml:space="preserve">БРУ-6кВ №6 Ввод-2</t>
  </si>
  <si>
    <t xml:space="preserve">Ф 6-18</t>
  </si>
  <si>
    <t xml:space="preserve">ФБ 6-13</t>
  </si>
  <si>
    <t xml:space="preserve">ФБ 6-12</t>
  </si>
  <si>
    <t xml:space="preserve">ФБ 6-14</t>
  </si>
  <si>
    <t xml:space="preserve">2КТПН</t>
  </si>
  <si>
    <t xml:space="preserve">ФБ 6-18</t>
  </si>
  <si>
    <t xml:space="preserve">ФБ 6-19</t>
  </si>
  <si>
    <t xml:space="preserve">ФБ 6-20</t>
  </si>
  <si>
    <t xml:space="preserve">ПС 35/6кВ №207</t>
  </si>
  <si>
    <t xml:space="preserve">Ф7-4</t>
  </si>
  <si>
    <t xml:space="preserve">Мех. фонд</t>
  </si>
  <si>
    <t xml:space="preserve">Ф7-5</t>
  </si>
  <si>
    <t xml:space="preserve">Пром.зона</t>
  </si>
  <si>
    <t xml:space="preserve">Ф7-6</t>
  </si>
  <si>
    <t xml:space="preserve"> БРУ-6кВ Северная  Ввод-1</t>
  </si>
  <si>
    <t xml:space="preserve"> 1БСК-6</t>
  </si>
  <si>
    <t xml:space="preserve">БРУ-6кВ № 7.</t>
  </si>
  <si>
    <t xml:space="preserve">ФБ7-7</t>
  </si>
  <si>
    <t xml:space="preserve">Ввод-1 ГКС Северная</t>
  </si>
  <si>
    <t xml:space="preserve">ФБ7-9</t>
  </si>
  <si>
    <t xml:space="preserve">РУ-6/0.4кВ УПСВ Сев.ввод-1</t>
  </si>
  <si>
    <t xml:space="preserve">1КТП </t>
  </si>
  <si>
    <t xml:space="preserve">ФБ7-23</t>
  </si>
  <si>
    <t xml:space="preserve">2 АД УПСВ Сев.</t>
  </si>
  <si>
    <t xml:space="preserve">ФБ7-25</t>
  </si>
  <si>
    <t xml:space="preserve">3 АД БКНС-20</t>
  </si>
  <si>
    <t xml:space="preserve">ФБ7-27</t>
  </si>
  <si>
    <t xml:space="preserve">1 АД БКНС-20</t>
  </si>
  <si>
    <t xml:space="preserve">ФБ7-29</t>
  </si>
  <si>
    <t xml:space="preserve">1БСК-6(резерв)</t>
  </si>
  <si>
    <t xml:space="preserve">Ф7-15</t>
  </si>
  <si>
    <t xml:space="preserve">ПНС "Северн"</t>
  </si>
  <si>
    <t xml:space="preserve">Ф7-16</t>
  </si>
  <si>
    <t xml:space="preserve">Ф7-17</t>
  </si>
  <si>
    <t xml:space="preserve">Ф7-18</t>
  </si>
  <si>
    <t xml:space="preserve"> 2БСК-6</t>
  </si>
  <si>
    <t xml:space="preserve">ФБ7-8</t>
  </si>
  <si>
    <t xml:space="preserve">Ввод-2 ГКС Северная</t>
  </si>
  <si>
    <t xml:space="preserve">ФБ7-12</t>
  </si>
  <si>
    <t xml:space="preserve">ФБ7-14</t>
  </si>
  <si>
    <t xml:space="preserve">РУ-6/0.4кВ УПСВ Сев.ввод-2</t>
  </si>
  <si>
    <t xml:space="preserve">ФБ7-22</t>
  </si>
  <si>
    <t xml:space="preserve">1 АД УПСВ Сев.</t>
  </si>
  <si>
    <t xml:space="preserve">ФБ7-24</t>
  </si>
  <si>
    <t xml:space="preserve">3 АД УПСВ Сев.</t>
  </si>
  <si>
    <t xml:space="preserve">ФБ7-26</t>
  </si>
  <si>
    <t xml:space="preserve">2 АД БКНС-20</t>
  </si>
  <si>
    <t xml:space="preserve">ФБ7-30</t>
  </si>
  <si>
    <t xml:space="preserve">2БСК-6(резерв)</t>
  </si>
  <si>
    <t xml:space="preserve">ПС 35/6кВ №208</t>
  </si>
  <si>
    <t xml:space="preserve">Ф8-17</t>
  </si>
  <si>
    <t xml:space="preserve">Ф8-15</t>
  </si>
  <si>
    <t xml:space="preserve">Ф8-13</t>
  </si>
  <si>
    <t xml:space="preserve">Ф8-3</t>
  </si>
  <si>
    <t xml:space="preserve">Ф8-18</t>
  </si>
  <si>
    <t xml:space="preserve">Ф8-16</t>
  </si>
  <si>
    <t xml:space="preserve">Ф8-14</t>
  </si>
  <si>
    <t xml:space="preserve">Ф8-8</t>
  </si>
  <si>
    <t xml:space="preserve">Ф8-4</t>
  </si>
  <si>
    <t xml:space="preserve">п/ст-110/35/6кВ "ВАХ" ЗРУ-6кВ.</t>
  </si>
  <si>
    <t xml:space="preserve">БРУ-6кВ №1</t>
  </si>
  <si>
    <t xml:space="preserve">ФБ 1-1</t>
  </si>
  <si>
    <t xml:space="preserve">ФБ 1-3</t>
  </si>
  <si>
    <t xml:space="preserve">ФБ 1-9</t>
  </si>
  <si>
    <t xml:space="preserve">ФБ 1-10</t>
  </si>
  <si>
    <t xml:space="preserve">БРУ-6кВ ЦППН-2</t>
  </si>
  <si>
    <t xml:space="preserve">14АД</t>
  </si>
  <si>
    <t xml:space="preserve">Э/Д</t>
  </si>
  <si>
    <t xml:space="preserve">11АД</t>
  </si>
  <si>
    <t xml:space="preserve">18АД</t>
  </si>
  <si>
    <t xml:space="preserve">ФП-17</t>
  </si>
  <si>
    <t xml:space="preserve">17АД</t>
  </si>
  <si>
    <t xml:space="preserve">ФП-39</t>
  </si>
  <si>
    <t xml:space="preserve">ФП-36</t>
  </si>
  <si>
    <t xml:space="preserve">мех.фонд</t>
  </si>
  <si>
    <t xml:space="preserve">12АД</t>
  </si>
  <si>
    <t xml:space="preserve">БРУ-6кВ ЦДПКГ
(ГКС-Вах)</t>
  </si>
  <si>
    <t xml:space="preserve">К-2/5</t>
  </si>
  <si>
    <t xml:space="preserve">К-1/6</t>
  </si>
  <si>
    <t xml:space="preserve">К-2/3</t>
  </si>
  <si>
    <t xml:space="preserve">К-1/4</t>
  </si>
  <si>
    <t xml:space="preserve">К-2/1</t>
  </si>
  <si>
    <t xml:space="preserve">К-2/4</t>
  </si>
  <si>
    <t xml:space="preserve">К-1/2</t>
  </si>
  <si>
    <t xml:space="preserve">К-2/2</t>
  </si>
  <si>
    <t xml:space="preserve">К-1/1</t>
  </si>
  <si>
    <t xml:space="preserve">К-2/6</t>
  </si>
  <si>
    <t xml:space="preserve">К-1/5</t>
  </si>
  <si>
    <t xml:space="preserve">К-1/3</t>
  </si>
  <si>
    <t xml:space="preserve">п/ст-110/35/6кВ "Григорьевская"</t>
  </si>
  <si>
    <t xml:space="preserve">КРУН-6кВ п/ст-110/35/6кВ "Григорьевская"</t>
  </si>
  <si>
    <t xml:space="preserve">Ф Гр.-1</t>
  </si>
  <si>
    <t xml:space="preserve">мех.фонд.</t>
  </si>
  <si>
    <t xml:space="preserve">Ф Гр.-2</t>
  </si>
  <si>
    <t xml:space="preserve">Ф Гр.-4</t>
  </si>
  <si>
    <t xml:space="preserve">Ф Гр.-5</t>
  </si>
  <si>
    <t xml:space="preserve">Ф Гр.-10</t>
  </si>
  <si>
    <t xml:space="preserve">Ф Гр.-13</t>
  </si>
  <si>
    <t xml:space="preserve">Ф Гр.-14</t>
  </si>
  <si>
    <t xml:space="preserve">Таблица контрольных замеров ПС 35/6(10) кВ РУ-6(10) кВ ЦЭС-3</t>
  </si>
  <si>
    <t xml:space="preserve">ПС 110 кВ
Крапивинская</t>
  </si>
  <si>
    <t xml:space="preserve">Кр-1</t>
  </si>
  <si>
    <t xml:space="preserve">мех. фонд</t>
  </si>
  <si>
    <t xml:space="preserve">Кр-2</t>
  </si>
  <si>
    <t xml:space="preserve">Кр-3</t>
  </si>
  <si>
    <t xml:space="preserve">Кр-4</t>
  </si>
  <si>
    <t xml:space="preserve">СОД</t>
  </si>
  <si>
    <t xml:space="preserve">Кр-5</t>
  </si>
  <si>
    <t xml:space="preserve">Кр-6</t>
  </si>
  <si>
    <t xml:space="preserve">Кр-9</t>
  </si>
  <si>
    <t xml:space="preserve">Кр-10</t>
  </si>
  <si>
    <t xml:space="preserve">КОС, ВОС, поселок</t>
  </si>
  <si>
    <t xml:space="preserve">Кр-11</t>
  </si>
  <si>
    <t xml:space="preserve">ПЧ, вертолетка</t>
  </si>
  <si>
    <t xml:space="preserve">Кр-14</t>
  </si>
  <si>
    <t xml:space="preserve">Кр-15</t>
  </si>
  <si>
    <t xml:space="preserve">Кр-16</t>
  </si>
  <si>
    <t xml:space="preserve">отключен</t>
  </si>
  <si>
    <t xml:space="preserve">Кр-19</t>
  </si>
  <si>
    <t xml:space="preserve">Кр-20</t>
  </si>
  <si>
    <t xml:space="preserve">Кр-21</t>
  </si>
  <si>
    <t xml:space="preserve">Кр-22</t>
  </si>
  <si>
    <t xml:space="preserve">Кр-23</t>
  </si>
  <si>
    <t xml:space="preserve">Кр-24</t>
  </si>
  <si>
    <t xml:space="preserve">ПС 110 кВ
Западно-Моисеевская</t>
  </si>
  <si>
    <t xml:space="preserve">ЗМ-3</t>
  </si>
  <si>
    <t xml:space="preserve">ЗМ-5</t>
  </si>
  <si>
    <t xml:space="preserve">ЗМ-7</t>
  </si>
  <si>
    <t xml:space="preserve">ЗМ-4</t>
  </si>
  <si>
    <t xml:space="preserve">ЗМ-6</t>
  </si>
  <si>
    <t xml:space="preserve">ЗМ-8</t>
  </si>
  <si>
    <t xml:space="preserve">ПС 110 кВ
Двуреченская</t>
  </si>
  <si>
    <t xml:space="preserve">Дв-3</t>
  </si>
  <si>
    <t xml:space="preserve">водозабор</t>
  </si>
  <si>
    <t xml:space="preserve">Дв-5</t>
  </si>
  <si>
    <t xml:space="preserve">Дв-6</t>
  </si>
  <si>
    <t xml:space="preserve">Дв-8</t>
  </si>
  <si>
    <t xml:space="preserve">ПС 35/6 кВ №601</t>
  </si>
  <si>
    <t xml:space="preserve">1-3</t>
  </si>
  <si>
    <t xml:space="preserve">1-9</t>
  </si>
  <si>
    <t xml:space="preserve">1-11</t>
  </si>
  <si>
    <t xml:space="preserve">1-13</t>
  </si>
  <si>
    <t xml:space="preserve">1-15</t>
  </si>
  <si>
    <t xml:space="preserve">1-17</t>
  </si>
  <si>
    <t xml:space="preserve">1-21</t>
  </si>
  <si>
    <t xml:space="preserve">1-6</t>
  </si>
  <si>
    <t xml:space="preserve">1-8</t>
  </si>
  <si>
    <t xml:space="preserve">1-10</t>
  </si>
  <si>
    <t xml:space="preserve">1-12</t>
  </si>
  <si>
    <t xml:space="preserve">1-16</t>
  </si>
  <si>
    <t xml:space="preserve">1-18</t>
  </si>
  <si>
    <t xml:space="preserve">1-22</t>
  </si>
  <si>
    <t xml:space="preserve">ПС 35/6 кВ №602</t>
  </si>
  <si>
    <t xml:space="preserve">2-3</t>
  </si>
  <si>
    <t xml:space="preserve">2-4</t>
  </si>
  <si>
    <t xml:space="preserve">2-5</t>
  </si>
  <si>
    <t xml:space="preserve">ввод на ТП</t>
  </si>
  <si>
    <t xml:space="preserve">2-6</t>
  </si>
  <si>
    <t xml:space="preserve">2-7</t>
  </si>
  <si>
    <t xml:space="preserve">2-8</t>
  </si>
  <si>
    <t xml:space="preserve">2-12</t>
  </si>
  <si>
    <t xml:space="preserve">2-13</t>
  </si>
  <si>
    <t xml:space="preserve">2-15</t>
  </si>
  <si>
    <t xml:space="preserve">ПС 35/6 кВ №603</t>
  </si>
  <si>
    <t xml:space="preserve">3-7</t>
  </si>
  <si>
    <t xml:space="preserve">3-13</t>
  </si>
  <si>
    <t xml:space="preserve">3-17</t>
  </si>
  <si>
    <t xml:space="preserve">3-19</t>
  </si>
  <si>
    <t xml:space="preserve">3-6</t>
  </si>
  <si>
    <t xml:space="preserve">3-10</t>
  </si>
  <si>
    <t xml:space="preserve">3-18</t>
  </si>
  <si>
    <t xml:space="preserve">3-20</t>
  </si>
  <si>
    <t xml:space="preserve">ПС 35/6 кВ №604</t>
  </si>
  <si>
    <t xml:space="preserve">4-3</t>
  </si>
  <si>
    <t xml:space="preserve">4-11</t>
  </si>
  <si>
    <t xml:space="preserve">4-4</t>
  </si>
  <si>
    <t xml:space="preserve">4-12</t>
  </si>
  <si>
    <t xml:space="preserve">ПС 35/6 кВ №605</t>
  </si>
  <si>
    <t xml:space="preserve">5-3</t>
  </si>
  <si>
    <t xml:space="preserve">5-5</t>
  </si>
  <si>
    <t xml:space="preserve">5-12</t>
  </si>
  <si>
    <t xml:space="preserve">5-14</t>
  </si>
  <si>
    <t xml:space="preserve">5-16</t>
  </si>
  <si>
    <t xml:space="preserve">ПС 35/6 кВ №607</t>
  </si>
  <si>
    <t xml:space="preserve">7-15</t>
  </si>
  <si>
    <t xml:space="preserve">7-4</t>
  </si>
  <si>
    <t xml:space="preserve">7-12</t>
  </si>
  <si>
    <t xml:space="preserve">7-16</t>
  </si>
  <si>
    <t xml:space="preserve">ПС 35/6 кВ №608</t>
  </si>
  <si>
    <t xml:space="preserve">8-3</t>
  </si>
  <si>
    <t xml:space="preserve">8-9</t>
  </si>
  <si>
    <t xml:space="preserve">8-11</t>
  </si>
  <si>
    <t xml:space="preserve">8-13</t>
  </si>
  <si>
    <t xml:space="preserve">8-15</t>
  </si>
  <si>
    <t xml:space="preserve">8-4</t>
  </si>
  <si>
    <t xml:space="preserve">8-8</t>
  </si>
  <si>
    <t xml:space="preserve">8-10</t>
  </si>
  <si>
    <t xml:space="preserve">8-12</t>
  </si>
  <si>
    <t xml:space="preserve">8-14</t>
  </si>
  <si>
    <t xml:space="preserve">8-16</t>
  </si>
  <si>
    <t xml:space="preserve">ПС 35/6 кВ №609</t>
  </si>
  <si>
    <t xml:space="preserve">9-7</t>
  </si>
  <si>
    <t xml:space="preserve">9-11</t>
  </si>
  <si>
    <t xml:space="preserve">МФНС</t>
  </si>
  <si>
    <t xml:space="preserve">9-13</t>
  </si>
  <si>
    <t xml:space="preserve">9-15</t>
  </si>
  <si>
    <t xml:space="preserve">9-17</t>
  </si>
  <si>
    <t xml:space="preserve">9-19</t>
  </si>
  <si>
    <t xml:space="preserve">9-21</t>
  </si>
  <si>
    <t xml:space="preserve">9-6</t>
  </si>
  <si>
    <t xml:space="preserve">9-12</t>
  </si>
  <si>
    <t xml:space="preserve">9-14</t>
  </si>
  <si>
    <t xml:space="preserve">9-16</t>
  </si>
  <si>
    <t xml:space="preserve">9-20</t>
  </si>
  <si>
    <t xml:space="preserve">9-22</t>
  </si>
  <si>
    <t xml:space="preserve">ПС 35/6 кВ №610</t>
  </si>
  <si>
    <t xml:space="preserve">10-7</t>
  </si>
  <si>
    <t xml:space="preserve">10-11</t>
  </si>
  <si>
    <t xml:space="preserve">10-13</t>
  </si>
  <si>
    <t xml:space="preserve">10-15</t>
  </si>
  <si>
    <t xml:space="preserve">10-8</t>
  </si>
  <si>
    <t xml:space="preserve">10-12</t>
  </si>
  <si>
    <t xml:space="preserve">10-14</t>
  </si>
  <si>
    <t xml:space="preserve">10-16</t>
  </si>
  <si>
    <t xml:space="preserve">ПС 35/6 кВ №611</t>
  </si>
  <si>
    <t xml:space="preserve">11-5</t>
  </si>
  <si>
    <t xml:space="preserve">11-7</t>
  </si>
  <si>
    <t xml:space="preserve">11-11</t>
  </si>
  <si>
    <t xml:space="preserve">11-15</t>
  </si>
  <si>
    <t xml:space="preserve">11-19</t>
  </si>
  <si>
    <t xml:space="preserve">11-6</t>
  </si>
  <si>
    <t xml:space="preserve">11-8</t>
  </si>
  <si>
    <t xml:space="preserve">11-12</t>
  </si>
  <si>
    <t xml:space="preserve">11-16</t>
  </si>
  <si>
    <t xml:space="preserve">11-20</t>
  </si>
  <si>
    <t xml:space="preserve">РУ-6 кВ УПН
"Крапивинская"</t>
  </si>
  <si>
    <t xml:space="preserve">1С-6</t>
  </si>
  <si>
    <t xml:space="preserve">УК-3</t>
  </si>
  <si>
    <t xml:space="preserve">УК-5</t>
  </si>
  <si>
    <t xml:space="preserve">резерв (двигатель)</t>
  </si>
  <si>
    <t xml:space="preserve">УК-13</t>
  </si>
  <si>
    <t xml:space="preserve">УК-15</t>
  </si>
  <si>
    <t xml:space="preserve">УК-17</t>
  </si>
  <si>
    <t xml:space="preserve">УК-19</t>
  </si>
  <si>
    <t xml:space="preserve">УК-21</t>
  </si>
  <si>
    <t xml:space="preserve">УК-23</t>
  </si>
  <si>
    <t xml:space="preserve">2С-6</t>
  </si>
  <si>
    <t xml:space="preserve">УК-4</t>
  </si>
  <si>
    <t xml:space="preserve">УК-6</t>
  </si>
  <si>
    <t xml:space="preserve">УК-14</t>
  </si>
  <si>
    <t xml:space="preserve">УК-16</t>
  </si>
  <si>
    <t xml:space="preserve">УК-18</t>
  </si>
  <si>
    <t xml:space="preserve">УК-20</t>
  </si>
  <si>
    <t xml:space="preserve">УК-22</t>
  </si>
  <si>
    <t xml:space="preserve">УК-24</t>
  </si>
  <si>
    <t xml:space="preserve">РУ-6 кВ УПН
"Двуреченская"</t>
  </si>
  <si>
    <t xml:space="preserve">УД-7</t>
  </si>
  <si>
    <t xml:space="preserve">УД-9</t>
  </si>
  <si>
    <t xml:space="preserve">УД-11</t>
  </si>
  <si>
    <t xml:space="preserve">УД-13</t>
  </si>
  <si>
    <t xml:space="preserve">УД-23</t>
  </si>
  <si>
    <t xml:space="preserve">УД-25</t>
  </si>
  <si>
    <t xml:space="preserve">УД-8</t>
  </si>
  <si>
    <t xml:space="preserve">УД-14</t>
  </si>
  <si>
    <t xml:space="preserve">УД-18</t>
  </si>
  <si>
    <t xml:space="preserve">УД-24</t>
  </si>
  <si>
    <t xml:space="preserve">УД-26</t>
  </si>
  <si>
    <t xml:space="preserve">БРУ-6 кВ БКНС-36</t>
  </si>
  <si>
    <t xml:space="preserve">Б.36-3</t>
  </si>
  <si>
    <t xml:space="preserve">Б.36-4</t>
  </si>
  <si>
    <t xml:space="preserve">Б.36-6</t>
  </si>
  <si>
    <t xml:space="preserve">Б.36-13</t>
  </si>
  <si>
    <t xml:space="preserve">Б.36-14</t>
  </si>
  <si>
    <t xml:space="preserve">Б.36-15</t>
  </si>
  <si>
    <t xml:space="preserve">БРУ-6 кВ БКНС-37</t>
  </si>
  <si>
    <t xml:space="preserve">Б.37-3</t>
  </si>
  <si>
    <t xml:space="preserve">Б.37-6</t>
  </si>
  <si>
    <t xml:space="preserve">Б.37-7</t>
  </si>
  <si>
    <t xml:space="preserve">Б.37-13</t>
  </si>
  <si>
    <t xml:space="preserve">Б.37-14</t>
  </si>
  <si>
    <t xml:space="preserve">Б.37-15</t>
  </si>
  <si>
    <t xml:space="preserve">БРУ-6 кВ БКНС-38</t>
  </si>
  <si>
    <t xml:space="preserve">Б.38-3</t>
  </si>
  <si>
    <t xml:space="preserve">Б.38-4</t>
  </si>
  <si>
    <t xml:space="preserve">Б.38-6</t>
  </si>
  <si>
    <t xml:space="preserve">Б.38-7</t>
  </si>
  <si>
    <t xml:space="preserve">Б.38-13</t>
  </si>
  <si>
    <t xml:space="preserve">Б.38-15</t>
  </si>
  <si>
    <t xml:space="preserve">Б.38-16</t>
  </si>
  <si>
    <t xml:space="preserve">Б.38-17</t>
  </si>
  <si>
    <t xml:space="preserve">БРУ-6 кВ БКНС-40</t>
  </si>
  <si>
    <t xml:space="preserve">Б.40-5</t>
  </si>
  <si>
    <t xml:space="preserve">Б.40-9</t>
  </si>
  <si>
    <t xml:space="preserve">Б.40-13</t>
  </si>
  <si>
    <t xml:space="preserve">Б.40-2</t>
  </si>
  <si>
    <t xml:space="preserve">Б.40-4</t>
  </si>
  <si>
    <t xml:space="preserve">Б.40-14</t>
  </si>
  <si>
    <t xml:space="preserve">Б.40-18</t>
  </si>
  <si>
    <t xml:space="preserve">РУ-6 кВ МФНС</t>
  </si>
  <si>
    <t xml:space="preserve">М-5</t>
  </si>
  <si>
    <t xml:space="preserve">М-7</t>
  </si>
  <si>
    <t xml:space="preserve">М-10</t>
  </si>
  <si>
    <t xml:space="preserve">М-12</t>
  </si>
  <si>
    <t xml:space="preserve">ПС 35/6кВ № "302"</t>
  </si>
  <si>
    <t xml:space="preserve">Ф 2-1</t>
  </si>
  <si>
    <t xml:space="preserve">РПН-5</t>
  </si>
  <si>
    <t xml:space="preserve">ПС 35/6кВ №  "303"</t>
  </si>
  <si>
    <t xml:space="preserve">ввод №1 БРУ-6кВ БКНС-35"</t>
  </si>
  <si>
    <t xml:space="preserve">ввод №2 БРУ-6кВ БКНС-35"</t>
  </si>
  <si>
    <t xml:space="preserve">ПС 35/6кВ №  "304"</t>
  </si>
  <si>
    <t xml:space="preserve">ПС 35/6кВ №  "305"</t>
  </si>
  <si>
    <t xml:space="preserve">РПН-22</t>
  </si>
  <si>
    <t xml:space="preserve">ПС 35/6кВ №  "306"</t>
  </si>
  <si>
    <t xml:space="preserve">ввод №1 КРУН-6кВ УПСВ "Карайское"</t>
  </si>
  <si>
    <t xml:space="preserve"> мехфонд</t>
  </si>
  <si>
    <t xml:space="preserve">Ф 6-23</t>
  </si>
  <si>
    <t xml:space="preserve">ввод №2 КРУН-6кВ УПСВ "Карайское"</t>
  </si>
  <si>
    <t xml:space="preserve">ПС 35/6кВ №  "307"</t>
  </si>
  <si>
    <t xml:space="preserve">ввод №1 ТП №1 "УПСВ Таловое"</t>
  </si>
  <si>
    <t xml:space="preserve">ввод №1 БРУ-6кВ БКНС-39"</t>
  </si>
  <si>
    <t xml:space="preserve">ТП СН "Мастерский участок"</t>
  </si>
  <si>
    <t xml:space="preserve">ввод №2 ТП №2 "УПСВ Таловое"</t>
  </si>
  <si>
    <t xml:space="preserve">ввод №2 БРУ-6кВ БКНС-39"</t>
  </si>
  <si>
    <t xml:space="preserve">ПС 35/6кВ №  "308"</t>
  </si>
  <si>
    <t xml:space="preserve">Ф 8-9</t>
  </si>
  <si>
    <t xml:space="preserve">РУ-6 кВ №1</t>
  </si>
  <si>
    <t xml:space="preserve">Мехфонд, ПСП</t>
  </si>
  <si>
    <t xml:space="preserve">АД-2</t>
  </si>
  <si>
    <t xml:space="preserve">АД-1</t>
  </si>
  <si>
    <t xml:space="preserve">Таблица контрольных замеров ПС 35/6(10) кВ РУ-6(10) кВ ЦЭС-4</t>
  </si>
  <si>
    <t xml:space="preserve">ПС 35/6кВ №401 </t>
  </si>
  <si>
    <t xml:space="preserve">_ _ _ _</t>
  </si>
  <si>
    <t xml:space="preserve">_ _ _ </t>
  </si>
  <si>
    <t xml:space="preserve">_ _ __</t>
  </si>
  <si>
    <t xml:space="preserve">1-4</t>
  </si>
  <si>
    <t xml:space="preserve">ввод №1 УПСВ-5</t>
  </si>
  <si>
    <t xml:space="preserve">1-5</t>
  </si>
  <si>
    <t xml:space="preserve">_ _ _</t>
  </si>
  <si>
    <t xml:space="preserve">1-7</t>
  </si>
  <si>
    <t xml:space="preserve">ввод №2 БРУ-6 БКНС-28</t>
  </si>
  <si>
    <t xml:space="preserve">ввод №2 УПСВ-5</t>
  </si>
  <si>
    <t xml:space="preserve">ПС 35/6кВ №402 </t>
  </si>
  <si>
    <t xml:space="preserve">СН поселок, промзона</t>
  </si>
  <si>
    <t xml:space="preserve">ПС 35/6кВ №403 </t>
  </si>
  <si>
    <t xml:space="preserve">3-2</t>
  </si>
  <si>
    <t xml:space="preserve">ПС 35/6кВ №403</t>
  </si>
  <si>
    <t xml:space="preserve">3-8</t>
  </si>
  <si>
    <t xml:space="preserve">ПС 35/6кВ №404  </t>
  </si>
  <si>
    <t xml:space="preserve">4-7</t>
  </si>
  <si>
    <t xml:space="preserve">ПС 35/6кВ №404</t>
  </si>
  <si>
    <t xml:space="preserve">4-18</t>
  </si>
  <si>
    <t xml:space="preserve">ПС 35/6кВ №405</t>
  </si>
  <si>
    <t xml:space="preserve">РПН-12</t>
  </si>
  <si>
    <t xml:space="preserve">5-4</t>
  </si>
  <si>
    <t xml:space="preserve">5-8</t>
  </si>
  <si>
    <t xml:space="preserve">ПС 35/6кВ №405 </t>
  </si>
  <si>
    <t xml:space="preserve">5-10</t>
  </si>
  <si>
    <t xml:space="preserve">ПС 35/6кВ №407</t>
  </si>
  <si>
    <t xml:space="preserve">7-3</t>
  </si>
  <si>
    <t xml:space="preserve">7-5</t>
  </si>
  <si>
    <t xml:space="preserve">7-10</t>
  </si>
  <si>
    <t xml:space="preserve">ЗРУ-6кВ ПС-110 "Первомайская"</t>
  </si>
  <si>
    <t xml:space="preserve">П-11</t>
  </si>
  <si>
    <t xml:space="preserve">ввод №1   БКНС-2(32)</t>
  </si>
  <si>
    <t xml:space="preserve">П-15</t>
  </si>
  <si>
    <t xml:space="preserve">П-17</t>
  </si>
  <si>
    <t xml:space="preserve">П-14</t>
  </si>
  <si>
    <t xml:space="preserve">П-20</t>
  </si>
  <si>
    <t xml:space="preserve">ввод №2            БКНС-2(32) </t>
  </si>
  <si>
    <t xml:space="preserve">БРУ-6 БКНС-2(32)</t>
  </si>
  <si>
    <t xml:space="preserve">Б2-7</t>
  </si>
  <si>
    <t xml:space="preserve">СТД-1600 №1</t>
  </si>
  <si>
    <t xml:space="preserve">Б2-9</t>
  </si>
  <si>
    <t xml:space="preserve">ввод №1 УПСВ</t>
  </si>
  <si>
    <t xml:space="preserve">Б2-10</t>
  </si>
  <si>
    <t xml:space="preserve">СТД-1600 №3</t>
  </si>
  <si>
    <t xml:space="preserve"> БРУ-6 БКНС-2(32)</t>
  </si>
  <si>
    <t xml:space="preserve">Б2-16</t>
  </si>
  <si>
    <t xml:space="preserve">ввод №2 УПСВ</t>
  </si>
  <si>
    <t xml:space="preserve">Б2-17</t>
  </si>
  <si>
    <t xml:space="preserve">СТД-1600 №2</t>
  </si>
  <si>
    <t xml:space="preserve">ПС 35/6кВ №409</t>
  </si>
  <si>
    <t xml:space="preserve">ПБВ-1</t>
  </si>
  <si>
    <t xml:space="preserve">9-3</t>
  </si>
  <si>
    <t xml:space="preserve">9-4</t>
  </si>
  <si>
    <t xml:space="preserve">9-5</t>
  </si>
  <si>
    <t xml:space="preserve">ввод №1 БКНС-31</t>
  </si>
  <si>
    <t xml:space="preserve">9-8</t>
  </si>
  <si>
    <t xml:space="preserve">ввод №2 БКНС-31</t>
  </si>
  <si>
    <t xml:space="preserve">9-9</t>
  </si>
  <si>
    <t xml:space="preserve">9-10</t>
  </si>
  <si>
    <t xml:space="preserve">6/0,4</t>
  </si>
  <si>
    <t xml:space="preserve">БРУ-6 БКНС-3 (31)</t>
  </si>
  <si>
    <t xml:space="preserve">Б3-1</t>
  </si>
  <si>
    <t xml:space="preserve">Б3-7</t>
  </si>
  <si>
    <t xml:space="preserve">Б3-8</t>
  </si>
  <si>
    <t xml:space="preserve">ввод №1 УПСВ-3</t>
  </si>
  <si>
    <t xml:space="preserve">Б3-9</t>
  </si>
  <si>
    <t xml:space="preserve">АД№1</t>
  </si>
  <si>
    <t xml:space="preserve">Б3-12</t>
  </si>
  <si>
    <t xml:space="preserve">АД №2</t>
  </si>
  <si>
    <t xml:space="preserve">Б3-13</t>
  </si>
  <si>
    <t xml:space="preserve">ввод №2 УПСВ-3</t>
  </si>
  <si>
    <t xml:space="preserve">Б3-19</t>
  </si>
  <si>
    <t xml:space="preserve">Б3-20</t>
  </si>
  <si>
    <t xml:space="preserve">ПС 35/6кВ №410 </t>
  </si>
  <si>
    <t xml:space="preserve">6/0,23</t>
  </si>
  <si>
    <t xml:space="preserve">10-4</t>
  </si>
  <si>
    <t xml:space="preserve">ПС 35/6кВ №410</t>
  </si>
  <si>
    <t xml:space="preserve">ПС 35/6кВ №412</t>
  </si>
  <si>
    <t xml:space="preserve">12-3</t>
  </si>
  <si>
    <t xml:space="preserve">ввод №1 ДНС-6</t>
  </si>
  <si>
    <t xml:space="preserve">12-4</t>
  </si>
  <si>
    <t xml:space="preserve">ввод №1 БКНС-25</t>
  </si>
  <si>
    <t xml:space="preserve">12-5</t>
  </si>
  <si>
    <t xml:space="preserve">ПС 35/6кВ №412 </t>
  </si>
  <si>
    <t xml:space="preserve">12-8</t>
  </si>
  <si>
    <t xml:space="preserve">12-9</t>
  </si>
  <si>
    <t xml:space="preserve">ввод №2 БКНС-25</t>
  </si>
  <si>
    <t xml:space="preserve">12-10</t>
  </si>
  <si>
    <t xml:space="preserve">БРУ-6                      БКНС-4 (25)</t>
  </si>
  <si>
    <t xml:space="preserve">Б4-8</t>
  </si>
  <si>
    <t xml:space="preserve">БПРМ, ДПРМ</t>
  </si>
  <si>
    <t xml:space="preserve">Б4-9</t>
  </si>
  <si>
    <t xml:space="preserve">аэропорт (перрон)</t>
  </si>
  <si>
    <t xml:space="preserve">Б4-10</t>
  </si>
  <si>
    <t xml:space="preserve">Б4-11</t>
  </si>
  <si>
    <t xml:space="preserve">Б4-18</t>
  </si>
  <si>
    <t xml:space="preserve">ввод №2 ДНС-6</t>
  </si>
  <si>
    <t xml:space="preserve">Б4-19</t>
  </si>
  <si>
    <t xml:space="preserve">Б4-25</t>
  </si>
  <si>
    <t xml:space="preserve">Б4-26</t>
  </si>
  <si>
    <t xml:space="preserve">ПС 35/6кВ №414</t>
  </si>
  <si>
    <t xml:space="preserve">14-4</t>
  </si>
  <si>
    <t xml:space="preserve">14-5</t>
  </si>
  <si>
    <t xml:space="preserve">ввод №1 БКНС-29</t>
  </si>
  <si>
    <t xml:space="preserve">14-6</t>
  </si>
  <si>
    <t xml:space="preserve">14-7</t>
  </si>
  <si>
    <t xml:space="preserve">14-14</t>
  </si>
  <si>
    <t xml:space="preserve">ООО ГМР, Карьер Лайкина речка</t>
  </si>
  <si>
    <t xml:space="preserve">14-15</t>
  </si>
  <si>
    <t xml:space="preserve">ввод №2 БКНС-29</t>
  </si>
  <si>
    <t xml:space="preserve">14-16</t>
  </si>
  <si>
    <t xml:space="preserve">мех.фонд, БУ К-34</t>
  </si>
  <si>
    <t xml:space="preserve">14-17</t>
  </si>
  <si>
    <t xml:space="preserve">14-18</t>
  </si>
  <si>
    <t xml:space="preserve">БРУ-6                     БКНС-7 (29)</t>
  </si>
  <si>
    <t xml:space="preserve">Б7-1</t>
  </si>
  <si>
    <t xml:space="preserve">ВАО-800 №1</t>
  </si>
  <si>
    <t xml:space="preserve">БРУ-6                   БКНС-7 (29)</t>
  </si>
  <si>
    <t xml:space="preserve">Б7-11</t>
  </si>
  <si>
    <t xml:space="preserve">ВАО-800 №2</t>
  </si>
  <si>
    <t xml:space="preserve">ПС 35/6кВ №415</t>
  </si>
  <si>
    <t xml:space="preserve">15-3</t>
  </si>
  <si>
    <t xml:space="preserve">15-4</t>
  </si>
  <si>
    <t xml:space="preserve">15-8</t>
  </si>
  <si>
    <t xml:space="preserve">15-9</t>
  </si>
  <si>
    <t xml:space="preserve">15-10</t>
  </si>
  <si>
    <t xml:space="preserve">ПС 35/6кВ №416</t>
  </si>
  <si>
    <t xml:space="preserve">35/0,4</t>
  </si>
  <si>
    <t xml:space="preserve">16-11</t>
  </si>
  <si>
    <t xml:space="preserve">16-13</t>
  </si>
  <si>
    <t xml:space="preserve">16-17</t>
  </si>
  <si>
    <t xml:space="preserve">16-12</t>
  </si>
  <si>
    <t xml:space="preserve">16-14</t>
  </si>
  <si>
    <t xml:space="preserve">16-18</t>
  </si>
  <si>
    <t xml:space="preserve">ПС 35/6кВ №417 </t>
  </si>
  <si>
    <t xml:space="preserve">17-3</t>
  </si>
  <si>
    <t xml:space="preserve">17-4</t>
  </si>
  <si>
    <t xml:space="preserve">17-5</t>
  </si>
  <si>
    <t xml:space="preserve">17-8</t>
  </si>
  <si>
    <t xml:space="preserve">17-9</t>
  </si>
  <si>
    <t xml:space="preserve">17-10</t>
  </si>
  <si>
    <t xml:space="preserve">мех.фонд +2ТСН-6 к ПС-418</t>
  </si>
  <si>
    <t xml:space="preserve">ПС 35/6кВ №418</t>
  </si>
  <si>
    <t xml:space="preserve">18-3</t>
  </si>
  <si>
    <t xml:space="preserve">18-4</t>
  </si>
  <si>
    <t xml:space="preserve">18-5</t>
  </si>
  <si>
    <t xml:space="preserve">ввод №1 БКНС-30</t>
  </si>
  <si>
    <t xml:space="preserve">18-8</t>
  </si>
  <si>
    <t xml:space="preserve">ввод №2 БКНС-30</t>
  </si>
  <si>
    <t xml:space="preserve">18-9</t>
  </si>
  <si>
    <t xml:space="preserve">18-10</t>
  </si>
  <si>
    <t xml:space="preserve">отключён</t>
  </si>
  <si>
    <t xml:space="preserve">БРУ-6                   БКНС-9 (30)</t>
  </si>
  <si>
    <t xml:space="preserve">Б9-3</t>
  </si>
  <si>
    <t xml:space="preserve">Б9-8</t>
  </si>
  <si>
    <t xml:space="preserve">АРМ-800 №1</t>
  </si>
  <si>
    <t xml:space="preserve">Б9-9</t>
  </si>
  <si>
    <t xml:space="preserve">АРМ-800 №2</t>
  </si>
  <si>
    <t xml:space="preserve">Б9-11</t>
  </si>
  <si>
    <t xml:space="preserve">Б9-12</t>
  </si>
  <si>
    <t xml:space="preserve">Б9-13</t>
  </si>
  <si>
    <t xml:space="preserve">ПС 35/6кВ №420 </t>
  </si>
  <si>
    <t xml:space="preserve">20-7</t>
  </si>
  <si>
    <t xml:space="preserve">20-13</t>
  </si>
  <si>
    <t xml:space="preserve">20-8</t>
  </si>
  <si>
    <t xml:space="preserve">рнезерв</t>
  </si>
  <si>
    <t xml:space="preserve">20-10</t>
  </si>
  <si>
    <t xml:space="preserve">20-14</t>
  </si>
  <si>
    <t xml:space="preserve">ПС 35/6кВ №421</t>
  </si>
  <si>
    <t xml:space="preserve">21-3</t>
  </si>
  <si>
    <t xml:space="preserve">ввод №1 ТП-3</t>
  </si>
  <si>
    <t xml:space="preserve">21-5</t>
  </si>
  <si>
    <t xml:space="preserve">пром. зона</t>
  </si>
  <si>
    <t xml:space="preserve">21-7</t>
  </si>
  <si>
    <t xml:space="preserve">мех.фонд(буровая)</t>
  </si>
  <si>
    <t xml:space="preserve">21-9</t>
  </si>
  <si>
    <t xml:space="preserve">ввод №1 НПЗ</t>
  </si>
  <si>
    <t xml:space="preserve">21-13</t>
  </si>
  <si>
    <t xml:space="preserve">АД-800 №1</t>
  </si>
  <si>
    <t xml:space="preserve">21-15</t>
  </si>
  <si>
    <t xml:space="preserve">АД-2000 №3</t>
  </si>
  <si>
    <t xml:space="preserve">21-17</t>
  </si>
  <si>
    <t xml:space="preserve">АД-2000 №5</t>
  </si>
  <si>
    <t xml:space="preserve">21-19</t>
  </si>
  <si>
    <t xml:space="preserve">21-6</t>
  </si>
  <si>
    <t xml:space="preserve">ввод №2 НПЗ</t>
  </si>
  <si>
    <t xml:space="preserve">21-8</t>
  </si>
  <si>
    <t xml:space="preserve">ввод №2 ТП-3</t>
  </si>
  <si>
    <t xml:space="preserve">21-10</t>
  </si>
  <si>
    <t xml:space="preserve">21-12</t>
  </si>
  <si>
    <t xml:space="preserve">21-16</t>
  </si>
  <si>
    <t xml:space="preserve">21-18</t>
  </si>
  <si>
    <t xml:space="preserve">АД-2000 №4</t>
  </si>
  <si>
    <t xml:space="preserve">21-20</t>
  </si>
  <si>
    <t xml:space="preserve">АД-800 №2</t>
  </si>
  <si>
    <t xml:space="preserve">РУ-6кВ УПН</t>
  </si>
  <si>
    <t xml:space="preserve">5</t>
  </si>
  <si>
    <t xml:space="preserve">ввод 2Т ТП-2</t>
  </si>
  <si>
    <t xml:space="preserve">4</t>
  </si>
  <si>
    <t xml:space="preserve">ввод 1Т, 3Т ТП-5 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ввод 1Т ТП-4</t>
  </si>
  <si>
    <t xml:space="preserve">32</t>
  </si>
  <si>
    <t xml:space="preserve">ввод 2Т, 4Т ТП-5 </t>
  </si>
  <si>
    <t xml:space="preserve">28</t>
  </si>
  <si>
    <t xml:space="preserve">29</t>
  </si>
  <si>
    <t xml:space="preserve">30</t>
  </si>
  <si>
    <t xml:space="preserve">ввод 2Т ТП-4</t>
  </si>
  <si>
    <t xml:space="preserve">БРУ-6                     БКНС-8(24)</t>
  </si>
  <si>
    <t xml:space="preserve">Б8-1</t>
  </si>
  <si>
    <t xml:space="preserve">Б8-2</t>
  </si>
  <si>
    <t xml:space="preserve">АТДМ-630 №3</t>
  </si>
  <si>
    <t xml:space="preserve">Б8-3</t>
  </si>
  <si>
    <t xml:space="preserve">поселок</t>
  </si>
  <si>
    <t xml:space="preserve">Б8-6</t>
  </si>
  <si>
    <t xml:space="preserve">Б8-9</t>
  </si>
  <si>
    <t xml:space="preserve">Б8-11</t>
  </si>
  <si>
    <t xml:space="preserve">Б8-12</t>
  </si>
  <si>
    <t xml:space="preserve">Б8-15</t>
  </si>
  <si>
    <t xml:space="preserve">Б8-17</t>
  </si>
  <si>
    <t xml:space="preserve">Б8-20</t>
  </si>
  <si>
    <t xml:space="preserve">Б8-21</t>
  </si>
  <si>
    <t xml:space="preserve">Б8-22</t>
  </si>
  <si>
    <t xml:space="preserve">Б8-23</t>
  </si>
  <si>
    <t xml:space="preserve">Б8-25</t>
  </si>
  <si>
    <t xml:space="preserve">ПС 110/35/6кВ Черем</t>
  </si>
  <si>
    <t xml:space="preserve">ЧР-3</t>
  </si>
  <si>
    <t xml:space="preserve">ЧР-7</t>
  </si>
  <si>
    <t xml:space="preserve">ЧР-9</t>
  </si>
  <si>
    <t xml:space="preserve">ЧР-11</t>
  </si>
  <si>
    <t xml:space="preserve">ввод №1 в РУ-6 УПСВ-8</t>
  </si>
  <si>
    <t xml:space="preserve">ЧР-13</t>
  </si>
  <si>
    <t xml:space="preserve">вывод №1 на ТП-2  УПСВ-8</t>
  </si>
  <si>
    <t xml:space="preserve">ЧР-15</t>
  </si>
  <si>
    <t xml:space="preserve">ЧР-4</t>
  </si>
  <si>
    <t xml:space="preserve">ЧР-6</t>
  </si>
  <si>
    <t xml:space="preserve">ввод №2 в РУ-6 УПСВ-8</t>
  </si>
  <si>
    <t xml:space="preserve">ЧР-8</t>
  </si>
  <si>
    <t xml:space="preserve">ЧР-10</t>
  </si>
  <si>
    <t xml:space="preserve">ЧР-12</t>
  </si>
  <si>
    <t xml:space="preserve">ЧР-14</t>
  </si>
  <si>
    <t xml:space="preserve">РУ-6кВ УПСВ-8</t>
  </si>
  <si>
    <t xml:space="preserve">НН-2</t>
  </si>
  <si>
    <t xml:space="preserve">АД-250 №2</t>
  </si>
  <si>
    <t xml:space="preserve">НН-3</t>
  </si>
  <si>
    <t xml:space="preserve">АД-250 №3</t>
  </si>
  <si>
    <t xml:space="preserve">НВ-3</t>
  </si>
  <si>
    <t xml:space="preserve">АД-800 №3</t>
  </si>
  <si>
    <t xml:space="preserve">НВ-4</t>
  </si>
  <si>
    <t xml:space="preserve">АД-1250 №4</t>
  </si>
  <si>
    <t xml:space="preserve">ТП-6 №1 1Т</t>
  </si>
  <si>
    <t xml:space="preserve"> на ТП-1                УПСВ-8 </t>
  </si>
  <si>
    <t xml:space="preserve">ТП-6 №1 2Т</t>
  </si>
  <si>
    <t xml:space="preserve">на ТП-1              УПСВ-8</t>
  </si>
  <si>
    <t xml:space="preserve">НВ-1</t>
  </si>
  <si>
    <t xml:space="preserve">НВ-2</t>
  </si>
  <si>
    <t xml:space="preserve">АД-1250 №2</t>
  </si>
  <si>
    <t xml:space="preserve">Таблица контрольных замеров ПС 35/6(10) кВ РУ-6(10) кВ ЦЭС-5</t>
  </si>
  <si>
    <t xml:space="preserve">ПС 35/6 кВ №501</t>
  </si>
  <si>
    <t xml:space="preserve">Яч. №2</t>
  </si>
  <si>
    <t xml:space="preserve">Ф.1-2</t>
  </si>
  <si>
    <t xml:space="preserve">н/д</t>
  </si>
  <si>
    <t xml:space="preserve">ЗАО "Томская нефть"</t>
  </si>
  <si>
    <t xml:space="preserve">Яч. №3</t>
  </si>
  <si>
    <t xml:space="preserve">Ф.1-3</t>
  </si>
  <si>
    <t xml:space="preserve">КРУН-6 кВ "НПС" УПН; ТП №4/2х630 кВА "УПН"</t>
  </si>
  <si>
    <t xml:space="preserve">Яч. №4</t>
  </si>
  <si>
    <t xml:space="preserve">Ф.1-4</t>
  </si>
  <si>
    <t xml:space="preserve">ТП№1/25 кВА "Скребок" </t>
  </si>
  <si>
    <t xml:space="preserve">Яч. №5</t>
  </si>
  <si>
    <t xml:space="preserve">Ф.1-5</t>
  </si>
  <si>
    <t xml:space="preserve">ТП№1/1000 кВА "УПН"</t>
  </si>
  <si>
    <t xml:space="preserve">Яч. №6</t>
  </si>
  <si>
    <t xml:space="preserve">Ф.1-6</t>
  </si>
  <si>
    <t xml:space="preserve">Ввод №2 ТП №1/2×630 кВА "Газовая котельная", Ввод №1 ТП №1/2×630 кВА "Поселок", ТП №1/630 кВА "БПО", ТП №1/160 кВА "УТТ", ТП №1/63 кВА "Склады ЦДНГ-5", ТП №1/250 кВА "ЦЭРМГ", ТП №1/100 кВА "Связь"</t>
  </si>
  <si>
    <t xml:space="preserve">Яч. №7</t>
  </si>
  <si>
    <t xml:space="preserve">Ф.1-7</t>
  </si>
  <si>
    <t xml:space="preserve">Ввод №1 ЗРУ-6 кВ "УУГ"</t>
  </si>
  <si>
    <t xml:space="preserve">Яч. №10</t>
  </si>
  <si>
    <t xml:space="preserve">Ф.1-10</t>
  </si>
  <si>
    <t xml:space="preserve">ЭХЗ ЛПДС</t>
  </si>
  <si>
    <t xml:space="preserve">Яч. №11</t>
  </si>
  <si>
    <t xml:space="preserve">Ф.1-11</t>
  </si>
  <si>
    <t xml:space="preserve">1УКРМ-6</t>
  </si>
  <si>
    <t xml:space="preserve">Яч. №12</t>
  </si>
  <si>
    <t xml:space="preserve">Ф.1-12</t>
  </si>
  <si>
    <t xml:space="preserve">Яч. №15</t>
  </si>
  <si>
    <t xml:space="preserve">Ф.1-15</t>
  </si>
  <si>
    <t xml:space="preserve">2УКРМ-6</t>
  </si>
  <si>
    <t xml:space="preserve">Яч. №16</t>
  </si>
  <si>
    <t xml:space="preserve">Ф.1-16</t>
  </si>
  <si>
    <t xml:space="preserve">Ввод №1 ТП №1/2×630 кВА "Газовая котельная", Ввод №2 ТП №1/2×630 кВА "Поселок", НПР, ВМК, Пекарня, а/участок, ССК, Ввод №1 ТП №1/2×400 кВА "КОС"</t>
  </si>
  <si>
    <t xml:space="preserve">Яч. №17</t>
  </si>
  <si>
    <t xml:space="preserve">Ф.1-17</t>
  </si>
  <si>
    <t xml:space="preserve">ввод №1 КРУН-6 кВ "НПС" УПН-1; ТП №4/2х630 кВА УПН</t>
  </si>
  <si>
    <t xml:space="preserve">Яч. №20</t>
  </si>
  <si>
    <t xml:space="preserve">Ф.1-20</t>
  </si>
  <si>
    <t xml:space="preserve">ЭХЗ ЛГКС</t>
  </si>
  <si>
    <t xml:space="preserve">Яч. №21</t>
  </si>
  <si>
    <t xml:space="preserve">Ф.1-21</t>
  </si>
  <si>
    <t xml:space="preserve">Яч. №22</t>
  </si>
  <si>
    <t xml:space="preserve">Ф.1-22</t>
  </si>
  <si>
    <t xml:space="preserve">Ввод №2 ЗРУ-6 кВ "УУГ"</t>
  </si>
  <si>
    <t xml:space="preserve">Яч. №23</t>
  </si>
  <si>
    <t xml:space="preserve">Ф.1-23</t>
  </si>
  <si>
    <t xml:space="preserve">Яч. №24</t>
  </si>
  <si>
    <t xml:space="preserve">Ф.1-24</t>
  </si>
  <si>
    <t xml:space="preserve">Яч. №25</t>
  </si>
  <si>
    <t xml:space="preserve">Ф.1-25</t>
  </si>
  <si>
    <t xml:space="preserve">ТП №2/1000 кВА "УПН"</t>
  </si>
  <si>
    <t xml:space="preserve">ПС 35/6 кВ №502</t>
  </si>
  <si>
    <t xml:space="preserve">Яч. №1</t>
  </si>
  <si>
    <t xml:space="preserve">Ф.2-1</t>
  </si>
  <si>
    <t xml:space="preserve">мехфонд, ФВД, 231 км</t>
  </si>
  <si>
    <t xml:space="preserve">ф.2-2</t>
  </si>
  <si>
    <t xml:space="preserve">мехфонд, ШС</t>
  </si>
  <si>
    <t xml:space="preserve">Ф.2-6</t>
  </si>
  <si>
    <t xml:space="preserve">Ф.2-17</t>
  </si>
  <si>
    <t xml:space="preserve">Яч. №18</t>
  </si>
  <si>
    <t xml:space="preserve">Ф.2-18</t>
  </si>
  <si>
    <t xml:space="preserve">мехфонд, Ввод №2 ТП №1/2х400 кВА "КОС"</t>
  </si>
  <si>
    <t xml:space="preserve">ПС 35/6 кВ №503</t>
  </si>
  <si>
    <t xml:space="preserve">Ф.3-1</t>
  </si>
  <si>
    <t xml:space="preserve">Ф.Г-1</t>
  </si>
  <si>
    <t xml:space="preserve">РУ-6 кВ ГПЭС Герасимовская Ввод-1</t>
  </si>
  <si>
    <t xml:space="preserve">Ф.3-5</t>
  </si>
  <si>
    <t xml:space="preserve">Ввод №1 БРУ-6 кВ БКНС-23</t>
  </si>
  <si>
    <t xml:space="preserve">Ф.3-2</t>
  </si>
  <si>
    <t xml:space="preserve">Ф.3-6</t>
  </si>
  <si>
    <t xml:space="preserve">Ф.Г-2</t>
  </si>
  <si>
    <t xml:space="preserve">РУ-6 кВ ГПЭС Герасимовская Ввод №2</t>
  </si>
  <si>
    <t xml:space="preserve">Яч. №14</t>
  </si>
  <si>
    <t xml:space="preserve">Ф.3-14</t>
  </si>
  <si>
    <t xml:space="preserve">Ввод №2 БРУ-6 кВ БКНС-23</t>
  </si>
  <si>
    <t xml:space="preserve">ПС 35/6 кВ №516</t>
  </si>
  <si>
    <t xml:space="preserve">Ф.16-1</t>
  </si>
  <si>
    <t xml:space="preserve">Ф.16-6</t>
  </si>
  <si>
    <t xml:space="preserve">Ф.16-12</t>
  </si>
  <si>
    <t xml:space="preserve">Яч. №13</t>
  </si>
  <si>
    <t xml:space="preserve">Ф.16-13</t>
  </si>
  <si>
    <t xml:space="preserve">Ф.16-18</t>
  </si>
  <si>
    <t xml:space="preserve">ПС 35/6 кВ №524</t>
  </si>
  <si>
    <t xml:space="preserve">Ф.24-1</t>
  </si>
  <si>
    <t xml:space="preserve">База Карасевка</t>
  </si>
  <si>
    <t xml:space="preserve">Ф.24-2</t>
  </si>
  <si>
    <t xml:space="preserve">База Моисеевка, ГСМ, Причал-1, 2, ЛПДС, Пост СБ, скребок</t>
  </si>
  <si>
    <t xml:space="preserve">Ф.24-6</t>
  </si>
  <si>
    <t xml:space="preserve">ПСП "Лугинецкое" Ввод-1 (НЭН)</t>
  </si>
  <si>
    <t xml:space="preserve">Ф.24-12</t>
  </si>
  <si>
    <t xml:space="preserve">ПСП "Лугинецкое" Ввод-2 (НЭН)</t>
  </si>
  <si>
    <t xml:space="preserve">Ф.24-13</t>
  </si>
  <si>
    <t xml:space="preserve">Ф.24-17</t>
  </si>
  <si>
    <t xml:space="preserve">ПС 35/6 кВ №548</t>
  </si>
  <si>
    <t xml:space="preserve">Ф.48-1</t>
  </si>
  <si>
    <t xml:space="preserve">Ф.48-18</t>
  </si>
  <si>
    <t xml:space="preserve">ПС 35/6 кВ №558</t>
  </si>
  <si>
    <t xml:space="preserve">Ф.58-1</t>
  </si>
  <si>
    <t xml:space="preserve">Ф.58-2</t>
  </si>
  <si>
    <t xml:space="preserve">Ф.58-6</t>
  </si>
  <si>
    <t xml:space="preserve">Ф.58-7</t>
  </si>
  <si>
    <t xml:space="preserve">Ввод №1 БРУ-6 кВ БКНС-21</t>
  </si>
  <si>
    <t xml:space="preserve">Ф.58-12</t>
  </si>
  <si>
    <t xml:space="preserve">Ввод №2 БРУ-6 кВ БКНС-21</t>
  </si>
  <si>
    <t xml:space="preserve">Ф.58-13</t>
  </si>
  <si>
    <t xml:space="preserve">Ф.58-17</t>
  </si>
  <si>
    <t xml:space="preserve">Ф.58-18</t>
  </si>
  <si>
    <t xml:space="preserve">БРУ-6 кВ "БКНС-21"</t>
  </si>
  <si>
    <t xml:space="preserve">Ф.21-4</t>
  </si>
  <si>
    <t xml:space="preserve">ЭД-6 кВ СТД-1</t>
  </si>
  <si>
    <t xml:space="preserve">Ф.21-5</t>
  </si>
  <si>
    <t xml:space="preserve">ЭД-6 кВ СТД-2</t>
  </si>
  <si>
    <t xml:space="preserve">Ф.21-11</t>
  </si>
  <si>
    <t xml:space="preserve">ЭД-6 кВ СТД-3</t>
  </si>
  <si>
    <t xml:space="preserve">КРУН-6 кВ "БКНС-22"</t>
  </si>
  <si>
    <t xml:space="preserve">Ф.22-3</t>
  </si>
  <si>
    <t xml:space="preserve">Ввод №1 ТП БКНС-22</t>
  </si>
  <si>
    <t xml:space="preserve">Ф.22-4</t>
  </si>
  <si>
    <t xml:space="preserve">Ф.22-8</t>
  </si>
  <si>
    <t xml:space="preserve">Ф.22-9</t>
  </si>
  <si>
    <t xml:space="preserve">Ф.22-10</t>
  </si>
  <si>
    <t xml:space="preserve">Ввод №2 ТП БКНС-22</t>
  </si>
  <si>
    <t xml:space="preserve">КРУН-6 кВ "НПС"</t>
  </si>
  <si>
    <t xml:space="preserve">Ф.3</t>
  </si>
  <si>
    <t xml:space="preserve">Ввод №1 ТП №3/2×250 кВА "УПН"</t>
  </si>
  <si>
    <t xml:space="preserve">Ф.5</t>
  </si>
  <si>
    <t xml:space="preserve">ЭД-6 кВ Н-2/2</t>
  </si>
  <si>
    <t xml:space="preserve">Ф.6</t>
  </si>
  <si>
    <t xml:space="preserve">ЭД-6 кВ Н-1/3</t>
  </si>
  <si>
    <t xml:space="preserve">Ф.7</t>
  </si>
  <si>
    <t xml:space="preserve">ЭД-6 кВ Н-1/4</t>
  </si>
  <si>
    <t xml:space="preserve">Ф.10</t>
  </si>
  <si>
    <t xml:space="preserve">ЭД-6 кВ Н-2/1</t>
  </si>
  <si>
    <t xml:space="preserve">Ф.11</t>
  </si>
  <si>
    <t xml:space="preserve">ЭД-6 кВ Н-1/2</t>
  </si>
  <si>
    <t xml:space="preserve">Ф.12</t>
  </si>
  <si>
    <t xml:space="preserve">ЭД-6 кВ Н-1/1</t>
  </si>
  <si>
    <t xml:space="preserve">Ф.14</t>
  </si>
  <si>
    <t xml:space="preserve">Ввод №2 ТП №3/2×250 кВА "УПН"</t>
  </si>
  <si>
    <t xml:space="preserve">БРУ-6 кВ "БКНС-23"</t>
  </si>
  <si>
    <t xml:space="preserve">Ф.23-1</t>
  </si>
  <si>
    <t xml:space="preserve">Ф.23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mmm\-yy"/>
    <numFmt numFmtId="168" formatCode="mm/yy"/>
    <numFmt numFmtId="169" formatCode="0.00"/>
    <numFmt numFmtId="170" formatCode="0.000"/>
    <numFmt numFmtId="171" formatCode="0.0;[RED]0.0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AA_1" xfId="20"/>
    <cellStyle name="Normal" xfId="21"/>
    <cellStyle name="Обычный 2" xfId="22"/>
    <cellStyle name="Обычный_Лист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ng9_27.08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k0050/Data/work/projects/projects/&#1056;&#1053;/&#1075;&#1072;&#1079;3+(fill_from_T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57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"/>
      <sheetName val="Equation"/>
      <sheetName val="Расшифровка причин"/>
      <sheetName val="Расшифровка мероприятий"/>
      <sheetName val="Результаты проверки"/>
      <sheetName val="ois_params"/>
      <sheetName val="Анализ"/>
      <sheetName val="Спр. типы"/>
      <sheetName val="Спр. СЭ"/>
      <sheetName val="Спр. состоян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ЦН"/>
      <sheetName val="4010(calc)"/>
      <sheetName val="4010_calc_"/>
      <sheetName val="Протокол"/>
      <sheetName val="apvs_template"/>
      <sheetName val="Снижение производительности"/>
      <sheetName val="Свод"/>
      <sheetName val="Параметры"/>
      <sheetName val="Control"/>
      <sheetName val="Skin"/>
      <sheetName val="JOE(для нов скв)"/>
      <sheetName val="основной"/>
      <sheetName val="через kh"/>
      <sheetName val="gas correction factor"/>
      <sheetName val="Анализ"/>
      <sheetName val="Инструкция по заполнению"/>
      <sheetName val="Лист1"/>
      <sheetName val="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5" topLeftCell="A6" activePane="bottomLeft" state="frozen"/>
      <selection pane="topLeft" activeCell="A1" activeCellId="0" sqref="A1"/>
      <selection pane="bottomLeft" activeCell="P70" activeCellId="0" sqref="P70:P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7.99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3" min="13" style="2" width="6.56"/>
    <col collapsed="false" customWidth="true" hidden="false" outlineLevel="0" max="14" min="14" style="3" width="7.14"/>
    <col collapsed="false" customWidth="true" hidden="false" outlineLevel="0" max="15" min="15" style="3" width="5.41"/>
    <col collapsed="false" customWidth="true" hidden="false" outlineLevel="0" max="16" min="16" style="3" width="7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1" t="s">
        <v>1</v>
      </c>
      <c r="C2" s="6"/>
      <c r="D2" s="7" t="s">
        <v>2</v>
      </c>
      <c r="E2" s="8" t="n">
        <v>39887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2" t="s">
        <v>7</v>
      </c>
      <c r="O3" s="12"/>
      <c r="P3" s="12"/>
      <c r="Q3" s="13" t="s">
        <v>8</v>
      </c>
    </row>
    <row r="4" s="19" customFormat="true" ht="143.25" hidden="false" customHeight="true" outlineLevel="0" collapsed="false">
      <c r="A4" s="9"/>
      <c r="B4" s="9"/>
      <c r="C4" s="14" t="s">
        <v>9</v>
      </c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7" t="s">
        <v>20</v>
      </c>
      <c r="O4" s="18" t="s">
        <v>21</v>
      </c>
      <c r="P4" s="13" t="s">
        <v>22</v>
      </c>
      <c r="Q4" s="13"/>
    </row>
    <row r="5" s="22" customFormat="tru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20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21" t="n">
        <v>15</v>
      </c>
      <c r="P5" s="9" t="n">
        <v>16</v>
      </c>
      <c r="Q5" s="9" t="n">
        <v>17</v>
      </c>
    </row>
    <row r="6" s="22" customFormat="true" ht="12.75" hidden="false" customHeight="false" outlineLevel="0" collapsed="false">
      <c r="A6" s="9" t="n">
        <v>1</v>
      </c>
      <c r="B6" s="9" t="n">
        <v>3</v>
      </c>
      <c r="C6" s="9"/>
      <c r="D6" s="9"/>
      <c r="E6" s="9"/>
      <c r="F6" s="9"/>
      <c r="G6" s="9"/>
      <c r="H6" s="9"/>
      <c r="I6" s="23"/>
      <c r="J6" s="24" t="s">
        <v>23</v>
      </c>
      <c r="K6" s="25" t="n">
        <v>1</v>
      </c>
      <c r="L6" s="11" t="n">
        <v>255</v>
      </c>
      <c r="M6" s="11" t="n">
        <v>6.1</v>
      </c>
      <c r="N6" s="26" t="s">
        <v>24</v>
      </c>
      <c r="O6" s="27" t="n">
        <v>41</v>
      </c>
      <c r="P6" s="11" t="n">
        <v>2.61</v>
      </c>
      <c r="Q6" s="11" t="s">
        <v>25</v>
      </c>
    </row>
    <row r="7" s="22" customFormat="true" ht="12.7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23"/>
      <c r="J7" s="28" t="s">
        <v>23</v>
      </c>
      <c r="K7" s="25"/>
      <c r="L7" s="11"/>
      <c r="M7" s="11"/>
      <c r="N7" s="26" t="s">
        <v>26</v>
      </c>
      <c r="O7" s="27" t="n">
        <v>11</v>
      </c>
      <c r="P7" s="11" t="n">
        <v>2.16</v>
      </c>
      <c r="Q7" s="11" t="s">
        <v>25</v>
      </c>
    </row>
    <row r="8" s="22" customFormat="true" ht="12.7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23"/>
      <c r="J8" s="28" t="s">
        <v>23</v>
      </c>
      <c r="K8" s="25"/>
      <c r="L8" s="11"/>
      <c r="M8" s="11"/>
      <c r="N8" s="26" t="s">
        <v>27</v>
      </c>
      <c r="O8" s="27" t="n">
        <v>10</v>
      </c>
      <c r="P8" s="11" t="n">
        <v>0.81</v>
      </c>
      <c r="Q8" s="11" t="s">
        <v>28</v>
      </c>
    </row>
    <row r="9" s="22" customFormat="true" ht="12.75" hidden="false" customHeight="fals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23"/>
      <c r="J9" s="28" t="s">
        <v>23</v>
      </c>
      <c r="K9" s="25"/>
      <c r="L9" s="11"/>
      <c r="M9" s="11"/>
      <c r="N9" s="26" t="s">
        <v>29</v>
      </c>
      <c r="O9" s="27" t="n">
        <v>13</v>
      </c>
      <c r="P9" s="11" t="n">
        <v>5.175</v>
      </c>
      <c r="Q9" s="11" t="s">
        <v>25</v>
      </c>
    </row>
    <row r="10" s="22" customFormat="true" ht="12.75" hidden="false" customHeight="fals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23"/>
      <c r="J10" s="28" t="s">
        <v>23</v>
      </c>
      <c r="K10" s="25"/>
      <c r="L10" s="11"/>
      <c r="M10" s="11"/>
      <c r="N10" s="26" t="s">
        <v>30</v>
      </c>
      <c r="O10" s="27" t="n">
        <v>110</v>
      </c>
      <c r="P10" s="11" t="n">
        <v>0.2</v>
      </c>
      <c r="Q10" s="11" t="s">
        <v>31</v>
      </c>
    </row>
    <row r="11" s="22" customFormat="true" ht="12.75" hidden="false" customHeight="fals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23"/>
      <c r="J11" s="28" t="s">
        <v>23</v>
      </c>
      <c r="K11" s="25"/>
      <c r="L11" s="11"/>
      <c r="M11" s="11"/>
      <c r="N11" s="26" t="s">
        <v>32</v>
      </c>
      <c r="O11" s="27" t="n">
        <v>97</v>
      </c>
      <c r="P11" s="11" t="n">
        <v>2.475</v>
      </c>
      <c r="Q11" s="11" t="s">
        <v>33</v>
      </c>
    </row>
    <row r="12" s="22" customFormat="true" ht="12.75" hidden="false" customHeight="fals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23"/>
      <c r="J12" s="28" t="s">
        <v>23</v>
      </c>
      <c r="K12" s="25"/>
      <c r="L12" s="11"/>
      <c r="M12" s="11"/>
      <c r="N12" s="26" t="s">
        <v>34</v>
      </c>
      <c r="O12" s="27" t="n">
        <v>0</v>
      </c>
      <c r="P12" s="11" t="n">
        <v>0.2</v>
      </c>
      <c r="Q12" s="11" t="s">
        <v>35</v>
      </c>
    </row>
    <row r="13" s="22" customFormat="true" ht="12.75" hidden="false" customHeight="false" outlineLevel="0" collapsed="false">
      <c r="A13" s="9" t="n">
        <v>8</v>
      </c>
      <c r="B13" s="9" t="n">
        <v>3</v>
      </c>
      <c r="C13" s="20"/>
      <c r="D13" s="9"/>
      <c r="E13" s="9"/>
      <c r="F13" s="9"/>
      <c r="G13" s="9"/>
      <c r="H13" s="9"/>
      <c r="I13" s="23"/>
      <c r="J13" s="29" t="s">
        <v>23</v>
      </c>
      <c r="K13" s="30" t="n">
        <v>2</v>
      </c>
      <c r="L13" s="31" t="n">
        <v>160</v>
      </c>
      <c r="M13" s="31" t="n">
        <v>6.2</v>
      </c>
      <c r="N13" s="32" t="s">
        <v>36</v>
      </c>
      <c r="O13" s="33" t="n">
        <v>0</v>
      </c>
      <c r="P13" s="31" t="n">
        <v>0.2</v>
      </c>
      <c r="Q13" s="31" t="s">
        <v>37</v>
      </c>
    </row>
    <row r="14" s="22" customFormat="true" ht="12.75" hidden="false" customHeight="fals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23"/>
      <c r="J14" s="34" t="s">
        <v>23</v>
      </c>
      <c r="K14" s="30"/>
      <c r="L14" s="31"/>
      <c r="M14" s="31"/>
      <c r="N14" s="32" t="s">
        <v>38</v>
      </c>
      <c r="O14" s="33" t="n">
        <v>4</v>
      </c>
      <c r="P14" s="31" t="n">
        <v>1.4</v>
      </c>
      <c r="Q14" s="31" t="s">
        <v>25</v>
      </c>
    </row>
    <row r="15" s="22" customFormat="true" ht="12.75" hidden="false" customHeight="fals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23"/>
      <c r="J15" s="34" t="s">
        <v>23</v>
      </c>
      <c r="K15" s="30"/>
      <c r="L15" s="31"/>
      <c r="M15" s="31"/>
      <c r="N15" s="32" t="s">
        <v>39</v>
      </c>
      <c r="O15" s="33" t="n">
        <v>127</v>
      </c>
      <c r="P15" s="31" t="n">
        <v>3.51</v>
      </c>
      <c r="Q15" s="31" t="s">
        <v>40</v>
      </c>
    </row>
    <row r="16" s="22" customFormat="true" ht="12.75" hidden="false" customHeight="fals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23"/>
      <c r="J16" s="34" t="s">
        <v>23</v>
      </c>
      <c r="K16" s="30"/>
      <c r="L16" s="31"/>
      <c r="M16" s="31"/>
      <c r="N16" s="32" t="s">
        <v>41</v>
      </c>
      <c r="O16" s="33" t="n">
        <v>5</v>
      </c>
      <c r="P16" s="31" t="n">
        <v>6.66</v>
      </c>
      <c r="Q16" s="31" t="s">
        <v>25</v>
      </c>
    </row>
    <row r="17" s="22" customFormat="true" ht="12.75" hidden="false" customHeight="fals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23"/>
      <c r="J17" s="34" t="s">
        <v>23</v>
      </c>
      <c r="K17" s="30"/>
      <c r="L17" s="31"/>
      <c r="M17" s="31"/>
      <c r="N17" s="32" t="s">
        <v>42</v>
      </c>
      <c r="O17" s="33" t="n">
        <v>13</v>
      </c>
      <c r="P17" s="31" t="n">
        <v>5.13</v>
      </c>
      <c r="Q17" s="31" t="s">
        <v>25</v>
      </c>
    </row>
    <row r="18" s="22" customFormat="true" ht="12.75" hidden="false" customHeight="false" outlineLevel="0" collapsed="false">
      <c r="A18" s="9" t="n">
        <v>13</v>
      </c>
      <c r="B18" s="9"/>
      <c r="C18" s="20"/>
      <c r="D18" s="9"/>
      <c r="E18" s="9"/>
      <c r="F18" s="9"/>
      <c r="G18" s="9"/>
      <c r="H18" s="9"/>
      <c r="I18" s="23"/>
      <c r="J18" s="35" t="s">
        <v>23</v>
      </c>
      <c r="K18" s="30"/>
      <c r="L18" s="31"/>
      <c r="M18" s="31"/>
      <c r="N18" s="32" t="s">
        <v>43</v>
      </c>
      <c r="O18" s="33" t="n">
        <v>11</v>
      </c>
      <c r="P18" s="31" t="n">
        <v>0.95</v>
      </c>
      <c r="Q18" s="31" t="s">
        <v>25</v>
      </c>
    </row>
    <row r="19" s="22" customFormat="true" ht="12.75" hidden="false" customHeight="true" outlineLevel="0" collapsed="false">
      <c r="A19" s="9" t="n">
        <v>14</v>
      </c>
      <c r="B19" s="36" t="n">
        <v>3</v>
      </c>
      <c r="C19" s="24" t="s">
        <v>44</v>
      </c>
      <c r="D19" s="25" t="s">
        <v>45</v>
      </c>
      <c r="E19" s="11" t="n">
        <v>6300</v>
      </c>
      <c r="F19" s="11" t="n">
        <v>9</v>
      </c>
      <c r="G19" s="11"/>
      <c r="H19" s="11" t="n">
        <v>86</v>
      </c>
      <c r="I19" s="11" t="n">
        <v>6.3</v>
      </c>
      <c r="J19" s="37"/>
      <c r="K19" s="37"/>
      <c r="L19" s="37"/>
      <c r="M19" s="37"/>
      <c r="N19" s="11" t="s">
        <v>46</v>
      </c>
      <c r="O19" s="27" t="n">
        <v>33</v>
      </c>
      <c r="P19" s="11" t="n">
        <v>6.4</v>
      </c>
      <c r="Q19" s="11" t="s">
        <v>25</v>
      </c>
    </row>
    <row r="20" s="22" customFormat="true" ht="12.75" hidden="false" customHeight="false" outlineLevel="0" collapsed="false">
      <c r="A20" s="9" t="n">
        <v>15</v>
      </c>
      <c r="B20" s="36"/>
      <c r="C20" s="28" t="s">
        <v>44</v>
      </c>
      <c r="D20" s="25"/>
      <c r="E20" s="11"/>
      <c r="F20" s="11"/>
      <c r="G20" s="11"/>
      <c r="H20" s="11"/>
      <c r="I20" s="11"/>
      <c r="J20" s="37"/>
      <c r="K20" s="37"/>
      <c r="L20" s="37"/>
      <c r="M20" s="37"/>
      <c r="N20" s="11" t="s">
        <v>47</v>
      </c>
      <c r="O20" s="27" t="n">
        <v>90</v>
      </c>
      <c r="P20" s="11" t="n">
        <v>6.2</v>
      </c>
      <c r="Q20" s="11" t="s">
        <v>25</v>
      </c>
    </row>
    <row r="21" s="22" customFormat="true" ht="12.75" hidden="false" customHeight="false" outlineLevel="0" collapsed="false">
      <c r="A21" s="9" t="n">
        <v>16</v>
      </c>
      <c r="B21" s="36"/>
      <c r="C21" s="38" t="s">
        <v>44</v>
      </c>
      <c r="D21" s="25"/>
      <c r="E21" s="11"/>
      <c r="F21" s="11"/>
      <c r="G21" s="11"/>
      <c r="H21" s="11"/>
      <c r="I21" s="11"/>
      <c r="J21" s="37"/>
      <c r="K21" s="37"/>
      <c r="L21" s="37"/>
      <c r="M21" s="37"/>
      <c r="N21" s="11" t="s">
        <v>48</v>
      </c>
      <c r="O21" s="27" t="n">
        <v>27</v>
      </c>
      <c r="P21" s="11" t="n">
        <v>6.9</v>
      </c>
      <c r="Q21" s="11" t="s">
        <v>25</v>
      </c>
    </row>
    <row r="22" s="22" customFormat="true" ht="12.75" hidden="false" customHeight="true" outlineLevel="0" collapsed="false">
      <c r="A22" s="9" t="n">
        <v>17</v>
      </c>
      <c r="B22" s="31" t="n">
        <v>3</v>
      </c>
      <c r="C22" s="34" t="s">
        <v>44</v>
      </c>
      <c r="D22" s="31" t="s">
        <v>49</v>
      </c>
      <c r="E22" s="31" t="n">
        <v>6300</v>
      </c>
      <c r="F22" s="31" t="n">
        <v>9</v>
      </c>
      <c r="G22" s="31"/>
      <c r="H22" s="31" t="n">
        <v>7</v>
      </c>
      <c r="I22" s="31" t="n">
        <v>6.3</v>
      </c>
      <c r="J22" s="9"/>
      <c r="K22" s="9"/>
      <c r="L22" s="9"/>
      <c r="M22" s="9"/>
      <c r="N22" s="31" t="s">
        <v>50</v>
      </c>
      <c r="O22" s="33" t="n">
        <v>27</v>
      </c>
      <c r="P22" s="31" t="n">
        <v>5.8</v>
      </c>
      <c r="Q22" s="31" t="s">
        <v>25</v>
      </c>
    </row>
    <row r="23" s="22" customFormat="true" ht="12.75" hidden="false" customHeight="false" outlineLevel="0" collapsed="false">
      <c r="A23" s="9" t="n">
        <v>18</v>
      </c>
      <c r="B23" s="31"/>
      <c r="C23" s="34" t="s">
        <v>44</v>
      </c>
      <c r="D23" s="31"/>
      <c r="E23" s="31"/>
      <c r="F23" s="31"/>
      <c r="G23" s="31"/>
      <c r="H23" s="31"/>
      <c r="I23" s="31"/>
      <c r="J23" s="9"/>
      <c r="K23" s="9"/>
      <c r="L23" s="9"/>
      <c r="M23" s="9"/>
      <c r="N23" s="31" t="s">
        <v>51</v>
      </c>
      <c r="O23" s="33" t="n">
        <v>0</v>
      </c>
      <c r="P23" s="31" t="n">
        <v>3.8</v>
      </c>
      <c r="Q23" s="31" t="s">
        <v>25</v>
      </c>
    </row>
    <row r="24" s="22" customFormat="true" ht="12.75" hidden="false" customHeight="true" outlineLevel="0" collapsed="false">
      <c r="A24" s="9" t="n">
        <v>19</v>
      </c>
      <c r="B24" s="36" t="n">
        <v>3</v>
      </c>
      <c r="C24" s="24" t="s">
        <v>52</v>
      </c>
      <c r="D24" s="25" t="s">
        <v>45</v>
      </c>
      <c r="E24" s="11" t="n">
        <v>10000</v>
      </c>
      <c r="F24" s="11" t="n">
        <v>19</v>
      </c>
      <c r="G24" s="11" t="n">
        <v>17</v>
      </c>
      <c r="H24" s="11" t="n">
        <v>198</v>
      </c>
      <c r="I24" s="11" t="n">
        <v>6.3</v>
      </c>
      <c r="J24" s="9"/>
      <c r="K24" s="9"/>
      <c r="L24" s="9"/>
      <c r="M24" s="9"/>
      <c r="N24" s="11" t="s">
        <v>53</v>
      </c>
      <c r="O24" s="27" t="n">
        <v>15</v>
      </c>
      <c r="P24" s="11" t="n">
        <v>4.4</v>
      </c>
      <c r="Q24" s="11" t="s">
        <v>25</v>
      </c>
    </row>
    <row r="25" s="22" customFormat="true" ht="12.75" hidden="false" customHeight="false" outlineLevel="0" collapsed="false">
      <c r="A25" s="9" t="n">
        <v>20</v>
      </c>
      <c r="B25" s="36"/>
      <c r="C25" s="28" t="s">
        <v>52</v>
      </c>
      <c r="D25" s="25"/>
      <c r="E25" s="11"/>
      <c r="F25" s="11"/>
      <c r="G25" s="11"/>
      <c r="H25" s="11"/>
      <c r="I25" s="11"/>
      <c r="J25" s="9"/>
      <c r="K25" s="9"/>
      <c r="L25" s="9"/>
      <c r="M25" s="9"/>
      <c r="N25" s="11" t="s">
        <v>54</v>
      </c>
      <c r="O25" s="27" t="n">
        <v>61</v>
      </c>
      <c r="P25" s="11" t="n">
        <v>10.7</v>
      </c>
      <c r="Q25" s="11" t="s">
        <v>25</v>
      </c>
    </row>
    <row r="26" s="22" customFormat="true" ht="12.75" hidden="false" customHeight="false" outlineLevel="0" collapsed="false">
      <c r="A26" s="9" t="n">
        <v>21</v>
      </c>
      <c r="B26" s="36"/>
      <c r="C26" s="28" t="s">
        <v>52</v>
      </c>
      <c r="D26" s="25"/>
      <c r="E26" s="11"/>
      <c r="F26" s="11"/>
      <c r="G26" s="11"/>
      <c r="H26" s="11"/>
      <c r="I26" s="11"/>
      <c r="J26" s="9"/>
      <c r="K26" s="9"/>
      <c r="L26" s="9"/>
      <c r="M26" s="9"/>
      <c r="N26" s="11" t="s">
        <v>55</v>
      </c>
      <c r="O26" s="27" t="n">
        <v>1</v>
      </c>
      <c r="P26" s="11" t="n">
        <v>0.9</v>
      </c>
      <c r="Q26" s="11" t="s">
        <v>25</v>
      </c>
    </row>
    <row r="27" s="22" customFormat="true" ht="12.75" hidden="false" customHeight="false" outlineLevel="0" collapsed="false">
      <c r="A27" s="9" t="n">
        <v>22</v>
      </c>
      <c r="B27" s="36"/>
      <c r="C27" s="38" t="s">
        <v>52</v>
      </c>
      <c r="D27" s="25"/>
      <c r="E27" s="11"/>
      <c r="F27" s="11"/>
      <c r="G27" s="11"/>
      <c r="H27" s="11"/>
      <c r="I27" s="11"/>
      <c r="J27" s="9"/>
      <c r="K27" s="9"/>
      <c r="L27" s="9"/>
      <c r="M27" s="9"/>
      <c r="N27" s="11" t="s">
        <v>56</v>
      </c>
      <c r="O27" s="27" t="n">
        <v>125</v>
      </c>
      <c r="P27" s="11" t="n">
        <v>0.5</v>
      </c>
      <c r="Q27" s="11" t="s">
        <v>57</v>
      </c>
    </row>
    <row r="28" s="22" customFormat="true" ht="12.75" hidden="false" customHeight="true" outlineLevel="0" collapsed="false">
      <c r="A28" s="9" t="n">
        <v>23</v>
      </c>
      <c r="B28" s="31" t="n">
        <v>3</v>
      </c>
      <c r="C28" s="34" t="s">
        <v>52</v>
      </c>
      <c r="D28" s="31" t="s">
        <v>49</v>
      </c>
      <c r="E28" s="31" t="n">
        <v>10000</v>
      </c>
      <c r="F28" s="31" t="n">
        <v>19</v>
      </c>
      <c r="G28" s="31" t="n">
        <v>17</v>
      </c>
      <c r="H28" s="31" t="n">
        <v>213</v>
      </c>
      <c r="I28" s="31" t="n">
        <v>6.4</v>
      </c>
      <c r="J28" s="9"/>
      <c r="K28" s="9"/>
      <c r="L28" s="9"/>
      <c r="M28" s="9"/>
      <c r="N28" s="31" t="s">
        <v>58</v>
      </c>
      <c r="O28" s="33" t="n">
        <v>133</v>
      </c>
      <c r="P28" s="31" t="n">
        <v>0.5</v>
      </c>
      <c r="Q28" s="31" t="s">
        <v>57</v>
      </c>
    </row>
    <row r="29" s="22" customFormat="true" ht="12.75" hidden="false" customHeight="false" outlineLevel="0" collapsed="false">
      <c r="A29" s="9" t="n">
        <v>24</v>
      </c>
      <c r="B29" s="31"/>
      <c r="C29" s="34" t="s">
        <v>52</v>
      </c>
      <c r="D29" s="31"/>
      <c r="E29" s="31"/>
      <c r="F29" s="31"/>
      <c r="G29" s="31"/>
      <c r="H29" s="31"/>
      <c r="I29" s="31"/>
      <c r="J29" s="9"/>
      <c r="K29" s="9"/>
      <c r="L29" s="9"/>
      <c r="M29" s="9"/>
      <c r="N29" s="31" t="s">
        <v>59</v>
      </c>
      <c r="O29" s="33" t="n">
        <v>16</v>
      </c>
      <c r="P29" s="31" t="n">
        <v>0.9</v>
      </c>
      <c r="Q29" s="31" t="s">
        <v>25</v>
      </c>
    </row>
    <row r="30" s="22" customFormat="true" ht="12.75" hidden="false" customHeight="false" outlineLevel="0" collapsed="false">
      <c r="A30" s="9" t="n">
        <v>25</v>
      </c>
      <c r="B30" s="31"/>
      <c r="C30" s="34" t="s">
        <v>52</v>
      </c>
      <c r="D30" s="31"/>
      <c r="E30" s="31"/>
      <c r="F30" s="31"/>
      <c r="G30" s="31"/>
      <c r="H30" s="31"/>
      <c r="I30" s="31"/>
      <c r="J30" s="9"/>
      <c r="K30" s="9"/>
      <c r="L30" s="9"/>
      <c r="M30" s="9"/>
      <c r="N30" s="31" t="s">
        <v>60</v>
      </c>
      <c r="O30" s="33" t="n">
        <v>23</v>
      </c>
      <c r="P30" s="31" t="n">
        <v>4.5</v>
      </c>
      <c r="Q30" s="31" t="s">
        <v>25</v>
      </c>
    </row>
    <row r="31" s="22" customFormat="true" ht="12.75" hidden="false" customHeight="false" outlineLevel="0" collapsed="false">
      <c r="A31" s="9" t="n">
        <v>26</v>
      </c>
      <c r="B31" s="31"/>
      <c r="C31" s="34" t="s">
        <v>52</v>
      </c>
      <c r="D31" s="31"/>
      <c r="E31" s="31"/>
      <c r="F31" s="31"/>
      <c r="G31" s="31"/>
      <c r="H31" s="31"/>
      <c r="I31" s="31"/>
      <c r="J31" s="9"/>
      <c r="K31" s="9"/>
      <c r="L31" s="9"/>
      <c r="M31" s="9"/>
      <c r="N31" s="31" t="s">
        <v>61</v>
      </c>
      <c r="O31" s="33" t="n">
        <v>87</v>
      </c>
      <c r="P31" s="31" t="n">
        <v>10.8</v>
      </c>
      <c r="Q31" s="31" t="s">
        <v>25</v>
      </c>
    </row>
    <row r="32" s="22" customFormat="true" ht="12.75" hidden="false" customHeight="true" outlineLevel="0" collapsed="false">
      <c r="A32" s="9" t="n">
        <v>27</v>
      </c>
      <c r="B32" s="36" t="n">
        <v>3</v>
      </c>
      <c r="C32" s="24" t="s">
        <v>62</v>
      </c>
      <c r="D32" s="25" t="s">
        <v>45</v>
      </c>
      <c r="E32" s="11" t="n">
        <v>4000</v>
      </c>
      <c r="F32" s="11" t="n">
        <v>5</v>
      </c>
      <c r="G32" s="11"/>
      <c r="H32" s="11" t="n">
        <v>135</v>
      </c>
      <c r="I32" s="11" t="n">
        <v>6.3</v>
      </c>
      <c r="J32" s="9"/>
      <c r="K32" s="9"/>
      <c r="L32" s="9"/>
      <c r="M32" s="9"/>
      <c r="N32" s="11" t="s">
        <v>63</v>
      </c>
      <c r="O32" s="27" t="n">
        <v>91</v>
      </c>
      <c r="P32" s="11" t="n">
        <v>6.9</v>
      </c>
      <c r="Q32" s="11" t="s">
        <v>25</v>
      </c>
    </row>
    <row r="33" s="22" customFormat="true" ht="12.75" hidden="false" customHeight="false" outlineLevel="0" collapsed="false">
      <c r="A33" s="9" t="n">
        <v>28</v>
      </c>
      <c r="B33" s="36"/>
      <c r="C33" s="28" t="s">
        <v>62</v>
      </c>
      <c r="D33" s="25"/>
      <c r="E33" s="11"/>
      <c r="F33" s="11"/>
      <c r="G33" s="11"/>
      <c r="H33" s="11"/>
      <c r="I33" s="11"/>
      <c r="J33" s="9"/>
      <c r="K33" s="9"/>
      <c r="L33" s="9"/>
      <c r="M33" s="9"/>
      <c r="N33" s="11" t="s">
        <v>64</v>
      </c>
      <c r="O33" s="27" t="n">
        <v>27</v>
      </c>
      <c r="P33" s="11" t="n">
        <v>3.8</v>
      </c>
      <c r="Q33" s="11" t="s">
        <v>25</v>
      </c>
    </row>
    <row r="34" s="22" customFormat="true" ht="12.75" hidden="false" customHeight="false" outlineLevel="0" collapsed="false">
      <c r="A34" s="9" t="n">
        <v>29</v>
      </c>
      <c r="B34" s="36"/>
      <c r="C34" s="38" t="s">
        <v>62</v>
      </c>
      <c r="D34" s="25"/>
      <c r="E34" s="11"/>
      <c r="F34" s="11"/>
      <c r="G34" s="11"/>
      <c r="H34" s="11"/>
      <c r="I34" s="11"/>
      <c r="J34" s="9"/>
      <c r="K34" s="9"/>
      <c r="L34" s="9"/>
      <c r="M34" s="9"/>
      <c r="N34" s="11" t="s">
        <v>65</v>
      </c>
      <c r="O34" s="27" t="n">
        <v>38</v>
      </c>
      <c r="P34" s="11" t="n">
        <v>3.9</v>
      </c>
      <c r="Q34" s="11" t="s">
        <v>25</v>
      </c>
    </row>
    <row r="35" s="22" customFormat="true" ht="12.75" hidden="false" customHeight="true" outlineLevel="0" collapsed="false">
      <c r="A35" s="9" t="n">
        <v>30</v>
      </c>
      <c r="B35" s="31" t="n">
        <v>3</v>
      </c>
      <c r="C35" s="34" t="s">
        <v>62</v>
      </c>
      <c r="D35" s="31" t="s">
        <v>49</v>
      </c>
      <c r="E35" s="31" t="n">
        <v>4000</v>
      </c>
      <c r="F35" s="31" t="n">
        <v>5</v>
      </c>
      <c r="G35" s="31"/>
      <c r="H35" s="31" t="n">
        <v>111</v>
      </c>
      <c r="I35" s="31" t="n">
        <v>6.1</v>
      </c>
      <c r="J35" s="9"/>
      <c r="K35" s="9"/>
      <c r="L35" s="9"/>
      <c r="M35" s="9"/>
      <c r="N35" s="31" t="s">
        <v>66</v>
      </c>
      <c r="O35" s="33" t="n">
        <v>30</v>
      </c>
      <c r="P35" s="31" t="n">
        <v>4.3</v>
      </c>
      <c r="Q35" s="31" t="s">
        <v>25</v>
      </c>
    </row>
    <row r="36" s="22" customFormat="true" ht="12.75" hidden="false" customHeight="false" outlineLevel="0" collapsed="false">
      <c r="A36" s="9" t="n">
        <v>31</v>
      </c>
      <c r="B36" s="31"/>
      <c r="C36" s="34" t="s">
        <v>62</v>
      </c>
      <c r="D36" s="31"/>
      <c r="E36" s="31"/>
      <c r="F36" s="31"/>
      <c r="G36" s="31"/>
      <c r="H36" s="31"/>
      <c r="I36" s="31"/>
      <c r="J36" s="9"/>
      <c r="K36" s="9"/>
      <c r="L36" s="9"/>
      <c r="M36" s="9"/>
      <c r="N36" s="31" t="s">
        <v>67</v>
      </c>
      <c r="O36" s="33" t="n">
        <v>51</v>
      </c>
      <c r="P36" s="31" t="n">
        <v>6.9</v>
      </c>
      <c r="Q36" s="31" t="s">
        <v>25</v>
      </c>
    </row>
    <row r="37" s="22" customFormat="true" ht="12.75" hidden="false" customHeight="false" outlineLevel="0" collapsed="false">
      <c r="A37" s="9" t="n">
        <v>32</v>
      </c>
      <c r="B37" s="31"/>
      <c r="C37" s="34" t="s">
        <v>62</v>
      </c>
      <c r="D37" s="31"/>
      <c r="E37" s="31"/>
      <c r="F37" s="31"/>
      <c r="G37" s="31"/>
      <c r="H37" s="31"/>
      <c r="I37" s="31"/>
      <c r="J37" s="9"/>
      <c r="K37" s="9"/>
      <c r="L37" s="9"/>
      <c r="M37" s="9"/>
      <c r="N37" s="31" t="s">
        <v>68</v>
      </c>
      <c r="O37" s="33" t="n">
        <v>40</v>
      </c>
      <c r="P37" s="31" t="n">
        <v>2.4</v>
      </c>
      <c r="Q37" s="31" t="s">
        <v>25</v>
      </c>
    </row>
    <row r="38" s="22" customFormat="true" ht="12.75" hidden="false" customHeight="true" outlineLevel="0" collapsed="false">
      <c r="A38" s="9" t="n">
        <v>33</v>
      </c>
      <c r="B38" s="36" t="n">
        <v>3</v>
      </c>
      <c r="C38" s="24" t="s">
        <v>69</v>
      </c>
      <c r="D38" s="25" t="s">
        <v>45</v>
      </c>
      <c r="E38" s="11" t="n">
        <v>6300</v>
      </c>
      <c r="F38" s="11"/>
      <c r="G38" s="11"/>
      <c r="H38" s="11" t="n">
        <v>131</v>
      </c>
      <c r="I38" s="11" t="n">
        <v>6.2</v>
      </c>
      <c r="J38" s="9"/>
      <c r="K38" s="9"/>
      <c r="L38" s="9"/>
      <c r="M38" s="9"/>
      <c r="N38" s="11" t="s">
        <v>70</v>
      </c>
      <c r="O38" s="27" t="n">
        <v>35.2</v>
      </c>
      <c r="P38" s="11" t="n">
        <v>5.9</v>
      </c>
      <c r="Q38" s="11" t="s">
        <v>25</v>
      </c>
    </row>
    <row r="39" s="22" customFormat="true" ht="12.75" hidden="false" customHeight="false" outlineLevel="0" collapsed="false">
      <c r="A39" s="9" t="n">
        <v>34</v>
      </c>
      <c r="B39" s="36"/>
      <c r="C39" s="28" t="s">
        <v>69</v>
      </c>
      <c r="D39" s="25"/>
      <c r="E39" s="11"/>
      <c r="F39" s="11"/>
      <c r="G39" s="11"/>
      <c r="H39" s="11"/>
      <c r="I39" s="11"/>
      <c r="J39" s="9"/>
      <c r="K39" s="9"/>
      <c r="L39" s="9"/>
      <c r="M39" s="9"/>
      <c r="N39" s="11" t="s">
        <v>71</v>
      </c>
      <c r="O39" s="27" t="n">
        <v>44</v>
      </c>
      <c r="P39" s="11" t="n">
        <v>3.5</v>
      </c>
      <c r="Q39" s="11" t="s">
        <v>25</v>
      </c>
    </row>
    <row r="40" s="22" customFormat="true" ht="12.75" hidden="false" customHeight="false" outlineLevel="0" collapsed="false">
      <c r="A40" s="9" t="n">
        <v>35</v>
      </c>
      <c r="B40" s="36"/>
      <c r="C40" s="28" t="s">
        <v>69</v>
      </c>
      <c r="D40" s="25"/>
      <c r="E40" s="11"/>
      <c r="F40" s="11"/>
      <c r="G40" s="11"/>
      <c r="H40" s="11"/>
      <c r="I40" s="11"/>
      <c r="J40" s="9"/>
      <c r="K40" s="9"/>
      <c r="L40" s="9"/>
      <c r="M40" s="9"/>
      <c r="N40" s="11" t="s">
        <v>72</v>
      </c>
      <c r="O40" s="27" t="n">
        <v>69</v>
      </c>
      <c r="P40" s="11" t="n">
        <v>3.4</v>
      </c>
      <c r="Q40" s="11" t="s">
        <v>25</v>
      </c>
    </row>
    <row r="41" s="22" customFormat="true" ht="12.75" hidden="false" customHeight="false" outlineLevel="0" collapsed="false">
      <c r="A41" s="9" t="n">
        <v>36</v>
      </c>
      <c r="B41" s="36"/>
      <c r="C41" s="38" t="s">
        <v>69</v>
      </c>
      <c r="D41" s="25"/>
      <c r="E41" s="11"/>
      <c r="F41" s="11"/>
      <c r="G41" s="11"/>
      <c r="H41" s="11"/>
      <c r="I41" s="11"/>
      <c r="J41" s="9"/>
      <c r="K41" s="9"/>
      <c r="L41" s="9"/>
      <c r="M41" s="9"/>
      <c r="N41" s="11" t="s">
        <v>73</v>
      </c>
      <c r="O41" s="27" t="n">
        <v>45</v>
      </c>
      <c r="P41" s="11" t="n">
        <v>0.6</v>
      </c>
      <c r="Q41" s="11" t="s">
        <v>25</v>
      </c>
    </row>
    <row r="42" s="22" customFormat="true" ht="12.75" hidden="false" customHeight="true" outlineLevel="0" collapsed="false">
      <c r="A42" s="9" t="n">
        <v>37</v>
      </c>
      <c r="B42" s="31" t="n">
        <v>3</v>
      </c>
      <c r="C42" s="29" t="s">
        <v>69</v>
      </c>
      <c r="D42" s="31" t="s">
        <v>49</v>
      </c>
      <c r="E42" s="31" t="n">
        <v>6300</v>
      </c>
      <c r="F42" s="31"/>
      <c r="G42" s="31"/>
      <c r="H42" s="31" t="n">
        <v>111</v>
      </c>
      <c r="I42" s="31" t="n">
        <v>6.3</v>
      </c>
      <c r="J42" s="9"/>
      <c r="K42" s="9"/>
      <c r="L42" s="9"/>
      <c r="M42" s="9"/>
      <c r="N42" s="31" t="s">
        <v>74</v>
      </c>
      <c r="O42" s="33" t="n">
        <v>33</v>
      </c>
      <c r="P42" s="31" t="n">
        <v>3.5</v>
      </c>
      <c r="Q42" s="31" t="s">
        <v>25</v>
      </c>
    </row>
    <row r="43" s="22" customFormat="true" ht="12.75" hidden="false" customHeight="false" outlineLevel="0" collapsed="false">
      <c r="A43" s="9" t="n">
        <v>38</v>
      </c>
      <c r="B43" s="31"/>
      <c r="C43" s="34" t="s">
        <v>69</v>
      </c>
      <c r="D43" s="31"/>
      <c r="E43" s="31"/>
      <c r="F43" s="31"/>
      <c r="G43" s="31"/>
      <c r="H43" s="31"/>
      <c r="I43" s="31"/>
      <c r="J43" s="9"/>
      <c r="K43" s="9"/>
      <c r="L43" s="9"/>
      <c r="M43" s="9"/>
      <c r="N43" s="31" t="s">
        <v>75</v>
      </c>
      <c r="O43" s="33" t="n">
        <v>54</v>
      </c>
      <c r="P43" s="31" t="n">
        <v>3.4</v>
      </c>
      <c r="Q43" s="31" t="s">
        <v>25</v>
      </c>
    </row>
    <row r="44" s="22" customFormat="true" ht="12.75" hidden="false" customHeight="false" outlineLevel="0" collapsed="false">
      <c r="A44" s="9" t="n">
        <v>39</v>
      </c>
      <c r="B44" s="31"/>
      <c r="C44" s="34" t="s">
        <v>69</v>
      </c>
      <c r="D44" s="31"/>
      <c r="E44" s="31"/>
      <c r="F44" s="31"/>
      <c r="G44" s="31"/>
      <c r="H44" s="31"/>
      <c r="I44" s="31"/>
      <c r="J44" s="9"/>
      <c r="K44" s="9"/>
      <c r="L44" s="9"/>
      <c r="M44" s="9"/>
      <c r="N44" s="31" t="s">
        <v>76</v>
      </c>
      <c r="O44" s="33" t="n">
        <v>31</v>
      </c>
      <c r="P44" s="31" t="n">
        <v>6.1</v>
      </c>
      <c r="Q44" s="31" t="s">
        <v>25</v>
      </c>
    </row>
    <row r="45" s="22" customFormat="true" ht="12.75" hidden="false" customHeight="false" outlineLevel="0" collapsed="false">
      <c r="A45" s="9" t="n">
        <v>40</v>
      </c>
      <c r="B45" s="31"/>
      <c r="C45" s="35" t="s">
        <v>69</v>
      </c>
      <c r="D45" s="31"/>
      <c r="E45" s="31"/>
      <c r="F45" s="31"/>
      <c r="G45" s="31"/>
      <c r="H45" s="31"/>
      <c r="I45" s="31"/>
      <c r="J45" s="9"/>
      <c r="K45" s="9"/>
      <c r="L45" s="9"/>
      <c r="M45" s="9"/>
      <c r="N45" s="31" t="s">
        <v>77</v>
      </c>
      <c r="O45" s="33" t="n">
        <v>18</v>
      </c>
      <c r="P45" s="31" t="n">
        <v>0.6</v>
      </c>
      <c r="Q45" s="31" t="s">
        <v>25</v>
      </c>
    </row>
    <row r="46" s="22" customFormat="true" ht="12.75" hidden="false" customHeight="false" outlineLevel="0" collapsed="false">
      <c r="A46" s="9" t="n">
        <v>41</v>
      </c>
      <c r="B46" s="28"/>
      <c r="C46" s="28" t="s">
        <v>78</v>
      </c>
      <c r="D46" s="28"/>
      <c r="E46" s="28"/>
      <c r="F46" s="28"/>
      <c r="G46" s="28"/>
      <c r="H46" s="11" t="n">
        <v>56</v>
      </c>
      <c r="I46" s="11" t="n">
        <v>6.3</v>
      </c>
      <c r="J46" s="9"/>
      <c r="K46" s="9"/>
      <c r="L46" s="9"/>
      <c r="M46" s="9"/>
      <c r="N46" s="11" t="s">
        <v>79</v>
      </c>
      <c r="O46" s="27" t="n">
        <v>40.5</v>
      </c>
      <c r="P46" s="11"/>
      <c r="Q46" s="11" t="s">
        <v>25</v>
      </c>
    </row>
    <row r="47" s="22" customFormat="true" ht="12.75" hidden="false" customHeight="true" outlineLevel="0" collapsed="false">
      <c r="A47" s="9" t="n">
        <v>42</v>
      </c>
      <c r="B47" s="28" t="n">
        <v>3</v>
      </c>
      <c r="C47" s="28" t="s">
        <v>78</v>
      </c>
      <c r="D47" s="28" t="s">
        <v>45</v>
      </c>
      <c r="E47" s="28" t="n">
        <v>10000</v>
      </c>
      <c r="F47" s="28" t="n">
        <v>19</v>
      </c>
      <c r="G47" s="28" t="n">
        <v>16</v>
      </c>
      <c r="H47" s="11"/>
      <c r="I47" s="11"/>
      <c r="J47" s="9"/>
      <c r="K47" s="9"/>
      <c r="L47" s="9"/>
      <c r="M47" s="9"/>
      <c r="N47" s="11" t="s">
        <v>80</v>
      </c>
      <c r="O47" s="27" t="n">
        <v>4.2</v>
      </c>
      <c r="P47" s="11"/>
      <c r="Q47" s="11" t="s">
        <v>81</v>
      </c>
    </row>
    <row r="48" s="22" customFormat="true" ht="12.75" hidden="false" customHeight="false" outlineLevel="0" collapsed="false">
      <c r="A48" s="9" t="n">
        <v>43</v>
      </c>
      <c r="B48" s="28"/>
      <c r="C48" s="28" t="s">
        <v>78</v>
      </c>
      <c r="D48" s="28"/>
      <c r="E48" s="28"/>
      <c r="F48" s="28"/>
      <c r="G48" s="28"/>
      <c r="H48" s="11"/>
      <c r="I48" s="11"/>
      <c r="J48" s="9"/>
      <c r="K48" s="9"/>
      <c r="L48" s="9"/>
      <c r="M48" s="9"/>
      <c r="N48" s="11" t="s">
        <v>82</v>
      </c>
      <c r="O48" s="27" t="n">
        <v>40.6</v>
      </c>
      <c r="P48" s="11"/>
      <c r="Q48" s="11" t="s">
        <v>25</v>
      </c>
    </row>
    <row r="49" s="22" customFormat="true" ht="12.75" hidden="false" customHeight="true" outlineLevel="0" collapsed="false">
      <c r="A49" s="9" t="n">
        <v>44</v>
      </c>
      <c r="B49" s="39" t="n">
        <v>3</v>
      </c>
      <c r="C49" s="29" t="s">
        <v>78</v>
      </c>
      <c r="D49" s="40" t="s">
        <v>49</v>
      </c>
      <c r="E49" s="29" t="n">
        <v>10000</v>
      </c>
      <c r="F49" s="29" t="n">
        <v>19</v>
      </c>
      <c r="G49" s="29" t="n">
        <v>16</v>
      </c>
      <c r="H49" s="29" t="n">
        <v>60</v>
      </c>
      <c r="I49" s="29" t="n">
        <v>6.3</v>
      </c>
      <c r="J49" s="9"/>
      <c r="K49" s="9"/>
      <c r="L49" s="9"/>
      <c r="M49" s="9"/>
      <c r="N49" s="31" t="s">
        <v>83</v>
      </c>
      <c r="O49" s="33" t="n">
        <v>0.1</v>
      </c>
      <c r="P49" s="31"/>
      <c r="Q49" s="31" t="s">
        <v>84</v>
      </c>
    </row>
    <row r="50" s="22" customFormat="true" ht="12.75" hidden="false" customHeight="false" outlineLevel="0" collapsed="false">
      <c r="A50" s="9" t="n">
        <v>45</v>
      </c>
      <c r="B50" s="39"/>
      <c r="C50" s="34" t="s">
        <v>78</v>
      </c>
      <c r="D50" s="40"/>
      <c r="E50" s="29"/>
      <c r="F50" s="29"/>
      <c r="G50" s="29"/>
      <c r="H50" s="29"/>
      <c r="I50" s="29"/>
      <c r="J50" s="9"/>
      <c r="K50" s="9"/>
      <c r="L50" s="9"/>
      <c r="M50" s="9"/>
      <c r="N50" s="31" t="s">
        <v>85</v>
      </c>
      <c r="O50" s="33" t="n">
        <v>47.2</v>
      </c>
      <c r="P50" s="31"/>
      <c r="Q50" s="31" t="s">
        <v>25</v>
      </c>
    </row>
    <row r="51" s="22" customFormat="true" ht="12.75" hidden="false" customHeight="false" outlineLevel="0" collapsed="false">
      <c r="A51" s="9" t="n">
        <v>46</v>
      </c>
      <c r="B51" s="39"/>
      <c r="C51" s="34" t="s">
        <v>78</v>
      </c>
      <c r="D51" s="40"/>
      <c r="E51" s="29"/>
      <c r="F51" s="29"/>
      <c r="G51" s="29"/>
      <c r="H51" s="29"/>
      <c r="I51" s="29"/>
      <c r="J51" s="9"/>
      <c r="K51" s="9"/>
      <c r="L51" s="9"/>
      <c r="M51" s="9"/>
      <c r="N51" s="31" t="s">
        <v>86</v>
      </c>
      <c r="O51" s="33" t="n">
        <v>32.8</v>
      </c>
      <c r="P51" s="31"/>
      <c r="Q51" s="31" t="s">
        <v>25</v>
      </c>
    </row>
    <row r="52" s="22" customFormat="true" ht="12.75" hidden="false" customHeight="true" outlineLevel="0" collapsed="false">
      <c r="A52" s="9" t="n">
        <v>47</v>
      </c>
      <c r="B52" s="36" t="n">
        <v>3</v>
      </c>
      <c r="C52" s="24" t="s">
        <v>87</v>
      </c>
      <c r="D52" s="25" t="s">
        <v>45</v>
      </c>
      <c r="E52" s="11" t="n">
        <v>10000</v>
      </c>
      <c r="F52" s="11" t="n">
        <v>19</v>
      </c>
      <c r="G52" s="11" t="n">
        <v>14</v>
      </c>
      <c r="H52" s="11" t="n">
        <v>169</v>
      </c>
      <c r="I52" s="11" t="n">
        <v>6.3</v>
      </c>
      <c r="J52" s="9"/>
      <c r="K52" s="9"/>
      <c r="L52" s="9"/>
      <c r="M52" s="9"/>
      <c r="N52" s="11" t="s">
        <v>88</v>
      </c>
      <c r="O52" s="27" t="n">
        <v>17</v>
      </c>
      <c r="P52" s="11" t="n">
        <v>1.2</v>
      </c>
      <c r="Q52" s="11" t="s">
        <v>25</v>
      </c>
    </row>
    <row r="53" s="22" customFormat="true" ht="12.75" hidden="false" customHeight="false" outlineLevel="0" collapsed="false">
      <c r="A53" s="9" t="n">
        <v>48</v>
      </c>
      <c r="B53" s="36"/>
      <c r="C53" s="28" t="s">
        <v>87</v>
      </c>
      <c r="D53" s="25"/>
      <c r="E53" s="11"/>
      <c r="F53" s="11"/>
      <c r="G53" s="11"/>
      <c r="H53" s="11"/>
      <c r="I53" s="11"/>
      <c r="J53" s="9"/>
      <c r="K53" s="9"/>
      <c r="L53" s="9"/>
      <c r="M53" s="9"/>
      <c r="N53" s="11" t="s">
        <v>89</v>
      </c>
      <c r="O53" s="27" t="n">
        <v>13</v>
      </c>
      <c r="P53" s="11"/>
      <c r="Q53" s="11" t="s">
        <v>81</v>
      </c>
    </row>
    <row r="54" s="22" customFormat="true" ht="12.75" hidden="false" customHeight="false" outlineLevel="0" collapsed="false">
      <c r="A54" s="9" t="n">
        <v>49</v>
      </c>
      <c r="B54" s="36"/>
      <c r="C54" s="28" t="s">
        <v>87</v>
      </c>
      <c r="D54" s="25"/>
      <c r="E54" s="11"/>
      <c r="F54" s="11"/>
      <c r="G54" s="11"/>
      <c r="H54" s="11"/>
      <c r="I54" s="11"/>
      <c r="J54" s="9"/>
      <c r="K54" s="9"/>
      <c r="L54" s="9"/>
      <c r="M54" s="9"/>
      <c r="N54" s="11" t="s">
        <v>90</v>
      </c>
      <c r="O54" s="27" t="n">
        <v>0</v>
      </c>
      <c r="P54" s="11"/>
      <c r="Q54" s="11" t="s">
        <v>91</v>
      </c>
    </row>
    <row r="55" s="22" customFormat="true" ht="12.75" hidden="false" customHeight="false" outlineLevel="0" collapsed="false">
      <c r="A55" s="9"/>
      <c r="B55" s="36"/>
      <c r="C55" s="28" t="s">
        <v>87</v>
      </c>
      <c r="D55" s="25"/>
      <c r="E55" s="11"/>
      <c r="F55" s="11"/>
      <c r="G55" s="11"/>
      <c r="H55" s="11"/>
      <c r="I55" s="11"/>
      <c r="J55" s="9"/>
      <c r="K55" s="9"/>
      <c r="L55" s="9"/>
      <c r="M55" s="9"/>
      <c r="N55" s="11" t="s">
        <v>92</v>
      </c>
      <c r="O55" s="27" t="n">
        <v>39.1</v>
      </c>
      <c r="P55" s="11"/>
      <c r="Q55" s="11" t="s">
        <v>25</v>
      </c>
    </row>
    <row r="56" s="22" customFormat="true" ht="12.75" hidden="false" customHeight="false" outlineLevel="0" collapsed="false">
      <c r="A56" s="9" t="n">
        <v>50</v>
      </c>
      <c r="B56" s="36"/>
      <c r="C56" s="28" t="s">
        <v>87</v>
      </c>
      <c r="D56" s="25"/>
      <c r="E56" s="11"/>
      <c r="F56" s="11"/>
      <c r="G56" s="11"/>
      <c r="H56" s="11"/>
      <c r="I56" s="11"/>
      <c r="J56" s="9"/>
      <c r="K56" s="9"/>
      <c r="L56" s="9"/>
      <c r="M56" s="9"/>
      <c r="N56" s="11" t="s">
        <v>93</v>
      </c>
      <c r="O56" s="27" t="n">
        <v>18.3</v>
      </c>
      <c r="P56" s="11"/>
      <c r="Q56" s="11" t="s">
        <v>25</v>
      </c>
    </row>
    <row r="57" s="22" customFormat="true" ht="12.75" hidden="false" customHeight="false" outlineLevel="0" collapsed="false">
      <c r="A57" s="9" t="n">
        <v>51</v>
      </c>
      <c r="B57" s="36"/>
      <c r="C57" s="28" t="s">
        <v>87</v>
      </c>
      <c r="D57" s="25"/>
      <c r="E57" s="11"/>
      <c r="F57" s="11"/>
      <c r="G57" s="11"/>
      <c r="H57" s="11"/>
      <c r="I57" s="11"/>
      <c r="J57" s="9"/>
      <c r="K57" s="9"/>
      <c r="L57" s="9"/>
      <c r="M57" s="9"/>
      <c r="N57" s="11" t="s">
        <v>94</v>
      </c>
      <c r="O57" s="27" t="n">
        <v>0</v>
      </c>
      <c r="P57" s="11" t="n">
        <v>3.6</v>
      </c>
      <c r="Q57" s="11" t="s">
        <v>95</v>
      </c>
    </row>
    <row r="58" s="22" customFormat="true" ht="12.75" hidden="false" customHeight="false" outlineLevel="0" collapsed="false">
      <c r="A58" s="9" t="n">
        <v>52</v>
      </c>
      <c r="B58" s="36"/>
      <c r="C58" s="28" t="s">
        <v>87</v>
      </c>
      <c r="D58" s="25"/>
      <c r="E58" s="11"/>
      <c r="F58" s="11"/>
      <c r="G58" s="11"/>
      <c r="H58" s="11"/>
      <c r="I58" s="11"/>
      <c r="J58" s="9"/>
      <c r="K58" s="9"/>
      <c r="L58" s="9"/>
      <c r="M58" s="9"/>
      <c r="N58" s="11" t="s">
        <v>96</v>
      </c>
      <c r="O58" s="27" t="n">
        <v>0</v>
      </c>
      <c r="P58" s="11"/>
      <c r="Q58" s="11" t="s">
        <v>25</v>
      </c>
    </row>
    <row r="59" s="22" customFormat="true" ht="12.75" hidden="false" customHeight="true" outlineLevel="0" collapsed="false">
      <c r="A59" s="9" t="n">
        <v>53</v>
      </c>
      <c r="B59" s="41" t="n">
        <v>3</v>
      </c>
      <c r="C59" s="29" t="s">
        <v>87</v>
      </c>
      <c r="D59" s="42" t="s">
        <v>49</v>
      </c>
      <c r="E59" s="35" t="n">
        <v>10000</v>
      </c>
      <c r="F59" s="35" t="n">
        <v>19</v>
      </c>
      <c r="G59" s="35" t="n">
        <v>16</v>
      </c>
      <c r="H59" s="35" t="n">
        <v>325</v>
      </c>
      <c r="I59" s="35" t="n">
        <v>6.27</v>
      </c>
      <c r="J59" s="37"/>
      <c r="K59" s="37"/>
      <c r="L59" s="37"/>
      <c r="M59" s="37"/>
      <c r="N59" s="35" t="s">
        <v>97</v>
      </c>
      <c r="O59" s="43" t="n">
        <v>129</v>
      </c>
      <c r="P59" s="44" t="n">
        <v>4.5</v>
      </c>
      <c r="Q59" s="45" t="s">
        <v>25</v>
      </c>
    </row>
    <row r="60" s="22" customFormat="true" ht="12.75" hidden="false" customHeight="false" outlineLevel="0" collapsed="false">
      <c r="A60" s="9" t="n">
        <v>54</v>
      </c>
      <c r="B60" s="41"/>
      <c r="C60" s="34" t="s">
        <v>87</v>
      </c>
      <c r="D60" s="42"/>
      <c r="E60" s="35"/>
      <c r="F60" s="35"/>
      <c r="G60" s="35"/>
      <c r="H60" s="35"/>
      <c r="I60" s="35"/>
      <c r="J60" s="37"/>
      <c r="K60" s="37"/>
      <c r="L60" s="37"/>
      <c r="M60" s="37"/>
      <c r="N60" s="31" t="s">
        <v>98</v>
      </c>
      <c r="O60" s="46" t="n">
        <v>34.8</v>
      </c>
      <c r="P60" s="47"/>
      <c r="Q60" s="48" t="s">
        <v>25</v>
      </c>
    </row>
    <row r="61" s="22" customFormat="true" ht="12.75" hidden="false" customHeight="false" outlineLevel="0" collapsed="false">
      <c r="A61" s="9" t="n">
        <v>55</v>
      </c>
      <c r="B61" s="41"/>
      <c r="C61" s="34" t="s">
        <v>87</v>
      </c>
      <c r="D61" s="42"/>
      <c r="E61" s="35"/>
      <c r="F61" s="35"/>
      <c r="G61" s="35"/>
      <c r="H61" s="35"/>
      <c r="I61" s="35"/>
      <c r="J61" s="37"/>
      <c r="K61" s="37"/>
      <c r="L61" s="37"/>
      <c r="M61" s="37"/>
      <c r="N61" s="31" t="s">
        <v>99</v>
      </c>
      <c r="O61" s="46" t="n">
        <v>59.9</v>
      </c>
      <c r="P61" s="47" t="n">
        <v>3.6</v>
      </c>
      <c r="Q61" s="48" t="s">
        <v>25</v>
      </c>
    </row>
    <row r="62" s="22" customFormat="true" ht="12.75" hidden="false" customHeight="false" outlineLevel="0" collapsed="false">
      <c r="A62" s="9" t="n">
        <v>56</v>
      </c>
      <c r="B62" s="41"/>
      <c r="C62" s="34" t="s">
        <v>87</v>
      </c>
      <c r="D62" s="42"/>
      <c r="E62" s="35"/>
      <c r="F62" s="35"/>
      <c r="G62" s="35"/>
      <c r="H62" s="35"/>
      <c r="I62" s="35"/>
      <c r="J62" s="37"/>
      <c r="K62" s="37"/>
      <c r="L62" s="37"/>
      <c r="M62" s="37"/>
      <c r="N62" s="31" t="s">
        <v>100</v>
      </c>
      <c r="O62" s="46" t="n">
        <v>28.2</v>
      </c>
      <c r="P62" s="47" t="n">
        <v>3.6</v>
      </c>
      <c r="Q62" s="48" t="s">
        <v>81</v>
      </c>
    </row>
    <row r="63" s="22" customFormat="true" ht="12.75" hidden="false" customHeight="false" outlineLevel="0" collapsed="false">
      <c r="A63" s="9" t="n">
        <v>57</v>
      </c>
      <c r="B63" s="41"/>
      <c r="C63" s="34" t="s">
        <v>87</v>
      </c>
      <c r="D63" s="42"/>
      <c r="E63" s="35"/>
      <c r="F63" s="35"/>
      <c r="G63" s="35"/>
      <c r="H63" s="35"/>
      <c r="I63" s="35"/>
      <c r="J63" s="37"/>
      <c r="K63" s="37"/>
      <c r="L63" s="37"/>
      <c r="M63" s="37"/>
      <c r="N63" s="31" t="s">
        <v>101</v>
      </c>
      <c r="O63" s="46" t="n">
        <v>134</v>
      </c>
      <c r="P63" s="47"/>
      <c r="Q63" s="48" t="s">
        <v>91</v>
      </c>
    </row>
    <row r="64" s="22" customFormat="true" ht="12.75" hidden="false" customHeight="false" outlineLevel="0" collapsed="false">
      <c r="A64" s="9" t="n">
        <v>58</v>
      </c>
      <c r="B64" s="41"/>
      <c r="C64" s="34" t="s">
        <v>87</v>
      </c>
      <c r="D64" s="42"/>
      <c r="E64" s="35"/>
      <c r="F64" s="35"/>
      <c r="G64" s="35"/>
      <c r="H64" s="35"/>
      <c r="I64" s="35"/>
      <c r="J64" s="37"/>
      <c r="K64" s="37"/>
      <c r="L64" s="37"/>
      <c r="M64" s="37"/>
      <c r="N64" s="31" t="s">
        <v>102</v>
      </c>
      <c r="O64" s="46" t="n">
        <v>29.4</v>
      </c>
      <c r="P64" s="47" t="n">
        <v>3.6</v>
      </c>
      <c r="Q64" s="48" t="s">
        <v>25</v>
      </c>
    </row>
    <row r="65" s="22" customFormat="true" ht="12.75" hidden="false" customHeight="true" outlineLevel="0" collapsed="false">
      <c r="A65" s="9" t="n">
        <v>59</v>
      </c>
      <c r="B65" s="11" t="n">
        <v>3</v>
      </c>
      <c r="C65" s="49" t="s">
        <v>103</v>
      </c>
      <c r="D65" s="11" t="s">
        <v>45</v>
      </c>
      <c r="E65" s="11" t="n">
        <v>10000</v>
      </c>
      <c r="F65" s="11" t="n">
        <v>19</v>
      </c>
      <c r="G65" s="11" t="n">
        <v>13</v>
      </c>
      <c r="H65" s="11" t="n">
        <v>54</v>
      </c>
      <c r="I65" s="11" t="n">
        <v>6.19</v>
      </c>
      <c r="J65" s="9"/>
      <c r="K65" s="9"/>
      <c r="L65" s="9"/>
      <c r="M65" s="9"/>
      <c r="N65" s="11" t="s">
        <v>104</v>
      </c>
      <c r="O65" s="27" t="n">
        <v>25.1</v>
      </c>
      <c r="P65" s="11" t="n">
        <v>1.2</v>
      </c>
      <c r="Q65" s="11" t="s">
        <v>25</v>
      </c>
    </row>
    <row r="66" s="22" customFormat="true" ht="12.75" hidden="false" customHeight="false" outlineLevel="0" collapsed="false">
      <c r="A66" s="9"/>
      <c r="B66" s="11"/>
      <c r="C66" s="50" t="s">
        <v>103</v>
      </c>
      <c r="D66" s="11"/>
      <c r="E66" s="11"/>
      <c r="F66" s="11"/>
      <c r="G66" s="11"/>
      <c r="H66" s="11"/>
      <c r="I66" s="11"/>
      <c r="J66" s="9"/>
      <c r="K66" s="9"/>
      <c r="L66" s="9"/>
      <c r="M66" s="9"/>
      <c r="N66" s="11" t="s">
        <v>105</v>
      </c>
      <c r="O66" s="27" t="n">
        <v>84</v>
      </c>
      <c r="P66" s="11" t="n">
        <v>0.1</v>
      </c>
      <c r="Q66" s="11" t="s">
        <v>106</v>
      </c>
    </row>
    <row r="67" s="22" customFormat="true" ht="12.75" hidden="false" customHeight="false" outlineLevel="0" collapsed="false">
      <c r="A67" s="9" t="n">
        <v>60</v>
      </c>
      <c r="B67" s="11"/>
      <c r="C67" s="50" t="s">
        <v>103</v>
      </c>
      <c r="D67" s="11"/>
      <c r="E67" s="11"/>
      <c r="F67" s="11"/>
      <c r="G67" s="11"/>
      <c r="H67" s="11"/>
      <c r="I67" s="11"/>
      <c r="J67" s="9"/>
      <c r="K67" s="9"/>
      <c r="L67" s="9"/>
      <c r="M67" s="9"/>
      <c r="N67" s="11" t="s">
        <v>107</v>
      </c>
      <c r="O67" s="27" t="n">
        <v>24.7</v>
      </c>
      <c r="P67" s="11" t="n">
        <v>3.6</v>
      </c>
      <c r="Q67" s="11" t="s">
        <v>25</v>
      </c>
    </row>
    <row r="68" s="22" customFormat="true" ht="12.75" hidden="false" customHeight="true" outlineLevel="0" collapsed="false">
      <c r="A68" s="9" t="n">
        <v>61</v>
      </c>
      <c r="B68" s="51" t="n">
        <v>3</v>
      </c>
      <c r="C68" s="29" t="s">
        <v>103</v>
      </c>
      <c r="D68" s="30" t="s">
        <v>49</v>
      </c>
      <c r="E68" s="31" t="n">
        <v>10000</v>
      </c>
      <c r="F68" s="31" t="n">
        <v>19</v>
      </c>
      <c r="G68" s="31" t="n">
        <v>14</v>
      </c>
      <c r="H68" s="31" t="n">
        <v>41</v>
      </c>
      <c r="I68" s="31" t="n">
        <v>6.18</v>
      </c>
      <c r="J68" s="9"/>
      <c r="K68" s="9"/>
      <c r="L68" s="9"/>
      <c r="M68" s="9"/>
      <c r="N68" s="31" t="s">
        <v>108</v>
      </c>
      <c r="O68" s="46" t="n">
        <v>59.1</v>
      </c>
      <c r="P68" s="47" t="n">
        <v>1.2</v>
      </c>
      <c r="Q68" s="48" t="s">
        <v>25</v>
      </c>
    </row>
    <row r="69" s="22" customFormat="true" ht="12.75" hidden="false" customHeight="false" outlineLevel="0" collapsed="false">
      <c r="A69" s="9" t="n">
        <v>62</v>
      </c>
      <c r="B69" s="51"/>
      <c r="C69" s="34" t="s">
        <v>103</v>
      </c>
      <c r="D69" s="30"/>
      <c r="E69" s="31"/>
      <c r="F69" s="31"/>
      <c r="G69" s="31"/>
      <c r="H69" s="31"/>
      <c r="I69" s="31"/>
      <c r="J69" s="9"/>
      <c r="K69" s="9"/>
      <c r="L69" s="9"/>
      <c r="M69" s="9"/>
      <c r="N69" s="31" t="s">
        <v>109</v>
      </c>
      <c r="O69" s="46" t="n">
        <v>83.3</v>
      </c>
      <c r="P69" s="47" t="n">
        <v>0.1</v>
      </c>
      <c r="Q69" s="47" t="s">
        <v>106</v>
      </c>
    </row>
    <row r="70" s="22" customFormat="true" ht="12.75" hidden="false" customHeight="false" outlineLevel="0" collapsed="false">
      <c r="A70" s="9" t="n">
        <v>62</v>
      </c>
      <c r="B70" s="51"/>
      <c r="C70" s="34" t="s">
        <v>103</v>
      </c>
      <c r="D70" s="30"/>
      <c r="E70" s="31"/>
      <c r="F70" s="31"/>
      <c r="G70" s="31"/>
      <c r="H70" s="31"/>
      <c r="I70" s="31"/>
      <c r="J70" s="9"/>
      <c r="K70" s="9"/>
      <c r="L70" s="9"/>
      <c r="M70" s="9"/>
      <c r="N70" s="31" t="s">
        <v>110</v>
      </c>
      <c r="O70" s="46" t="n">
        <v>15.4</v>
      </c>
      <c r="P70" s="47" t="n">
        <v>4.5</v>
      </c>
      <c r="Q70" s="48" t="s">
        <v>25</v>
      </c>
    </row>
    <row r="71" s="22" customFormat="true" ht="12.75" hidden="false" customHeight="false" outlineLevel="0" collapsed="false">
      <c r="A71" s="9" t="n">
        <v>63</v>
      </c>
      <c r="B71" s="51"/>
      <c r="C71" s="35" t="s">
        <v>103</v>
      </c>
      <c r="D71" s="30"/>
      <c r="E71" s="31"/>
      <c r="F71" s="31"/>
      <c r="G71" s="31"/>
      <c r="H71" s="31"/>
      <c r="I71" s="31"/>
      <c r="J71" s="9"/>
      <c r="K71" s="9"/>
      <c r="L71" s="9"/>
      <c r="M71" s="9"/>
      <c r="N71" s="31" t="s">
        <v>111</v>
      </c>
      <c r="O71" s="46" t="n">
        <v>53.9</v>
      </c>
      <c r="P71" s="47" t="n">
        <v>3.6</v>
      </c>
      <c r="Q71" s="48" t="s">
        <v>25</v>
      </c>
    </row>
    <row r="72" s="22" customFormat="true" ht="36.75" hidden="false" customHeight="true" outlineLevel="0" collapsed="false">
      <c r="A72" s="52" t="s">
        <v>11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s="22" customFormat="true" ht="12.75" hidden="false" customHeight="true" outlineLevel="0" collapsed="false">
      <c r="D73" s="53"/>
      <c r="E73" s="53"/>
      <c r="F73" s="53"/>
      <c r="G73" s="53"/>
      <c r="H73" s="53"/>
      <c r="I73" s="53"/>
      <c r="K73" s="53"/>
      <c r="L73" s="53"/>
      <c r="M73" s="53"/>
      <c r="N73" s="54"/>
      <c r="O73" s="54"/>
      <c r="P73" s="54"/>
    </row>
  </sheetData>
  <autoFilter ref="A5:Q72"/>
  <mergeCells count="143">
    <mergeCell ref="A1:O1"/>
    <mergeCell ref="E2:F2"/>
    <mergeCell ref="A3:A4"/>
    <mergeCell ref="B3:B4"/>
    <mergeCell ref="C3:I3"/>
    <mergeCell ref="J3:M3"/>
    <mergeCell ref="N3:P3"/>
    <mergeCell ref="Q3:Q4"/>
    <mergeCell ref="B6:B12"/>
    <mergeCell ref="C6:C12"/>
    <mergeCell ref="D6:D12"/>
    <mergeCell ref="E6:E12"/>
    <mergeCell ref="F6:F12"/>
    <mergeCell ref="G6:G12"/>
    <mergeCell ref="H6:H12"/>
    <mergeCell ref="I6:I12"/>
    <mergeCell ref="K6:K12"/>
    <mergeCell ref="L6:L12"/>
    <mergeCell ref="M6:M12"/>
    <mergeCell ref="B13:B18"/>
    <mergeCell ref="C13:C18"/>
    <mergeCell ref="D13:D18"/>
    <mergeCell ref="E13:E18"/>
    <mergeCell ref="F13:F18"/>
    <mergeCell ref="G13:G18"/>
    <mergeCell ref="H13:H18"/>
    <mergeCell ref="I13:I18"/>
    <mergeCell ref="K13:K18"/>
    <mergeCell ref="L13:L18"/>
    <mergeCell ref="M13:M18"/>
    <mergeCell ref="B19:B21"/>
    <mergeCell ref="D19:D21"/>
    <mergeCell ref="E19:E21"/>
    <mergeCell ref="F19:F21"/>
    <mergeCell ref="G19:G21"/>
    <mergeCell ref="H19:H21"/>
    <mergeCell ref="I19:I21"/>
    <mergeCell ref="J19:M21"/>
    <mergeCell ref="B22:B23"/>
    <mergeCell ref="D22:D23"/>
    <mergeCell ref="E22:E23"/>
    <mergeCell ref="F22:F23"/>
    <mergeCell ref="G22:G23"/>
    <mergeCell ref="H22:H23"/>
    <mergeCell ref="I22:I23"/>
    <mergeCell ref="J22:M23"/>
    <mergeCell ref="B24:B27"/>
    <mergeCell ref="D24:D27"/>
    <mergeCell ref="E24:E27"/>
    <mergeCell ref="F24:F27"/>
    <mergeCell ref="G24:G27"/>
    <mergeCell ref="H24:H27"/>
    <mergeCell ref="I24:I27"/>
    <mergeCell ref="J24:M27"/>
    <mergeCell ref="B28:B31"/>
    <mergeCell ref="D28:D31"/>
    <mergeCell ref="E28:E31"/>
    <mergeCell ref="F28:F31"/>
    <mergeCell ref="G28:G31"/>
    <mergeCell ref="H28:H31"/>
    <mergeCell ref="I28:I31"/>
    <mergeCell ref="J28:M31"/>
    <mergeCell ref="B32:B34"/>
    <mergeCell ref="D32:D34"/>
    <mergeCell ref="E32:E34"/>
    <mergeCell ref="F32:F34"/>
    <mergeCell ref="G32:G34"/>
    <mergeCell ref="H32:H34"/>
    <mergeCell ref="I32:I34"/>
    <mergeCell ref="J32:M34"/>
    <mergeCell ref="B35:B37"/>
    <mergeCell ref="D35:D37"/>
    <mergeCell ref="E35:E37"/>
    <mergeCell ref="F35:F37"/>
    <mergeCell ref="G35:G37"/>
    <mergeCell ref="H35:H37"/>
    <mergeCell ref="I35:I37"/>
    <mergeCell ref="J35:M37"/>
    <mergeCell ref="B38:B41"/>
    <mergeCell ref="D38:D41"/>
    <mergeCell ref="E38:E41"/>
    <mergeCell ref="F38:F41"/>
    <mergeCell ref="G38:G41"/>
    <mergeCell ref="H38:H41"/>
    <mergeCell ref="I38:I41"/>
    <mergeCell ref="J38:M41"/>
    <mergeCell ref="B42:B45"/>
    <mergeCell ref="D42:D45"/>
    <mergeCell ref="E42:E45"/>
    <mergeCell ref="F42:F45"/>
    <mergeCell ref="G42:G45"/>
    <mergeCell ref="H42:H45"/>
    <mergeCell ref="I42:I45"/>
    <mergeCell ref="J42:M45"/>
    <mergeCell ref="H46:H48"/>
    <mergeCell ref="I46:I48"/>
    <mergeCell ref="J46:M48"/>
    <mergeCell ref="B47:B48"/>
    <mergeCell ref="D47:D48"/>
    <mergeCell ref="E47:E48"/>
    <mergeCell ref="F47:F48"/>
    <mergeCell ref="G47:G48"/>
    <mergeCell ref="B49:B51"/>
    <mergeCell ref="D49:D51"/>
    <mergeCell ref="E49:E51"/>
    <mergeCell ref="F49:F51"/>
    <mergeCell ref="G49:G51"/>
    <mergeCell ref="H49:H51"/>
    <mergeCell ref="I49:I51"/>
    <mergeCell ref="J49:M51"/>
    <mergeCell ref="B52:B58"/>
    <mergeCell ref="D52:D58"/>
    <mergeCell ref="E52:E58"/>
    <mergeCell ref="F52:F58"/>
    <mergeCell ref="G52:G58"/>
    <mergeCell ref="H52:H58"/>
    <mergeCell ref="I52:I58"/>
    <mergeCell ref="J52:M58"/>
    <mergeCell ref="B59:B64"/>
    <mergeCell ref="D59:D64"/>
    <mergeCell ref="E59:E64"/>
    <mergeCell ref="F59:F64"/>
    <mergeCell ref="G59:G64"/>
    <mergeCell ref="H59:H64"/>
    <mergeCell ref="I59:I64"/>
    <mergeCell ref="J59:M64"/>
    <mergeCell ref="B65:B67"/>
    <mergeCell ref="D65:D67"/>
    <mergeCell ref="E65:E67"/>
    <mergeCell ref="F65:F67"/>
    <mergeCell ref="G65:G67"/>
    <mergeCell ref="H65:H67"/>
    <mergeCell ref="I65:I67"/>
    <mergeCell ref="J65:M67"/>
    <mergeCell ref="B68:B71"/>
    <mergeCell ref="D68:D71"/>
    <mergeCell ref="E68:E71"/>
    <mergeCell ref="F68:F71"/>
    <mergeCell ref="G68:G71"/>
    <mergeCell ref="H68:H71"/>
    <mergeCell ref="I68:I71"/>
    <mergeCell ref="J68:M71"/>
    <mergeCell ref="A72:P72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0" min="2" style="0" width="5.85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1.75" hidden="false" customHeight="true" outlineLevel="0" collapsed="false">
      <c r="A3" s="56"/>
      <c r="B3" s="57" t="s">
        <v>114</v>
      </c>
      <c r="C3" s="57"/>
      <c r="D3" s="57"/>
      <c r="E3" s="57"/>
      <c r="F3" s="57"/>
      <c r="G3" s="57"/>
      <c r="H3" s="57"/>
      <c r="I3" s="57"/>
      <c r="J3" s="57"/>
      <c r="K3" s="57"/>
      <c r="L3" s="57" t="s">
        <v>115</v>
      </c>
      <c r="M3" s="57"/>
      <c r="N3" s="57"/>
      <c r="O3" s="57"/>
      <c r="P3" s="57"/>
      <c r="Q3" s="57"/>
      <c r="R3" s="57"/>
      <c r="S3" s="57"/>
      <c r="T3" s="57"/>
      <c r="U3" s="58"/>
    </row>
    <row r="4" customFormat="false" ht="21.75" hidden="false" customHeight="true" outlineLevel="0" collapsed="false">
      <c r="A4" s="59" t="s">
        <v>116</v>
      </c>
      <c r="B4" s="60"/>
      <c r="C4" s="61"/>
      <c r="D4" s="61"/>
      <c r="E4" s="61"/>
      <c r="F4" s="61"/>
      <c r="G4" s="61"/>
      <c r="H4" s="61"/>
      <c r="I4" s="61"/>
      <c r="J4" s="61"/>
      <c r="K4" s="62"/>
      <c r="L4" s="60"/>
      <c r="M4" s="61"/>
      <c r="N4" s="61"/>
      <c r="O4" s="61"/>
      <c r="P4" s="61"/>
      <c r="Q4" s="61"/>
      <c r="R4" s="61"/>
      <c r="S4" s="61"/>
      <c r="T4" s="62"/>
      <c r="U4" s="63"/>
    </row>
    <row r="5" customFormat="false" ht="21.75" hidden="false" customHeight="true" outlineLevel="0" collapsed="false">
      <c r="A5" s="64" t="s">
        <v>117</v>
      </c>
      <c r="B5" s="65"/>
      <c r="C5" s="66"/>
      <c r="D5" s="66"/>
      <c r="E5" s="66"/>
      <c r="F5" s="66"/>
      <c r="G5" s="66"/>
      <c r="H5" s="67"/>
      <c r="I5" s="66"/>
      <c r="J5" s="66"/>
      <c r="K5" s="68"/>
      <c r="L5" s="65"/>
      <c r="M5" s="66"/>
      <c r="N5" s="66"/>
      <c r="O5" s="66"/>
      <c r="P5" s="66"/>
      <c r="Q5" s="66"/>
      <c r="R5" s="66"/>
      <c r="S5" s="66"/>
      <c r="T5" s="68"/>
      <c r="U5" s="69" t="s">
        <v>118</v>
      </c>
    </row>
    <row r="6" customFormat="false" ht="11.25" hidden="false" customHeight="true" outlineLevel="0" collapsed="false">
      <c r="A6" s="70" t="s">
        <v>119</v>
      </c>
      <c r="B6" s="71"/>
      <c r="C6" s="72"/>
      <c r="D6" s="72"/>
      <c r="E6" s="72"/>
      <c r="F6" s="72"/>
      <c r="G6" s="72"/>
      <c r="H6" s="72"/>
      <c r="I6" s="72"/>
      <c r="J6" s="72"/>
      <c r="K6" s="73"/>
      <c r="L6" s="74"/>
      <c r="M6" s="72"/>
      <c r="N6" s="72"/>
      <c r="O6" s="75"/>
      <c r="P6" s="75"/>
      <c r="Q6" s="72"/>
      <c r="R6" s="72"/>
      <c r="S6" s="72"/>
      <c r="T6" s="73"/>
      <c r="U6" s="69"/>
    </row>
    <row r="7" customFormat="false" ht="11.25" hidden="false" customHeight="true" outlineLevel="0" collapsed="false">
      <c r="A7" s="76" t="s">
        <v>120</v>
      </c>
      <c r="B7" s="71"/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  <c r="N7" s="72"/>
      <c r="O7" s="75"/>
      <c r="P7" s="75"/>
      <c r="Q7" s="72"/>
      <c r="R7" s="72"/>
      <c r="S7" s="72"/>
      <c r="T7" s="73"/>
      <c r="U7" s="63"/>
    </row>
    <row r="8" customFormat="false" ht="21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80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21.75" hidden="false" customHeight="true" outlineLevel="0" collapsed="false">
      <c r="A9" s="81"/>
      <c r="B9" s="66"/>
      <c r="C9" s="66"/>
      <c r="D9" s="66"/>
      <c r="E9" s="66"/>
      <c r="F9" s="66"/>
      <c r="G9" s="66"/>
      <c r="H9" s="66"/>
      <c r="I9" s="66"/>
      <c r="J9" s="66"/>
      <c r="K9" s="82"/>
      <c r="L9" s="83"/>
      <c r="M9" s="66"/>
      <c r="N9" s="66"/>
      <c r="O9" s="66"/>
      <c r="P9" s="66"/>
      <c r="Q9" s="66"/>
      <c r="R9" s="66"/>
      <c r="S9" s="66"/>
      <c r="T9" s="66"/>
      <c r="U9" s="82"/>
    </row>
    <row r="10" customFormat="false" ht="21.75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66"/>
      <c r="K10" s="82"/>
      <c r="L10" s="83"/>
      <c r="M10" s="66"/>
      <c r="N10" s="66"/>
      <c r="O10" s="66"/>
      <c r="P10" s="66"/>
      <c r="Q10" s="66"/>
      <c r="R10" s="66"/>
      <c r="S10" s="66"/>
      <c r="T10" s="66"/>
      <c r="U10" s="82"/>
    </row>
    <row r="11" customFormat="false" ht="21.75" hidden="false" customHeight="true" outlineLevel="0" collapsed="false">
      <c r="A11" s="81"/>
      <c r="B11" s="66"/>
      <c r="C11" s="66"/>
      <c r="D11" s="66"/>
      <c r="E11" s="66"/>
      <c r="F11" s="66"/>
      <c r="G11" s="66"/>
      <c r="H11" s="66"/>
      <c r="I11" s="66"/>
      <c r="J11" s="66"/>
      <c r="K11" s="82"/>
      <c r="L11" s="83"/>
      <c r="M11" s="66"/>
      <c r="N11" s="66"/>
      <c r="O11" s="66"/>
      <c r="P11" s="66"/>
      <c r="Q11" s="66"/>
      <c r="R11" s="66"/>
      <c r="S11" s="66"/>
      <c r="T11" s="66"/>
      <c r="U11" s="82"/>
    </row>
    <row r="12" customFormat="false" ht="21.75" hidden="false" customHeight="true" outlineLevel="0" collapsed="false">
      <c r="A12" s="81"/>
      <c r="B12" s="66"/>
      <c r="C12" s="66"/>
      <c r="D12" s="66"/>
      <c r="E12" s="66"/>
      <c r="F12" s="66"/>
      <c r="G12" s="66"/>
      <c r="H12" s="66"/>
      <c r="I12" s="66"/>
      <c r="J12" s="66"/>
      <c r="K12" s="82"/>
      <c r="L12" s="83"/>
      <c r="M12" s="66"/>
      <c r="N12" s="66"/>
      <c r="O12" s="66"/>
      <c r="P12" s="66"/>
      <c r="Q12" s="66"/>
      <c r="R12" s="66"/>
      <c r="S12" s="66"/>
      <c r="T12" s="66"/>
      <c r="U12" s="82"/>
    </row>
    <row r="13" customFormat="false" ht="21.75" hidden="false" customHeight="true" outlineLevel="0" collapsed="false">
      <c r="A13" s="81"/>
      <c r="B13" s="66"/>
      <c r="C13" s="66"/>
      <c r="D13" s="66"/>
      <c r="E13" s="66"/>
      <c r="F13" s="66"/>
      <c r="G13" s="66"/>
      <c r="H13" s="66"/>
      <c r="I13" s="66"/>
      <c r="J13" s="66"/>
      <c r="K13" s="82"/>
      <c r="L13" s="83"/>
      <c r="M13" s="66"/>
      <c r="N13" s="66"/>
      <c r="O13" s="66"/>
      <c r="P13" s="66"/>
      <c r="Q13" s="66"/>
      <c r="R13" s="66"/>
      <c r="S13" s="66"/>
      <c r="T13" s="66"/>
      <c r="U13" s="82"/>
    </row>
    <row r="14" customFormat="false" ht="21.75" hidden="false" customHeight="true" outlineLevel="0" collapsed="false">
      <c r="A14" s="81"/>
      <c r="B14" s="66"/>
      <c r="C14" s="66"/>
      <c r="D14" s="66"/>
      <c r="E14" s="66"/>
      <c r="F14" s="66"/>
      <c r="G14" s="66"/>
      <c r="H14" s="66"/>
      <c r="I14" s="66"/>
      <c r="J14" s="66"/>
      <c r="K14" s="82"/>
      <c r="L14" s="83"/>
      <c r="M14" s="66"/>
      <c r="N14" s="66"/>
      <c r="O14" s="66"/>
      <c r="P14" s="66"/>
      <c r="Q14" s="66"/>
      <c r="R14" s="66"/>
      <c r="S14" s="66"/>
      <c r="T14" s="66"/>
      <c r="U14" s="82"/>
    </row>
    <row r="15" customFormat="false" ht="21.75" hidden="false" customHeight="true" outlineLevel="0" collapsed="false">
      <c r="A15" s="81"/>
      <c r="B15" s="66"/>
      <c r="C15" s="66"/>
      <c r="D15" s="66"/>
      <c r="E15" s="66"/>
      <c r="F15" s="66"/>
      <c r="G15" s="66"/>
      <c r="H15" s="66"/>
      <c r="I15" s="66"/>
      <c r="J15" s="66"/>
      <c r="K15" s="82"/>
      <c r="L15" s="83"/>
      <c r="M15" s="66"/>
      <c r="N15" s="66"/>
      <c r="O15" s="66"/>
      <c r="P15" s="66"/>
      <c r="Q15" s="66"/>
      <c r="R15" s="66"/>
      <c r="S15" s="66"/>
      <c r="T15" s="66"/>
      <c r="U15" s="82"/>
    </row>
    <row r="16" customFormat="false" ht="21.75" hidden="false" customHeight="true" outlineLevel="0" collapsed="false">
      <c r="A16" s="81"/>
      <c r="B16" s="66"/>
      <c r="C16" s="66"/>
      <c r="D16" s="66"/>
      <c r="E16" s="66"/>
      <c r="F16" s="66"/>
      <c r="G16" s="66"/>
      <c r="H16" s="66"/>
      <c r="I16" s="66"/>
      <c r="J16" s="66"/>
      <c r="K16" s="82"/>
      <c r="L16" s="83"/>
      <c r="M16" s="66"/>
      <c r="N16" s="66"/>
      <c r="O16" s="66"/>
      <c r="P16" s="66"/>
      <c r="Q16" s="66"/>
      <c r="R16" s="66"/>
      <c r="S16" s="66"/>
      <c r="T16" s="66"/>
      <c r="U16" s="82"/>
    </row>
    <row r="17" customFormat="false" ht="21.75" hidden="false" customHeight="true" outlineLevel="0" collapsed="false">
      <c r="A17" s="81"/>
      <c r="B17" s="66"/>
      <c r="C17" s="66"/>
      <c r="D17" s="66"/>
      <c r="E17" s="66"/>
      <c r="F17" s="66"/>
      <c r="G17" s="66"/>
      <c r="H17" s="66"/>
      <c r="I17" s="66"/>
      <c r="J17" s="66"/>
      <c r="K17" s="82"/>
      <c r="L17" s="83"/>
      <c r="M17" s="66"/>
      <c r="N17" s="66"/>
      <c r="O17" s="66"/>
      <c r="P17" s="66"/>
      <c r="Q17" s="66"/>
      <c r="R17" s="66"/>
      <c r="S17" s="66"/>
      <c r="T17" s="66"/>
      <c r="U17" s="82"/>
    </row>
    <row r="18" customFormat="false" ht="21.75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82"/>
      <c r="L18" s="83"/>
      <c r="M18" s="66"/>
      <c r="N18" s="66"/>
      <c r="O18" s="66"/>
      <c r="P18" s="66"/>
      <c r="Q18" s="66"/>
      <c r="R18" s="66"/>
      <c r="S18" s="66"/>
      <c r="T18" s="66"/>
      <c r="U18" s="82"/>
    </row>
    <row r="19" customFormat="false" ht="21.75" hidden="false" customHeight="true" outlineLevel="0" collapsed="false">
      <c r="A19" s="81"/>
      <c r="B19" s="66"/>
      <c r="C19" s="66"/>
      <c r="D19" s="66"/>
      <c r="E19" s="66"/>
      <c r="F19" s="66"/>
      <c r="G19" s="66"/>
      <c r="H19" s="66"/>
      <c r="I19" s="66"/>
      <c r="J19" s="66"/>
      <c r="K19" s="82"/>
      <c r="L19" s="83"/>
      <c r="M19" s="66"/>
      <c r="N19" s="66"/>
      <c r="O19" s="66"/>
      <c r="P19" s="66"/>
      <c r="Q19" s="66"/>
      <c r="R19" s="66"/>
      <c r="S19" s="66"/>
      <c r="T19" s="66"/>
      <c r="U19" s="82"/>
    </row>
    <row r="20" customFormat="false" ht="21.75" hidden="false" customHeight="true" outlineLevel="0" collapsed="false">
      <c r="A20" s="81"/>
      <c r="B20" s="66"/>
      <c r="C20" s="66"/>
      <c r="D20" s="66"/>
      <c r="E20" s="66"/>
      <c r="F20" s="66"/>
      <c r="G20" s="66"/>
      <c r="H20" s="66"/>
      <c r="I20" s="66"/>
      <c r="J20" s="66"/>
      <c r="K20" s="82"/>
      <c r="L20" s="83"/>
      <c r="M20" s="66"/>
      <c r="N20" s="66"/>
      <c r="O20" s="66"/>
      <c r="P20" s="66"/>
      <c r="Q20" s="66"/>
      <c r="R20" s="66"/>
      <c r="S20" s="66"/>
      <c r="T20" s="66"/>
      <c r="U20" s="82"/>
    </row>
    <row r="21" customFormat="false" ht="21.75" hidden="false" customHeight="true" outlineLevel="0" collapsed="false">
      <c r="A21" s="81"/>
      <c r="B21" s="66"/>
      <c r="C21" s="66"/>
      <c r="D21" s="66"/>
      <c r="E21" s="66"/>
      <c r="F21" s="66"/>
      <c r="G21" s="66"/>
      <c r="H21" s="66"/>
      <c r="I21" s="66"/>
      <c r="J21" s="66"/>
      <c r="K21" s="82"/>
      <c r="L21" s="83"/>
      <c r="M21" s="66"/>
      <c r="N21" s="66"/>
      <c r="O21" s="66"/>
      <c r="P21" s="66"/>
      <c r="Q21" s="66"/>
      <c r="R21" s="66"/>
      <c r="S21" s="66"/>
      <c r="T21" s="66"/>
      <c r="U21" s="82"/>
    </row>
    <row r="22" customFormat="false" ht="21.75" hidden="false" customHeight="true" outlineLevel="0" collapsed="false">
      <c r="A22" s="81"/>
      <c r="B22" s="66"/>
      <c r="C22" s="66"/>
      <c r="D22" s="66"/>
      <c r="E22" s="66"/>
      <c r="F22" s="66"/>
      <c r="G22" s="66"/>
      <c r="H22" s="66"/>
      <c r="I22" s="66"/>
      <c r="J22" s="66"/>
      <c r="K22" s="82"/>
      <c r="L22" s="83"/>
      <c r="M22" s="66"/>
      <c r="N22" s="66"/>
      <c r="O22" s="66"/>
      <c r="P22" s="66"/>
      <c r="Q22" s="66"/>
      <c r="R22" s="66"/>
      <c r="S22" s="66"/>
      <c r="T22" s="66"/>
      <c r="U22" s="82"/>
    </row>
    <row r="23" customFormat="false" ht="22.5" hidden="false" customHeight="true" outlineLevel="0" collapsed="false">
      <c r="A23" s="81"/>
      <c r="B23" s="66"/>
      <c r="C23" s="66"/>
      <c r="D23" s="66"/>
      <c r="E23" s="66"/>
      <c r="F23" s="66"/>
      <c r="G23" s="66"/>
      <c r="H23" s="66"/>
      <c r="I23" s="66"/>
      <c r="J23" s="66"/>
      <c r="K23" s="82"/>
      <c r="L23" s="83"/>
      <c r="M23" s="66"/>
      <c r="N23" s="66"/>
      <c r="O23" s="66"/>
      <c r="P23" s="66"/>
      <c r="Q23" s="66"/>
      <c r="R23" s="66"/>
      <c r="S23" s="66"/>
      <c r="T23" s="66"/>
      <c r="U23" s="82"/>
    </row>
    <row r="24" customFormat="false" ht="22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5"/>
      <c r="N24" s="85"/>
      <c r="O24" s="85"/>
      <c r="P24" s="85"/>
      <c r="Q24" s="85"/>
      <c r="R24" s="85"/>
      <c r="S24" s="85"/>
      <c r="T24" s="85"/>
      <c r="U24" s="86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</sheetData>
  <mergeCells count="22">
    <mergeCell ref="A1:U2"/>
    <mergeCell ref="B3:K3"/>
    <mergeCell ref="L3:T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8" activeCellId="0" sqref="J18:J21"/>
    </sheetView>
  </sheetViews>
  <sheetFormatPr defaultColWidth="9.0546875" defaultRowHeight="12.75" zeroHeight="false" outlineLevelRow="0" outlineLevelCol="0"/>
  <cols>
    <col collapsed="false" customWidth="true" hidden="false" outlineLevel="0" max="6" min="1" style="89" width="9.14"/>
    <col collapsed="false" customWidth="true" hidden="false" outlineLevel="0" max="7" min="7" style="89" width="11.7"/>
    <col collapsed="false" customWidth="true" hidden="false" outlineLevel="0" max="11" min="8" style="89" width="9.14"/>
    <col collapsed="false" customWidth="true" hidden="false" outlineLevel="0" max="14" min="12" style="90" width="9.14"/>
    <col collapsed="false" customWidth="true" hidden="false" outlineLevel="0" max="15" min="15" style="91" width="15.7"/>
    <col collapsed="false" customWidth="true" hidden="false" outlineLevel="0" max="32" min="16" style="91" width="9.14"/>
    <col collapsed="false" customWidth="true" hidden="false" outlineLevel="0" max="52" min="33" style="92" width="9.14"/>
  </cols>
  <sheetData>
    <row r="1" customFormat="false" ht="20.25" hidden="false" customHeight="true" outlineLevel="0" collapsed="false">
      <c r="A1" s="93" t="s">
        <v>1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.75" hidden="false" customHeight="true" outlineLevel="0" collapsed="false">
      <c r="A2" s="95" t="s">
        <v>12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customFormat="false" ht="15.75" hidden="false" customHeight="true" outlineLevel="0" collapsed="false">
      <c r="A4" s="99" t="s">
        <v>123</v>
      </c>
      <c r="B4" s="99"/>
      <c r="C4" s="99"/>
      <c r="D4" s="99"/>
      <c r="E4" s="99"/>
      <c r="F4" s="99"/>
      <c r="G4" s="99"/>
      <c r="H4" s="100" t="s">
        <v>124</v>
      </c>
      <c r="I4" s="100"/>
      <c r="J4" s="100"/>
      <c r="K4" s="100"/>
      <c r="L4" s="101" t="s">
        <v>125</v>
      </c>
      <c r="M4" s="101"/>
      <c r="N4" s="101"/>
      <c r="O4" s="102" t="s">
        <v>126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customFormat="false" ht="126" hidden="false" customHeight="true" outlineLevel="0" collapsed="false">
      <c r="A5" s="105" t="s">
        <v>127</v>
      </c>
      <c r="B5" s="106" t="s">
        <v>128</v>
      </c>
      <c r="C5" s="106" t="s">
        <v>129</v>
      </c>
      <c r="D5" s="106" t="s">
        <v>130</v>
      </c>
      <c r="E5" s="106" t="s">
        <v>131</v>
      </c>
      <c r="F5" s="106" t="s">
        <v>132</v>
      </c>
      <c r="G5" s="106" t="s">
        <v>133</v>
      </c>
      <c r="H5" s="105" t="s">
        <v>134</v>
      </c>
      <c r="I5" s="106" t="s">
        <v>135</v>
      </c>
      <c r="J5" s="106" t="s">
        <v>18</v>
      </c>
      <c r="K5" s="107" t="s">
        <v>136</v>
      </c>
      <c r="L5" s="108" t="s">
        <v>20</v>
      </c>
      <c r="M5" s="106" t="s">
        <v>137</v>
      </c>
      <c r="N5" s="109" t="s">
        <v>138</v>
      </c>
      <c r="O5" s="102"/>
      <c r="P5" s="103"/>
      <c r="Q5" s="103"/>
      <c r="R5" s="103"/>
      <c r="S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.5" hidden="false" customHeight="false" outlineLevel="0" collapsed="false">
      <c r="A6" s="110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1" t="n">
        <v>12</v>
      </c>
      <c r="M6" s="111" t="n">
        <v>13</v>
      </c>
      <c r="N6" s="111" t="n">
        <v>14</v>
      </c>
      <c r="O6" s="112" t="n">
        <v>15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s="120" customFormat="true" ht="13.5" hidden="false" customHeight="true" outlineLevel="0" collapsed="false">
      <c r="A7" s="113" t="s">
        <v>139</v>
      </c>
      <c r="B7" s="114" t="n">
        <v>1</v>
      </c>
      <c r="C7" s="114" t="n">
        <v>4</v>
      </c>
      <c r="D7" s="114" t="s">
        <v>140</v>
      </c>
      <c r="E7" s="114" t="n">
        <v>101</v>
      </c>
      <c r="F7" s="115" t="n">
        <v>6.4</v>
      </c>
      <c r="G7" s="114" t="n">
        <v>220</v>
      </c>
      <c r="H7" s="116" t="s">
        <v>141</v>
      </c>
      <c r="I7" s="114" t="n">
        <v>1</v>
      </c>
      <c r="J7" s="114" t="n">
        <v>101</v>
      </c>
      <c r="K7" s="115" t="n">
        <v>6.4</v>
      </c>
      <c r="L7" s="114" t="s">
        <v>142</v>
      </c>
      <c r="M7" s="114" t="n">
        <v>34</v>
      </c>
      <c r="N7" s="117" t="n">
        <v>0.03</v>
      </c>
      <c r="O7" s="118" t="s">
        <v>143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</row>
    <row r="8" s="120" customFormat="true" ht="13.5" hidden="false" customHeight="false" outlineLevel="0" collapsed="false">
      <c r="A8" s="113"/>
      <c r="B8" s="114"/>
      <c r="C8" s="114"/>
      <c r="D8" s="114"/>
      <c r="E8" s="114"/>
      <c r="F8" s="115"/>
      <c r="G8" s="114"/>
      <c r="H8" s="116"/>
      <c r="I8" s="114"/>
      <c r="J8" s="114"/>
      <c r="K8" s="115"/>
      <c r="L8" s="121" t="s">
        <v>144</v>
      </c>
      <c r="M8" s="121" t="n">
        <v>0</v>
      </c>
      <c r="N8" s="122" t="n">
        <v>4</v>
      </c>
      <c r="O8" s="123" t="s">
        <v>145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</row>
    <row r="9" s="120" customFormat="true" ht="13.5" hidden="false" customHeight="false" outlineLevel="0" collapsed="false">
      <c r="A9" s="113"/>
      <c r="B9" s="114"/>
      <c r="C9" s="114"/>
      <c r="D9" s="114"/>
      <c r="E9" s="114"/>
      <c r="F9" s="115"/>
      <c r="G9" s="114"/>
      <c r="H9" s="116"/>
      <c r="I9" s="114"/>
      <c r="J9" s="114"/>
      <c r="K9" s="115"/>
      <c r="L9" s="121" t="s">
        <v>146</v>
      </c>
      <c r="M9" s="121" t="n">
        <v>56</v>
      </c>
      <c r="N9" s="122" t="n">
        <v>0.6</v>
      </c>
      <c r="O9" s="123" t="s">
        <v>147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</row>
    <row r="10" s="120" customFormat="true" ht="13.5" hidden="false" customHeight="false" outlineLevel="0" collapsed="false">
      <c r="A10" s="113"/>
      <c r="B10" s="114"/>
      <c r="C10" s="114"/>
      <c r="D10" s="114"/>
      <c r="E10" s="114"/>
      <c r="F10" s="115"/>
      <c r="G10" s="114"/>
      <c r="H10" s="116"/>
      <c r="I10" s="114"/>
      <c r="J10" s="114"/>
      <c r="K10" s="115"/>
      <c r="L10" s="121" t="s">
        <v>148</v>
      </c>
      <c r="M10" s="121" t="n">
        <v>13</v>
      </c>
      <c r="N10" s="122" t="n">
        <v>5.8</v>
      </c>
      <c r="O10" s="123" t="s">
        <v>147</v>
      </c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</row>
    <row r="11" s="120" customFormat="true" ht="13.5" hidden="false" customHeight="true" outlineLevel="0" collapsed="false">
      <c r="A11" s="113"/>
      <c r="B11" s="124" t="n">
        <v>2</v>
      </c>
      <c r="C11" s="124" t="n">
        <v>4</v>
      </c>
      <c r="D11" s="124" t="s">
        <v>149</v>
      </c>
      <c r="E11" s="125" t="n">
        <v>104</v>
      </c>
      <c r="F11" s="126" t="n">
        <v>6.4</v>
      </c>
      <c r="G11" s="125" t="n">
        <v>220</v>
      </c>
      <c r="H11" s="116"/>
      <c r="I11" s="124" t="n">
        <v>2</v>
      </c>
      <c r="J11" s="124" t="n">
        <v>104</v>
      </c>
      <c r="K11" s="126" t="n">
        <v>6.4</v>
      </c>
      <c r="L11" s="121" t="s">
        <v>150</v>
      </c>
      <c r="M11" s="121" t="n">
        <v>45</v>
      </c>
      <c r="N11" s="122" t="n">
        <v>0.54</v>
      </c>
      <c r="O11" s="123" t="s">
        <v>143</v>
      </c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</row>
    <row r="12" s="120" customFormat="true" ht="13.5" hidden="false" customHeight="false" outlineLevel="0" collapsed="false">
      <c r="A12" s="113"/>
      <c r="B12" s="124"/>
      <c r="C12" s="124"/>
      <c r="D12" s="124"/>
      <c r="E12" s="125"/>
      <c r="F12" s="126"/>
      <c r="G12" s="125"/>
      <c r="H12" s="116"/>
      <c r="I12" s="124"/>
      <c r="J12" s="124"/>
      <c r="K12" s="126"/>
      <c r="L12" s="121" t="s">
        <v>151</v>
      </c>
      <c r="M12" s="121" t="n">
        <v>33</v>
      </c>
      <c r="N12" s="122" t="n">
        <v>6</v>
      </c>
      <c r="O12" s="123" t="s">
        <v>147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</row>
    <row r="13" s="120" customFormat="true" ht="13.5" hidden="false" customHeight="false" outlineLevel="0" collapsed="false">
      <c r="A13" s="113"/>
      <c r="B13" s="124"/>
      <c r="C13" s="124"/>
      <c r="D13" s="124"/>
      <c r="E13" s="125"/>
      <c r="F13" s="126"/>
      <c r="G13" s="125"/>
      <c r="H13" s="116"/>
      <c r="I13" s="124"/>
      <c r="J13" s="124"/>
      <c r="K13" s="126"/>
      <c r="L13" s="121" t="s">
        <v>152</v>
      </c>
      <c r="M13" s="121" t="n">
        <v>0</v>
      </c>
      <c r="N13" s="127" t="n">
        <v>0.03</v>
      </c>
      <c r="O13" s="128" t="s">
        <v>145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</row>
    <row r="14" s="120" customFormat="true" ht="13.5" hidden="false" customHeight="false" outlineLevel="0" collapsed="false">
      <c r="A14" s="113"/>
      <c r="B14" s="124"/>
      <c r="C14" s="124"/>
      <c r="D14" s="124"/>
      <c r="E14" s="125"/>
      <c r="F14" s="126"/>
      <c r="G14" s="125"/>
      <c r="H14" s="116"/>
      <c r="I14" s="124"/>
      <c r="J14" s="124"/>
      <c r="K14" s="126"/>
      <c r="L14" s="124" t="s">
        <v>153</v>
      </c>
      <c r="M14" s="129" t="n">
        <v>31</v>
      </c>
      <c r="N14" s="127" t="n">
        <v>7.2</v>
      </c>
      <c r="O14" s="128" t="s">
        <v>147</v>
      </c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</row>
    <row r="15" s="94" customFormat="true" ht="13.5" hidden="false" customHeight="true" outlineLevel="0" collapsed="false">
      <c r="A15" s="130" t="s">
        <v>154</v>
      </c>
      <c r="B15" s="131" t="n">
        <v>1</v>
      </c>
      <c r="C15" s="131" t="n">
        <v>6.3</v>
      </c>
      <c r="D15" s="131" t="s">
        <v>155</v>
      </c>
      <c r="E15" s="131" t="n">
        <v>110</v>
      </c>
      <c r="F15" s="132" t="n">
        <v>6.4</v>
      </c>
      <c r="G15" s="131" t="n">
        <v>380</v>
      </c>
      <c r="H15" s="133" t="s">
        <v>156</v>
      </c>
      <c r="I15" s="131" t="n">
        <v>1</v>
      </c>
      <c r="J15" s="131" t="n">
        <v>110</v>
      </c>
      <c r="K15" s="132" t="n">
        <v>6.4</v>
      </c>
      <c r="L15" s="131" t="s">
        <v>157</v>
      </c>
      <c r="M15" s="131" t="n">
        <v>0</v>
      </c>
      <c r="N15" s="134" t="n">
        <v>0.02</v>
      </c>
      <c r="O15" s="135" t="s">
        <v>145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</row>
    <row r="16" s="94" customFormat="true" ht="13.5" hidden="false" customHeight="false" outlineLevel="0" collapsed="false">
      <c r="A16" s="130"/>
      <c r="B16" s="131"/>
      <c r="C16" s="131"/>
      <c r="D16" s="131"/>
      <c r="E16" s="131"/>
      <c r="F16" s="132"/>
      <c r="G16" s="131"/>
      <c r="H16" s="133"/>
      <c r="I16" s="131"/>
      <c r="J16" s="131"/>
      <c r="K16" s="132"/>
      <c r="L16" s="121" t="s">
        <v>158</v>
      </c>
      <c r="M16" s="121" t="n">
        <v>66</v>
      </c>
      <c r="N16" s="122" t="n">
        <v>4.5</v>
      </c>
      <c r="O16" s="123" t="s">
        <v>147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</row>
    <row r="17" s="94" customFormat="true" ht="13.5" hidden="false" customHeight="false" outlineLevel="0" collapsed="false">
      <c r="A17" s="130"/>
      <c r="B17" s="131"/>
      <c r="C17" s="131"/>
      <c r="D17" s="131"/>
      <c r="E17" s="131"/>
      <c r="F17" s="132"/>
      <c r="G17" s="131"/>
      <c r="H17" s="133"/>
      <c r="I17" s="131"/>
      <c r="J17" s="131"/>
      <c r="K17" s="132"/>
      <c r="L17" s="121" t="s">
        <v>159</v>
      </c>
      <c r="M17" s="121" t="n">
        <v>43</v>
      </c>
      <c r="N17" s="122" t="n">
        <v>3.1</v>
      </c>
      <c r="O17" s="123" t="s">
        <v>147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</row>
    <row r="18" s="94" customFormat="true" ht="39" hidden="false" customHeight="true" outlineLevel="0" collapsed="false">
      <c r="A18" s="130"/>
      <c r="B18" s="125" t="n">
        <v>2</v>
      </c>
      <c r="C18" s="125" t="n">
        <v>6.3</v>
      </c>
      <c r="D18" s="125" t="s">
        <v>149</v>
      </c>
      <c r="E18" s="125" t="n">
        <v>178</v>
      </c>
      <c r="F18" s="137" t="n">
        <v>6.5</v>
      </c>
      <c r="G18" s="125" t="n">
        <v>380</v>
      </c>
      <c r="H18" s="133"/>
      <c r="I18" s="125" t="n">
        <v>2</v>
      </c>
      <c r="J18" s="125" t="n">
        <v>178</v>
      </c>
      <c r="K18" s="137" t="n">
        <v>6.5</v>
      </c>
      <c r="L18" s="138" t="s">
        <v>160</v>
      </c>
      <c r="M18" s="121" t="n">
        <v>6</v>
      </c>
      <c r="N18" s="139" t="n">
        <v>7.8</v>
      </c>
      <c r="O18" s="123" t="s">
        <v>161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</row>
    <row r="19" s="94" customFormat="true" ht="13.5" hidden="false" customHeight="false" outlineLevel="0" collapsed="false">
      <c r="A19" s="130"/>
      <c r="B19" s="125"/>
      <c r="C19" s="125"/>
      <c r="D19" s="125"/>
      <c r="E19" s="125"/>
      <c r="F19" s="137"/>
      <c r="G19" s="125"/>
      <c r="H19" s="133"/>
      <c r="I19" s="125"/>
      <c r="J19" s="125"/>
      <c r="K19" s="137"/>
      <c r="L19" s="121" t="s">
        <v>162</v>
      </c>
      <c r="M19" s="121" t="n">
        <v>145</v>
      </c>
      <c r="N19" s="122" t="n">
        <v>3.54</v>
      </c>
      <c r="O19" s="123" t="s">
        <v>147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</row>
    <row r="20" s="94" customFormat="true" ht="13.5" hidden="false" customHeight="false" outlineLevel="0" collapsed="false">
      <c r="A20" s="130"/>
      <c r="B20" s="125"/>
      <c r="C20" s="125"/>
      <c r="D20" s="125"/>
      <c r="E20" s="125"/>
      <c r="F20" s="137"/>
      <c r="G20" s="125"/>
      <c r="H20" s="133"/>
      <c r="I20" s="125"/>
      <c r="J20" s="125"/>
      <c r="K20" s="137"/>
      <c r="L20" s="121" t="s">
        <v>163</v>
      </c>
      <c r="M20" s="121" t="n">
        <v>27</v>
      </c>
      <c r="N20" s="122" t="n">
        <v>7.9</v>
      </c>
      <c r="O20" s="123" t="s">
        <v>147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</row>
    <row r="21" s="94" customFormat="true" ht="13.5" hidden="false" customHeight="false" outlineLevel="0" collapsed="false">
      <c r="A21" s="130"/>
      <c r="B21" s="125"/>
      <c r="C21" s="125"/>
      <c r="D21" s="125"/>
      <c r="E21" s="125"/>
      <c r="F21" s="137"/>
      <c r="G21" s="125"/>
      <c r="H21" s="133"/>
      <c r="I21" s="125"/>
      <c r="J21" s="125"/>
      <c r="K21" s="137"/>
      <c r="L21" s="125" t="s">
        <v>164</v>
      </c>
      <c r="M21" s="125" t="n">
        <v>0</v>
      </c>
      <c r="N21" s="140" t="n">
        <v>0.02</v>
      </c>
      <c r="O21" s="141" t="s">
        <v>145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</row>
    <row r="22" s="94" customFormat="true" ht="13.5" hidden="false" customHeight="true" outlineLevel="0" collapsed="false">
      <c r="A22" s="130" t="s">
        <v>165</v>
      </c>
      <c r="B22" s="131" t="n">
        <v>1</v>
      </c>
      <c r="C22" s="131" t="n">
        <v>16</v>
      </c>
      <c r="D22" s="131" t="s">
        <v>166</v>
      </c>
      <c r="E22" s="131" t="n">
        <v>310</v>
      </c>
      <c r="F22" s="132" t="n">
        <v>3.6</v>
      </c>
      <c r="G22" s="131" t="n">
        <v>380</v>
      </c>
      <c r="H22" s="133" t="s">
        <v>167</v>
      </c>
      <c r="I22" s="131" t="n">
        <v>1</v>
      </c>
      <c r="J22" s="131" t="n">
        <v>310</v>
      </c>
      <c r="K22" s="132" t="n">
        <v>3.6</v>
      </c>
      <c r="L22" s="121" t="s">
        <v>168</v>
      </c>
      <c r="M22" s="114" t="n">
        <v>110</v>
      </c>
      <c r="N22" s="117" t="n">
        <v>13.2</v>
      </c>
      <c r="O22" s="123" t="s">
        <v>147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</row>
    <row r="23" s="94" customFormat="true" ht="13.5" hidden="false" customHeight="false" outlineLevel="0" collapsed="false">
      <c r="A23" s="130"/>
      <c r="B23" s="131"/>
      <c r="C23" s="131"/>
      <c r="D23" s="131"/>
      <c r="E23" s="131"/>
      <c r="F23" s="132"/>
      <c r="G23" s="131"/>
      <c r="H23" s="133"/>
      <c r="I23" s="131"/>
      <c r="J23" s="131"/>
      <c r="K23" s="132"/>
      <c r="L23" s="121" t="s">
        <v>169</v>
      </c>
      <c r="M23" s="121" t="n">
        <v>16</v>
      </c>
      <c r="N23" s="122" t="n">
        <v>15</v>
      </c>
      <c r="O23" s="123" t="s">
        <v>147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</row>
    <row r="24" s="94" customFormat="true" ht="13.5" hidden="false" customHeight="false" outlineLevel="0" collapsed="false">
      <c r="A24" s="130"/>
      <c r="B24" s="131"/>
      <c r="C24" s="131"/>
      <c r="D24" s="131"/>
      <c r="E24" s="131"/>
      <c r="F24" s="132"/>
      <c r="G24" s="131"/>
      <c r="H24" s="133"/>
      <c r="I24" s="131"/>
      <c r="J24" s="131"/>
      <c r="K24" s="132"/>
      <c r="L24" s="121" t="s">
        <v>170</v>
      </c>
      <c r="M24" s="121" t="n">
        <v>164</v>
      </c>
      <c r="N24" s="122" t="n">
        <v>2.2</v>
      </c>
      <c r="O24" s="123" t="s">
        <v>147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</row>
    <row r="25" s="94" customFormat="true" ht="13.5" hidden="false" customHeight="false" outlineLevel="0" collapsed="false">
      <c r="A25" s="130"/>
      <c r="B25" s="131"/>
      <c r="C25" s="131"/>
      <c r="D25" s="131"/>
      <c r="E25" s="131"/>
      <c r="F25" s="132"/>
      <c r="G25" s="131"/>
      <c r="H25" s="133"/>
      <c r="I25" s="131"/>
      <c r="J25" s="131"/>
      <c r="K25" s="132"/>
      <c r="L25" s="121" t="s">
        <v>171</v>
      </c>
      <c r="M25" s="121" t="n">
        <v>18</v>
      </c>
      <c r="N25" s="122" t="n">
        <v>2</v>
      </c>
      <c r="O25" s="128" t="s">
        <v>143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</row>
    <row r="26" s="94" customFormat="true" ht="13.5" hidden="false" customHeight="false" outlineLevel="0" collapsed="false">
      <c r="A26" s="130"/>
      <c r="B26" s="125" t="n">
        <v>2</v>
      </c>
      <c r="C26" s="125" t="n">
        <v>16</v>
      </c>
      <c r="D26" s="125" t="n">
        <v>19</v>
      </c>
      <c r="E26" s="125" t="n">
        <v>540</v>
      </c>
      <c r="F26" s="137" t="n">
        <v>3.6</v>
      </c>
      <c r="G26" s="125" t="n">
        <v>380</v>
      </c>
      <c r="H26" s="133"/>
      <c r="I26" s="125" t="n">
        <v>2</v>
      </c>
      <c r="J26" s="125" t="n">
        <v>540</v>
      </c>
      <c r="K26" s="137" t="n">
        <v>3.6</v>
      </c>
      <c r="L26" s="121" t="s">
        <v>172</v>
      </c>
      <c r="M26" s="121" t="n">
        <v>67</v>
      </c>
      <c r="N26" s="122" t="n">
        <v>14.5</v>
      </c>
      <c r="O26" s="123" t="s">
        <v>147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</row>
    <row r="27" s="94" customFormat="true" ht="13.5" hidden="false" customHeight="false" outlineLevel="0" collapsed="false">
      <c r="A27" s="130"/>
      <c r="B27" s="125"/>
      <c r="C27" s="125"/>
      <c r="D27" s="125"/>
      <c r="E27" s="125"/>
      <c r="F27" s="137"/>
      <c r="G27" s="125"/>
      <c r="H27" s="133"/>
      <c r="I27" s="125"/>
      <c r="J27" s="125"/>
      <c r="K27" s="137"/>
      <c r="L27" s="121" t="s">
        <v>173</v>
      </c>
      <c r="M27" s="121" t="n">
        <v>157</v>
      </c>
      <c r="N27" s="122" t="n">
        <v>3.42</v>
      </c>
      <c r="O27" s="123" t="s">
        <v>147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</row>
    <row r="28" s="94" customFormat="true" ht="13.5" hidden="false" customHeight="false" outlineLevel="0" collapsed="false">
      <c r="A28" s="130"/>
      <c r="B28" s="125"/>
      <c r="C28" s="125"/>
      <c r="D28" s="125"/>
      <c r="E28" s="125"/>
      <c r="F28" s="137"/>
      <c r="G28" s="125"/>
      <c r="H28" s="133"/>
      <c r="I28" s="125"/>
      <c r="J28" s="125"/>
      <c r="K28" s="137"/>
      <c r="L28" s="124" t="s">
        <v>174</v>
      </c>
      <c r="M28" s="124" t="n">
        <v>10</v>
      </c>
      <c r="N28" s="127" t="n">
        <v>1.74</v>
      </c>
      <c r="O28" s="123" t="s">
        <v>147</v>
      </c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</row>
    <row r="29" s="94" customFormat="true" ht="13.5" hidden="false" customHeight="false" outlineLevel="0" collapsed="false">
      <c r="A29" s="130"/>
      <c r="B29" s="125"/>
      <c r="C29" s="125"/>
      <c r="D29" s="125"/>
      <c r="E29" s="125"/>
      <c r="F29" s="137"/>
      <c r="G29" s="125"/>
      <c r="H29" s="133"/>
      <c r="I29" s="125"/>
      <c r="J29" s="125"/>
      <c r="K29" s="137"/>
      <c r="L29" s="124" t="s">
        <v>175</v>
      </c>
      <c r="M29" s="124" t="n">
        <v>58</v>
      </c>
      <c r="N29" s="127" t="n">
        <v>1.74</v>
      </c>
      <c r="O29" s="123" t="s">
        <v>147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</row>
    <row r="30" s="94" customFormat="true" ht="19.5" hidden="false" customHeight="true" outlineLevel="0" collapsed="false">
      <c r="A30" s="130"/>
      <c r="B30" s="125"/>
      <c r="C30" s="125"/>
      <c r="D30" s="125"/>
      <c r="E30" s="125"/>
      <c r="F30" s="137"/>
      <c r="G30" s="125"/>
      <c r="H30" s="133"/>
      <c r="I30" s="125"/>
      <c r="J30" s="125"/>
      <c r="K30" s="137"/>
      <c r="L30" s="124" t="s">
        <v>176</v>
      </c>
      <c r="M30" s="124" t="n">
        <v>265</v>
      </c>
      <c r="N30" s="127" t="n">
        <v>1.74</v>
      </c>
      <c r="O30" s="128" t="s">
        <v>143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</row>
    <row r="31" s="94" customFormat="true" ht="13.5" hidden="false" customHeight="true" outlineLevel="0" collapsed="false">
      <c r="A31" s="130" t="s">
        <v>177</v>
      </c>
      <c r="B31" s="131" t="n">
        <v>1</v>
      </c>
      <c r="C31" s="131" t="n">
        <v>6.3</v>
      </c>
      <c r="D31" s="131" t="s">
        <v>140</v>
      </c>
      <c r="E31" s="131" t="n">
        <v>233</v>
      </c>
      <c r="F31" s="132" t="n">
        <v>6.3</v>
      </c>
      <c r="G31" s="131" t="n">
        <v>230</v>
      </c>
      <c r="H31" s="133" t="s">
        <v>178</v>
      </c>
      <c r="I31" s="131" t="n">
        <v>6.3</v>
      </c>
      <c r="J31" s="131" t="n">
        <v>233</v>
      </c>
      <c r="K31" s="132" t="n">
        <v>6.3</v>
      </c>
      <c r="L31" s="131" t="s">
        <v>179</v>
      </c>
      <c r="M31" s="131" t="n">
        <v>49</v>
      </c>
      <c r="N31" s="134" t="n">
        <v>2.22</v>
      </c>
      <c r="O31" s="135" t="s">
        <v>147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</row>
    <row r="32" s="94" customFormat="true" ht="13.5" hidden="false" customHeight="false" outlineLevel="0" collapsed="false">
      <c r="A32" s="130"/>
      <c r="B32" s="131"/>
      <c r="C32" s="131"/>
      <c r="D32" s="131"/>
      <c r="E32" s="131"/>
      <c r="F32" s="132"/>
      <c r="G32" s="131"/>
      <c r="H32" s="133"/>
      <c r="I32" s="131"/>
      <c r="J32" s="131"/>
      <c r="K32" s="132"/>
      <c r="L32" s="121" t="s">
        <v>180</v>
      </c>
      <c r="M32" s="121" t="n">
        <v>74</v>
      </c>
      <c r="N32" s="122" t="n">
        <v>6.91</v>
      </c>
      <c r="O32" s="123" t="s">
        <v>147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</row>
    <row r="33" s="94" customFormat="true" ht="13.5" hidden="false" customHeight="false" outlineLevel="0" collapsed="false">
      <c r="A33" s="130"/>
      <c r="B33" s="131"/>
      <c r="C33" s="131"/>
      <c r="D33" s="131"/>
      <c r="E33" s="131"/>
      <c r="F33" s="132"/>
      <c r="G33" s="131"/>
      <c r="H33" s="133"/>
      <c r="I33" s="131"/>
      <c r="J33" s="131"/>
      <c r="K33" s="132"/>
      <c r="L33" s="121" t="s">
        <v>181</v>
      </c>
      <c r="M33" s="121" t="n">
        <v>127</v>
      </c>
      <c r="N33" s="122" t="n">
        <v>0.045</v>
      </c>
      <c r="O33" s="123" t="s">
        <v>143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</row>
    <row r="34" s="94" customFormat="true" ht="13.5" hidden="false" customHeight="true" outlineLevel="0" collapsed="false">
      <c r="A34" s="130"/>
      <c r="B34" s="125" t="n">
        <v>2</v>
      </c>
      <c r="C34" s="125" t="n">
        <v>6.3</v>
      </c>
      <c r="D34" s="125" t="s">
        <v>149</v>
      </c>
      <c r="E34" s="125" t="n">
        <v>191</v>
      </c>
      <c r="F34" s="137" t="n">
        <v>6.3</v>
      </c>
      <c r="G34" s="125" t="n">
        <v>230</v>
      </c>
      <c r="H34" s="133"/>
      <c r="I34" s="125" t="n">
        <v>2</v>
      </c>
      <c r="J34" s="125" t="n">
        <v>191</v>
      </c>
      <c r="K34" s="137" t="n">
        <v>6.3</v>
      </c>
      <c r="L34" s="121" t="s">
        <v>182</v>
      </c>
      <c r="M34" s="121" t="n">
        <v>90</v>
      </c>
      <c r="N34" s="122" t="n">
        <v>0.045</v>
      </c>
      <c r="O34" s="123" t="s">
        <v>143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</row>
    <row r="35" s="94" customFormat="true" ht="13.5" hidden="false" customHeight="false" outlineLevel="0" collapsed="false">
      <c r="A35" s="130"/>
      <c r="B35" s="125"/>
      <c r="C35" s="125"/>
      <c r="D35" s="125"/>
      <c r="E35" s="125"/>
      <c r="F35" s="137"/>
      <c r="G35" s="125"/>
      <c r="H35" s="133"/>
      <c r="I35" s="125"/>
      <c r="J35" s="125"/>
      <c r="K35" s="137"/>
      <c r="L35" s="121" t="s">
        <v>183</v>
      </c>
      <c r="M35" s="121" t="n">
        <v>5</v>
      </c>
      <c r="N35" s="122" t="n">
        <v>2.41</v>
      </c>
      <c r="O35" s="123" t="s">
        <v>147</v>
      </c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</row>
    <row r="36" s="94" customFormat="true" ht="18.75" hidden="false" customHeight="true" outlineLevel="0" collapsed="false">
      <c r="A36" s="130"/>
      <c r="B36" s="125"/>
      <c r="C36" s="125"/>
      <c r="D36" s="125"/>
      <c r="E36" s="125"/>
      <c r="F36" s="137"/>
      <c r="G36" s="125"/>
      <c r="H36" s="133"/>
      <c r="I36" s="125"/>
      <c r="J36" s="125"/>
      <c r="K36" s="137"/>
      <c r="L36" s="125" t="s">
        <v>184</v>
      </c>
      <c r="M36" s="125" t="n">
        <v>73</v>
      </c>
      <c r="N36" s="142" t="n">
        <v>3.48</v>
      </c>
      <c r="O36" s="141" t="s">
        <v>147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</row>
    <row r="37" s="94" customFormat="true" ht="13.5" hidden="false" customHeight="true" outlineLevel="0" collapsed="false">
      <c r="A37" s="143" t="s">
        <v>185</v>
      </c>
      <c r="B37" s="114" t="n">
        <v>1</v>
      </c>
      <c r="C37" s="114" t="n">
        <v>6.3</v>
      </c>
      <c r="D37" s="131" t="s">
        <v>140</v>
      </c>
      <c r="E37" s="131" t="n">
        <v>298</v>
      </c>
      <c r="F37" s="115" t="n">
        <v>6.6</v>
      </c>
      <c r="G37" s="131" t="n">
        <v>230</v>
      </c>
      <c r="H37" s="144" t="s">
        <v>186</v>
      </c>
      <c r="I37" s="114" t="n">
        <v>1</v>
      </c>
      <c r="J37" s="114" t="n">
        <v>298</v>
      </c>
      <c r="K37" s="115" t="n">
        <v>6.6</v>
      </c>
      <c r="L37" s="114" t="s">
        <v>187</v>
      </c>
      <c r="M37" s="114" t="n">
        <v>20</v>
      </c>
      <c r="N37" s="117" t="n">
        <v>5.8</v>
      </c>
      <c r="O37" s="118" t="s">
        <v>147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</row>
    <row r="38" s="94" customFormat="true" ht="13.5" hidden="false" customHeight="false" outlineLevel="0" collapsed="false">
      <c r="A38" s="143"/>
      <c r="B38" s="114"/>
      <c r="C38" s="114"/>
      <c r="D38" s="131"/>
      <c r="E38" s="131"/>
      <c r="F38" s="115"/>
      <c r="G38" s="131"/>
      <c r="H38" s="144"/>
      <c r="I38" s="114"/>
      <c r="J38" s="114"/>
      <c r="K38" s="115"/>
      <c r="L38" s="114" t="s">
        <v>188</v>
      </c>
      <c r="M38" s="114" t="n">
        <v>180</v>
      </c>
      <c r="N38" s="117" t="n">
        <v>2.8</v>
      </c>
      <c r="O38" s="118" t="s">
        <v>147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</row>
    <row r="39" s="94" customFormat="true" ht="13.5" hidden="false" customHeight="false" outlineLevel="0" collapsed="false">
      <c r="A39" s="143"/>
      <c r="B39" s="114"/>
      <c r="C39" s="114"/>
      <c r="D39" s="131"/>
      <c r="E39" s="131"/>
      <c r="F39" s="115"/>
      <c r="G39" s="131"/>
      <c r="H39" s="144"/>
      <c r="I39" s="114"/>
      <c r="J39" s="114"/>
      <c r="K39" s="115"/>
      <c r="L39" s="121" t="s">
        <v>189</v>
      </c>
      <c r="M39" s="121" t="n">
        <v>115</v>
      </c>
      <c r="N39" s="122" t="n">
        <v>0.05</v>
      </c>
      <c r="O39" s="123" t="s">
        <v>143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</row>
    <row r="40" s="94" customFormat="true" ht="13.5" hidden="false" customHeight="true" outlineLevel="0" collapsed="false">
      <c r="A40" s="143"/>
      <c r="B40" s="124" t="n">
        <v>2</v>
      </c>
      <c r="C40" s="124" t="n">
        <v>6.3</v>
      </c>
      <c r="D40" s="124" t="s">
        <v>140</v>
      </c>
      <c r="E40" s="125" t="n">
        <v>172</v>
      </c>
      <c r="F40" s="126" t="n">
        <v>6.6</v>
      </c>
      <c r="G40" s="124" t="n">
        <v>230</v>
      </c>
      <c r="H40" s="144"/>
      <c r="I40" s="124" t="n">
        <v>2</v>
      </c>
      <c r="J40" s="124" t="n">
        <v>172</v>
      </c>
      <c r="K40" s="126" t="n">
        <v>6.6</v>
      </c>
      <c r="L40" s="121" t="s">
        <v>190</v>
      </c>
      <c r="M40" s="121" t="n">
        <v>108</v>
      </c>
      <c r="N40" s="122" t="n">
        <v>4.24</v>
      </c>
      <c r="O40" s="123" t="s">
        <v>143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</row>
    <row r="41" s="94" customFormat="true" ht="13.5" hidden="false" customHeight="false" outlineLevel="0" collapsed="false">
      <c r="A41" s="143"/>
      <c r="B41" s="124"/>
      <c r="C41" s="124"/>
      <c r="D41" s="124"/>
      <c r="E41" s="125"/>
      <c r="F41" s="126"/>
      <c r="G41" s="124"/>
      <c r="H41" s="144"/>
      <c r="I41" s="124"/>
      <c r="J41" s="124"/>
      <c r="K41" s="126"/>
      <c r="L41" s="121" t="s">
        <v>191</v>
      </c>
      <c r="M41" s="121" t="n">
        <v>24</v>
      </c>
      <c r="N41" s="122" t="n">
        <v>2.64</v>
      </c>
      <c r="O41" s="123" t="s">
        <v>147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</row>
    <row r="42" s="94" customFormat="true" ht="15" hidden="false" customHeight="true" outlineLevel="0" collapsed="false">
      <c r="A42" s="143"/>
      <c r="B42" s="124"/>
      <c r="C42" s="124"/>
      <c r="D42" s="124"/>
      <c r="E42" s="125"/>
      <c r="F42" s="126"/>
      <c r="G42" s="124"/>
      <c r="H42" s="144"/>
      <c r="I42" s="124"/>
      <c r="J42" s="124"/>
      <c r="K42" s="126"/>
      <c r="L42" s="124" t="s">
        <v>192</v>
      </c>
      <c r="M42" s="124" t="n">
        <v>113</v>
      </c>
      <c r="N42" s="145" t="n">
        <v>0.05</v>
      </c>
      <c r="O42" s="128" t="s">
        <v>143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</row>
    <row r="43" s="94" customFormat="true" ht="13.5" hidden="false" customHeight="true" outlineLevel="0" collapsed="false">
      <c r="A43" s="130" t="s">
        <v>193</v>
      </c>
      <c r="B43" s="131" t="n">
        <v>1</v>
      </c>
      <c r="C43" s="131" t="n">
        <v>4</v>
      </c>
      <c r="D43" s="131" t="s">
        <v>149</v>
      </c>
      <c r="E43" s="131" t="n">
        <v>64</v>
      </c>
      <c r="F43" s="132" t="n">
        <v>6.4</v>
      </c>
      <c r="G43" s="131" t="n">
        <v>230</v>
      </c>
      <c r="H43" s="146" t="s">
        <v>194</v>
      </c>
      <c r="I43" s="131" t="n">
        <v>1</v>
      </c>
      <c r="J43" s="131" t="n">
        <v>64</v>
      </c>
      <c r="K43" s="132" t="n">
        <v>6.4</v>
      </c>
      <c r="L43" s="131" t="s">
        <v>195</v>
      </c>
      <c r="M43" s="131" t="n">
        <v>0</v>
      </c>
      <c r="N43" s="134" t="n">
        <v>0.03</v>
      </c>
      <c r="O43" s="135" t="s">
        <v>145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</row>
    <row r="44" s="94" customFormat="true" ht="13.5" hidden="false" customHeight="false" outlineLevel="0" collapsed="false">
      <c r="A44" s="130"/>
      <c r="B44" s="131"/>
      <c r="C44" s="131"/>
      <c r="D44" s="131"/>
      <c r="E44" s="131"/>
      <c r="F44" s="132"/>
      <c r="G44" s="131"/>
      <c r="H44" s="146"/>
      <c r="I44" s="131"/>
      <c r="J44" s="131"/>
      <c r="K44" s="132"/>
      <c r="L44" s="114" t="s">
        <v>196</v>
      </c>
      <c r="M44" s="114" t="n">
        <v>35</v>
      </c>
      <c r="N44" s="117" t="n">
        <v>2.13</v>
      </c>
      <c r="O44" s="118" t="s">
        <v>147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</row>
    <row r="45" s="94" customFormat="true" ht="13.5" hidden="false" customHeight="false" outlineLevel="0" collapsed="false">
      <c r="A45" s="130"/>
      <c r="B45" s="131"/>
      <c r="C45" s="131"/>
      <c r="D45" s="131"/>
      <c r="E45" s="131"/>
      <c r="F45" s="132"/>
      <c r="G45" s="131"/>
      <c r="H45" s="146"/>
      <c r="I45" s="131"/>
      <c r="J45" s="131"/>
      <c r="K45" s="132"/>
      <c r="L45" s="121" t="s">
        <v>197</v>
      </c>
      <c r="M45" s="121" t="n">
        <v>30</v>
      </c>
      <c r="N45" s="122" t="n">
        <v>5.5</v>
      </c>
      <c r="O45" s="123" t="s">
        <v>147</v>
      </c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</row>
    <row r="46" s="94" customFormat="true" ht="13.5" hidden="false" customHeight="true" outlineLevel="0" collapsed="false">
      <c r="A46" s="130"/>
      <c r="B46" s="125" t="n">
        <v>2</v>
      </c>
      <c r="C46" s="125" t="n">
        <v>4</v>
      </c>
      <c r="D46" s="125" t="s">
        <v>149</v>
      </c>
      <c r="E46" s="125" t="n">
        <v>64</v>
      </c>
      <c r="F46" s="137" t="n">
        <v>6.3</v>
      </c>
      <c r="G46" s="125" t="n">
        <v>230</v>
      </c>
      <c r="H46" s="146"/>
      <c r="I46" s="125" t="n">
        <v>2</v>
      </c>
      <c r="J46" s="125" t="n">
        <v>64</v>
      </c>
      <c r="K46" s="137" t="n">
        <v>6.3</v>
      </c>
      <c r="L46" s="121" t="s">
        <v>198</v>
      </c>
      <c r="M46" s="121" t="n">
        <v>25</v>
      </c>
      <c r="N46" s="122" t="n">
        <v>4.26</v>
      </c>
      <c r="O46" s="123" t="s">
        <v>147</v>
      </c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</row>
    <row r="47" s="94" customFormat="true" ht="13.5" hidden="false" customHeight="false" outlineLevel="0" collapsed="false">
      <c r="A47" s="130"/>
      <c r="B47" s="125"/>
      <c r="C47" s="125"/>
      <c r="D47" s="125"/>
      <c r="E47" s="125"/>
      <c r="F47" s="137"/>
      <c r="G47" s="125"/>
      <c r="H47" s="146"/>
      <c r="I47" s="125"/>
      <c r="J47" s="125"/>
      <c r="K47" s="137"/>
      <c r="L47" s="121" t="s">
        <v>199</v>
      </c>
      <c r="M47" s="121" t="n">
        <v>41</v>
      </c>
      <c r="N47" s="122" t="n">
        <v>3.5</v>
      </c>
      <c r="O47" s="123" t="s">
        <v>147</v>
      </c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</row>
    <row r="48" s="94" customFormat="true" ht="33.75" hidden="false" customHeight="true" outlineLevel="0" collapsed="false">
      <c r="A48" s="130"/>
      <c r="B48" s="125"/>
      <c r="C48" s="125"/>
      <c r="D48" s="125"/>
      <c r="E48" s="125"/>
      <c r="F48" s="137"/>
      <c r="G48" s="125"/>
      <c r="H48" s="146"/>
      <c r="I48" s="125"/>
      <c r="J48" s="125"/>
      <c r="K48" s="137"/>
      <c r="L48" s="125" t="s">
        <v>200</v>
      </c>
      <c r="M48" s="125" t="n">
        <v>0</v>
      </c>
      <c r="N48" s="142" t="n">
        <v>0.03</v>
      </c>
      <c r="O48" s="141" t="s">
        <v>145</v>
      </c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</row>
    <row r="49" s="94" customFormat="true" ht="40.15" hidden="false" customHeight="true" outlineLevel="0" collapsed="false">
      <c r="A49" s="147" t="s">
        <v>201</v>
      </c>
      <c r="B49" s="114" t="n">
        <v>1</v>
      </c>
      <c r="C49" s="114" t="n">
        <v>10</v>
      </c>
      <c r="D49" s="114" t="s">
        <v>202</v>
      </c>
      <c r="E49" s="131" t="n">
        <v>74</v>
      </c>
      <c r="F49" s="115" t="n">
        <v>6.5</v>
      </c>
      <c r="G49" s="114" t="n">
        <v>230</v>
      </c>
      <c r="H49" s="148" t="s">
        <v>203</v>
      </c>
      <c r="I49" s="114" t="n">
        <v>1</v>
      </c>
      <c r="J49" s="114" t="n">
        <v>74</v>
      </c>
      <c r="K49" s="115" t="n">
        <v>6.5</v>
      </c>
      <c r="L49" s="114" t="s">
        <v>204</v>
      </c>
      <c r="M49" s="114" t="n">
        <v>9</v>
      </c>
      <c r="N49" s="149" t="n">
        <v>4.74</v>
      </c>
      <c r="O49" s="118" t="s">
        <v>205</v>
      </c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</row>
    <row r="50" s="94" customFormat="true" ht="13.5" hidden="false" customHeight="false" outlineLevel="0" collapsed="false">
      <c r="A50" s="147"/>
      <c r="B50" s="114"/>
      <c r="C50" s="114"/>
      <c r="D50" s="114"/>
      <c r="E50" s="131"/>
      <c r="F50" s="115"/>
      <c r="G50" s="114"/>
      <c r="H50" s="148"/>
      <c r="I50" s="114"/>
      <c r="J50" s="114"/>
      <c r="K50" s="115"/>
      <c r="L50" s="121" t="s">
        <v>206</v>
      </c>
      <c r="M50" s="121" t="n">
        <v>31</v>
      </c>
      <c r="N50" s="150" t="n">
        <v>4.4</v>
      </c>
      <c r="O50" s="123" t="s">
        <v>147</v>
      </c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</row>
    <row r="51" s="94" customFormat="true" ht="13.5" hidden="false" customHeight="false" outlineLevel="0" collapsed="false">
      <c r="A51" s="147"/>
      <c r="B51" s="114"/>
      <c r="C51" s="114"/>
      <c r="D51" s="114"/>
      <c r="E51" s="131"/>
      <c r="F51" s="115"/>
      <c r="G51" s="114"/>
      <c r="H51" s="148"/>
      <c r="I51" s="114"/>
      <c r="J51" s="114"/>
      <c r="K51" s="115"/>
      <c r="L51" s="121" t="s">
        <v>207</v>
      </c>
      <c r="M51" s="121" t="n">
        <v>0</v>
      </c>
      <c r="N51" s="150" t="n">
        <v>0.03</v>
      </c>
      <c r="O51" s="123" t="s">
        <v>145</v>
      </c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</row>
    <row r="52" s="94" customFormat="true" ht="13.5" hidden="false" customHeight="false" outlineLevel="0" collapsed="false">
      <c r="A52" s="147"/>
      <c r="B52" s="114"/>
      <c r="C52" s="114"/>
      <c r="D52" s="114"/>
      <c r="E52" s="131"/>
      <c r="F52" s="115"/>
      <c r="G52" s="114"/>
      <c r="H52" s="148"/>
      <c r="I52" s="114"/>
      <c r="J52" s="114"/>
      <c r="K52" s="115"/>
      <c r="L52" s="121" t="s">
        <v>208</v>
      </c>
      <c r="M52" s="121" t="n">
        <v>26</v>
      </c>
      <c r="N52" s="150" t="n">
        <v>17.47</v>
      </c>
      <c r="O52" s="123" t="s">
        <v>147</v>
      </c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</row>
    <row r="53" s="94" customFormat="true" ht="13.5" hidden="false" customHeight="false" outlineLevel="0" collapsed="false">
      <c r="A53" s="147"/>
      <c r="B53" s="114"/>
      <c r="C53" s="114"/>
      <c r="D53" s="114"/>
      <c r="E53" s="131"/>
      <c r="F53" s="115"/>
      <c r="G53" s="114"/>
      <c r="H53" s="148"/>
      <c r="I53" s="114"/>
      <c r="J53" s="114"/>
      <c r="K53" s="115"/>
      <c r="L53" s="121" t="s">
        <v>209</v>
      </c>
      <c r="M53" s="121" t="n">
        <v>5</v>
      </c>
      <c r="N53" s="150" t="n">
        <v>0.39</v>
      </c>
      <c r="O53" s="123" t="s">
        <v>143</v>
      </c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</row>
    <row r="54" s="94" customFormat="true" ht="26.25" hidden="false" customHeight="true" outlineLevel="0" collapsed="false">
      <c r="A54" s="147"/>
      <c r="B54" s="125" t="n">
        <v>2</v>
      </c>
      <c r="C54" s="125" t="n">
        <v>10</v>
      </c>
      <c r="D54" s="125" t="s">
        <v>202</v>
      </c>
      <c r="E54" s="125" t="n">
        <v>452</v>
      </c>
      <c r="F54" s="137" t="n">
        <v>6.4</v>
      </c>
      <c r="G54" s="125" t="n">
        <v>230</v>
      </c>
      <c r="H54" s="148"/>
      <c r="I54" s="125" t="n">
        <v>2</v>
      </c>
      <c r="J54" s="125" t="n">
        <v>452</v>
      </c>
      <c r="K54" s="137" t="n">
        <v>6.4</v>
      </c>
      <c r="L54" s="138" t="s">
        <v>210</v>
      </c>
      <c r="M54" s="121" t="n">
        <v>47</v>
      </c>
      <c r="N54" s="150" t="n">
        <v>9</v>
      </c>
      <c r="O54" s="123" t="s">
        <v>211</v>
      </c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</row>
    <row r="55" s="94" customFormat="true" ht="13.5" hidden="false" customHeight="false" outlineLevel="0" collapsed="false">
      <c r="A55" s="147"/>
      <c r="B55" s="125"/>
      <c r="C55" s="125"/>
      <c r="D55" s="125"/>
      <c r="E55" s="125"/>
      <c r="F55" s="137"/>
      <c r="G55" s="125"/>
      <c r="H55" s="148"/>
      <c r="I55" s="125"/>
      <c r="J55" s="125"/>
      <c r="K55" s="137"/>
      <c r="L55" s="138" t="s">
        <v>212</v>
      </c>
      <c r="M55" s="121" t="n">
        <v>300</v>
      </c>
      <c r="N55" s="150" t="n">
        <v>0.39</v>
      </c>
      <c r="O55" s="123" t="s">
        <v>143</v>
      </c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</row>
    <row r="56" s="94" customFormat="true" ht="13.5" hidden="false" customHeight="false" outlineLevel="0" collapsed="false">
      <c r="A56" s="147"/>
      <c r="B56" s="125"/>
      <c r="C56" s="125"/>
      <c r="D56" s="125"/>
      <c r="E56" s="125"/>
      <c r="F56" s="137"/>
      <c r="G56" s="125"/>
      <c r="H56" s="148"/>
      <c r="I56" s="125"/>
      <c r="J56" s="125"/>
      <c r="K56" s="137"/>
      <c r="L56" s="138" t="s">
        <v>213</v>
      </c>
      <c r="M56" s="121" t="n">
        <v>0</v>
      </c>
      <c r="N56" s="150" t="n">
        <v>0.03</v>
      </c>
      <c r="O56" s="123" t="s">
        <v>145</v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</row>
    <row r="57" s="94" customFormat="true" ht="13.5" hidden="false" customHeight="false" outlineLevel="0" collapsed="false">
      <c r="A57" s="147"/>
      <c r="B57" s="125"/>
      <c r="C57" s="125"/>
      <c r="D57" s="125"/>
      <c r="E57" s="125"/>
      <c r="F57" s="137"/>
      <c r="G57" s="125"/>
      <c r="H57" s="148"/>
      <c r="I57" s="125"/>
      <c r="J57" s="125"/>
      <c r="K57" s="137"/>
      <c r="L57" s="138" t="s">
        <v>214</v>
      </c>
      <c r="M57" s="121" t="n">
        <v>79</v>
      </c>
      <c r="N57" s="150" t="n">
        <v>9.9</v>
      </c>
      <c r="O57" s="123" t="s">
        <v>147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</row>
    <row r="58" s="94" customFormat="true" ht="13.5" hidden="false" customHeight="true" outlineLevel="0" collapsed="false">
      <c r="A58" s="147"/>
      <c r="B58" s="125"/>
      <c r="C58" s="125"/>
      <c r="D58" s="125"/>
      <c r="E58" s="125"/>
      <c r="F58" s="137"/>
      <c r="G58" s="125"/>
      <c r="H58" s="148"/>
      <c r="I58" s="125"/>
      <c r="J58" s="125"/>
      <c r="K58" s="137"/>
      <c r="L58" s="151" t="s">
        <v>215</v>
      </c>
      <c r="M58" s="125" t="n">
        <v>32</v>
      </c>
      <c r="N58" s="140" t="n">
        <v>3.15</v>
      </c>
      <c r="O58" s="141" t="s">
        <v>147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</row>
    <row r="59" s="94" customFormat="true" ht="17.25" hidden="false" customHeight="true" outlineLevel="0" collapsed="false">
      <c r="A59" s="130" t="s">
        <v>216</v>
      </c>
      <c r="B59" s="131" t="n">
        <v>1</v>
      </c>
      <c r="C59" s="131" t="n">
        <v>6.3</v>
      </c>
      <c r="D59" s="131" t="s">
        <v>140</v>
      </c>
      <c r="E59" s="131" t="n">
        <v>151</v>
      </c>
      <c r="F59" s="132" t="n">
        <v>6.3</v>
      </c>
      <c r="G59" s="131" t="n">
        <v>230</v>
      </c>
      <c r="H59" s="133" t="s">
        <v>217</v>
      </c>
      <c r="I59" s="131" t="n">
        <v>1</v>
      </c>
      <c r="J59" s="131" t="n">
        <v>151</v>
      </c>
      <c r="K59" s="132" t="n">
        <v>6.3</v>
      </c>
      <c r="L59" s="131" t="s">
        <v>218</v>
      </c>
      <c r="M59" s="131" t="n">
        <v>20</v>
      </c>
      <c r="N59" s="134" t="n">
        <v>4.9</v>
      </c>
      <c r="O59" s="135" t="s">
        <v>147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</row>
    <row r="60" s="94" customFormat="true" ht="17.25" hidden="false" customHeight="true" outlineLevel="0" collapsed="false">
      <c r="A60" s="130"/>
      <c r="B60" s="131"/>
      <c r="C60" s="131"/>
      <c r="D60" s="131"/>
      <c r="E60" s="131"/>
      <c r="F60" s="132"/>
      <c r="G60" s="131"/>
      <c r="H60" s="133"/>
      <c r="I60" s="131"/>
      <c r="J60" s="131"/>
      <c r="K60" s="132"/>
      <c r="L60" s="121" t="s">
        <v>219</v>
      </c>
      <c r="M60" s="121" t="n">
        <v>27</v>
      </c>
      <c r="N60" s="122" t="n">
        <v>5.6</v>
      </c>
      <c r="O60" s="123" t="s">
        <v>147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</row>
    <row r="61" s="94" customFormat="true" ht="17.25" hidden="false" customHeight="true" outlineLevel="0" collapsed="false">
      <c r="A61" s="130"/>
      <c r="B61" s="131"/>
      <c r="C61" s="131"/>
      <c r="D61" s="131"/>
      <c r="E61" s="131"/>
      <c r="F61" s="132"/>
      <c r="G61" s="131"/>
      <c r="H61" s="133"/>
      <c r="I61" s="131"/>
      <c r="J61" s="131"/>
      <c r="K61" s="132"/>
      <c r="L61" s="121" t="s">
        <v>220</v>
      </c>
      <c r="M61" s="121" t="n">
        <v>106</v>
      </c>
      <c r="N61" s="122" t="n">
        <v>0.2</v>
      </c>
      <c r="O61" s="123" t="s">
        <v>143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</row>
    <row r="62" s="94" customFormat="true" ht="17.25" hidden="false" customHeight="true" outlineLevel="0" collapsed="false">
      <c r="A62" s="130"/>
      <c r="B62" s="125" t="n">
        <v>2</v>
      </c>
      <c r="C62" s="125" t="n">
        <v>6.3</v>
      </c>
      <c r="D62" s="125" t="s">
        <v>155</v>
      </c>
      <c r="E62" s="125" t="n">
        <v>152</v>
      </c>
      <c r="F62" s="137" t="n">
        <v>6.4</v>
      </c>
      <c r="G62" s="125" t="n">
        <v>230</v>
      </c>
      <c r="H62" s="133"/>
      <c r="I62" s="125" t="n">
        <v>2</v>
      </c>
      <c r="J62" s="125" t="n">
        <v>152</v>
      </c>
      <c r="K62" s="137" t="n">
        <v>6.4</v>
      </c>
      <c r="L62" s="121" t="s">
        <v>221</v>
      </c>
      <c r="M62" s="121" t="n">
        <v>109</v>
      </c>
      <c r="N62" s="122" t="n">
        <v>0.2</v>
      </c>
      <c r="O62" s="123" t="s">
        <v>143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</row>
    <row r="63" s="94" customFormat="true" ht="17.25" hidden="false" customHeight="true" outlineLevel="0" collapsed="false">
      <c r="A63" s="130"/>
      <c r="B63" s="125"/>
      <c r="C63" s="125"/>
      <c r="D63" s="125"/>
      <c r="E63" s="125"/>
      <c r="F63" s="137"/>
      <c r="G63" s="125"/>
      <c r="H63" s="133"/>
      <c r="I63" s="125"/>
      <c r="J63" s="125"/>
      <c r="K63" s="137"/>
      <c r="L63" s="121" t="s">
        <v>222</v>
      </c>
      <c r="M63" s="121" t="n">
        <v>0</v>
      </c>
      <c r="N63" s="122" t="n">
        <v>1.55</v>
      </c>
      <c r="O63" s="123" t="s">
        <v>147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</row>
    <row r="64" s="94" customFormat="true" ht="17.25" hidden="false" customHeight="true" outlineLevel="0" collapsed="false">
      <c r="A64" s="130"/>
      <c r="B64" s="125"/>
      <c r="C64" s="125"/>
      <c r="D64" s="125"/>
      <c r="E64" s="125"/>
      <c r="F64" s="137"/>
      <c r="G64" s="125"/>
      <c r="H64" s="133"/>
      <c r="I64" s="125"/>
      <c r="J64" s="125"/>
      <c r="K64" s="137"/>
      <c r="L64" s="125" t="s">
        <v>223</v>
      </c>
      <c r="M64" s="125" t="n">
        <v>46</v>
      </c>
      <c r="N64" s="142" t="n">
        <v>2</v>
      </c>
      <c r="O64" s="141" t="s">
        <v>147</v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</row>
    <row r="65" s="94" customFormat="true" ht="13.9" hidden="false" customHeight="true" outlineLevel="0" collapsed="false">
      <c r="A65" s="130" t="s">
        <v>224</v>
      </c>
      <c r="B65" s="131" t="n">
        <v>1</v>
      </c>
      <c r="C65" s="131" t="n">
        <v>6.3</v>
      </c>
      <c r="D65" s="131" t="s">
        <v>166</v>
      </c>
      <c r="E65" s="131" t="n">
        <v>398</v>
      </c>
      <c r="F65" s="132" t="n">
        <v>6.3</v>
      </c>
      <c r="G65" s="131" t="n">
        <v>380</v>
      </c>
      <c r="H65" s="133" t="s">
        <v>225</v>
      </c>
      <c r="I65" s="131" t="n">
        <v>1</v>
      </c>
      <c r="J65" s="131" t="n">
        <v>398</v>
      </c>
      <c r="K65" s="132" t="n">
        <v>6.3</v>
      </c>
      <c r="L65" s="131" t="s">
        <v>226</v>
      </c>
      <c r="M65" s="131" t="n">
        <v>43</v>
      </c>
      <c r="N65" s="134" t="n">
        <v>4.74</v>
      </c>
      <c r="O65" s="135" t="s">
        <v>147</v>
      </c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</row>
    <row r="66" s="94" customFormat="true" ht="13.5" hidden="false" customHeight="false" outlineLevel="0" collapsed="false">
      <c r="A66" s="130"/>
      <c r="B66" s="131"/>
      <c r="C66" s="131"/>
      <c r="D66" s="131"/>
      <c r="E66" s="131"/>
      <c r="F66" s="132"/>
      <c r="G66" s="131"/>
      <c r="H66" s="133"/>
      <c r="I66" s="131"/>
      <c r="J66" s="131"/>
      <c r="K66" s="132"/>
      <c r="L66" s="121" t="s">
        <v>227</v>
      </c>
      <c r="M66" s="114" t="n">
        <v>0</v>
      </c>
      <c r="N66" s="117" t="n">
        <v>0.03</v>
      </c>
      <c r="O66" s="118" t="s">
        <v>145</v>
      </c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</row>
    <row r="67" s="94" customFormat="true" ht="13.5" hidden="false" customHeight="false" outlineLevel="0" collapsed="false">
      <c r="A67" s="130"/>
      <c r="B67" s="131"/>
      <c r="C67" s="131"/>
      <c r="D67" s="131"/>
      <c r="E67" s="131"/>
      <c r="F67" s="132"/>
      <c r="G67" s="131"/>
      <c r="H67" s="133"/>
      <c r="I67" s="131"/>
      <c r="J67" s="131"/>
      <c r="K67" s="132"/>
      <c r="L67" s="121" t="s">
        <v>228</v>
      </c>
      <c r="M67" s="121" t="n">
        <v>13</v>
      </c>
      <c r="N67" s="122" t="n">
        <v>0.42</v>
      </c>
      <c r="O67" s="123" t="s">
        <v>143</v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</row>
    <row r="68" s="94" customFormat="true" ht="13.5" hidden="false" customHeight="false" outlineLevel="0" collapsed="false">
      <c r="A68" s="130"/>
      <c r="B68" s="131"/>
      <c r="C68" s="131"/>
      <c r="D68" s="131"/>
      <c r="E68" s="131"/>
      <c r="F68" s="132"/>
      <c r="G68" s="131"/>
      <c r="H68" s="133"/>
      <c r="I68" s="131"/>
      <c r="J68" s="131"/>
      <c r="K68" s="132"/>
      <c r="L68" s="121" t="s">
        <v>229</v>
      </c>
      <c r="M68" s="121" t="n">
        <v>222</v>
      </c>
      <c r="N68" s="122" t="n">
        <v>0.072</v>
      </c>
      <c r="O68" s="123" t="s">
        <v>143</v>
      </c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</row>
    <row r="69" s="94" customFormat="true" ht="13.5" hidden="false" customHeight="false" outlineLevel="0" collapsed="false">
      <c r="A69" s="130"/>
      <c r="B69" s="131"/>
      <c r="C69" s="131"/>
      <c r="D69" s="131"/>
      <c r="E69" s="131"/>
      <c r="F69" s="132"/>
      <c r="G69" s="131"/>
      <c r="H69" s="133"/>
      <c r="I69" s="131"/>
      <c r="J69" s="131"/>
      <c r="K69" s="132"/>
      <c r="L69" s="121" t="s">
        <v>230</v>
      </c>
      <c r="M69" s="121" t="n">
        <v>45</v>
      </c>
      <c r="N69" s="122" t="n">
        <v>6.6</v>
      </c>
      <c r="O69" s="123" t="s">
        <v>147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</row>
    <row r="70" s="94" customFormat="true" ht="13.5" hidden="false" customHeight="false" outlineLevel="0" collapsed="false">
      <c r="A70" s="130"/>
      <c r="B70" s="131"/>
      <c r="C70" s="131"/>
      <c r="D70" s="131"/>
      <c r="E70" s="131"/>
      <c r="F70" s="132"/>
      <c r="G70" s="131"/>
      <c r="H70" s="133"/>
      <c r="I70" s="131"/>
      <c r="J70" s="131"/>
      <c r="K70" s="132"/>
      <c r="L70" s="121" t="s">
        <v>231</v>
      </c>
      <c r="M70" s="121" t="n">
        <v>73</v>
      </c>
      <c r="N70" s="122" t="n">
        <v>6.28</v>
      </c>
      <c r="O70" s="123" t="s">
        <v>147</v>
      </c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</row>
    <row r="71" s="94" customFormat="true" ht="13.5" hidden="false" customHeight="true" outlineLevel="0" collapsed="false">
      <c r="A71" s="130"/>
      <c r="B71" s="152" t="n">
        <v>2</v>
      </c>
      <c r="C71" s="125" t="n">
        <v>6.3</v>
      </c>
      <c r="D71" s="125" t="s">
        <v>166</v>
      </c>
      <c r="E71" s="125" t="n">
        <v>206</v>
      </c>
      <c r="F71" s="137" t="n">
        <v>6.4</v>
      </c>
      <c r="G71" s="125" t="n">
        <v>380</v>
      </c>
      <c r="H71" s="133"/>
      <c r="I71" s="125" t="n">
        <v>2</v>
      </c>
      <c r="J71" s="125" t="n">
        <v>206</v>
      </c>
      <c r="K71" s="137" t="n">
        <v>6.4</v>
      </c>
      <c r="L71" s="121" t="s">
        <v>232</v>
      </c>
      <c r="M71" s="121" t="n">
        <v>38</v>
      </c>
      <c r="N71" s="122" t="n">
        <v>4.96</v>
      </c>
      <c r="O71" s="123" t="s">
        <v>147</v>
      </c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</row>
    <row r="72" s="94" customFormat="true" ht="13.5" hidden="false" customHeight="false" outlineLevel="0" collapsed="false">
      <c r="A72" s="130"/>
      <c r="B72" s="152"/>
      <c r="C72" s="152"/>
      <c r="D72" s="152"/>
      <c r="E72" s="125"/>
      <c r="F72" s="137"/>
      <c r="G72" s="125"/>
      <c r="H72" s="133"/>
      <c r="I72" s="125"/>
      <c r="J72" s="125"/>
      <c r="K72" s="137"/>
      <c r="L72" s="121" t="s">
        <v>233</v>
      </c>
      <c r="M72" s="121" t="n">
        <v>5</v>
      </c>
      <c r="N72" s="122" t="n">
        <v>0.075</v>
      </c>
      <c r="O72" s="123" t="s">
        <v>143</v>
      </c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</row>
    <row r="73" s="94" customFormat="true" ht="13.5" hidden="false" customHeight="false" outlineLevel="0" collapsed="false">
      <c r="A73" s="130"/>
      <c r="B73" s="152"/>
      <c r="C73" s="152"/>
      <c r="D73" s="152"/>
      <c r="E73" s="125"/>
      <c r="F73" s="137"/>
      <c r="G73" s="125"/>
      <c r="H73" s="133"/>
      <c r="I73" s="125"/>
      <c r="J73" s="125"/>
      <c r="K73" s="137"/>
      <c r="L73" s="153" t="s">
        <v>234</v>
      </c>
      <c r="M73" s="121" t="n">
        <v>11</v>
      </c>
      <c r="N73" s="122" t="n">
        <v>0.36</v>
      </c>
      <c r="O73" s="123" t="s">
        <v>143</v>
      </c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</row>
    <row r="74" s="94" customFormat="true" ht="13.5" hidden="false" customHeight="false" outlineLevel="0" collapsed="false">
      <c r="A74" s="130"/>
      <c r="B74" s="152"/>
      <c r="C74" s="152"/>
      <c r="D74" s="152"/>
      <c r="E74" s="125"/>
      <c r="F74" s="137"/>
      <c r="G74" s="125"/>
      <c r="H74" s="133"/>
      <c r="I74" s="125"/>
      <c r="J74" s="125"/>
      <c r="K74" s="137"/>
      <c r="L74" s="153" t="s">
        <v>235</v>
      </c>
      <c r="M74" s="121" t="n">
        <v>0</v>
      </c>
      <c r="N74" s="117" t="n">
        <v>0.03</v>
      </c>
      <c r="O74" s="118" t="s">
        <v>145</v>
      </c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</row>
    <row r="75" s="94" customFormat="true" ht="13.5" hidden="false" customHeight="false" outlineLevel="0" collapsed="false">
      <c r="A75" s="130"/>
      <c r="B75" s="152"/>
      <c r="C75" s="152"/>
      <c r="D75" s="152"/>
      <c r="E75" s="125"/>
      <c r="F75" s="137"/>
      <c r="G75" s="125"/>
      <c r="H75" s="133"/>
      <c r="I75" s="125"/>
      <c r="J75" s="125"/>
      <c r="K75" s="137"/>
      <c r="L75" s="121" t="s">
        <v>236</v>
      </c>
      <c r="M75" s="121" t="n">
        <v>17</v>
      </c>
      <c r="N75" s="122" t="n">
        <v>2.1</v>
      </c>
      <c r="O75" s="123" t="s">
        <v>147</v>
      </c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</row>
    <row r="76" s="94" customFormat="true" ht="13.5" hidden="false" customHeight="false" outlineLevel="0" collapsed="false">
      <c r="A76" s="130"/>
      <c r="B76" s="152"/>
      <c r="C76" s="152"/>
      <c r="D76" s="152"/>
      <c r="E76" s="125"/>
      <c r="F76" s="137"/>
      <c r="G76" s="125"/>
      <c r="H76" s="133"/>
      <c r="I76" s="125"/>
      <c r="J76" s="125"/>
      <c r="K76" s="137"/>
      <c r="L76" s="121" t="s">
        <v>237</v>
      </c>
      <c r="M76" s="121" t="n">
        <v>28</v>
      </c>
      <c r="N76" s="122" t="n">
        <v>3.8</v>
      </c>
      <c r="O76" s="123" t="s">
        <v>147</v>
      </c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</row>
    <row r="77" s="94" customFormat="true" ht="13.5" hidden="false" customHeight="true" outlineLevel="0" collapsed="false">
      <c r="A77" s="130"/>
      <c r="B77" s="152"/>
      <c r="C77" s="152"/>
      <c r="D77" s="152"/>
      <c r="E77" s="152"/>
      <c r="F77" s="137"/>
      <c r="G77" s="125"/>
      <c r="H77" s="133"/>
      <c r="I77" s="125"/>
      <c r="J77" s="125"/>
      <c r="K77" s="137"/>
      <c r="L77" s="125" t="s">
        <v>238</v>
      </c>
      <c r="M77" s="125" t="n">
        <v>7</v>
      </c>
      <c r="N77" s="140" t="n">
        <v>2.58</v>
      </c>
      <c r="O77" s="141" t="s">
        <v>147</v>
      </c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</row>
    <row r="78" s="94" customFormat="true" ht="18" hidden="false" customHeight="true" outlineLevel="0" collapsed="false">
      <c r="A78" s="130" t="s">
        <v>239</v>
      </c>
      <c r="B78" s="131" t="n">
        <v>1</v>
      </c>
      <c r="C78" s="131" t="n">
        <v>6.3</v>
      </c>
      <c r="D78" s="131" t="s">
        <v>140</v>
      </c>
      <c r="E78" s="131" t="n">
        <v>147</v>
      </c>
      <c r="F78" s="132" t="n">
        <v>6.3</v>
      </c>
      <c r="G78" s="131" t="n">
        <v>230</v>
      </c>
      <c r="H78" s="133" t="s">
        <v>240</v>
      </c>
      <c r="I78" s="131" t="n">
        <v>1</v>
      </c>
      <c r="J78" s="131" t="n">
        <v>147</v>
      </c>
      <c r="K78" s="132" t="n">
        <v>6.3</v>
      </c>
      <c r="L78" s="131" t="s">
        <v>241</v>
      </c>
      <c r="M78" s="131" t="n">
        <v>102</v>
      </c>
      <c r="N78" s="134" t="n">
        <v>0.075</v>
      </c>
      <c r="O78" s="135" t="s">
        <v>143</v>
      </c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</row>
    <row r="79" s="94" customFormat="true" ht="16.5" hidden="false" customHeight="true" outlineLevel="0" collapsed="false">
      <c r="A79" s="130"/>
      <c r="B79" s="131"/>
      <c r="C79" s="131"/>
      <c r="D79" s="131"/>
      <c r="E79" s="131"/>
      <c r="F79" s="132"/>
      <c r="G79" s="131"/>
      <c r="H79" s="133"/>
      <c r="I79" s="131"/>
      <c r="J79" s="131"/>
      <c r="K79" s="132"/>
      <c r="L79" s="121" t="s">
        <v>242</v>
      </c>
      <c r="M79" s="121" t="n">
        <v>0</v>
      </c>
      <c r="N79" s="122" t="n">
        <v>0.07</v>
      </c>
      <c r="O79" s="123" t="s">
        <v>243</v>
      </c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</row>
    <row r="80" s="94" customFormat="true" ht="15.75" hidden="false" customHeight="true" outlineLevel="0" collapsed="false">
      <c r="A80" s="130"/>
      <c r="B80" s="131"/>
      <c r="C80" s="131"/>
      <c r="D80" s="131"/>
      <c r="E80" s="131"/>
      <c r="F80" s="132"/>
      <c r="G80" s="131"/>
      <c r="H80" s="133"/>
      <c r="I80" s="131"/>
      <c r="J80" s="131"/>
      <c r="K80" s="132"/>
      <c r="L80" s="121" t="s">
        <v>244</v>
      </c>
      <c r="M80" s="121" t="n">
        <v>40</v>
      </c>
      <c r="N80" s="122" t="n">
        <v>5.46</v>
      </c>
      <c r="O80" s="123" t="s">
        <v>147</v>
      </c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</row>
    <row r="81" s="94" customFormat="true" ht="15.75" hidden="false" customHeight="true" outlineLevel="0" collapsed="false">
      <c r="A81" s="130"/>
      <c r="B81" s="125" t="n">
        <v>2</v>
      </c>
      <c r="C81" s="125" t="n">
        <v>6.3</v>
      </c>
      <c r="D81" s="125" t="s">
        <v>140</v>
      </c>
      <c r="E81" s="125" t="n">
        <v>472</v>
      </c>
      <c r="F81" s="137" t="n">
        <v>6.4</v>
      </c>
      <c r="G81" s="125" t="n">
        <v>230</v>
      </c>
      <c r="H81" s="133"/>
      <c r="I81" s="125" t="n">
        <v>2</v>
      </c>
      <c r="J81" s="125" t="n">
        <v>472</v>
      </c>
      <c r="K81" s="137" t="n">
        <v>6.4</v>
      </c>
      <c r="L81" s="121" t="s">
        <v>245</v>
      </c>
      <c r="M81" s="121" t="n">
        <v>176</v>
      </c>
      <c r="N81" s="122" t="n">
        <v>6.84</v>
      </c>
      <c r="O81" s="123" t="s">
        <v>147</v>
      </c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</row>
    <row r="82" s="94" customFormat="true" ht="15.75" hidden="false" customHeight="true" outlineLevel="0" collapsed="false">
      <c r="A82" s="130"/>
      <c r="B82" s="125"/>
      <c r="C82" s="125"/>
      <c r="D82" s="125"/>
      <c r="E82" s="125"/>
      <c r="F82" s="137"/>
      <c r="G82" s="125"/>
      <c r="H82" s="133"/>
      <c r="I82" s="125"/>
      <c r="J82" s="125"/>
      <c r="K82" s="137"/>
      <c r="L82" s="125" t="s">
        <v>246</v>
      </c>
      <c r="M82" s="125" t="n">
        <v>308</v>
      </c>
      <c r="N82" s="140" t="n">
        <v>0.045</v>
      </c>
      <c r="O82" s="141" t="s">
        <v>143</v>
      </c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</row>
    <row r="83" s="94" customFormat="true" ht="13.9" hidden="false" customHeight="true" outlineLevel="0" collapsed="false">
      <c r="A83" s="154" t="s">
        <v>247</v>
      </c>
      <c r="B83" s="131" t="n">
        <v>1</v>
      </c>
      <c r="C83" s="131" t="n">
        <v>4</v>
      </c>
      <c r="D83" s="131" t="s">
        <v>166</v>
      </c>
      <c r="E83" s="131" t="n">
        <v>120</v>
      </c>
      <c r="F83" s="132" t="n">
        <v>6.3</v>
      </c>
      <c r="G83" s="131" t="n">
        <v>230</v>
      </c>
      <c r="H83" s="155" t="s">
        <v>248</v>
      </c>
      <c r="I83" s="131" t="n">
        <v>1</v>
      </c>
      <c r="J83" s="131" t="n">
        <v>120</v>
      </c>
      <c r="K83" s="132" t="n">
        <v>6.3</v>
      </c>
      <c r="L83" s="131" t="s">
        <v>249</v>
      </c>
      <c r="M83" s="131" t="n">
        <v>69</v>
      </c>
      <c r="N83" s="134" t="n">
        <v>8.28</v>
      </c>
      <c r="O83" s="135" t="s">
        <v>147</v>
      </c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</row>
    <row r="84" s="94" customFormat="true" ht="13.5" hidden="false" customHeight="false" outlineLevel="0" collapsed="false">
      <c r="A84" s="154"/>
      <c r="B84" s="131"/>
      <c r="C84" s="131"/>
      <c r="D84" s="131"/>
      <c r="E84" s="131"/>
      <c r="F84" s="132"/>
      <c r="G84" s="131"/>
      <c r="H84" s="155"/>
      <c r="I84" s="131"/>
      <c r="J84" s="131"/>
      <c r="K84" s="132"/>
      <c r="L84" s="121" t="s">
        <v>250</v>
      </c>
      <c r="M84" s="121" t="n">
        <v>37</v>
      </c>
      <c r="N84" s="122" t="n">
        <v>6.93</v>
      </c>
      <c r="O84" s="123" t="s">
        <v>147</v>
      </c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</row>
    <row r="85" s="94" customFormat="true" ht="13.5" hidden="false" customHeight="false" outlineLevel="0" collapsed="false">
      <c r="A85" s="154"/>
      <c r="B85" s="131"/>
      <c r="C85" s="131"/>
      <c r="D85" s="131"/>
      <c r="E85" s="131"/>
      <c r="F85" s="132"/>
      <c r="G85" s="131"/>
      <c r="H85" s="155"/>
      <c r="I85" s="131"/>
      <c r="J85" s="131"/>
      <c r="K85" s="132"/>
      <c r="L85" s="121" t="s">
        <v>251</v>
      </c>
      <c r="M85" s="121" t="n">
        <v>14</v>
      </c>
      <c r="N85" s="122" t="n">
        <v>2.58</v>
      </c>
      <c r="O85" s="123" t="s">
        <v>147</v>
      </c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</row>
    <row r="86" s="94" customFormat="true" ht="13.5" hidden="false" customHeight="false" outlineLevel="0" collapsed="false">
      <c r="A86" s="154"/>
      <c r="B86" s="131"/>
      <c r="C86" s="131"/>
      <c r="D86" s="131"/>
      <c r="E86" s="131"/>
      <c r="F86" s="132"/>
      <c r="G86" s="131"/>
      <c r="H86" s="155"/>
      <c r="I86" s="131"/>
      <c r="J86" s="131"/>
      <c r="K86" s="132"/>
      <c r="L86" s="121" t="s">
        <v>252</v>
      </c>
      <c r="M86" s="121" t="n">
        <v>0</v>
      </c>
      <c r="N86" s="122" t="n">
        <v>0.03</v>
      </c>
      <c r="O86" s="123" t="s">
        <v>253</v>
      </c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</row>
    <row r="87" s="94" customFormat="true" ht="13.5" hidden="false" customHeight="true" outlineLevel="0" collapsed="false">
      <c r="A87" s="154"/>
      <c r="B87" s="124" t="n">
        <v>2</v>
      </c>
      <c r="C87" s="124" t="n">
        <v>4</v>
      </c>
      <c r="D87" s="124" t="s">
        <v>149</v>
      </c>
      <c r="E87" s="125" t="n">
        <v>109</v>
      </c>
      <c r="F87" s="126" t="n">
        <v>6.4</v>
      </c>
      <c r="G87" s="125" t="n">
        <v>230</v>
      </c>
      <c r="H87" s="155"/>
      <c r="I87" s="124" t="n">
        <v>2</v>
      </c>
      <c r="J87" s="124" t="n">
        <v>109</v>
      </c>
      <c r="K87" s="126" t="n">
        <v>6.4</v>
      </c>
      <c r="L87" s="121" t="s">
        <v>254</v>
      </c>
      <c r="M87" s="121" t="n">
        <v>51</v>
      </c>
      <c r="N87" s="122" t="n">
        <v>6.66</v>
      </c>
      <c r="O87" s="123" t="s">
        <v>147</v>
      </c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</row>
    <row r="88" s="94" customFormat="true" ht="13.5" hidden="false" customHeight="false" outlineLevel="0" collapsed="false">
      <c r="A88" s="154"/>
      <c r="B88" s="124"/>
      <c r="C88" s="124"/>
      <c r="D88" s="124"/>
      <c r="E88" s="125"/>
      <c r="F88" s="126"/>
      <c r="G88" s="125"/>
      <c r="H88" s="155"/>
      <c r="I88" s="124"/>
      <c r="J88" s="124"/>
      <c r="K88" s="126"/>
      <c r="L88" s="121" t="s">
        <v>255</v>
      </c>
      <c r="M88" s="121" t="n">
        <v>33</v>
      </c>
      <c r="N88" s="122" t="n">
        <v>1.55</v>
      </c>
      <c r="O88" s="123" t="s">
        <v>147</v>
      </c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</row>
    <row r="89" s="94" customFormat="true" ht="13.5" hidden="false" customHeight="false" outlineLevel="0" collapsed="false">
      <c r="A89" s="154"/>
      <c r="B89" s="124"/>
      <c r="C89" s="124"/>
      <c r="D89" s="124"/>
      <c r="E89" s="125"/>
      <c r="F89" s="126"/>
      <c r="G89" s="125"/>
      <c r="H89" s="155"/>
      <c r="I89" s="124"/>
      <c r="J89" s="124"/>
      <c r="K89" s="126"/>
      <c r="L89" s="124" t="s">
        <v>256</v>
      </c>
      <c r="M89" s="124" t="n">
        <v>30</v>
      </c>
      <c r="N89" s="127" t="n">
        <v>2.04</v>
      </c>
      <c r="O89" s="123" t="s">
        <v>147</v>
      </c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</row>
    <row r="90" s="94" customFormat="true" ht="25.15" hidden="false" customHeight="true" outlineLevel="0" collapsed="false">
      <c r="A90" s="154"/>
      <c r="B90" s="124"/>
      <c r="C90" s="124"/>
      <c r="D90" s="124"/>
      <c r="E90" s="125"/>
      <c r="F90" s="126"/>
      <c r="G90" s="125"/>
      <c r="H90" s="155"/>
      <c r="I90" s="124"/>
      <c r="J90" s="124"/>
      <c r="K90" s="126"/>
      <c r="L90" s="124" t="s">
        <v>257</v>
      </c>
      <c r="M90" s="124" t="n">
        <v>0</v>
      </c>
      <c r="N90" s="127" t="n">
        <v>0.03</v>
      </c>
      <c r="O90" s="128" t="s">
        <v>253</v>
      </c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</row>
    <row r="91" s="94" customFormat="true" ht="14.25" hidden="false" customHeight="true" outlineLevel="0" collapsed="false">
      <c r="A91" s="130" t="s">
        <v>258</v>
      </c>
      <c r="B91" s="131" t="n">
        <v>1</v>
      </c>
      <c r="C91" s="131" t="n">
        <v>4</v>
      </c>
      <c r="D91" s="131" t="s">
        <v>149</v>
      </c>
      <c r="E91" s="131" t="n">
        <v>130</v>
      </c>
      <c r="F91" s="132" t="n">
        <v>6.3</v>
      </c>
      <c r="G91" s="131" t="n">
        <v>0</v>
      </c>
      <c r="H91" s="133" t="s">
        <v>259</v>
      </c>
      <c r="I91" s="131" t="n">
        <v>1</v>
      </c>
      <c r="J91" s="131" t="n">
        <v>130</v>
      </c>
      <c r="K91" s="132" t="n">
        <v>6.3</v>
      </c>
      <c r="L91" s="131" t="s">
        <v>260</v>
      </c>
      <c r="M91" s="131" t="n">
        <v>0</v>
      </c>
      <c r="N91" s="134" t="n">
        <v>0.03</v>
      </c>
      <c r="O91" s="135" t="s">
        <v>106</v>
      </c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</row>
    <row r="92" s="94" customFormat="true" ht="14.25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1"/>
      <c r="K92" s="132"/>
      <c r="L92" s="121" t="s">
        <v>261</v>
      </c>
      <c r="M92" s="121" t="n">
        <v>76</v>
      </c>
      <c r="N92" s="122" t="n">
        <v>1.55</v>
      </c>
      <c r="O92" s="123" t="s">
        <v>147</v>
      </c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</row>
    <row r="93" s="94" customFormat="true" ht="14.25" hidden="false" customHeight="tru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1"/>
      <c r="K93" s="132"/>
      <c r="L93" s="124" t="s">
        <v>262</v>
      </c>
      <c r="M93" s="124" t="n">
        <v>55</v>
      </c>
      <c r="N93" s="145" t="n">
        <v>9.31</v>
      </c>
      <c r="O93" s="128" t="s">
        <v>147</v>
      </c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</row>
    <row r="94" s="94" customFormat="true" ht="14.25" hidden="false" customHeight="true" outlineLevel="0" collapsed="false">
      <c r="A94" s="130"/>
      <c r="B94" s="125" t="n">
        <v>2</v>
      </c>
      <c r="C94" s="125" t="n">
        <v>4</v>
      </c>
      <c r="D94" s="125" t="s">
        <v>166</v>
      </c>
      <c r="E94" s="125" t="n">
        <v>109</v>
      </c>
      <c r="F94" s="137" t="n">
        <v>6.4</v>
      </c>
      <c r="G94" s="125" t="n">
        <v>380</v>
      </c>
      <c r="H94" s="133"/>
      <c r="I94" s="125" t="n">
        <v>2</v>
      </c>
      <c r="J94" s="125" t="n">
        <v>109</v>
      </c>
      <c r="K94" s="137" t="n">
        <v>6.4</v>
      </c>
      <c r="L94" s="121" t="s">
        <v>263</v>
      </c>
      <c r="M94" s="124" t="n">
        <v>0</v>
      </c>
      <c r="N94" s="145" t="n">
        <v>0.03</v>
      </c>
      <c r="O94" s="128" t="s">
        <v>145</v>
      </c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</row>
    <row r="95" s="94" customFormat="true" ht="14.25" hidden="false" customHeight="true" outlineLevel="0" collapsed="false">
      <c r="A95" s="130"/>
      <c r="B95" s="125"/>
      <c r="C95" s="125"/>
      <c r="D95" s="125"/>
      <c r="E95" s="125"/>
      <c r="F95" s="137"/>
      <c r="G95" s="125"/>
      <c r="H95" s="133"/>
      <c r="I95" s="125"/>
      <c r="J95" s="125"/>
      <c r="K95" s="137"/>
      <c r="L95" s="121" t="s">
        <v>264</v>
      </c>
      <c r="M95" s="121" t="n">
        <v>9</v>
      </c>
      <c r="N95" s="139" t="n">
        <v>2.1</v>
      </c>
      <c r="O95" s="123" t="s">
        <v>147</v>
      </c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</row>
    <row r="96" s="94" customFormat="true" ht="14.25" hidden="false" customHeight="true" outlineLevel="0" collapsed="false">
      <c r="A96" s="130"/>
      <c r="B96" s="125"/>
      <c r="C96" s="125"/>
      <c r="D96" s="125"/>
      <c r="E96" s="125"/>
      <c r="F96" s="137"/>
      <c r="G96" s="125"/>
      <c r="H96" s="133"/>
      <c r="I96" s="125"/>
      <c r="J96" s="125"/>
      <c r="K96" s="137"/>
      <c r="L96" s="125" t="s">
        <v>265</v>
      </c>
      <c r="M96" s="125" t="n">
        <v>102</v>
      </c>
      <c r="N96" s="142" t="n">
        <v>5.29</v>
      </c>
      <c r="O96" s="141" t="s">
        <v>147</v>
      </c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</row>
    <row r="97" s="94" customFormat="true" ht="24.6" hidden="false" customHeight="true" outlineLevel="0" collapsed="false">
      <c r="A97" s="130" t="s">
        <v>266</v>
      </c>
      <c r="B97" s="131" t="n">
        <v>1</v>
      </c>
      <c r="C97" s="131" t="n">
        <v>4</v>
      </c>
      <c r="D97" s="131" t="s">
        <v>149</v>
      </c>
      <c r="E97" s="131" t="n">
        <v>0</v>
      </c>
      <c r="F97" s="132" t="n">
        <v>6.1</v>
      </c>
      <c r="G97" s="131" t="n">
        <v>230</v>
      </c>
      <c r="H97" s="133" t="s">
        <v>267</v>
      </c>
      <c r="I97" s="131" t="n">
        <v>1</v>
      </c>
      <c r="J97" s="131" t="n">
        <v>0</v>
      </c>
      <c r="K97" s="132" t="n">
        <v>6.1</v>
      </c>
      <c r="L97" s="131" t="s">
        <v>268</v>
      </c>
      <c r="M97" s="131" t="n">
        <v>0</v>
      </c>
      <c r="N97" s="131" t="n">
        <v>3.57</v>
      </c>
      <c r="O97" s="135" t="s">
        <v>269</v>
      </c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</row>
    <row r="98" s="94" customFormat="true" ht="15" hidden="false" customHeight="true" outlineLevel="0" collapsed="false">
      <c r="A98" s="130"/>
      <c r="B98" s="125" t="n">
        <v>2</v>
      </c>
      <c r="C98" s="125" t="n">
        <v>4</v>
      </c>
      <c r="D98" s="125" t="s">
        <v>149</v>
      </c>
      <c r="E98" s="125" t="n">
        <v>195</v>
      </c>
      <c r="F98" s="137" t="n">
        <v>6.2</v>
      </c>
      <c r="G98" s="125" t="n">
        <v>230</v>
      </c>
      <c r="H98" s="133"/>
      <c r="I98" s="125" t="n">
        <v>2</v>
      </c>
      <c r="J98" s="125" t="n">
        <v>195</v>
      </c>
      <c r="K98" s="137" t="n">
        <v>6.2</v>
      </c>
      <c r="L98" s="121" t="s">
        <v>270</v>
      </c>
      <c r="M98" s="121" t="n">
        <v>87</v>
      </c>
      <c r="N98" s="122" t="n">
        <v>1.9</v>
      </c>
      <c r="O98" s="123" t="s">
        <v>147</v>
      </c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</row>
    <row r="99" s="94" customFormat="true" ht="15" hidden="false" customHeight="true" outlineLevel="0" collapsed="false">
      <c r="A99" s="130"/>
      <c r="B99" s="125"/>
      <c r="C99" s="125"/>
      <c r="D99" s="125"/>
      <c r="E99" s="125"/>
      <c r="F99" s="137"/>
      <c r="G99" s="125"/>
      <c r="H99" s="133"/>
      <c r="I99" s="125"/>
      <c r="J99" s="125"/>
      <c r="K99" s="137"/>
      <c r="L99" s="124" t="s">
        <v>271</v>
      </c>
      <c r="M99" s="124" t="n">
        <v>33</v>
      </c>
      <c r="N99" s="127" t="n">
        <v>3.24</v>
      </c>
      <c r="O99" s="128" t="s">
        <v>147</v>
      </c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</row>
    <row r="100" s="94" customFormat="true" ht="15" hidden="false" customHeight="true" outlineLevel="0" collapsed="false">
      <c r="A100" s="130"/>
      <c r="B100" s="125"/>
      <c r="C100" s="125"/>
      <c r="D100" s="125"/>
      <c r="E100" s="125"/>
      <c r="F100" s="137"/>
      <c r="G100" s="125"/>
      <c r="H100" s="133"/>
      <c r="I100" s="125"/>
      <c r="J100" s="125"/>
      <c r="K100" s="137"/>
      <c r="L100" s="121" t="s">
        <v>272</v>
      </c>
      <c r="M100" s="121" t="n">
        <v>87</v>
      </c>
      <c r="N100" s="122" t="n">
        <v>6.12</v>
      </c>
      <c r="O100" s="156" t="s">
        <v>147</v>
      </c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</row>
    <row r="101" s="94" customFormat="true" ht="15" hidden="false" customHeight="true" outlineLevel="0" collapsed="false">
      <c r="A101" s="130"/>
      <c r="B101" s="125"/>
      <c r="C101" s="125"/>
      <c r="D101" s="125"/>
      <c r="E101" s="125"/>
      <c r="F101" s="137"/>
      <c r="G101" s="125"/>
      <c r="H101" s="133"/>
      <c r="I101" s="125"/>
      <c r="J101" s="125"/>
      <c r="K101" s="137"/>
      <c r="L101" s="152" t="s">
        <v>273</v>
      </c>
      <c r="M101" s="152" t="n">
        <v>66</v>
      </c>
      <c r="N101" s="157" t="n">
        <v>0.03</v>
      </c>
      <c r="O101" s="141" t="s">
        <v>106</v>
      </c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</row>
    <row r="102" s="94" customFormat="true" ht="13.9" hidden="false" customHeight="true" outlineLevel="0" collapsed="false">
      <c r="A102" s="147" t="s">
        <v>274</v>
      </c>
      <c r="B102" s="114" t="n">
        <v>1</v>
      </c>
      <c r="C102" s="114" t="n">
        <v>4</v>
      </c>
      <c r="D102" s="114" t="s">
        <v>149</v>
      </c>
      <c r="E102" s="131" t="n">
        <v>101</v>
      </c>
      <c r="F102" s="115" t="n">
        <v>6.4</v>
      </c>
      <c r="G102" s="114" t="n">
        <v>380</v>
      </c>
      <c r="H102" s="148" t="s">
        <v>275</v>
      </c>
      <c r="I102" s="114" t="n">
        <v>1</v>
      </c>
      <c r="J102" s="114" t="n">
        <v>101</v>
      </c>
      <c r="K102" s="115" t="n">
        <v>6.4</v>
      </c>
      <c r="L102" s="114" t="s">
        <v>276</v>
      </c>
      <c r="M102" s="114" t="n">
        <v>56</v>
      </c>
      <c r="N102" s="117" t="n">
        <v>6.95</v>
      </c>
      <c r="O102" s="118" t="s">
        <v>147</v>
      </c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</row>
    <row r="103" s="94" customFormat="true" ht="13.5" hidden="false" customHeight="false" outlineLevel="0" collapsed="false">
      <c r="A103" s="147"/>
      <c r="B103" s="114"/>
      <c r="C103" s="114"/>
      <c r="D103" s="114"/>
      <c r="E103" s="131"/>
      <c r="F103" s="115"/>
      <c r="G103" s="114"/>
      <c r="H103" s="148"/>
      <c r="I103" s="114"/>
      <c r="J103" s="114"/>
      <c r="K103" s="115"/>
      <c r="L103" s="121" t="s">
        <v>277</v>
      </c>
      <c r="M103" s="121" t="n">
        <v>40</v>
      </c>
      <c r="N103" s="122" t="n">
        <v>0.68</v>
      </c>
      <c r="O103" s="123" t="s">
        <v>147</v>
      </c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</row>
    <row r="104" s="94" customFormat="true" ht="13.5" hidden="false" customHeight="false" outlineLevel="0" collapsed="false">
      <c r="A104" s="147"/>
      <c r="B104" s="114"/>
      <c r="C104" s="114"/>
      <c r="D104" s="114"/>
      <c r="E104" s="114"/>
      <c r="F104" s="115"/>
      <c r="G104" s="114"/>
      <c r="H104" s="148"/>
      <c r="I104" s="114"/>
      <c r="J104" s="114"/>
      <c r="K104" s="115"/>
      <c r="L104" s="121" t="s">
        <v>278</v>
      </c>
      <c r="M104" s="121" t="n">
        <v>0</v>
      </c>
      <c r="N104" s="122" t="n">
        <v>1.82</v>
      </c>
      <c r="O104" s="123" t="s">
        <v>279</v>
      </c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</row>
    <row r="105" s="94" customFormat="true" ht="13.5" hidden="false" customHeight="true" outlineLevel="0" collapsed="false">
      <c r="A105" s="147"/>
      <c r="B105" s="125" t="n">
        <v>2</v>
      </c>
      <c r="C105" s="125" t="n">
        <v>4</v>
      </c>
      <c r="D105" s="125" t="s">
        <v>140</v>
      </c>
      <c r="E105" s="125" t="n">
        <v>138</v>
      </c>
      <c r="F105" s="137" t="n">
        <v>6.3</v>
      </c>
      <c r="G105" s="125" t="n">
        <v>380</v>
      </c>
      <c r="H105" s="148"/>
      <c r="I105" s="125" t="n">
        <v>2</v>
      </c>
      <c r="J105" s="125" t="n">
        <v>138</v>
      </c>
      <c r="K105" s="137" t="n">
        <v>6.3</v>
      </c>
      <c r="L105" s="121" t="s">
        <v>280</v>
      </c>
      <c r="M105" s="121" t="n">
        <v>25</v>
      </c>
      <c r="N105" s="122" t="n">
        <v>2.16</v>
      </c>
      <c r="O105" s="123" t="s">
        <v>147</v>
      </c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</row>
    <row r="106" s="94" customFormat="true" ht="13.5" hidden="false" customHeight="false" outlineLevel="0" collapsed="false">
      <c r="A106" s="147"/>
      <c r="B106" s="125"/>
      <c r="C106" s="125"/>
      <c r="D106" s="125"/>
      <c r="E106" s="125"/>
      <c r="F106" s="137"/>
      <c r="G106" s="125"/>
      <c r="H106" s="148"/>
      <c r="I106" s="125"/>
      <c r="J106" s="125"/>
      <c r="K106" s="137"/>
      <c r="L106" s="121" t="s">
        <v>281</v>
      </c>
      <c r="M106" s="121" t="n">
        <v>61</v>
      </c>
      <c r="N106" s="122" t="n">
        <v>4.9</v>
      </c>
      <c r="O106" s="123" t="s">
        <v>147</v>
      </c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</row>
    <row r="107" s="94" customFormat="true" ht="26.25" hidden="false" customHeight="true" outlineLevel="0" collapsed="false">
      <c r="A107" s="147"/>
      <c r="B107" s="125"/>
      <c r="C107" s="125"/>
      <c r="D107" s="125"/>
      <c r="E107" s="125"/>
      <c r="F107" s="137"/>
      <c r="G107" s="125"/>
      <c r="H107" s="148"/>
      <c r="I107" s="125"/>
      <c r="J107" s="125"/>
      <c r="K107" s="137"/>
      <c r="L107" s="125" t="s">
        <v>282</v>
      </c>
      <c r="M107" s="125" t="n">
        <v>38</v>
      </c>
      <c r="N107" s="140" t="n">
        <v>3.39</v>
      </c>
      <c r="O107" s="141" t="s">
        <v>147</v>
      </c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</row>
    <row r="108" s="94" customFormat="true" ht="27" hidden="false" customHeight="true" outlineLevel="0" collapsed="false">
      <c r="A108" s="158" t="s">
        <v>274</v>
      </c>
      <c r="B108" s="131" t="n">
        <v>1</v>
      </c>
      <c r="C108" s="131" t="n">
        <v>2.5</v>
      </c>
      <c r="D108" s="131" t="s">
        <v>283</v>
      </c>
      <c r="E108" s="131" t="n">
        <v>48</v>
      </c>
      <c r="F108" s="132" t="n">
        <v>3.5</v>
      </c>
      <c r="G108" s="131" t="n">
        <v>230</v>
      </c>
      <c r="H108" s="133" t="s">
        <v>284</v>
      </c>
      <c r="I108" s="131" t="n">
        <v>1</v>
      </c>
      <c r="J108" s="131" t="n">
        <v>48</v>
      </c>
      <c r="K108" s="132" t="n">
        <v>3.5</v>
      </c>
      <c r="L108" s="131" t="s">
        <v>285</v>
      </c>
      <c r="M108" s="131" t="n">
        <v>2</v>
      </c>
      <c r="N108" s="134" t="n">
        <v>14.1</v>
      </c>
      <c r="O108" s="159" t="s">
        <v>286</v>
      </c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</row>
    <row r="109" s="94" customFormat="true" ht="26.25" hidden="false" customHeight="false" outlineLevel="0" collapsed="false">
      <c r="A109" s="158"/>
      <c r="B109" s="131"/>
      <c r="C109" s="131"/>
      <c r="D109" s="131"/>
      <c r="E109" s="131"/>
      <c r="F109" s="132"/>
      <c r="G109" s="131"/>
      <c r="H109" s="133"/>
      <c r="I109" s="131"/>
      <c r="J109" s="131"/>
      <c r="K109" s="132"/>
      <c r="L109" s="121" t="s">
        <v>287</v>
      </c>
      <c r="M109" s="121" t="n">
        <v>46</v>
      </c>
      <c r="N109" s="122" t="n">
        <v>4.39</v>
      </c>
      <c r="O109" s="123" t="s">
        <v>286</v>
      </c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</row>
    <row r="110" s="94" customFormat="true" ht="39" hidden="false" customHeight="true" outlineLevel="0" collapsed="false">
      <c r="A110" s="158"/>
      <c r="B110" s="125" t="n">
        <v>2</v>
      </c>
      <c r="C110" s="125" t="n">
        <v>1.6</v>
      </c>
      <c r="D110" s="125" t="s">
        <v>283</v>
      </c>
      <c r="E110" s="125" t="n">
        <v>17</v>
      </c>
      <c r="F110" s="137" t="n">
        <v>3.5</v>
      </c>
      <c r="G110" s="125" t="n">
        <v>230</v>
      </c>
      <c r="H110" s="133"/>
      <c r="I110" s="125" t="n">
        <v>2</v>
      </c>
      <c r="J110" s="125" t="n">
        <v>17</v>
      </c>
      <c r="K110" s="137" t="n">
        <v>3.5</v>
      </c>
      <c r="L110" s="121" t="s">
        <v>288</v>
      </c>
      <c r="M110" s="121" t="n">
        <v>10</v>
      </c>
      <c r="N110" s="122" t="n">
        <v>12.3</v>
      </c>
      <c r="O110" s="123" t="s">
        <v>205</v>
      </c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</row>
    <row r="111" s="94" customFormat="true" ht="39" hidden="false" customHeight="false" outlineLevel="0" collapsed="false">
      <c r="A111" s="158"/>
      <c r="B111" s="125"/>
      <c r="C111" s="125"/>
      <c r="D111" s="125"/>
      <c r="E111" s="125"/>
      <c r="F111" s="137"/>
      <c r="G111" s="125"/>
      <c r="H111" s="133"/>
      <c r="I111" s="125"/>
      <c r="J111" s="125"/>
      <c r="K111" s="137"/>
      <c r="L111" s="125" t="s">
        <v>289</v>
      </c>
      <c r="M111" s="125" t="n">
        <v>8</v>
      </c>
      <c r="N111" s="140" t="n">
        <v>11.4</v>
      </c>
      <c r="O111" s="123" t="s">
        <v>205</v>
      </c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</row>
    <row r="112" s="94" customFormat="true" ht="27" hidden="false" customHeight="true" outlineLevel="0" collapsed="false">
      <c r="A112" s="130" t="s">
        <v>290</v>
      </c>
      <c r="B112" s="131" t="n">
        <v>1</v>
      </c>
      <c r="C112" s="131" t="n">
        <v>10</v>
      </c>
      <c r="D112" s="131" t="s">
        <v>166</v>
      </c>
      <c r="E112" s="131" t="n">
        <v>331</v>
      </c>
      <c r="F112" s="132" t="n">
        <v>6.2</v>
      </c>
      <c r="G112" s="131" t="n">
        <v>380</v>
      </c>
      <c r="H112" s="133" t="s">
        <v>291</v>
      </c>
      <c r="I112" s="131" t="n">
        <v>1</v>
      </c>
      <c r="J112" s="131" t="n">
        <v>331</v>
      </c>
      <c r="K112" s="132" t="n">
        <v>6.2</v>
      </c>
      <c r="L112" s="131" t="s">
        <v>292</v>
      </c>
      <c r="M112" s="131" t="n">
        <v>1</v>
      </c>
      <c r="N112" s="131" t="n">
        <v>0.73</v>
      </c>
      <c r="O112" s="135" t="s">
        <v>293</v>
      </c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</row>
    <row r="113" s="94" customFormat="true" ht="13.5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1"/>
      <c r="K113" s="132"/>
      <c r="L113" s="121" t="s">
        <v>294</v>
      </c>
      <c r="M113" s="121" t="n">
        <v>201</v>
      </c>
      <c r="N113" s="121" t="n">
        <v>0.2</v>
      </c>
      <c r="O113" s="123" t="s">
        <v>143</v>
      </c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</row>
    <row r="114" s="94" customFormat="true" ht="13.5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1"/>
      <c r="K114" s="132"/>
      <c r="L114" s="121" t="s">
        <v>295</v>
      </c>
      <c r="M114" s="121" t="n">
        <v>2</v>
      </c>
      <c r="N114" s="121" t="n">
        <v>0.25</v>
      </c>
      <c r="O114" s="123" t="s">
        <v>143</v>
      </c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</row>
    <row r="115" s="94" customFormat="true" ht="13.5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1"/>
      <c r="K115" s="132"/>
      <c r="L115" s="121" t="s">
        <v>296</v>
      </c>
      <c r="M115" s="121" t="n">
        <v>140</v>
      </c>
      <c r="N115" s="121" t="n">
        <v>12.1</v>
      </c>
      <c r="O115" s="123" t="s">
        <v>147</v>
      </c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  <c r="AZ115" s="136"/>
    </row>
    <row r="116" s="94" customFormat="true" ht="13.5" hidden="false" customHeight="true" outlineLevel="0" collapsed="false">
      <c r="A116" s="130"/>
      <c r="B116" s="125" t="n">
        <v>2</v>
      </c>
      <c r="C116" s="125" t="n">
        <v>10</v>
      </c>
      <c r="D116" s="125" t="s">
        <v>297</v>
      </c>
      <c r="E116" s="125" t="n">
        <v>76</v>
      </c>
      <c r="F116" s="137" t="n">
        <v>6.3</v>
      </c>
      <c r="G116" s="125" t="n">
        <v>380</v>
      </c>
      <c r="H116" s="133"/>
      <c r="I116" s="125" t="n">
        <v>2</v>
      </c>
      <c r="J116" s="125" t="n">
        <v>76</v>
      </c>
      <c r="K116" s="137" t="n">
        <v>6.3</v>
      </c>
      <c r="L116" s="121" t="s">
        <v>298</v>
      </c>
      <c r="M116" s="121" t="n">
        <v>15</v>
      </c>
      <c r="N116" s="121" t="n">
        <v>0.25</v>
      </c>
      <c r="O116" s="123" t="s">
        <v>143</v>
      </c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</row>
    <row r="117" s="94" customFormat="true" ht="26.25" hidden="false" customHeight="false" outlineLevel="0" collapsed="false">
      <c r="A117" s="130"/>
      <c r="B117" s="125"/>
      <c r="C117" s="125"/>
      <c r="D117" s="125"/>
      <c r="E117" s="125"/>
      <c r="F117" s="137"/>
      <c r="G117" s="125"/>
      <c r="H117" s="133"/>
      <c r="I117" s="125"/>
      <c r="J117" s="125"/>
      <c r="K117" s="137"/>
      <c r="L117" s="121" t="s">
        <v>299</v>
      </c>
      <c r="M117" s="121" t="n">
        <v>152</v>
      </c>
      <c r="N117" s="121" t="n">
        <v>0.73</v>
      </c>
      <c r="O117" s="123" t="s">
        <v>293</v>
      </c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</row>
    <row r="118" s="94" customFormat="true" ht="13.5" hidden="false" customHeight="false" outlineLevel="0" collapsed="false">
      <c r="A118" s="130"/>
      <c r="B118" s="125"/>
      <c r="C118" s="125"/>
      <c r="D118" s="125"/>
      <c r="E118" s="125"/>
      <c r="F118" s="137"/>
      <c r="G118" s="125"/>
      <c r="H118" s="133"/>
      <c r="I118" s="125"/>
      <c r="J118" s="125"/>
      <c r="K118" s="137"/>
      <c r="L118" s="121" t="s">
        <v>300</v>
      </c>
      <c r="M118" s="121" t="n">
        <v>3</v>
      </c>
      <c r="N118" s="121" t="n">
        <v>0.26</v>
      </c>
      <c r="O118" s="123" t="s">
        <v>143</v>
      </c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</row>
    <row r="119" s="94" customFormat="true" ht="13.5" hidden="false" customHeight="false" outlineLevel="0" collapsed="false">
      <c r="A119" s="130"/>
      <c r="B119" s="125"/>
      <c r="C119" s="125"/>
      <c r="D119" s="125"/>
      <c r="E119" s="125"/>
      <c r="F119" s="137"/>
      <c r="G119" s="125"/>
      <c r="H119" s="133"/>
      <c r="I119" s="125"/>
      <c r="J119" s="125"/>
      <c r="K119" s="137"/>
      <c r="L119" s="121" t="s">
        <v>301</v>
      </c>
      <c r="M119" s="121" t="n">
        <v>31</v>
      </c>
      <c r="N119" s="121" t="n">
        <v>4.5</v>
      </c>
      <c r="O119" s="123" t="s">
        <v>147</v>
      </c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</row>
    <row r="120" s="94" customFormat="true" ht="13.5" hidden="false" customHeight="true" outlineLevel="0" collapsed="false">
      <c r="A120" s="130"/>
      <c r="B120" s="125"/>
      <c r="C120" s="125"/>
      <c r="D120" s="125"/>
      <c r="E120" s="125"/>
      <c r="F120" s="137"/>
      <c r="G120" s="125"/>
      <c r="H120" s="133"/>
      <c r="I120" s="125"/>
      <c r="J120" s="125"/>
      <c r="K120" s="137"/>
      <c r="L120" s="125" t="s">
        <v>302</v>
      </c>
      <c r="M120" s="125" t="n">
        <v>53</v>
      </c>
      <c r="N120" s="125" t="n">
        <v>10.3</v>
      </c>
      <c r="O120" s="141" t="s">
        <v>147</v>
      </c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136"/>
      <c r="AW120" s="136"/>
      <c r="AX120" s="136"/>
      <c r="AY120" s="136"/>
      <c r="AZ120" s="136"/>
    </row>
    <row r="121" s="94" customFormat="true" ht="13.9" hidden="false" customHeight="true" outlineLevel="0" collapsed="false">
      <c r="A121" s="154" t="s">
        <v>303</v>
      </c>
      <c r="B121" s="131" t="n">
        <v>1</v>
      </c>
      <c r="C121" s="131" t="n">
        <v>10</v>
      </c>
      <c r="D121" s="131" t="s">
        <v>166</v>
      </c>
      <c r="E121" s="131" t="n">
        <v>155</v>
      </c>
      <c r="F121" s="132" t="n">
        <v>6.3</v>
      </c>
      <c r="G121" s="131" t="n">
        <v>380</v>
      </c>
      <c r="H121" s="155" t="s">
        <v>304</v>
      </c>
      <c r="I121" s="131" t="n">
        <v>1</v>
      </c>
      <c r="J121" s="131" t="n">
        <v>155</v>
      </c>
      <c r="K121" s="132" t="n">
        <v>6.3</v>
      </c>
      <c r="L121" s="121" t="s">
        <v>305</v>
      </c>
      <c r="M121" s="131" t="n">
        <v>78</v>
      </c>
      <c r="N121" s="131" t="n">
        <v>1.8</v>
      </c>
      <c r="O121" s="135" t="s">
        <v>147</v>
      </c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136"/>
      <c r="AW121" s="136"/>
      <c r="AX121" s="136"/>
      <c r="AY121" s="136"/>
      <c r="AZ121" s="136"/>
    </row>
    <row r="122" s="94" customFormat="true" ht="13.5" hidden="false" customHeight="false" outlineLevel="0" collapsed="false">
      <c r="A122" s="154"/>
      <c r="B122" s="131"/>
      <c r="C122" s="131"/>
      <c r="D122" s="131"/>
      <c r="E122" s="131"/>
      <c r="F122" s="132"/>
      <c r="G122" s="131"/>
      <c r="H122" s="155"/>
      <c r="I122" s="131"/>
      <c r="J122" s="131"/>
      <c r="K122" s="132"/>
      <c r="L122" s="121" t="s">
        <v>306</v>
      </c>
      <c r="M122" s="121" t="n">
        <v>29</v>
      </c>
      <c r="N122" s="121" t="n">
        <v>5.2</v>
      </c>
      <c r="O122" s="123" t="s">
        <v>147</v>
      </c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</row>
    <row r="123" s="94" customFormat="true" ht="13.5" hidden="false" customHeight="false" outlineLevel="0" collapsed="false">
      <c r="A123" s="154"/>
      <c r="B123" s="131"/>
      <c r="C123" s="131"/>
      <c r="D123" s="131"/>
      <c r="E123" s="131"/>
      <c r="F123" s="132"/>
      <c r="G123" s="131"/>
      <c r="H123" s="155"/>
      <c r="I123" s="131"/>
      <c r="J123" s="131"/>
      <c r="K123" s="132"/>
      <c r="L123" s="121" t="s">
        <v>307</v>
      </c>
      <c r="M123" s="121" t="n">
        <v>0</v>
      </c>
      <c r="N123" s="121" t="n">
        <v>0.03</v>
      </c>
      <c r="O123" s="123" t="s">
        <v>145</v>
      </c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</row>
    <row r="124" s="94" customFormat="true" ht="13.5" hidden="false" customHeight="false" outlineLevel="0" collapsed="false">
      <c r="A124" s="154"/>
      <c r="B124" s="131"/>
      <c r="C124" s="131"/>
      <c r="D124" s="131"/>
      <c r="E124" s="131"/>
      <c r="F124" s="132"/>
      <c r="G124" s="131"/>
      <c r="H124" s="155"/>
      <c r="I124" s="131"/>
      <c r="J124" s="131"/>
      <c r="K124" s="132"/>
      <c r="L124" s="121" t="s">
        <v>308</v>
      </c>
      <c r="M124" s="121" t="n">
        <v>1</v>
      </c>
      <c r="N124" s="121" t="n">
        <v>0.02</v>
      </c>
      <c r="O124" s="123" t="s">
        <v>309</v>
      </c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</row>
    <row r="125" s="94" customFormat="true" ht="13.5" hidden="false" customHeight="false" outlineLevel="0" collapsed="false">
      <c r="A125" s="154"/>
      <c r="B125" s="131"/>
      <c r="C125" s="131"/>
      <c r="D125" s="131"/>
      <c r="E125" s="131"/>
      <c r="F125" s="132"/>
      <c r="G125" s="131"/>
      <c r="H125" s="155"/>
      <c r="I125" s="131"/>
      <c r="J125" s="131"/>
      <c r="K125" s="132"/>
      <c r="L125" s="121" t="s">
        <v>310</v>
      </c>
      <c r="M125" s="121" t="n">
        <v>0</v>
      </c>
      <c r="N125" s="121" t="n">
        <v>0.24</v>
      </c>
      <c r="O125" s="123" t="s">
        <v>311</v>
      </c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</row>
    <row r="126" s="94" customFormat="true" ht="13.5" hidden="false" customHeight="false" outlineLevel="0" collapsed="false">
      <c r="A126" s="154"/>
      <c r="B126" s="131"/>
      <c r="C126" s="131"/>
      <c r="D126" s="131"/>
      <c r="E126" s="131"/>
      <c r="F126" s="132"/>
      <c r="G126" s="131"/>
      <c r="H126" s="155"/>
      <c r="I126" s="131"/>
      <c r="J126" s="131"/>
      <c r="K126" s="132"/>
      <c r="L126" s="121" t="s">
        <v>312</v>
      </c>
      <c r="M126" s="121" t="n">
        <v>22</v>
      </c>
      <c r="N126" s="121" t="n">
        <v>0.8</v>
      </c>
      <c r="O126" s="123" t="s">
        <v>147</v>
      </c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</row>
    <row r="127" s="94" customFormat="true" ht="13.5" hidden="false" customHeight="false" outlineLevel="0" collapsed="false">
      <c r="A127" s="154"/>
      <c r="B127" s="131"/>
      <c r="C127" s="131"/>
      <c r="D127" s="131"/>
      <c r="E127" s="131"/>
      <c r="F127" s="132"/>
      <c r="G127" s="131"/>
      <c r="H127" s="155"/>
      <c r="I127" s="131"/>
      <c r="J127" s="131"/>
      <c r="K127" s="132"/>
      <c r="L127" s="121" t="s">
        <v>313</v>
      </c>
      <c r="M127" s="121" t="n">
        <v>10</v>
      </c>
      <c r="N127" s="121" t="n">
        <v>5.4</v>
      </c>
      <c r="O127" s="123" t="s">
        <v>147</v>
      </c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</row>
    <row r="128" s="94" customFormat="true" ht="13.5" hidden="false" customHeight="false" outlineLevel="0" collapsed="false">
      <c r="A128" s="154"/>
      <c r="B128" s="131"/>
      <c r="C128" s="131"/>
      <c r="D128" s="131"/>
      <c r="E128" s="131"/>
      <c r="F128" s="132"/>
      <c r="G128" s="131"/>
      <c r="H128" s="155"/>
      <c r="I128" s="131"/>
      <c r="J128" s="131"/>
      <c r="K128" s="132"/>
      <c r="L128" s="121" t="s">
        <v>314</v>
      </c>
      <c r="M128" s="121" t="n">
        <v>15</v>
      </c>
      <c r="N128" s="121" t="n">
        <v>30</v>
      </c>
      <c r="O128" s="123" t="s">
        <v>147</v>
      </c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</row>
    <row r="129" s="94" customFormat="true" ht="13.5" hidden="false" customHeight="true" outlineLevel="0" collapsed="false">
      <c r="A129" s="154"/>
      <c r="B129" s="124" t="n">
        <v>2</v>
      </c>
      <c r="C129" s="124" t="n">
        <v>10</v>
      </c>
      <c r="D129" s="124" t="s">
        <v>166</v>
      </c>
      <c r="E129" s="125" t="n">
        <v>196</v>
      </c>
      <c r="F129" s="126" t="n">
        <v>6.4</v>
      </c>
      <c r="G129" s="125" t="n">
        <v>380</v>
      </c>
      <c r="H129" s="155"/>
      <c r="I129" s="124" t="n">
        <v>2</v>
      </c>
      <c r="J129" s="124" t="n">
        <v>196</v>
      </c>
      <c r="K129" s="126" t="n">
        <v>6.4</v>
      </c>
      <c r="L129" s="121" t="s">
        <v>315</v>
      </c>
      <c r="M129" s="121" t="n">
        <v>8</v>
      </c>
      <c r="N129" s="121" t="n">
        <v>7.5</v>
      </c>
      <c r="O129" s="123" t="s">
        <v>147</v>
      </c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</row>
    <row r="130" s="94" customFormat="true" ht="13.5" hidden="false" customHeight="false" outlineLevel="0" collapsed="false">
      <c r="A130" s="154"/>
      <c r="B130" s="124"/>
      <c r="C130" s="124"/>
      <c r="D130" s="124"/>
      <c r="E130" s="125"/>
      <c r="F130" s="126"/>
      <c r="G130" s="125"/>
      <c r="H130" s="155"/>
      <c r="I130" s="124"/>
      <c r="J130" s="124"/>
      <c r="K130" s="126"/>
      <c r="L130" s="121" t="s">
        <v>316</v>
      </c>
      <c r="M130" s="121" t="n">
        <v>29</v>
      </c>
      <c r="N130" s="121" t="n">
        <v>5.1</v>
      </c>
      <c r="O130" s="123" t="s">
        <v>147</v>
      </c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</row>
    <row r="131" s="94" customFormat="true" ht="26.25" hidden="false" customHeight="false" outlineLevel="0" collapsed="false">
      <c r="A131" s="154"/>
      <c r="B131" s="124"/>
      <c r="C131" s="124"/>
      <c r="D131" s="124"/>
      <c r="E131" s="125"/>
      <c r="F131" s="126"/>
      <c r="G131" s="125"/>
      <c r="H131" s="155"/>
      <c r="I131" s="124"/>
      <c r="J131" s="124"/>
      <c r="K131" s="126"/>
      <c r="L131" s="121" t="s">
        <v>317</v>
      </c>
      <c r="M131" s="121" t="n">
        <v>43</v>
      </c>
      <c r="N131" s="121" t="n">
        <v>3.5</v>
      </c>
      <c r="O131" s="123" t="s">
        <v>211</v>
      </c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</row>
    <row r="132" s="94" customFormat="true" ht="13.5" hidden="false" customHeight="false" outlineLevel="0" collapsed="false">
      <c r="A132" s="154"/>
      <c r="B132" s="124"/>
      <c r="C132" s="124"/>
      <c r="D132" s="124"/>
      <c r="E132" s="125"/>
      <c r="F132" s="126"/>
      <c r="G132" s="125"/>
      <c r="H132" s="155"/>
      <c r="I132" s="124"/>
      <c r="J132" s="124"/>
      <c r="K132" s="126"/>
      <c r="L132" s="121" t="s">
        <v>318</v>
      </c>
      <c r="M132" s="121" t="n">
        <v>107</v>
      </c>
      <c r="N132" s="122" t="n">
        <v>0.23</v>
      </c>
      <c r="O132" s="123" t="s">
        <v>311</v>
      </c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</row>
    <row r="133" s="94" customFormat="true" ht="13.5" hidden="false" customHeight="false" outlineLevel="0" collapsed="false">
      <c r="A133" s="154"/>
      <c r="B133" s="124"/>
      <c r="C133" s="124"/>
      <c r="D133" s="124"/>
      <c r="E133" s="125"/>
      <c r="F133" s="126"/>
      <c r="G133" s="125"/>
      <c r="H133" s="155"/>
      <c r="I133" s="124"/>
      <c r="J133" s="124"/>
      <c r="K133" s="126"/>
      <c r="L133" s="121" t="s">
        <v>319</v>
      </c>
      <c r="M133" s="121" t="n">
        <v>0</v>
      </c>
      <c r="N133" s="121" t="n">
        <v>0.03</v>
      </c>
      <c r="O133" s="123" t="s">
        <v>145</v>
      </c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</row>
    <row r="134" s="94" customFormat="true" ht="13.5" hidden="false" customHeight="false" outlineLevel="0" collapsed="false">
      <c r="A134" s="154"/>
      <c r="B134" s="124"/>
      <c r="C134" s="124"/>
      <c r="D134" s="124"/>
      <c r="E134" s="125"/>
      <c r="F134" s="126"/>
      <c r="G134" s="125"/>
      <c r="H134" s="155"/>
      <c r="I134" s="124"/>
      <c r="J134" s="124"/>
      <c r="K134" s="126"/>
      <c r="L134" s="121" t="s">
        <v>320</v>
      </c>
      <c r="M134" s="121" t="n">
        <v>5</v>
      </c>
      <c r="N134" s="122" t="n">
        <v>0.02</v>
      </c>
      <c r="O134" s="123" t="s">
        <v>321</v>
      </c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</row>
    <row r="135" s="94" customFormat="true" ht="13.5" hidden="false" customHeight="false" outlineLevel="0" collapsed="false">
      <c r="A135" s="154"/>
      <c r="B135" s="124"/>
      <c r="C135" s="124"/>
      <c r="D135" s="124"/>
      <c r="E135" s="125"/>
      <c r="F135" s="126"/>
      <c r="G135" s="125"/>
      <c r="H135" s="155"/>
      <c r="I135" s="124"/>
      <c r="J135" s="124"/>
      <c r="K135" s="126"/>
      <c r="L135" s="121" t="s">
        <v>322</v>
      </c>
      <c r="M135" s="121" t="n">
        <v>0</v>
      </c>
      <c r="N135" s="122" t="n">
        <v>0.22</v>
      </c>
      <c r="O135" s="123" t="s">
        <v>311</v>
      </c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</row>
    <row r="136" s="94" customFormat="true" ht="13.5" hidden="false" customHeight="false" outlineLevel="0" collapsed="false">
      <c r="A136" s="154"/>
      <c r="B136" s="124"/>
      <c r="C136" s="124"/>
      <c r="D136" s="124"/>
      <c r="E136" s="125"/>
      <c r="F136" s="126"/>
      <c r="G136" s="125"/>
      <c r="H136" s="155"/>
      <c r="I136" s="124"/>
      <c r="J136" s="124"/>
      <c r="K136" s="126"/>
      <c r="L136" s="124" t="s">
        <v>323</v>
      </c>
      <c r="M136" s="124" t="n">
        <v>4</v>
      </c>
      <c r="N136" s="145" t="n">
        <v>0.3</v>
      </c>
      <c r="O136" s="128" t="s">
        <v>143</v>
      </c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</row>
    <row r="137" s="94" customFormat="true" ht="27" hidden="false" customHeight="true" outlineLevel="0" collapsed="false">
      <c r="A137" s="130" t="s">
        <v>324</v>
      </c>
      <c r="B137" s="131" t="n">
        <v>1</v>
      </c>
      <c r="C137" s="131" t="n">
        <v>4</v>
      </c>
      <c r="D137" s="131" t="s">
        <v>166</v>
      </c>
      <c r="E137" s="131" t="n">
        <v>78</v>
      </c>
      <c r="F137" s="132" t="n">
        <v>6.1</v>
      </c>
      <c r="G137" s="131" t="n">
        <v>380</v>
      </c>
      <c r="H137" s="133" t="s">
        <v>325</v>
      </c>
      <c r="I137" s="131" t="n">
        <v>1</v>
      </c>
      <c r="J137" s="131" t="n">
        <v>78</v>
      </c>
      <c r="K137" s="132" t="n">
        <v>6.1</v>
      </c>
      <c r="L137" s="131" t="s">
        <v>326</v>
      </c>
      <c r="M137" s="131" t="n">
        <v>10</v>
      </c>
      <c r="N137" s="160" t="n">
        <v>16.9</v>
      </c>
      <c r="O137" s="135" t="s">
        <v>286</v>
      </c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</row>
    <row r="138" s="94" customFormat="true" ht="13.5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1"/>
      <c r="K138" s="132"/>
      <c r="L138" s="121" t="s">
        <v>327</v>
      </c>
      <c r="M138" s="121" t="n">
        <v>62</v>
      </c>
      <c r="N138" s="139" t="n">
        <v>1.6</v>
      </c>
      <c r="O138" s="123" t="s">
        <v>143</v>
      </c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</row>
    <row r="139" s="94" customFormat="true" ht="26.25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1"/>
      <c r="K139" s="132"/>
      <c r="L139" s="121" t="s">
        <v>328</v>
      </c>
      <c r="M139" s="121" t="n">
        <v>0</v>
      </c>
      <c r="N139" s="139"/>
      <c r="O139" s="123" t="s">
        <v>286</v>
      </c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</row>
    <row r="140" s="94" customFormat="true" ht="26.25" hidden="false" customHeight="true" outlineLevel="0" collapsed="false">
      <c r="A140" s="130"/>
      <c r="B140" s="125" t="n">
        <v>2</v>
      </c>
      <c r="C140" s="125" t="n">
        <v>4</v>
      </c>
      <c r="D140" s="125" t="s">
        <v>149</v>
      </c>
      <c r="E140" s="125" t="n">
        <v>9</v>
      </c>
      <c r="F140" s="137" t="n">
        <v>6.25</v>
      </c>
      <c r="G140" s="125" t="n">
        <v>380</v>
      </c>
      <c r="H140" s="133"/>
      <c r="I140" s="125" t="n">
        <v>2</v>
      </c>
      <c r="J140" s="125" t="n">
        <v>9</v>
      </c>
      <c r="K140" s="137" t="n">
        <v>6.25</v>
      </c>
      <c r="L140" s="121" t="s">
        <v>329</v>
      </c>
      <c r="M140" s="121" t="n">
        <v>7</v>
      </c>
      <c r="N140" s="139" t="n">
        <v>0.03</v>
      </c>
      <c r="O140" s="123" t="s">
        <v>286</v>
      </c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</row>
    <row r="141" s="94" customFormat="true" ht="39" hidden="false" customHeight="false" outlineLevel="0" collapsed="false">
      <c r="A141" s="130"/>
      <c r="B141" s="125"/>
      <c r="C141" s="125"/>
      <c r="D141" s="125"/>
      <c r="E141" s="125"/>
      <c r="F141" s="137"/>
      <c r="G141" s="125"/>
      <c r="H141" s="133"/>
      <c r="I141" s="125"/>
      <c r="J141" s="125"/>
      <c r="K141" s="137"/>
      <c r="L141" s="121" t="s">
        <v>330</v>
      </c>
      <c r="M141" s="121" t="n">
        <v>4</v>
      </c>
      <c r="N141" s="139" t="n">
        <v>0.3</v>
      </c>
      <c r="O141" s="123" t="s">
        <v>331</v>
      </c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</row>
    <row r="142" s="94" customFormat="true" ht="39" hidden="false" customHeight="false" outlineLevel="0" collapsed="false">
      <c r="A142" s="130"/>
      <c r="B142" s="125"/>
      <c r="C142" s="125"/>
      <c r="D142" s="125"/>
      <c r="E142" s="125"/>
      <c r="F142" s="137"/>
      <c r="G142" s="125"/>
      <c r="H142" s="133"/>
      <c r="I142" s="125"/>
      <c r="J142" s="125"/>
      <c r="K142" s="137"/>
      <c r="L142" s="125" t="s">
        <v>332</v>
      </c>
      <c r="M142" s="125" t="n">
        <v>0</v>
      </c>
      <c r="N142" s="142"/>
      <c r="O142" s="141" t="s">
        <v>331</v>
      </c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</row>
    <row r="143" s="94" customFormat="true" ht="27" hidden="false" customHeight="true" outlineLevel="0" collapsed="false">
      <c r="A143" s="147" t="s">
        <v>333</v>
      </c>
      <c r="B143" s="114" t="n">
        <v>1</v>
      </c>
      <c r="C143" s="114" t="n">
        <v>6.3</v>
      </c>
      <c r="D143" s="114" t="s">
        <v>155</v>
      </c>
      <c r="E143" s="131" t="n">
        <v>0</v>
      </c>
      <c r="F143" s="115" t="n">
        <v>0</v>
      </c>
      <c r="G143" s="131" t="n">
        <v>380</v>
      </c>
      <c r="H143" s="148" t="s">
        <v>334</v>
      </c>
      <c r="I143" s="114" t="n">
        <v>1</v>
      </c>
      <c r="J143" s="114" t="n">
        <v>0</v>
      </c>
      <c r="K143" s="115" t="n">
        <v>0</v>
      </c>
      <c r="L143" s="114" t="s">
        <v>335</v>
      </c>
      <c r="M143" s="114" t="n">
        <v>0</v>
      </c>
      <c r="N143" s="149" t="n">
        <v>2.8</v>
      </c>
      <c r="O143" s="118" t="s">
        <v>336</v>
      </c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</row>
    <row r="144" s="94" customFormat="true" ht="13.5" hidden="false" customHeight="false" outlineLevel="0" collapsed="false">
      <c r="A144" s="147"/>
      <c r="B144" s="114"/>
      <c r="C144" s="114"/>
      <c r="D144" s="114"/>
      <c r="E144" s="131"/>
      <c r="F144" s="115"/>
      <c r="G144" s="131"/>
      <c r="H144" s="148"/>
      <c r="I144" s="114"/>
      <c r="J144" s="114"/>
      <c r="K144" s="115"/>
      <c r="L144" s="121" t="s">
        <v>337</v>
      </c>
      <c r="M144" s="121" t="n">
        <v>0</v>
      </c>
      <c r="N144" s="122" t="n">
        <v>11.8</v>
      </c>
      <c r="O144" s="123" t="s">
        <v>147</v>
      </c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</row>
    <row r="145" s="94" customFormat="true" ht="13.5" hidden="false" customHeight="false" outlineLevel="0" collapsed="false">
      <c r="A145" s="147"/>
      <c r="B145" s="114"/>
      <c r="C145" s="114"/>
      <c r="D145" s="114"/>
      <c r="E145" s="114"/>
      <c r="F145" s="115"/>
      <c r="G145" s="131"/>
      <c r="H145" s="148"/>
      <c r="I145" s="114"/>
      <c r="J145" s="114"/>
      <c r="K145" s="115"/>
      <c r="L145" s="121" t="s">
        <v>338</v>
      </c>
      <c r="M145" s="121" t="n">
        <v>0</v>
      </c>
      <c r="N145" s="122" t="n">
        <v>0.13</v>
      </c>
      <c r="O145" s="123" t="s">
        <v>143</v>
      </c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</row>
    <row r="146" s="94" customFormat="true" ht="13.5" hidden="false" customHeight="true" outlineLevel="0" collapsed="false">
      <c r="A146" s="147"/>
      <c r="B146" s="125" t="n">
        <v>2</v>
      </c>
      <c r="C146" s="125" t="n">
        <v>10</v>
      </c>
      <c r="D146" s="125" t="s">
        <v>166</v>
      </c>
      <c r="E146" s="125" t="n">
        <v>219</v>
      </c>
      <c r="F146" s="137" t="n">
        <v>6.5</v>
      </c>
      <c r="G146" s="125" t="n">
        <v>380</v>
      </c>
      <c r="H146" s="148"/>
      <c r="I146" s="125" t="n">
        <v>2</v>
      </c>
      <c r="J146" s="125" t="n">
        <v>219</v>
      </c>
      <c r="K146" s="137" t="n">
        <v>6.5</v>
      </c>
      <c r="L146" s="121" t="s">
        <v>339</v>
      </c>
      <c r="M146" s="121" t="n">
        <v>89</v>
      </c>
      <c r="N146" s="122" t="n">
        <v>0.12</v>
      </c>
      <c r="O146" s="123" t="s">
        <v>143</v>
      </c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</row>
    <row r="147" s="94" customFormat="true" ht="13.5" hidden="false" customHeight="false" outlineLevel="0" collapsed="false">
      <c r="A147" s="147"/>
      <c r="B147" s="125"/>
      <c r="C147" s="125"/>
      <c r="D147" s="125"/>
      <c r="E147" s="125"/>
      <c r="F147" s="137"/>
      <c r="G147" s="125"/>
      <c r="H147" s="148"/>
      <c r="I147" s="125"/>
      <c r="J147" s="125"/>
      <c r="K147" s="137"/>
      <c r="L147" s="121" t="s">
        <v>340</v>
      </c>
      <c r="M147" s="121" t="n">
        <v>98</v>
      </c>
      <c r="N147" s="122" t="n">
        <v>17.1</v>
      </c>
      <c r="O147" s="123" t="s">
        <v>147</v>
      </c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</row>
    <row r="148" s="94" customFormat="true" ht="39" hidden="false" customHeight="false" outlineLevel="0" collapsed="false">
      <c r="A148" s="147"/>
      <c r="B148" s="125"/>
      <c r="C148" s="125"/>
      <c r="D148" s="125"/>
      <c r="E148" s="125"/>
      <c r="F148" s="137"/>
      <c r="G148" s="125"/>
      <c r="H148" s="148"/>
      <c r="I148" s="125"/>
      <c r="J148" s="125"/>
      <c r="K148" s="137"/>
      <c r="L148" s="125" t="s">
        <v>341</v>
      </c>
      <c r="M148" s="125" t="n">
        <v>38</v>
      </c>
      <c r="N148" s="125" t="n">
        <v>25.4</v>
      </c>
      <c r="O148" s="141" t="s">
        <v>342</v>
      </c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</row>
    <row r="149" s="94" customFormat="true" ht="13.9" hidden="false" customHeight="true" outlineLevel="0" collapsed="false">
      <c r="A149" s="130" t="s">
        <v>343</v>
      </c>
      <c r="B149" s="131" t="n">
        <v>1</v>
      </c>
      <c r="C149" s="131" t="n">
        <v>16</v>
      </c>
      <c r="D149" s="131" t="s">
        <v>166</v>
      </c>
      <c r="E149" s="131" t="n">
        <v>51</v>
      </c>
      <c r="F149" s="132" t="n">
        <v>10.2</v>
      </c>
      <c r="G149" s="114" t="n">
        <v>380</v>
      </c>
      <c r="H149" s="133" t="s">
        <v>344</v>
      </c>
      <c r="I149" s="131" t="n">
        <v>1</v>
      </c>
      <c r="J149" s="131" t="n">
        <v>51</v>
      </c>
      <c r="K149" s="132" t="n">
        <v>10.2</v>
      </c>
      <c r="L149" s="131" t="s">
        <v>345</v>
      </c>
      <c r="M149" s="131" t="n">
        <v>1</v>
      </c>
      <c r="N149" s="131" t="n">
        <v>1.5</v>
      </c>
      <c r="O149" s="135" t="s">
        <v>143</v>
      </c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</row>
    <row r="150" s="94" customFormat="true" ht="13.5" hidden="false" customHeight="true" outlineLevel="0" collapsed="false">
      <c r="A150" s="130"/>
      <c r="B150" s="125" t="n">
        <v>2</v>
      </c>
      <c r="C150" s="125" t="n">
        <v>16</v>
      </c>
      <c r="D150" s="125" t="s">
        <v>166</v>
      </c>
      <c r="E150" s="125" t="n">
        <v>16</v>
      </c>
      <c r="F150" s="137" t="n">
        <v>10.2</v>
      </c>
      <c r="G150" s="125" t="n">
        <v>380</v>
      </c>
      <c r="H150" s="133"/>
      <c r="I150" s="125" t="n">
        <v>2</v>
      </c>
      <c r="J150" s="125" t="n">
        <v>16</v>
      </c>
      <c r="K150" s="137" t="n">
        <v>10.2</v>
      </c>
      <c r="L150" s="121" t="s">
        <v>346</v>
      </c>
      <c r="M150" s="121" t="n">
        <v>1</v>
      </c>
      <c r="N150" s="121" t="n">
        <v>1.4</v>
      </c>
      <c r="O150" s="123" t="s">
        <v>143</v>
      </c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</row>
    <row r="151" s="94" customFormat="true" ht="26.25" hidden="false" customHeight="false" outlineLevel="0" collapsed="false">
      <c r="A151" s="130"/>
      <c r="B151" s="125"/>
      <c r="C151" s="125"/>
      <c r="D151" s="125"/>
      <c r="E151" s="125"/>
      <c r="F151" s="137"/>
      <c r="G151" s="125"/>
      <c r="H151" s="133"/>
      <c r="I151" s="125"/>
      <c r="J151" s="125"/>
      <c r="K151" s="137"/>
      <c r="L151" s="125" t="s">
        <v>347</v>
      </c>
      <c r="M151" s="125" t="n">
        <v>0</v>
      </c>
      <c r="N151" s="125" t="s">
        <v>348</v>
      </c>
      <c r="O151" s="141" t="s">
        <v>286</v>
      </c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</row>
    <row r="152" s="94" customFormat="true" ht="13.9" hidden="false" customHeight="true" outlineLevel="0" collapsed="false">
      <c r="A152" s="130" t="s">
        <v>349</v>
      </c>
      <c r="B152" s="131" t="n">
        <v>1</v>
      </c>
      <c r="C152" s="131" t="n">
        <v>10</v>
      </c>
      <c r="D152" s="131" t="s">
        <v>166</v>
      </c>
      <c r="E152" s="131" t="n">
        <v>23</v>
      </c>
      <c r="F152" s="132" t="n">
        <v>6.4</v>
      </c>
      <c r="G152" s="131" t="n">
        <v>380</v>
      </c>
      <c r="H152" s="133" t="s">
        <v>350</v>
      </c>
      <c r="I152" s="131" t="n">
        <v>1</v>
      </c>
      <c r="J152" s="131" t="n">
        <v>23</v>
      </c>
      <c r="K152" s="132" t="n">
        <v>6.4</v>
      </c>
      <c r="L152" s="131" t="s">
        <v>351</v>
      </c>
      <c r="M152" s="161" t="n">
        <v>1</v>
      </c>
      <c r="N152" s="134" t="n">
        <v>0.1</v>
      </c>
      <c r="O152" s="135" t="s">
        <v>143</v>
      </c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</row>
    <row r="153" s="94" customFormat="true" ht="13.5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1"/>
      <c r="K153" s="132"/>
      <c r="L153" s="162" t="s">
        <v>352</v>
      </c>
      <c r="M153" s="121" t="n">
        <v>2</v>
      </c>
      <c r="N153" s="163" t="n">
        <v>0.03</v>
      </c>
      <c r="O153" s="123" t="s">
        <v>143</v>
      </c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</row>
    <row r="154" s="94" customFormat="true" ht="13.5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1"/>
      <c r="K154" s="132"/>
      <c r="L154" s="162" t="s">
        <v>353</v>
      </c>
      <c r="M154" s="121" t="n">
        <v>2</v>
      </c>
      <c r="N154" s="163" t="n">
        <v>2.6</v>
      </c>
      <c r="O154" s="123" t="s">
        <v>147</v>
      </c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</row>
    <row r="155" s="94" customFormat="true" ht="13.5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1"/>
      <c r="K155" s="132"/>
      <c r="L155" s="162" t="s">
        <v>354</v>
      </c>
      <c r="M155" s="121" t="n">
        <v>3</v>
      </c>
      <c r="N155" s="163" t="n">
        <v>3</v>
      </c>
      <c r="O155" s="123" t="s">
        <v>147</v>
      </c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</row>
    <row r="156" s="94" customFormat="true" ht="13.5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1"/>
      <c r="K156" s="132"/>
      <c r="L156" s="162" t="s">
        <v>355</v>
      </c>
      <c r="M156" s="121" t="n">
        <v>5</v>
      </c>
      <c r="N156" s="164" t="n">
        <v>9.8</v>
      </c>
      <c r="O156" s="123" t="s">
        <v>147</v>
      </c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</row>
    <row r="157" s="94" customFormat="true" ht="13.5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1"/>
      <c r="K157" s="132"/>
      <c r="L157" s="162" t="s">
        <v>356</v>
      </c>
      <c r="M157" s="121" t="n">
        <v>0</v>
      </c>
      <c r="N157" s="165" t="n">
        <v>0.05</v>
      </c>
      <c r="O157" s="123" t="s">
        <v>311</v>
      </c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</row>
    <row r="158" s="94" customFormat="true" ht="13.5" hidden="false" customHeight="true" outlineLevel="0" collapsed="false">
      <c r="A158" s="130"/>
      <c r="B158" s="125" t="n">
        <v>2</v>
      </c>
      <c r="C158" s="125" t="n">
        <v>10</v>
      </c>
      <c r="D158" s="125" t="s">
        <v>166</v>
      </c>
      <c r="E158" s="125" t="n">
        <v>58</v>
      </c>
      <c r="F158" s="137" t="n">
        <v>6.3</v>
      </c>
      <c r="G158" s="125" t="n">
        <v>380</v>
      </c>
      <c r="H158" s="133"/>
      <c r="I158" s="125" t="n">
        <v>2</v>
      </c>
      <c r="J158" s="125" t="n">
        <v>58</v>
      </c>
      <c r="K158" s="137" t="n">
        <v>6.3</v>
      </c>
      <c r="L158" s="162" t="s">
        <v>357</v>
      </c>
      <c r="M158" s="121" t="n">
        <v>38</v>
      </c>
      <c r="N158" s="165" t="n">
        <v>0.04</v>
      </c>
      <c r="O158" s="123" t="s">
        <v>311</v>
      </c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</row>
    <row r="159" s="94" customFormat="true" ht="13.5" hidden="false" customHeight="false" outlineLevel="0" collapsed="false">
      <c r="A159" s="130"/>
      <c r="B159" s="125"/>
      <c r="C159" s="125"/>
      <c r="D159" s="125"/>
      <c r="E159" s="125"/>
      <c r="F159" s="137"/>
      <c r="G159" s="125"/>
      <c r="H159" s="133"/>
      <c r="I159" s="125"/>
      <c r="J159" s="125"/>
      <c r="K159" s="137"/>
      <c r="L159" s="162" t="s">
        <v>358</v>
      </c>
      <c r="M159" s="121" t="n">
        <v>6</v>
      </c>
      <c r="N159" s="165" t="n">
        <v>1</v>
      </c>
      <c r="O159" s="123" t="s">
        <v>359</v>
      </c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</row>
    <row r="160" s="94" customFormat="true" ht="13.5" hidden="false" customHeight="false" outlineLevel="0" collapsed="false">
      <c r="A160" s="130"/>
      <c r="B160" s="125"/>
      <c r="C160" s="125"/>
      <c r="D160" s="125"/>
      <c r="E160" s="125"/>
      <c r="F160" s="137"/>
      <c r="G160" s="125"/>
      <c r="H160" s="133"/>
      <c r="I160" s="125"/>
      <c r="J160" s="125"/>
      <c r="K160" s="137"/>
      <c r="L160" s="162" t="s">
        <v>360</v>
      </c>
      <c r="M160" s="121" t="n">
        <v>0</v>
      </c>
      <c r="N160" s="165" t="n">
        <v>4.5</v>
      </c>
      <c r="O160" s="123" t="s">
        <v>147</v>
      </c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</row>
    <row r="161" s="94" customFormat="true" ht="13.5" hidden="false" customHeight="false" outlineLevel="0" collapsed="false">
      <c r="A161" s="130"/>
      <c r="B161" s="125"/>
      <c r="C161" s="125"/>
      <c r="D161" s="125"/>
      <c r="E161" s="125"/>
      <c r="F161" s="137"/>
      <c r="G161" s="125"/>
      <c r="H161" s="133"/>
      <c r="I161" s="125"/>
      <c r="J161" s="125"/>
      <c r="K161" s="137"/>
      <c r="L161" s="162" t="s">
        <v>361</v>
      </c>
      <c r="M161" s="121" t="n">
        <v>1</v>
      </c>
      <c r="N161" s="165" t="n">
        <v>3.6</v>
      </c>
      <c r="O161" s="123" t="s">
        <v>147</v>
      </c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</row>
    <row r="162" s="94" customFormat="true" ht="13.5" hidden="false" customHeight="false" outlineLevel="0" collapsed="false">
      <c r="A162" s="130"/>
      <c r="B162" s="125"/>
      <c r="C162" s="125"/>
      <c r="D162" s="125"/>
      <c r="E162" s="125"/>
      <c r="F162" s="137"/>
      <c r="G162" s="125"/>
      <c r="H162" s="133"/>
      <c r="I162" s="125"/>
      <c r="J162" s="125"/>
      <c r="K162" s="137"/>
      <c r="L162" s="162" t="s">
        <v>362</v>
      </c>
      <c r="M162" s="121" t="n">
        <v>12</v>
      </c>
      <c r="N162" s="163" t="n">
        <v>3.1</v>
      </c>
      <c r="O162" s="123" t="s">
        <v>147</v>
      </c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</row>
    <row r="163" s="94" customFormat="true" ht="13.5" hidden="false" customHeight="false" outlineLevel="0" collapsed="false">
      <c r="A163" s="130"/>
      <c r="B163" s="125"/>
      <c r="C163" s="125"/>
      <c r="D163" s="125"/>
      <c r="E163" s="125"/>
      <c r="F163" s="137"/>
      <c r="G163" s="125"/>
      <c r="H163" s="133"/>
      <c r="I163" s="125"/>
      <c r="J163" s="125"/>
      <c r="K163" s="137"/>
      <c r="L163" s="162" t="s">
        <v>363</v>
      </c>
      <c r="M163" s="121" t="n">
        <v>2</v>
      </c>
      <c r="N163" s="163" t="n">
        <v>0.04</v>
      </c>
      <c r="O163" s="123" t="s">
        <v>143</v>
      </c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  <c r="AY163" s="136"/>
      <c r="AZ163" s="136"/>
    </row>
    <row r="164" s="94" customFormat="true" ht="26.25" hidden="false" customHeight="true" outlineLevel="0" collapsed="false">
      <c r="A164" s="130"/>
      <c r="B164" s="125"/>
      <c r="C164" s="125"/>
      <c r="D164" s="125"/>
      <c r="E164" s="125"/>
      <c r="F164" s="137"/>
      <c r="G164" s="125"/>
      <c r="H164" s="133"/>
      <c r="I164" s="125"/>
      <c r="J164" s="125"/>
      <c r="K164" s="137"/>
      <c r="L164" s="125" t="s">
        <v>364</v>
      </c>
      <c r="M164" s="114" t="n">
        <v>2</v>
      </c>
      <c r="N164" s="140" t="n">
        <v>0.1</v>
      </c>
      <c r="O164" s="141" t="s">
        <v>143</v>
      </c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  <c r="AY164" s="136"/>
      <c r="AZ164" s="136"/>
    </row>
    <row r="165" s="94" customFormat="true" ht="27" hidden="false" customHeight="true" outlineLevel="0" collapsed="false">
      <c r="A165" s="154" t="s">
        <v>365</v>
      </c>
      <c r="B165" s="131" t="n">
        <v>1</v>
      </c>
      <c r="C165" s="131" t="n">
        <v>1.6</v>
      </c>
      <c r="D165" s="131" t="s">
        <v>140</v>
      </c>
      <c r="E165" s="131" t="n">
        <v>34</v>
      </c>
      <c r="F165" s="132" t="n">
        <v>6.2</v>
      </c>
      <c r="G165" s="114" t="n">
        <v>380</v>
      </c>
      <c r="H165" s="155" t="s">
        <v>366</v>
      </c>
      <c r="I165" s="131" t="n">
        <v>1</v>
      </c>
      <c r="J165" s="131" t="n">
        <v>34</v>
      </c>
      <c r="K165" s="132" t="n">
        <v>6.2</v>
      </c>
      <c r="L165" s="131" t="s">
        <v>367</v>
      </c>
      <c r="M165" s="114" t="n">
        <v>35</v>
      </c>
      <c r="N165" s="134" t="n">
        <v>12</v>
      </c>
      <c r="O165" s="135" t="s">
        <v>286</v>
      </c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</row>
    <row r="166" s="94" customFormat="true" ht="26.25" hidden="false" customHeight="true" outlineLevel="0" collapsed="false">
      <c r="A166" s="154"/>
      <c r="B166" s="124" t="n">
        <v>2</v>
      </c>
      <c r="C166" s="124" t="n">
        <v>1.6</v>
      </c>
      <c r="D166" s="124" t="s">
        <v>149</v>
      </c>
      <c r="E166" s="125" t="n">
        <v>9</v>
      </c>
      <c r="F166" s="125" t="n">
        <v>6.1</v>
      </c>
      <c r="G166" s="125" t="n">
        <v>380</v>
      </c>
      <c r="H166" s="155"/>
      <c r="I166" s="125" t="n">
        <v>2</v>
      </c>
      <c r="J166" s="125" t="n">
        <v>9</v>
      </c>
      <c r="K166" s="125" t="n">
        <v>6.1</v>
      </c>
      <c r="L166" s="121" t="s">
        <v>368</v>
      </c>
      <c r="M166" s="121" t="n">
        <v>0</v>
      </c>
      <c r="N166" s="122" t="n">
        <v>15.3</v>
      </c>
      <c r="O166" s="123" t="s">
        <v>286</v>
      </c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</row>
    <row r="167" s="94" customFormat="true" ht="13.5" hidden="false" customHeight="true" outlineLevel="0" collapsed="false">
      <c r="A167" s="154"/>
      <c r="B167" s="124"/>
      <c r="C167" s="124"/>
      <c r="D167" s="124"/>
      <c r="E167" s="125"/>
      <c r="F167" s="125"/>
      <c r="G167" s="125"/>
      <c r="H167" s="155"/>
      <c r="I167" s="125"/>
      <c r="J167" s="125"/>
      <c r="K167" s="125"/>
      <c r="L167" s="124" t="s">
        <v>369</v>
      </c>
      <c r="M167" s="124" t="n">
        <v>9</v>
      </c>
      <c r="N167" s="127" t="n">
        <v>5.3</v>
      </c>
      <c r="O167" s="128" t="s">
        <v>147</v>
      </c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</row>
    <row r="168" s="94" customFormat="true" ht="13.9" hidden="false" customHeight="true" outlineLevel="0" collapsed="false">
      <c r="A168" s="130" t="s">
        <v>370</v>
      </c>
      <c r="B168" s="131" t="n">
        <v>1</v>
      </c>
      <c r="C168" s="131" t="n">
        <v>4</v>
      </c>
      <c r="D168" s="131" t="s">
        <v>283</v>
      </c>
      <c r="E168" s="131" t="n">
        <v>96</v>
      </c>
      <c r="F168" s="132" t="n">
        <v>6.3</v>
      </c>
      <c r="G168" s="131" t="n">
        <v>230</v>
      </c>
      <c r="H168" s="133" t="s">
        <v>371</v>
      </c>
      <c r="I168" s="131" t="n">
        <v>1</v>
      </c>
      <c r="J168" s="131" t="n">
        <v>96</v>
      </c>
      <c r="K168" s="132" t="n">
        <v>6.3</v>
      </c>
      <c r="L168" s="131" t="s">
        <v>372</v>
      </c>
      <c r="M168" s="131" t="n">
        <v>57</v>
      </c>
      <c r="N168" s="166" t="n">
        <v>8.1</v>
      </c>
      <c r="O168" s="167" t="s">
        <v>147</v>
      </c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</row>
    <row r="169" s="94" customFormat="true" ht="13.5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1"/>
      <c r="K169" s="132"/>
      <c r="L169" s="121" t="s">
        <v>373</v>
      </c>
      <c r="M169" s="114" t="n">
        <v>3</v>
      </c>
      <c r="N169" s="168" t="n">
        <v>5.15</v>
      </c>
      <c r="O169" s="169" t="s">
        <v>147</v>
      </c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</row>
    <row r="170" s="94" customFormat="true" ht="13.5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1"/>
      <c r="K170" s="132"/>
      <c r="L170" s="121" t="s">
        <v>374</v>
      </c>
      <c r="M170" s="121" t="n">
        <v>57</v>
      </c>
      <c r="N170" s="170" t="n">
        <v>7.2</v>
      </c>
      <c r="O170" s="171" t="s">
        <v>147</v>
      </c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</row>
    <row r="171" s="94" customFormat="true" ht="13.5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1"/>
      <c r="K171" s="132"/>
      <c r="L171" s="121" t="s">
        <v>375</v>
      </c>
      <c r="M171" s="121" t="n">
        <v>0</v>
      </c>
      <c r="N171" s="170" t="n">
        <v>0.03</v>
      </c>
      <c r="O171" s="171" t="s">
        <v>145</v>
      </c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</row>
    <row r="172" s="94" customFormat="true" ht="13.5" hidden="false" customHeight="true" outlineLevel="0" collapsed="false">
      <c r="A172" s="130"/>
      <c r="B172" s="125" t="n">
        <v>2</v>
      </c>
      <c r="C172" s="125" t="n">
        <v>6.3</v>
      </c>
      <c r="D172" s="125" t="s">
        <v>283</v>
      </c>
      <c r="E172" s="125" t="n">
        <v>123</v>
      </c>
      <c r="F172" s="137" t="n">
        <v>6.4</v>
      </c>
      <c r="G172" s="125" t="n">
        <v>230</v>
      </c>
      <c r="H172" s="133"/>
      <c r="I172" s="125" t="n">
        <v>2</v>
      </c>
      <c r="J172" s="125" t="n">
        <v>123</v>
      </c>
      <c r="K172" s="137" t="n">
        <v>6.4</v>
      </c>
      <c r="L172" s="121" t="s">
        <v>376</v>
      </c>
      <c r="M172" s="121" t="n">
        <v>88</v>
      </c>
      <c r="N172" s="170" t="n">
        <v>6.7</v>
      </c>
      <c r="O172" s="171" t="s">
        <v>147</v>
      </c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</row>
    <row r="173" s="94" customFormat="true" ht="13.5" hidden="false" customHeight="false" outlineLevel="0" collapsed="false">
      <c r="A173" s="130"/>
      <c r="B173" s="125"/>
      <c r="C173" s="125"/>
      <c r="D173" s="125"/>
      <c r="E173" s="125"/>
      <c r="F173" s="137"/>
      <c r="G173" s="125"/>
      <c r="H173" s="133"/>
      <c r="I173" s="125"/>
      <c r="J173" s="125"/>
      <c r="K173" s="137"/>
      <c r="L173" s="121" t="s">
        <v>377</v>
      </c>
      <c r="M173" s="121" t="n">
        <v>10</v>
      </c>
      <c r="N173" s="170" t="n">
        <v>6.6</v>
      </c>
      <c r="O173" s="171" t="s">
        <v>147</v>
      </c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</row>
    <row r="174" s="94" customFormat="true" ht="13.5" hidden="false" customHeight="false" outlineLevel="0" collapsed="false">
      <c r="A174" s="130"/>
      <c r="B174" s="125"/>
      <c r="C174" s="125"/>
      <c r="D174" s="125"/>
      <c r="E174" s="125"/>
      <c r="F174" s="137"/>
      <c r="G174" s="125"/>
      <c r="H174" s="133"/>
      <c r="I174" s="125"/>
      <c r="J174" s="125"/>
      <c r="K174" s="137"/>
      <c r="L174" s="121" t="s">
        <v>378</v>
      </c>
      <c r="M174" s="121" t="n">
        <v>20</v>
      </c>
      <c r="N174" s="170" t="n">
        <v>8.8</v>
      </c>
      <c r="O174" s="171" t="s">
        <v>147</v>
      </c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</row>
    <row r="175" s="94" customFormat="true" ht="12.75" hidden="false" customHeight="true" outlineLevel="0" collapsed="false">
      <c r="A175" s="130"/>
      <c r="B175" s="125"/>
      <c r="C175" s="125"/>
      <c r="D175" s="125"/>
      <c r="E175" s="125"/>
      <c r="F175" s="137"/>
      <c r="G175" s="125"/>
      <c r="H175" s="133"/>
      <c r="I175" s="125"/>
      <c r="J175" s="125"/>
      <c r="K175" s="137"/>
      <c r="L175" s="152" t="s">
        <v>379</v>
      </c>
      <c r="M175" s="152" t="n">
        <v>0</v>
      </c>
      <c r="N175" s="172" t="n">
        <v>0.03</v>
      </c>
      <c r="O175" s="173" t="s">
        <v>145</v>
      </c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</row>
    <row r="176" s="94" customFormat="true" ht="13.15" hidden="false" customHeight="true" outlineLevel="0" collapsed="false">
      <c r="A176" s="130"/>
      <c r="B176" s="174"/>
      <c r="C176" s="174"/>
      <c r="D176" s="174"/>
      <c r="E176" s="174"/>
      <c r="F176" s="175"/>
      <c r="G176" s="114"/>
      <c r="H176" s="133" t="s">
        <v>380</v>
      </c>
      <c r="I176" s="131" t="n">
        <v>1</v>
      </c>
      <c r="J176" s="131" t="n">
        <v>1</v>
      </c>
      <c r="K176" s="131" t="n">
        <v>6.5</v>
      </c>
      <c r="L176" s="131" t="s">
        <v>381</v>
      </c>
      <c r="M176" s="131" t="n">
        <v>69</v>
      </c>
      <c r="N176" s="131" t="n">
        <v>0.08</v>
      </c>
      <c r="O176" s="135" t="s">
        <v>311</v>
      </c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</row>
    <row r="177" s="94" customFormat="true" ht="12.75" hidden="false" customHeight="false" outlineLevel="0" collapsed="false">
      <c r="A177" s="130"/>
      <c r="B177" s="174"/>
      <c r="C177" s="174"/>
      <c r="D177" s="174"/>
      <c r="E177" s="174"/>
      <c r="F177" s="175"/>
      <c r="G177" s="121"/>
      <c r="H177" s="133"/>
      <c r="I177" s="131"/>
      <c r="J177" s="131"/>
      <c r="K177" s="131"/>
      <c r="L177" s="121" t="s">
        <v>382</v>
      </c>
      <c r="M177" s="114" t="n">
        <v>0</v>
      </c>
      <c r="N177" s="114" t="n">
        <v>0.025</v>
      </c>
      <c r="O177" s="123" t="s">
        <v>145</v>
      </c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</row>
    <row r="178" s="94" customFormat="true" ht="25.5" hidden="false" customHeight="false" outlineLevel="0" collapsed="false">
      <c r="A178" s="130"/>
      <c r="B178" s="174"/>
      <c r="C178" s="174"/>
      <c r="D178" s="174"/>
      <c r="E178" s="174"/>
      <c r="F178" s="175"/>
      <c r="G178" s="121"/>
      <c r="H178" s="133"/>
      <c r="I178" s="131"/>
      <c r="J178" s="131"/>
      <c r="K178" s="131"/>
      <c r="L178" s="121" t="s">
        <v>383</v>
      </c>
      <c r="M178" s="121" t="n">
        <v>8</v>
      </c>
      <c r="N178" s="121" t="n">
        <v>0.08</v>
      </c>
      <c r="O178" s="123" t="s">
        <v>384</v>
      </c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</row>
    <row r="179" s="94" customFormat="true" ht="12.75" hidden="false" customHeight="false" outlineLevel="0" collapsed="false">
      <c r="A179" s="130"/>
      <c r="B179" s="174"/>
      <c r="C179" s="174"/>
      <c r="D179" s="174"/>
      <c r="E179" s="174"/>
      <c r="F179" s="175"/>
      <c r="G179" s="121"/>
      <c r="H179" s="133"/>
      <c r="I179" s="125" t="n">
        <v>2</v>
      </c>
      <c r="J179" s="125" t="n">
        <v>84</v>
      </c>
      <c r="K179" s="125" t="n">
        <v>6.5</v>
      </c>
      <c r="L179" s="121" t="s">
        <v>385</v>
      </c>
      <c r="M179" s="121" t="n">
        <v>8</v>
      </c>
      <c r="N179" s="162" t="n">
        <v>0.08</v>
      </c>
      <c r="O179" s="123" t="s">
        <v>143</v>
      </c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</row>
    <row r="180" s="94" customFormat="true" ht="12.75" hidden="false" customHeight="false" outlineLevel="0" collapsed="false">
      <c r="A180" s="130"/>
      <c r="B180" s="174"/>
      <c r="C180" s="174"/>
      <c r="D180" s="174"/>
      <c r="E180" s="174"/>
      <c r="F180" s="175"/>
      <c r="G180" s="121"/>
      <c r="H180" s="133"/>
      <c r="I180" s="125"/>
      <c r="J180" s="125"/>
      <c r="K180" s="125"/>
      <c r="L180" s="121" t="s">
        <v>386</v>
      </c>
      <c r="M180" s="114" t="n">
        <v>0</v>
      </c>
      <c r="N180" s="115" t="n">
        <v>0.025</v>
      </c>
      <c r="O180" s="123" t="s">
        <v>145</v>
      </c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</row>
    <row r="181" s="94" customFormat="true" ht="12.75" hidden="false" customHeight="false" outlineLevel="0" collapsed="false">
      <c r="A181" s="130"/>
      <c r="B181" s="174"/>
      <c r="C181" s="174"/>
      <c r="D181" s="174"/>
      <c r="E181" s="174"/>
      <c r="F181" s="175"/>
      <c r="G181" s="121"/>
      <c r="H181" s="133"/>
      <c r="I181" s="125"/>
      <c r="J181" s="125"/>
      <c r="K181" s="125"/>
      <c r="L181" s="121" t="s">
        <v>387</v>
      </c>
      <c r="M181" s="121" t="n">
        <v>0</v>
      </c>
      <c r="N181" s="121" t="n">
        <v>0.1</v>
      </c>
      <c r="O181" s="123" t="s">
        <v>311</v>
      </c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</row>
    <row r="182" s="94" customFormat="true" ht="13.5" hidden="false" customHeight="true" outlineLevel="0" collapsed="false">
      <c r="A182" s="130"/>
      <c r="B182" s="174"/>
      <c r="C182" s="174"/>
      <c r="D182" s="174"/>
      <c r="E182" s="174"/>
      <c r="F182" s="175"/>
      <c r="G182" s="125"/>
      <c r="H182" s="133"/>
      <c r="I182" s="125"/>
      <c r="J182" s="125"/>
      <c r="K182" s="125"/>
      <c r="L182" s="125" t="s">
        <v>388</v>
      </c>
      <c r="M182" s="125" t="n">
        <v>0</v>
      </c>
      <c r="N182" s="125" t="n">
        <v>0.09</v>
      </c>
      <c r="O182" s="141" t="s">
        <v>311</v>
      </c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</row>
    <row r="183" s="94" customFormat="true" ht="13.9" hidden="false" customHeight="true" outlineLevel="0" collapsed="false">
      <c r="A183" s="130"/>
      <c r="B183" s="174"/>
      <c r="C183" s="174"/>
      <c r="D183" s="174"/>
      <c r="E183" s="174"/>
      <c r="F183" s="175"/>
      <c r="G183" s="131" t="n">
        <v>380</v>
      </c>
      <c r="H183" s="133" t="s">
        <v>389</v>
      </c>
      <c r="I183" s="131" t="n">
        <v>1</v>
      </c>
      <c r="J183" s="131" t="n">
        <v>146</v>
      </c>
      <c r="K183" s="131" t="n">
        <v>6.3</v>
      </c>
      <c r="L183" s="161" t="s">
        <v>390</v>
      </c>
      <c r="M183" s="161" t="n">
        <v>40</v>
      </c>
      <c r="N183" s="161" t="n">
        <v>12.8</v>
      </c>
      <c r="O183" s="159" t="s">
        <v>147</v>
      </c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</row>
    <row r="184" s="94" customFormat="true" ht="13.5" hidden="false" customHeight="false" outlineLevel="0" collapsed="false">
      <c r="A184" s="130"/>
      <c r="B184" s="174"/>
      <c r="C184" s="174"/>
      <c r="D184" s="174"/>
      <c r="E184" s="174"/>
      <c r="F184" s="175"/>
      <c r="G184" s="131"/>
      <c r="H184" s="133"/>
      <c r="I184" s="131"/>
      <c r="J184" s="131"/>
      <c r="K184" s="131"/>
      <c r="L184" s="121" t="s">
        <v>391</v>
      </c>
      <c r="M184" s="121" t="n">
        <v>0</v>
      </c>
      <c r="N184" s="121" t="n">
        <v>0.03</v>
      </c>
      <c r="O184" s="123" t="s">
        <v>145</v>
      </c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</row>
    <row r="185" s="94" customFormat="true" ht="13.5" hidden="false" customHeight="false" outlineLevel="0" collapsed="false">
      <c r="A185" s="130"/>
      <c r="B185" s="174"/>
      <c r="C185" s="174"/>
      <c r="D185" s="174"/>
      <c r="E185" s="174"/>
      <c r="F185" s="175"/>
      <c r="G185" s="131"/>
      <c r="H185" s="133"/>
      <c r="I185" s="131"/>
      <c r="J185" s="131"/>
      <c r="K185" s="131"/>
      <c r="L185" s="121" t="s">
        <v>392</v>
      </c>
      <c r="M185" s="121" t="n">
        <v>158</v>
      </c>
      <c r="N185" s="121" t="n">
        <v>0.08</v>
      </c>
      <c r="O185" s="123" t="s">
        <v>311</v>
      </c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</row>
    <row r="186" s="94" customFormat="true" ht="13.5" hidden="false" customHeight="false" outlineLevel="0" collapsed="false">
      <c r="A186" s="130"/>
      <c r="B186" s="174"/>
      <c r="C186" s="174"/>
      <c r="D186" s="174"/>
      <c r="E186" s="174"/>
      <c r="F186" s="175"/>
      <c r="G186" s="131" t="n">
        <v>380</v>
      </c>
      <c r="H186" s="133"/>
      <c r="I186" s="125" t="n">
        <v>2</v>
      </c>
      <c r="J186" s="125" t="n">
        <v>2</v>
      </c>
      <c r="K186" s="125" t="n">
        <v>6.2</v>
      </c>
      <c r="L186" s="121" t="s">
        <v>393</v>
      </c>
      <c r="M186" s="121" t="n">
        <v>0</v>
      </c>
      <c r="N186" s="121" t="n">
        <v>0.08</v>
      </c>
      <c r="O186" s="123" t="s">
        <v>311</v>
      </c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</row>
    <row r="187" s="94" customFormat="true" ht="13.5" hidden="false" customHeight="false" outlineLevel="0" collapsed="false">
      <c r="A187" s="130"/>
      <c r="B187" s="174"/>
      <c r="C187" s="174"/>
      <c r="D187" s="174"/>
      <c r="E187" s="174"/>
      <c r="F187" s="175"/>
      <c r="G187" s="131"/>
      <c r="H187" s="133"/>
      <c r="I187" s="125"/>
      <c r="J187" s="125"/>
      <c r="K187" s="125"/>
      <c r="L187" s="121" t="s">
        <v>394</v>
      </c>
      <c r="M187" s="121" t="n">
        <v>0</v>
      </c>
      <c r="N187" s="121" t="n">
        <v>0.08</v>
      </c>
      <c r="O187" s="123" t="s">
        <v>311</v>
      </c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</row>
    <row r="188" s="94" customFormat="true" ht="12.75" hidden="false" customHeight="true" outlineLevel="0" collapsed="false">
      <c r="A188" s="130"/>
      <c r="B188" s="174"/>
      <c r="C188" s="174"/>
      <c r="D188" s="174"/>
      <c r="E188" s="174"/>
      <c r="F188" s="175"/>
      <c r="G188" s="131"/>
      <c r="H188" s="133"/>
      <c r="I188" s="125"/>
      <c r="J188" s="125"/>
      <c r="K188" s="125"/>
      <c r="L188" s="152" t="s">
        <v>395</v>
      </c>
      <c r="M188" s="152" t="n">
        <v>0</v>
      </c>
      <c r="N188" s="152" t="n">
        <v>0.03</v>
      </c>
      <c r="O188" s="176" t="s">
        <v>145</v>
      </c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</row>
    <row r="189" s="94" customFormat="true" ht="24" hidden="false" customHeight="true" outlineLevel="0" collapsed="false">
      <c r="A189" s="177"/>
      <c r="B189" s="129"/>
      <c r="C189" s="129"/>
      <c r="D189" s="129"/>
      <c r="E189" s="131"/>
      <c r="F189" s="178"/>
      <c r="G189" s="114"/>
      <c r="H189" s="116" t="s">
        <v>396</v>
      </c>
      <c r="I189" s="114" t="n">
        <v>1</v>
      </c>
      <c r="J189" s="114" t="n">
        <v>155</v>
      </c>
      <c r="K189" s="114" t="n">
        <v>6.3</v>
      </c>
      <c r="L189" s="114" t="s">
        <v>394</v>
      </c>
      <c r="M189" s="114" t="n">
        <v>0</v>
      </c>
      <c r="N189" s="114" t="n">
        <v>0.02</v>
      </c>
      <c r="O189" s="118" t="s">
        <v>311</v>
      </c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</row>
    <row r="190" s="94" customFormat="true" ht="12.75" hidden="false" customHeight="false" outlineLevel="0" collapsed="false">
      <c r="A190" s="177"/>
      <c r="B190" s="129"/>
      <c r="C190" s="129"/>
      <c r="D190" s="129"/>
      <c r="E190" s="131"/>
      <c r="F190" s="178"/>
      <c r="G190" s="121"/>
      <c r="H190" s="116"/>
      <c r="I190" s="124" t="n">
        <v>2</v>
      </c>
      <c r="J190" s="124" t="n">
        <v>196</v>
      </c>
      <c r="K190" s="124" t="n">
        <v>6.4</v>
      </c>
      <c r="L190" s="121" t="s">
        <v>393</v>
      </c>
      <c r="M190" s="121" t="n">
        <v>108</v>
      </c>
      <c r="N190" s="121" t="n">
        <v>0.02</v>
      </c>
      <c r="O190" s="123" t="s">
        <v>311</v>
      </c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</row>
    <row r="191" s="94" customFormat="true" ht="13.5" hidden="false" customHeight="true" outlineLevel="0" collapsed="false">
      <c r="A191" s="177"/>
      <c r="B191" s="129"/>
      <c r="C191" s="129"/>
      <c r="D191" s="129"/>
      <c r="E191" s="131"/>
      <c r="F191" s="178"/>
      <c r="G191" s="121"/>
      <c r="H191" s="116"/>
      <c r="I191" s="124"/>
      <c r="J191" s="124"/>
      <c r="K191" s="124"/>
      <c r="L191" s="124" t="s">
        <v>392</v>
      </c>
      <c r="M191" s="124" t="n">
        <v>0</v>
      </c>
      <c r="N191" s="124" t="n">
        <v>0.02</v>
      </c>
      <c r="O191" s="128" t="s">
        <v>311</v>
      </c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</row>
    <row r="192" s="94" customFormat="true" ht="13.9" hidden="false" customHeight="true" outlineLevel="0" collapsed="false">
      <c r="A192" s="179"/>
      <c r="B192" s="124"/>
      <c r="C192" s="124"/>
      <c r="D192" s="124"/>
      <c r="E192" s="121"/>
      <c r="F192" s="126"/>
      <c r="G192" s="121" t="n">
        <v>380</v>
      </c>
      <c r="H192" s="155" t="s">
        <v>397</v>
      </c>
      <c r="I192" s="131" t="n">
        <v>1</v>
      </c>
      <c r="J192" s="131" t="n">
        <v>3</v>
      </c>
      <c r="K192" s="131" t="n">
        <v>6.2</v>
      </c>
      <c r="L192" s="131" t="s">
        <v>387</v>
      </c>
      <c r="M192" s="131" t="n">
        <v>0</v>
      </c>
      <c r="N192" s="131" t="n">
        <v>0.11</v>
      </c>
      <c r="O192" s="135" t="s">
        <v>311</v>
      </c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</row>
    <row r="193" s="94" customFormat="true" ht="13.5" hidden="false" customHeight="false" outlineLevel="0" collapsed="false">
      <c r="A193" s="179"/>
      <c r="B193" s="124"/>
      <c r="C193" s="124"/>
      <c r="D193" s="124"/>
      <c r="E193" s="121"/>
      <c r="F193" s="126"/>
      <c r="G193" s="121"/>
      <c r="H193" s="155"/>
      <c r="I193" s="131"/>
      <c r="J193" s="131"/>
      <c r="K193" s="131"/>
      <c r="L193" s="121" t="s">
        <v>381</v>
      </c>
      <c r="M193" s="121" t="n">
        <v>0</v>
      </c>
      <c r="N193" s="136" t="n">
        <v>0.115</v>
      </c>
      <c r="O193" s="123" t="s">
        <v>311</v>
      </c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</row>
    <row r="194" s="94" customFormat="true" ht="13.5" hidden="false" customHeight="false" outlineLevel="0" collapsed="false">
      <c r="A194" s="179"/>
      <c r="B194" s="124"/>
      <c r="C194" s="124"/>
      <c r="D194" s="124"/>
      <c r="E194" s="121"/>
      <c r="F194" s="126"/>
      <c r="G194" s="121"/>
      <c r="H194" s="155"/>
      <c r="I194" s="131"/>
      <c r="J194" s="131"/>
      <c r="K194" s="131"/>
      <c r="L194" s="121" t="s">
        <v>398</v>
      </c>
      <c r="M194" s="121" t="n">
        <v>1</v>
      </c>
      <c r="N194" s="121" t="n">
        <v>0.18</v>
      </c>
      <c r="O194" s="123" t="s">
        <v>399</v>
      </c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</row>
    <row r="195" s="94" customFormat="true" ht="13.5" hidden="false" customHeight="false" outlineLevel="0" collapsed="false">
      <c r="A195" s="179"/>
      <c r="B195" s="124"/>
      <c r="C195" s="124"/>
      <c r="D195" s="124"/>
      <c r="E195" s="121"/>
      <c r="F195" s="126"/>
      <c r="G195" s="121"/>
      <c r="H195" s="155"/>
      <c r="I195" s="131"/>
      <c r="J195" s="131"/>
      <c r="K195" s="131"/>
      <c r="L195" s="121" t="s">
        <v>400</v>
      </c>
      <c r="M195" s="121" t="n">
        <v>2</v>
      </c>
      <c r="N195" s="121" t="n">
        <v>0.03</v>
      </c>
      <c r="O195" s="123" t="s">
        <v>401</v>
      </c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</row>
    <row r="196" s="94" customFormat="true" ht="13.5" hidden="false" customHeight="false" outlineLevel="0" collapsed="false">
      <c r="A196" s="179"/>
      <c r="B196" s="124"/>
      <c r="C196" s="124"/>
      <c r="D196" s="124"/>
      <c r="E196" s="121"/>
      <c r="F196" s="126"/>
      <c r="G196" s="121" t="n">
        <v>380</v>
      </c>
      <c r="H196" s="155"/>
      <c r="I196" s="124" t="n">
        <v>2</v>
      </c>
      <c r="J196" s="124" t="n">
        <v>1</v>
      </c>
      <c r="K196" s="124" t="n">
        <v>6.1</v>
      </c>
      <c r="L196" s="121" t="s">
        <v>402</v>
      </c>
      <c r="M196" s="121" t="n">
        <v>0</v>
      </c>
      <c r="N196" s="121" t="n">
        <v>0.025</v>
      </c>
      <c r="O196" s="123" t="s">
        <v>401</v>
      </c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</row>
    <row r="197" s="94" customFormat="true" ht="13.5" hidden="false" customHeight="false" outlineLevel="0" collapsed="false">
      <c r="A197" s="179"/>
      <c r="B197" s="124"/>
      <c r="C197" s="124"/>
      <c r="D197" s="124"/>
      <c r="E197" s="121"/>
      <c r="F197" s="126"/>
      <c r="G197" s="121"/>
      <c r="H197" s="155"/>
      <c r="I197" s="124"/>
      <c r="J197" s="124"/>
      <c r="K197" s="124"/>
      <c r="L197" s="121" t="s">
        <v>403</v>
      </c>
      <c r="M197" s="121" t="n">
        <v>28</v>
      </c>
      <c r="N197" s="121" t="n">
        <v>0.18</v>
      </c>
      <c r="O197" s="123" t="s">
        <v>399</v>
      </c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136"/>
      <c r="AY197" s="136"/>
      <c r="AZ197" s="136"/>
    </row>
    <row r="198" s="94" customFormat="true" ht="13.5" hidden="false" customHeight="false" outlineLevel="0" collapsed="false">
      <c r="A198" s="179"/>
      <c r="B198" s="124"/>
      <c r="C198" s="124"/>
      <c r="D198" s="124"/>
      <c r="E198" s="121"/>
      <c r="F198" s="126"/>
      <c r="G198" s="121"/>
      <c r="H198" s="155"/>
      <c r="I198" s="124"/>
      <c r="J198" s="124"/>
      <c r="K198" s="124"/>
      <c r="L198" s="121" t="s">
        <v>404</v>
      </c>
      <c r="M198" s="121" t="n">
        <v>0</v>
      </c>
      <c r="N198" s="121" t="n">
        <v>0.12</v>
      </c>
      <c r="O198" s="123" t="s">
        <v>311</v>
      </c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</row>
    <row r="199" s="94" customFormat="true" ht="25.5" hidden="false" customHeight="true" outlineLevel="0" collapsed="false">
      <c r="A199" s="179"/>
      <c r="B199" s="124"/>
      <c r="C199" s="124"/>
      <c r="D199" s="124"/>
      <c r="E199" s="121"/>
      <c r="F199" s="126"/>
      <c r="G199" s="121"/>
      <c r="H199" s="155"/>
      <c r="I199" s="124"/>
      <c r="J199" s="124"/>
      <c r="K199" s="124"/>
      <c r="L199" s="124" t="s">
        <v>388</v>
      </c>
      <c r="M199" s="124" t="n">
        <v>37</v>
      </c>
      <c r="N199" s="124" t="n">
        <v>0.125</v>
      </c>
      <c r="O199" s="128" t="s">
        <v>311</v>
      </c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136"/>
      <c r="AY199" s="136"/>
      <c r="AZ199" s="136"/>
    </row>
    <row r="200" s="94" customFormat="true" ht="36" hidden="false" customHeight="true" outlineLevel="0" collapsed="false">
      <c r="A200" s="179"/>
      <c r="B200" s="124"/>
      <c r="C200" s="124"/>
      <c r="D200" s="124"/>
      <c r="E200" s="121"/>
      <c r="F200" s="126"/>
      <c r="G200" s="121"/>
      <c r="H200" s="133" t="s">
        <v>405</v>
      </c>
      <c r="I200" s="132" t="n">
        <v>1</v>
      </c>
      <c r="J200" s="131" t="n">
        <v>0</v>
      </c>
      <c r="K200" s="180" t="n">
        <v>10</v>
      </c>
      <c r="L200" s="161" t="s">
        <v>406</v>
      </c>
      <c r="M200" s="131" t="n">
        <v>0</v>
      </c>
      <c r="N200" s="131" t="n">
        <v>2.1</v>
      </c>
      <c r="O200" s="135" t="s">
        <v>407</v>
      </c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136"/>
      <c r="AY200" s="136"/>
      <c r="AZ200" s="136"/>
    </row>
    <row r="201" s="94" customFormat="true" ht="36" hidden="false" customHeight="true" outlineLevel="0" collapsed="false">
      <c r="A201" s="179"/>
      <c r="B201" s="124"/>
      <c r="C201" s="124"/>
      <c r="D201" s="124"/>
      <c r="E201" s="121"/>
      <c r="F201" s="126"/>
      <c r="G201" s="121"/>
      <c r="H201" s="133"/>
      <c r="I201" s="132"/>
      <c r="J201" s="131"/>
      <c r="K201" s="165" t="n">
        <v>10</v>
      </c>
      <c r="L201" s="121" t="s">
        <v>408</v>
      </c>
      <c r="M201" s="181" t="n">
        <v>0</v>
      </c>
      <c r="N201" s="114" t="n">
        <v>0.8</v>
      </c>
      <c r="O201" s="118" t="s">
        <v>147</v>
      </c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/>
      <c r="AX201" s="136"/>
      <c r="AY201" s="136"/>
      <c r="AZ201" s="136"/>
    </row>
    <row r="202" s="94" customFormat="true" ht="36" hidden="false" customHeight="true" outlineLevel="0" collapsed="false">
      <c r="A202" s="179"/>
      <c r="B202" s="124"/>
      <c r="C202" s="124"/>
      <c r="D202" s="124"/>
      <c r="E202" s="121"/>
      <c r="F202" s="126"/>
      <c r="G202" s="121"/>
      <c r="H202" s="133"/>
      <c r="I202" s="125" t="n">
        <v>2</v>
      </c>
      <c r="J202" s="152" t="n">
        <v>0</v>
      </c>
      <c r="K202" s="137" t="n">
        <v>10</v>
      </c>
      <c r="L202" s="121" t="s">
        <v>409</v>
      </c>
      <c r="M202" s="165" t="n">
        <v>0</v>
      </c>
      <c r="N202" s="121" t="n">
        <v>4.6</v>
      </c>
      <c r="O202" s="123" t="s">
        <v>410</v>
      </c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/>
      <c r="AX202" s="136"/>
      <c r="AY202" s="136"/>
      <c r="AZ202" s="136"/>
    </row>
    <row r="203" s="94" customFormat="true" ht="36" hidden="false" customHeight="true" outlineLevel="0" collapsed="false">
      <c r="A203" s="179"/>
      <c r="B203" s="124"/>
      <c r="C203" s="124"/>
      <c r="D203" s="124"/>
      <c r="E203" s="121"/>
      <c r="F203" s="126"/>
      <c r="G203" s="121"/>
      <c r="H203" s="133"/>
      <c r="I203" s="125"/>
      <c r="J203" s="125"/>
      <c r="K203" s="125"/>
      <c r="L203" s="152" t="s">
        <v>411</v>
      </c>
      <c r="M203" s="125" t="n">
        <v>0</v>
      </c>
      <c r="N203" s="125" t="n">
        <v>2.1</v>
      </c>
      <c r="O203" s="141" t="s">
        <v>412</v>
      </c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</row>
    <row r="204" s="94" customFormat="true" ht="26.45" hidden="false" customHeight="true" outlineLevel="0" collapsed="false">
      <c r="A204" s="179"/>
      <c r="B204" s="124"/>
      <c r="C204" s="124"/>
      <c r="D204" s="124"/>
      <c r="E204" s="121"/>
      <c r="F204" s="126"/>
      <c r="G204" s="121"/>
      <c r="H204" s="133" t="s">
        <v>413</v>
      </c>
      <c r="I204" s="131" t="n">
        <v>1</v>
      </c>
      <c r="J204" s="131" t="n">
        <v>221</v>
      </c>
      <c r="K204" s="132" t="n">
        <v>6.2</v>
      </c>
      <c r="L204" s="131" t="s">
        <v>414</v>
      </c>
      <c r="M204" s="131" t="n">
        <v>21</v>
      </c>
      <c r="N204" s="131" t="n">
        <v>0.07</v>
      </c>
      <c r="O204" s="135" t="s">
        <v>286</v>
      </c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6"/>
      <c r="AZ204" s="136"/>
    </row>
    <row r="205" s="94" customFormat="true" ht="12.75" hidden="false" customHeight="false" outlineLevel="0" collapsed="false">
      <c r="A205" s="179"/>
      <c r="B205" s="124"/>
      <c r="C205" s="124"/>
      <c r="D205" s="124"/>
      <c r="E205" s="121"/>
      <c r="F205" s="126"/>
      <c r="G205" s="121"/>
      <c r="H205" s="133"/>
      <c r="I205" s="131"/>
      <c r="J205" s="131"/>
      <c r="K205" s="131"/>
      <c r="L205" s="114" t="s">
        <v>415</v>
      </c>
      <c r="M205" s="114" t="n">
        <v>0</v>
      </c>
      <c r="N205" s="114" t="n">
        <v>0.12</v>
      </c>
      <c r="O205" s="118" t="s">
        <v>143</v>
      </c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</row>
    <row r="206" s="94" customFormat="true" ht="12.75" hidden="false" customHeight="false" outlineLevel="0" collapsed="false">
      <c r="A206" s="179"/>
      <c r="B206" s="124"/>
      <c r="C206" s="124"/>
      <c r="D206" s="124"/>
      <c r="E206" s="121"/>
      <c r="F206" s="126"/>
      <c r="G206" s="121"/>
      <c r="H206" s="133"/>
      <c r="I206" s="131"/>
      <c r="J206" s="131"/>
      <c r="K206" s="131"/>
      <c r="L206" s="121" t="s">
        <v>416</v>
      </c>
      <c r="M206" s="121" t="n">
        <v>17</v>
      </c>
      <c r="N206" s="121" t="n">
        <v>0.3</v>
      </c>
      <c r="O206" s="123" t="s">
        <v>417</v>
      </c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136"/>
      <c r="AY206" s="136"/>
      <c r="AZ206" s="136"/>
    </row>
    <row r="207" s="94" customFormat="true" ht="12.75" hidden="false" customHeight="false" outlineLevel="0" collapsed="false">
      <c r="A207" s="179"/>
      <c r="B207" s="124"/>
      <c r="C207" s="124"/>
      <c r="D207" s="124"/>
      <c r="E207" s="121"/>
      <c r="F207" s="126"/>
      <c r="G207" s="121"/>
      <c r="H207" s="133"/>
      <c r="I207" s="131"/>
      <c r="J207" s="131"/>
      <c r="K207" s="131"/>
      <c r="L207" s="121" t="s">
        <v>418</v>
      </c>
      <c r="M207" s="121" t="n">
        <v>3</v>
      </c>
      <c r="N207" s="121" t="n">
        <v>0.03</v>
      </c>
      <c r="O207" s="123" t="s">
        <v>419</v>
      </c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136"/>
      <c r="AY207" s="136"/>
      <c r="AZ207" s="136"/>
    </row>
    <row r="208" s="94" customFormat="true" ht="12.75" hidden="false" customHeight="false" outlineLevel="0" collapsed="false">
      <c r="A208" s="179"/>
      <c r="B208" s="124"/>
      <c r="C208" s="124"/>
      <c r="D208" s="124"/>
      <c r="E208" s="121"/>
      <c r="F208" s="126"/>
      <c r="G208" s="121"/>
      <c r="H208" s="133"/>
      <c r="I208" s="131"/>
      <c r="J208" s="131"/>
      <c r="K208" s="131"/>
      <c r="L208" s="121" t="s">
        <v>387</v>
      </c>
      <c r="M208" s="121" t="n">
        <v>0</v>
      </c>
      <c r="N208" s="121" t="n">
        <v>0.07</v>
      </c>
      <c r="O208" s="123" t="s">
        <v>311</v>
      </c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</row>
    <row r="209" s="94" customFormat="true" ht="12.75" hidden="false" customHeight="false" outlineLevel="0" collapsed="false">
      <c r="A209" s="179"/>
      <c r="B209" s="124"/>
      <c r="C209" s="124"/>
      <c r="D209" s="124"/>
      <c r="E209" s="121"/>
      <c r="F209" s="126"/>
      <c r="G209" s="121"/>
      <c r="H209" s="133"/>
      <c r="I209" s="131"/>
      <c r="J209" s="131"/>
      <c r="K209" s="131"/>
      <c r="L209" s="121" t="s">
        <v>388</v>
      </c>
      <c r="M209" s="121" t="n">
        <v>0</v>
      </c>
      <c r="N209" s="121" t="n">
        <v>0.065</v>
      </c>
      <c r="O209" s="123" t="s">
        <v>311</v>
      </c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</row>
    <row r="210" s="94" customFormat="true" ht="12.75" hidden="false" customHeight="false" outlineLevel="0" collapsed="false">
      <c r="A210" s="179"/>
      <c r="B210" s="124"/>
      <c r="C210" s="124"/>
      <c r="D210" s="124"/>
      <c r="E210" s="121"/>
      <c r="F210" s="126"/>
      <c r="G210" s="121"/>
      <c r="H210" s="133"/>
      <c r="I210" s="131"/>
      <c r="J210" s="131"/>
      <c r="K210" s="131"/>
      <c r="L210" s="121" t="s">
        <v>381</v>
      </c>
      <c r="M210" s="121" t="n">
        <v>0</v>
      </c>
      <c r="N210" s="121" t="n">
        <v>0.06</v>
      </c>
      <c r="O210" s="123" t="s">
        <v>311</v>
      </c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</row>
    <row r="211" s="94" customFormat="true" ht="12.75" hidden="false" customHeight="false" outlineLevel="0" collapsed="false">
      <c r="A211" s="179"/>
      <c r="B211" s="124"/>
      <c r="C211" s="124"/>
      <c r="D211" s="124"/>
      <c r="E211" s="121"/>
      <c r="F211" s="126"/>
      <c r="G211" s="121"/>
      <c r="H211" s="133"/>
      <c r="I211" s="131"/>
      <c r="J211" s="131"/>
      <c r="K211" s="131"/>
      <c r="L211" s="121" t="s">
        <v>420</v>
      </c>
      <c r="M211" s="121" t="n">
        <v>93</v>
      </c>
      <c r="N211" s="121" t="n">
        <v>0.11</v>
      </c>
      <c r="O211" s="123" t="s">
        <v>147</v>
      </c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</row>
    <row r="212" s="94" customFormat="true" ht="12.75" hidden="false" customHeight="false" outlineLevel="0" collapsed="false">
      <c r="A212" s="179"/>
      <c r="B212" s="124"/>
      <c r="C212" s="124"/>
      <c r="D212" s="124"/>
      <c r="E212" s="121"/>
      <c r="F212" s="126"/>
      <c r="G212" s="121"/>
      <c r="H212" s="133"/>
      <c r="I212" s="131"/>
      <c r="J212" s="131"/>
      <c r="K212" s="131"/>
      <c r="L212" s="121" t="s">
        <v>421</v>
      </c>
      <c r="M212" s="121" t="n">
        <v>59</v>
      </c>
      <c r="N212" s="121" t="n">
        <v>2.9</v>
      </c>
      <c r="O212" s="123" t="s">
        <v>422</v>
      </c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</row>
    <row r="213" s="94" customFormat="true" ht="12.75" hidden="false" customHeight="false" outlineLevel="0" collapsed="false">
      <c r="A213" s="179"/>
      <c r="B213" s="124"/>
      <c r="C213" s="124"/>
      <c r="D213" s="124"/>
      <c r="E213" s="121"/>
      <c r="F213" s="126"/>
      <c r="G213" s="121"/>
      <c r="H213" s="133"/>
      <c r="I213" s="131"/>
      <c r="J213" s="131"/>
      <c r="K213" s="131"/>
      <c r="L213" s="121" t="s">
        <v>423</v>
      </c>
      <c r="M213" s="121" t="n">
        <v>0</v>
      </c>
      <c r="N213" s="121" t="n">
        <v>0.03</v>
      </c>
      <c r="O213" s="123" t="s">
        <v>145</v>
      </c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</row>
    <row r="214" s="94" customFormat="true" ht="12.75" hidden="false" customHeight="false" outlineLevel="0" collapsed="false">
      <c r="A214" s="179"/>
      <c r="B214" s="124"/>
      <c r="C214" s="124"/>
      <c r="D214" s="124"/>
      <c r="E214" s="121"/>
      <c r="F214" s="126"/>
      <c r="G214" s="121"/>
      <c r="H214" s="133"/>
      <c r="I214" s="125" t="n">
        <v>2</v>
      </c>
      <c r="J214" s="125" t="n">
        <v>89</v>
      </c>
      <c r="K214" s="125" t="n">
        <v>6.2</v>
      </c>
      <c r="L214" s="121" t="s">
        <v>424</v>
      </c>
      <c r="M214" s="121" t="n">
        <v>4</v>
      </c>
      <c r="N214" s="121" t="n">
        <v>0.05</v>
      </c>
      <c r="O214" s="123" t="s">
        <v>425</v>
      </c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</row>
    <row r="215" s="94" customFormat="true" ht="12.75" hidden="false" customHeight="false" outlineLevel="0" collapsed="false">
      <c r="A215" s="179"/>
      <c r="B215" s="124"/>
      <c r="C215" s="124"/>
      <c r="D215" s="124"/>
      <c r="E215" s="121"/>
      <c r="F215" s="126"/>
      <c r="G215" s="121"/>
      <c r="H215" s="133"/>
      <c r="I215" s="125"/>
      <c r="J215" s="125"/>
      <c r="K215" s="125"/>
      <c r="L215" s="136" t="s">
        <v>426</v>
      </c>
      <c r="M215" s="121" t="n">
        <v>29</v>
      </c>
      <c r="N215" s="122" t="n">
        <v>12.5</v>
      </c>
      <c r="O215" s="123" t="s">
        <v>422</v>
      </c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</row>
    <row r="216" s="94" customFormat="true" ht="25.5" hidden="false" customHeight="false" outlineLevel="0" collapsed="false">
      <c r="A216" s="179"/>
      <c r="B216" s="124"/>
      <c r="C216" s="124"/>
      <c r="D216" s="124"/>
      <c r="E216" s="121"/>
      <c r="F216" s="126"/>
      <c r="G216" s="121"/>
      <c r="H216" s="133"/>
      <c r="I216" s="125"/>
      <c r="J216" s="125"/>
      <c r="K216" s="125"/>
      <c r="L216" s="121" t="s">
        <v>427</v>
      </c>
      <c r="M216" s="121" t="n">
        <v>89</v>
      </c>
      <c r="N216" s="139" t="n">
        <v>3.5</v>
      </c>
      <c r="O216" s="123" t="s">
        <v>428</v>
      </c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</row>
    <row r="217" s="94" customFormat="true" ht="38.25" hidden="false" customHeight="false" outlineLevel="0" collapsed="false">
      <c r="A217" s="179"/>
      <c r="B217" s="124"/>
      <c r="C217" s="124"/>
      <c r="D217" s="124"/>
      <c r="E217" s="121"/>
      <c r="F217" s="126"/>
      <c r="G217" s="121"/>
      <c r="H217" s="133"/>
      <c r="I217" s="125"/>
      <c r="J217" s="125"/>
      <c r="K217" s="125"/>
      <c r="L217" s="121" t="s">
        <v>429</v>
      </c>
      <c r="M217" s="121" t="n">
        <v>57</v>
      </c>
      <c r="N217" s="122" t="n">
        <v>4.2</v>
      </c>
      <c r="O217" s="123" t="s">
        <v>342</v>
      </c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</row>
    <row r="218" s="94" customFormat="true" ht="12.75" hidden="false" customHeight="false" outlineLevel="0" collapsed="false">
      <c r="A218" s="179"/>
      <c r="B218" s="124"/>
      <c r="C218" s="124"/>
      <c r="D218" s="124"/>
      <c r="E218" s="121"/>
      <c r="F218" s="126"/>
      <c r="G218" s="121"/>
      <c r="H218" s="133"/>
      <c r="I218" s="125"/>
      <c r="J218" s="125"/>
      <c r="K218" s="125"/>
      <c r="L218" s="121" t="s">
        <v>430</v>
      </c>
      <c r="M218" s="121" t="n">
        <v>0</v>
      </c>
      <c r="N218" s="121" t="n">
        <v>0.03</v>
      </c>
      <c r="O218" s="123" t="s">
        <v>145</v>
      </c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  <c r="AH218" s="136"/>
      <c r="AI218" s="136"/>
      <c r="AJ218" s="136"/>
      <c r="AK218" s="136"/>
      <c r="AL218" s="136"/>
      <c r="AM218" s="136"/>
      <c r="AN218" s="136"/>
      <c r="AO218" s="136"/>
      <c r="AP218" s="136"/>
      <c r="AQ218" s="136"/>
      <c r="AR218" s="136"/>
      <c r="AS218" s="136"/>
      <c r="AT218" s="136"/>
      <c r="AU218" s="136"/>
      <c r="AV218" s="136"/>
      <c r="AW218" s="136"/>
      <c r="AX218" s="136"/>
      <c r="AY218" s="136"/>
      <c r="AZ218" s="136"/>
    </row>
    <row r="219" s="94" customFormat="true" ht="12.75" hidden="false" customHeight="false" outlineLevel="0" collapsed="false">
      <c r="A219" s="179"/>
      <c r="B219" s="124"/>
      <c r="C219" s="124"/>
      <c r="D219" s="124"/>
      <c r="E219" s="121"/>
      <c r="F219" s="126"/>
      <c r="G219" s="121"/>
      <c r="H219" s="133"/>
      <c r="I219" s="125"/>
      <c r="J219" s="125"/>
      <c r="K219" s="125"/>
      <c r="L219" s="136" t="s">
        <v>431</v>
      </c>
      <c r="M219" s="121" t="n">
        <v>2</v>
      </c>
      <c r="N219" s="121" t="n">
        <v>0.3</v>
      </c>
      <c r="O219" s="123" t="s">
        <v>417</v>
      </c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  <c r="AH219" s="136"/>
      <c r="AI219" s="136"/>
      <c r="AJ219" s="136"/>
      <c r="AK219" s="136"/>
      <c r="AL219" s="136"/>
      <c r="AM219" s="136"/>
      <c r="AN219" s="136"/>
      <c r="AO219" s="136"/>
      <c r="AP219" s="136"/>
      <c r="AQ219" s="136"/>
      <c r="AR219" s="136"/>
      <c r="AS219" s="136"/>
      <c r="AT219" s="136"/>
      <c r="AU219" s="136"/>
      <c r="AV219" s="136"/>
      <c r="AW219" s="136"/>
      <c r="AX219" s="136"/>
      <c r="AY219" s="136"/>
      <c r="AZ219" s="136"/>
    </row>
    <row r="220" s="94" customFormat="true" ht="13.5" hidden="false" customHeight="true" outlineLevel="0" collapsed="false">
      <c r="A220" s="179"/>
      <c r="B220" s="124"/>
      <c r="C220" s="124"/>
      <c r="D220" s="124"/>
      <c r="E220" s="121"/>
      <c r="F220" s="126"/>
      <c r="G220" s="121"/>
      <c r="H220" s="133"/>
      <c r="I220" s="125"/>
      <c r="J220" s="125"/>
      <c r="K220" s="125"/>
      <c r="L220" s="124" t="s">
        <v>432</v>
      </c>
      <c r="M220" s="124" t="n">
        <v>2</v>
      </c>
      <c r="N220" s="124" t="n">
        <v>0.12</v>
      </c>
      <c r="O220" s="128" t="s">
        <v>143</v>
      </c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</row>
    <row r="221" customFormat="false" ht="24" hidden="false" customHeight="true" outlineLevel="0" collapsed="false">
      <c r="A221" s="179"/>
      <c r="B221" s="124"/>
      <c r="C221" s="124"/>
      <c r="D221" s="124"/>
      <c r="E221" s="121"/>
      <c r="F221" s="126"/>
      <c r="G221" s="121"/>
      <c r="H221" s="133"/>
      <c r="I221" s="125"/>
      <c r="J221" s="125"/>
      <c r="K221" s="125"/>
      <c r="L221" s="124" t="s">
        <v>433</v>
      </c>
      <c r="M221" s="124" t="n">
        <v>221</v>
      </c>
      <c r="N221" s="124" t="n">
        <v>3.2</v>
      </c>
      <c r="O221" s="123" t="s">
        <v>434</v>
      </c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</row>
    <row r="222" customFormat="false" ht="24" hidden="false" customHeight="true" outlineLevel="0" collapsed="false">
      <c r="A222" s="179"/>
      <c r="B222" s="124"/>
      <c r="C222" s="124"/>
      <c r="D222" s="124"/>
      <c r="E222" s="121"/>
      <c r="F222" s="126"/>
      <c r="G222" s="121"/>
      <c r="H222" s="133"/>
      <c r="I222" s="125"/>
      <c r="J222" s="125"/>
      <c r="K222" s="125"/>
      <c r="L222" s="124" t="s">
        <v>435</v>
      </c>
      <c r="M222" s="124" t="n">
        <v>11</v>
      </c>
      <c r="N222" s="124" t="n">
        <v>12.5</v>
      </c>
      <c r="O222" s="123" t="s">
        <v>147</v>
      </c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</row>
    <row r="223" customFormat="false" ht="24" hidden="false" customHeight="true" outlineLevel="0" collapsed="false">
      <c r="A223" s="179"/>
      <c r="B223" s="124"/>
      <c r="C223" s="124"/>
      <c r="D223" s="124"/>
      <c r="E223" s="121"/>
      <c r="F223" s="126"/>
      <c r="G223" s="121"/>
      <c r="H223" s="133"/>
      <c r="I223" s="125"/>
      <c r="J223" s="125"/>
      <c r="K223" s="125"/>
      <c r="L223" s="125" t="s">
        <v>436</v>
      </c>
      <c r="M223" s="125" t="n">
        <v>9</v>
      </c>
      <c r="N223" s="125" t="n">
        <v>11.8</v>
      </c>
      <c r="O223" s="141" t="s">
        <v>147</v>
      </c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</row>
    <row r="224" customFormat="false" ht="13.9" hidden="false" customHeight="true" outlineLevel="0" collapsed="false">
      <c r="A224" s="183"/>
      <c r="B224" s="121"/>
      <c r="C224" s="121"/>
      <c r="D224" s="121"/>
      <c r="E224" s="121"/>
      <c r="F224" s="162"/>
      <c r="G224" s="121"/>
      <c r="H224" s="116" t="s">
        <v>437</v>
      </c>
      <c r="I224" s="114" t="n">
        <v>1</v>
      </c>
      <c r="J224" s="114" t="n">
        <v>198</v>
      </c>
      <c r="K224" s="114" t="n">
        <v>6.2</v>
      </c>
      <c r="L224" s="114" t="s">
        <v>438</v>
      </c>
      <c r="M224" s="114" t="n">
        <v>4</v>
      </c>
      <c r="N224" s="114" t="n">
        <v>0.03</v>
      </c>
      <c r="O224" s="123" t="s">
        <v>147</v>
      </c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</row>
    <row r="225" customFormat="false" ht="13.5" hidden="false" customHeight="false" outlineLevel="0" collapsed="false">
      <c r="A225" s="183"/>
      <c r="B225" s="121"/>
      <c r="C225" s="121"/>
      <c r="D225" s="121"/>
      <c r="E225" s="121"/>
      <c r="F225" s="162"/>
      <c r="G225" s="121"/>
      <c r="H225" s="116"/>
      <c r="I225" s="114"/>
      <c r="J225" s="114"/>
      <c r="K225" s="114"/>
      <c r="L225" s="114" t="s">
        <v>439</v>
      </c>
      <c r="M225" s="114" t="n">
        <v>59</v>
      </c>
      <c r="N225" s="114" t="n">
        <v>4.5</v>
      </c>
      <c r="O225" s="118" t="s">
        <v>147</v>
      </c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</row>
    <row r="226" customFormat="false" ht="13.5" hidden="false" customHeight="false" outlineLevel="0" collapsed="false">
      <c r="A226" s="183"/>
      <c r="B226" s="121"/>
      <c r="C226" s="121"/>
      <c r="D226" s="121"/>
      <c r="E226" s="121"/>
      <c r="F226" s="162"/>
      <c r="G226" s="121"/>
      <c r="H226" s="116"/>
      <c r="I226" s="114"/>
      <c r="J226" s="114"/>
      <c r="K226" s="114"/>
      <c r="L226" s="121" t="s">
        <v>440</v>
      </c>
      <c r="M226" s="121" t="n">
        <v>9</v>
      </c>
      <c r="N226" s="121" t="n">
        <v>0.16</v>
      </c>
      <c r="O226" s="123" t="s">
        <v>441</v>
      </c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  <c r="AA226" s="136"/>
      <c r="AB226" s="136"/>
      <c r="AC226" s="136"/>
      <c r="AD226" s="136"/>
      <c r="AE226" s="136"/>
      <c r="AF226" s="136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</row>
    <row r="227" customFormat="false" ht="13.5" hidden="false" customHeight="false" outlineLevel="0" collapsed="false">
      <c r="A227" s="183"/>
      <c r="B227" s="121"/>
      <c r="C227" s="121"/>
      <c r="D227" s="121"/>
      <c r="E227" s="121"/>
      <c r="F227" s="162"/>
      <c r="G227" s="121"/>
      <c r="H227" s="116"/>
      <c r="I227" s="114"/>
      <c r="J227" s="114"/>
      <c r="K227" s="114"/>
      <c r="L227" s="121" t="s">
        <v>394</v>
      </c>
      <c r="M227" s="121" t="n">
        <v>0</v>
      </c>
      <c r="N227" s="121" t="n">
        <v>0.065</v>
      </c>
      <c r="O227" s="123" t="s">
        <v>311</v>
      </c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</row>
    <row r="228" customFormat="false" ht="13.5" hidden="false" customHeight="false" outlineLevel="0" collapsed="false">
      <c r="A228" s="183"/>
      <c r="B228" s="121"/>
      <c r="C228" s="121"/>
      <c r="D228" s="121"/>
      <c r="E228" s="121"/>
      <c r="F228" s="162"/>
      <c r="G228" s="121"/>
      <c r="H228" s="116"/>
      <c r="I228" s="114"/>
      <c r="J228" s="114"/>
      <c r="K228" s="114"/>
      <c r="L228" s="121" t="s">
        <v>393</v>
      </c>
      <c r="M228" s="121" t="n">
        <v>137</v>
      </c>
      <c r="N228" s="121" t="n">
        <v>0.07</v>
      </c>
      <c r="O228" s="123" t="s">
        <v>311</v>
      </c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</row>
    <row r="229" customFormat="false" ht="13.5" hidden="false" customHeight="true" outlineLevel="0" collapsed="false">
      <c r="A229" s="183"/>
      <c r="B229" s="121"/>
      <c r="C229" s="121"/>
      <c r="D229" s="121"/>
      <c r="E229" s="121"/>
      <c r="F229" s="162"/>
      <c r="G229" s="121"/>
      <c r="H229" s="116"/>
      <c r="I229" s="124" t="n">
        <v>2</v>
      </c>
      <c r="J229" s="124" t="n">
        <v>97</v>
      </c>
      <c r="K229" s="124" t="n">
        <v>6.4</v>
      </c>
      <c r="L229" s="121" t="s">
        <v>392</v>
      </c>
      <c r="M229" s="121" t="n">
        <v>166</v>
      </c>
      <c r="N229" s="121" t="n">
        <v>0.075</v>
      </c>
      <c r="O229" s="123" t="s">
        <v>311</v>
      </c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  <c r="AA229" s="136"/>
      <c r="AB229" s="136"/>
      <c r="AC229" s="136"/>
      <c r="AD229" s="136"/>
      <c r="AE229" s="136"/>
      <c r="AF229" s="136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</row>
    <row r="230" customFormat="false" ht="13.5" hidden="false" customHeight="false" outlineLevel="0" collapsed="false">
      <c r="A230" s="183"/>
      <c r="B230" s="121"/>
      <c r="C230" s="121"/>
      <c r="D230" s="121"/>
      <c r="E230" s="121"/>
      <c r="F230" s="162"/>
      <c r="G230" s="121"/>
      <c r="H230" s="116"/>
      <c r="I230" s="124"/>
      <c r="J230" s="124"/>
      <c r="K230" s="124"/>
      <c r="L230" s="121" t="s">
        <v>442</v>
      </c>
      <c r="M230" s="121" t="n">
        <v>6</v>
      </c>
      <c r="N230" s="121" t="n">
        <v>0.16</v>
      </c>
      <c r="O230" s="123" t="s">
        <v>443</v>
      </c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</row>
    <row r="231" customFormat="false" ht="26.25" hidden="false" customHeight="false" outlineLevel="0" collapsed="false">
      <c r="A231" s="183"/>
      <c r="B231" s="121"/>
      <c r="C231" s="121"/>
      <c r="D231" s="121"/>
      <c r="E231" s="121"/>
      <c r="F231" s="162"/>
      <c r="G231" s="121"/>
      <c r="H231" s="116"/>
      <c r="I231" s="124"/>
      <c r="J231" s="124"/>
      <c r="K231" s="124"/>
      <c r="L231" s="121" t="s">
        <v>444</v>
      </c>
      <c r="M231" s="121" t="n">
        <v>3</v>
      </c>
      <c r="N231" s="121" t="n">
        <v>0.03</v>
      </c>
      <c r="O231" s="128" t="s">
        <v>286</v>
      </c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  <c r="AA231" s="136"/>
      <c r="AB231" s="136"/>
      <c r="AC231" s="136"/>
      <c r="AD231" s="136"/>
      <c r="AE231" s="136"/>
      <c r="AF231" s="136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</row>
    <row r="232" customFormat="false" ht="26.25" hidden="false" customHeight="false" outlineLevel="0" collapsed="false">
      <c r="A232" s="183"/>
      <c r="B232" s="121"/>
      <c r="C232" s="121"/>
      <c r="D232" s="121"/>
      <c r="E232" s="121"/>
      <c r="F232" s="162"/>
      <c r="G232" s="121"/>
      <c r="H232" s="116"/>
      <c r="I232" s="124"/>
      <c r="J232" s="124"/>
      <c r="K232" s="124"/>
      <c r="L232" s="124" t="s">
        <v>445</v>
      </c>
      <c r="M232" s="124" t="n">
        <v>1</v>
      </c>
      <c r="N232" s="124" t="n">
        <v>0.03</v>
      </c>
      <c r="O232" s="128" t="s">
        <v>286</v>
      </c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  <c r="AA232" s="136"/>
      <c r="AB232" s="136"/>
      <c r="AC232" s="136"/>
      <c r="AD232" s="136"/>
      <c r="AE232" s="136"/>
      <c r="AF232" s="136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</row>
    <row r="233" customFormat="false" ht="13.9" hidden="false" customHeight="true" outlineLevel="0" collapsed="false">
      <c r="A233" s="179"/>
      <c r="B233" s="124"/>
      <c r="C233" s="124"/>
      <c r="D233" s="124"/>
      <c r="E233" s="121"/>
      <c r="F233" s="126"/>
      <c r="G233" s="121"/>
      <c r="H233" s="155" t="s">
        <v>446</v>
      </c>
      <c r="I233" s="131" t="n">
        <v>1</v>
      </c>
      <c r="J233" s="131" t="n">
        <v>124</v>
      </c>
      <c r="K233" s="131" t="n">
        <v>6.2</v>
      </c>
      <c r="L233" s="131" t="s">
        <v>393</v>
      </c>
      <c r="M233" s="131" t="n">
        <v>118</v>
      </c>
      <c r="N233" s="131" t="n">
        <v>0.035</v>
      </c>
      <c r="O233" s="135" t="s">
        <v>311</v>
      </c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</row>
    <row r="234" customFormat="false" ht="13.5" hidden="false" customHeight="false" outlineLevel="0" collapsed="false">
      <c r="A234" s="179"/>
      <c r="B234" s="124"/>
      <c r="C234" s="124"/>
      <c r="D234" s="124"/>
      <c r="E234" s="121"/>
      <c r="F234" s="126"/>
      <c r="G234" s="121"/>
      <c r="H234" s="155"/>
      <c r="I234" s="131"/>
      <c r="J234" s="131"/>
      <c r="K234" s="131"/>
      <c r="L234" s="121" t="s">
        <v>447</v>
      </c>
      <c r="M234" s="121" t="n">
        <v>1</v>
      </c>
      <c r="N234" s="121" t="n">
        <v>0.035</v>
      </c>
      <c r="O234" s="123" t="s">
        <v>448</v>
      </c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</row>
    <row r="235" customFormat="false" ht="13.5" hidden="false" customHeight="false" outlineLevel="0" collapsed="false">
      <c r="A235" s="179"/>
      <c r="B235" s="124"/>
      <c r="C235" s="124"/>
      <c r="D235" s="124"/>
      <c r="E235" s="121"/>
      <c r="F235" s="126"/>
      <c r="G235" s="121"/>
      <c r="H235" s="155"/>
      <c r="I235" s="131"/>
      <c r="J235" s="131"/>
      <c r="K235" s="131"/>
      <c r="L235" s="121" t="s">
        <v>394</v>
      </c>
      <c r="M235" s="121" t="n">
        <v>0</v>
      </c>
      <c r="N235" s="121" t="n">
        <v>0.03</v>
      </c>
      <c r="O235" s="123" t="s">
        <v>311</v>
      </c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6"/>
      <c r="AB235" s="136"/>
      <c r="AC235" s="136"/>
      <c r="AD235" s="136"/>
      <c r="AE235" s="136"/>
      <c r="AF235" s="136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</row>
    <row r="236" customFormat="false" ht="26.25" hidden="false" customHeight="false" outlineLevel="0" collapsed="false">
      <c r="A236" s="179"/>
      <c r="B236" s="124"/>
      <c r="C236" s="124"/>
      <c r="D236" s="124"/>
      <c r="E236" s="121"/>
      <c r="F236" s="126"/>
      <c r="G236" s="121"/>
      <c r="H236" s="155"/>
      <c r="I236" s="131"/>
      <c r="J236" s="131"/>
      <c r="K236" s="131"/>
      <c r="L236" s="121" t="s">
        <v>449</v>
      </c>
      <c r="M236" s="121" t="n">
        <v>6</v>
      </c>
      <c r="N236" s="121" t="n">
        <v>0.04</v>
      </c>
      <c r="O236" s="123" t="s">
        <v>286</v>
      </c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</row>
    <row r="237" customFormat="false" ht="13.5" hidden="false" customHeight="false" outlineLevel="0" collapsed="false">
      <c r="A237" s="179"/>
      <c r="B237" s="124"/>
      <c r="C237" s="124"/>
      <c r="D237" s="124"/>
      <c r="E237" s="121"/>
      <c r="F237" s="126"/>
      <c r="G237" s="121"/>
      <c r="H237" s="155"/>
      <c r="I237" s="131"/>
      <c r="J237" s="131"/>
      <c r="K237" s="131"/>
      <c r="L237" s="121" t="s">
        <v>450</v>
      </c>
      <c r="M237" s="121" t="n">
        <v>0</v>
      </c>
      <c r="N237" s="121" t="n">
        <v>0.04</v>
      </c>
      <c r="O237" s="118" t="s">
        <v>145</v>
      </c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82"/>
    </row>
    <row r="238" customFormat="false" ht="13.5" hidden="false" customHeight="true" outlineLevel="0" collapsed="false">
      <c r="A238" s="179"/>
      <c r="B238" s="124"/>
      <c r="C238" s="124"/>
      <c r="D238" s="124"/>
      <c r="E238" s="121"/>
      <c r="F238" s="126"/>
      <c r="G238" s="121"/>
      <c r="H238" s="155"/>
      <c r="I238" s="124" t="n">
        <v>2</v>
      </c>
      <c r="J238" s="124" t="n">
        <v>86</v>
      </c>
      <c r="K238" s="124" t="n">
        <v>6.2</v>
      </c>
      <c r="L238" s="121" t="s">
        <v>451</v>
      </c>
      <c r="M238" s="121" t="n">
        <v>84</v>
      </c>
      <c r="N238" s="121" t="n">
        <v>0.1</v>
      </c>
      <c r="O238" s="118" t="s">
        <v>147</v>
      </c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</row>
    <row r="239" customFormat="false" ht="13.5" hidden="false" customHeight="false" outlineLevel="0" collapsed="false">
      <c r="A239" s="179"/>
      <c r="B239" s="124"/>
      <c r="C239" s="124"/>
      <c r="D239" s="124"/>
      <c r="E239" s="121"/>
      <c r="F239" s="126"/>
      <c r="G239" s="121"/>
      <c r="H239" s="155"/>
      <c r="I239" s="124"/>
      <c r="J239" s="124"/>
      <c r="K239" s="124"/>
      <c r="L239" s="124" t="s">
        <v>392</v>
      </c>
      <c r="M239" s="124" t="n">
        <v>0</v>
      </c>
      <c r="N239" s="124" t="n">
        <v>0.04</v>
      </c>
      <c r="O239" s="123" t="s">
        <v>311</v>
      </c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82"/>
    </row>
    <row r="240" customFormat="false" ht="13.5" hidden="false" customHeight="false" outlineLevel="0" collapsed="false">
      <c r="A240" s="179"/>
      <c r="B240" s="124"/>
      <c r="C240" s="124"/>
      <c r="D240" s="124"/>
      <c r="E240" s="121"/>
      <c r="F240" s="126"/>
      <c r="G240" s="121"/>
      <c r="H240" s="155"/>
      <c r="I240" s="124"/>
      <c r="J240" s="124"/>
      <c r="K240" s="124"/>
      <c r="L240" s="121" t="s">
        <v>452</v>
      </c>
      <c r="M240" s="121" t="n">
        <v>0</v>
      </c>
      <c r="N240" s="121" t="n">
        <v>0.035</v>
      </c>
      <c r="O240" s="156" t="s">
        <v>145</v>
      </c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</row>
    <row r="241" customFormat="false" ht="13.5" hidden="false" customHeight="false" outlineLevel="0" collapsed="false">
      <c r="A241" s="179"/>
      <c r="B241" s="124"/>
      <c r="C241" s="124"/>
      <c r="D241" s="124"/>
      <c r="E241" s="121"/>
      <c r="F241" s="126"/>
      <c r="G241" s="121"/>
      <c r="H241" s="155"/>
      <c r="I241" s="124"/>
      <c r="J241" s="124"/>
      <c r="K241" s="124"/>
      <c r="L241" s="129" t="s">
        <v>453</v>
      </c>
      <c r="M241" s="129" t="n">
        <v>0</v>
      </c>
      <c r="N241" s="129" t="n">
        <v>0.035</v>
      </c>
      <c r="O241" s="128" t="s">
        <v>448</v>
      </c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</row>
    <row r="242" customFormat="false" ht="13.15" hidden="false" customHeight="true" outlineLevel="0" collapsed="false">
      <c r="A242" s="179"/>
      <c r="B242" s="124"/>
      <c r="C242" s="124"/>
      <c r="D242" s="124"/>
      <c r="E242" s="121"/>
      <c r="F242" s="126"/>
      <c r="G242" s="121"/>
      <c r="H242" s="130" t="s">
        <v>454</v>
      </c>
      <c r="I242" s="132" t="n">
        <v>1</v>
      </c>
      <c r="J242" s="131" t="n">
        <v>11</v>
      </c>
      <c r="K242" s="180" t="s">
        <v>455</v>
      </c>
      <c r="L242" s="131" t="s">
        <v>456</v>
      </c>
      <c r="M242" s="131" t="n">
        <v>0</v>
      </c>
      <c r="N242" s="131" t="n">
        <v>1.6</v>
      </c>
      <c r="O242" s="159" t="s">
        <v>457</v>
      </c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</row>
    <row r="243" customFormat="false" ht="25.5" hidden="false" customHeight="false" outlineLevel="0" collapsed="false">
      <c r="A243" s="179"/>
      <c r="B243" s="124"/>
      <c r="C243" s="124"/>
      <c r="D243" s="124"/>
      <c r="E243" s="121"/>
      <c r="F243" s="126"/>
      <c r="G243" s="121"/>
      <c r="H243" s="130"/>
      <c r="I243" s="132"/>
      <c r="J243" s="131"/>
      <c r="K243" s="180"/>
      <c r="L243" s="114" t="s">
        <v>458</v>
      </c>
      <c r="M243" s="114" t="s">
        <v>455</v>
      </c>
      <c r="N243" s="115" t="n">
        <v>0.03</v>
      </c>
      <c r="O243" s="123" t="s">
        <v>106</v>
      </c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82"/>
    </row>
    <row r="244" customFormat="false" ht="13.5" hidden="false" customHeight="true" outlineLevel="0" collapsed="false">
      <c r="A244" s="179"/>
      <c r="B244" s="124"/>
      <c r="C244" s="124"/>
      <c r="D244" s="124"/>
      <c r="E244" s="121"/>
      <c r="F244" s="126"/>
      <c r="G244" s="121"/>
      <c r="H244" s="130"/>
      <c r="I244" s="132"/>
      <c r="J244" s="131"/>
      <c r="K244" s="180"/>
      <c r="L244" s="121" t="s">
        <v>394</v>
      </c>
      <c r="M244" s="121" t="n">
        <v>96</v>
      </c>
      <c r="N244" s="162" t="n">
        <v>0.02</v>
      </c>
      <c r="O244" s="118" t="s">
        <v>145</v>
      </c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</row>
    <row r="245" customFormat="false" ht="13.9" hidden="false" customHeight="true" outlineLevel="0" collapsed="false">
      <c r="A245" s="179"/>
      <c r="B245" s="124"/>
      <c r="C245" s="124"/>
      <c r="D245" s="124"/>
      <c r="E245" s="121"/>
      <c r="F245" s="126"/>
      <c r="G245" s="121"/>
      <c r="H245" s="130"/>
      <c r="I245" s="137" t="n">
        <v>2</v>
      </c>
      <c r="J245" s="125" t="n">
        <v>8</v>
      </c>
      <c r="K245" s="184" t="s">
        <v>455</v>
      </c>
      <c r="L245" s="121" t="s">
        <v>392</v>
      </c>
      <c r="M245" s="121" t="n">
        <v>67</v>
      </c>
      <c r="N245" s="162" t="n">
        <v>0.21</v>
      </c>
      <c r="O245" s="123" t="s">
        <v>311</v>
      </c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</row>
    <row r="246" customFormat="false" ht="26.25" hidden="false" customHeight="false" outlineLevel="0" collapsed="false">
      <c r="A246" s="179"/>
      <c r="B246" s="124"/>
      <c r="C246" s="124"/>
      <c r="D246" s="124"/>
      <c r="E246" s="121"/>
      <c r="F246" s="126"/>
      <c r="G246" s="121"/>
      <c r="H246" s="130"/>
      <c r="I246" s="137"/>
      <c r="J246" s="125"/>
      <c r="K246" s="184"/>
      <c r="L246" s="124" t="s">
        <v>459</v>
      </c>
      <c r="M246" s="124" t="s">
        <v>455</v>
      </c>
      <c r="N246" s="115" t="n">
        <v>0.03</v>
      </c>
      <c r="O246" s="118" t="s">
        <v>106</v>
      </c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</row>
    <row r="247" customFormat="false" ht="13.5" hidden="false" customHeight="false" outlineLevel="0" collapsed="false">
      <c r="A247" s="179"/>
      <c r="B247" s="124"/>
      <c r="C247" s="124"/>
      <c r="D247" s="124"/>
      <c r="E247" s="121"/>
      <c r="F247" s="126"/>
      <c r="G247" s="121"/>
      <c r="H247" s="130"/>
      <c r="I247" s="137"/>
      <c r="J247" s="125"/>
      <c r="K247" s="184"/>
      <c r="L247" s="125" t="s">
        <v>393</v>
      </c>
      <c r="M247" s="125" t="n">
        <v>1</v>
      </c>
      <c r="N247" s="125" t="n">
        <v>0.22</v>
      </c>
      <c r="O247" s="141" t="s">
        <v>311</v>
      </c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</row>
    <row r="248" customFormat="false" ht="13.9" hidden="false" customHeight="true" outlineLevel="0" collapsed="false">
      <c r="A248" s="183"/>
      <c r="B248" s="121"/>
      <c r="C248" s="121"/>
      <c r="D248" s="121"/>
      <c r="E248" s="121"/>
      <c r="F248" s="162"/>
      <c r="G248" s="121"/>
      <c r="H248" s="148" t="s">
        <v>460</v>
      </c>
      <c r="I248" s="114" t="n">
        <v>1</v>
      </c>
      <c r="J248" s="114" t="n">
        <v>6</v>
      </c>
      <c r="K248" s="114" t="n">
        <v>6.5</v>
      </c>
      <c r="L248" s="114" t="s">
        <v>461</v>
      </c>
      <c r="M248" s="114" t="n">
        <v>5</v>
      </c>
      <c r="N248" s="114" t="n">
        <v>0.05</v>
      </c>
      <c r="O248" s="118" t="s">
        <v>462</v>
      </c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</row>
    <row r="249" customFormat="false" ht="13.5" hidden="false" customHeight="false" outlineLevel="0" collapsed="false">
      <c r="A249" s="183"/>
      <c r="B249" s="121"/>
      <c r="C249" s="121"/>
      <c r="D249" s="121"/>
      <c r="E249" s="121"/>
      <c r="F249" s="162"/>
      <c r="G249" s="121"/>
      <c r="H249" s="148"/>
      <c r="I249" s="114"/>
      <c r="J249" s="114"/>
      <c r="K249" s="114"/>
      <c r="L249" s="121" t="s">
        <v>463</v>
      </c>
      <c r="M249" s="121" t="n">
        <v>0</v>
      </c>
      <c r="N249" s="121" t="n">
        <v>0.05</v>
      </c>
      <c r="O249" s="123" t="s">
        <v>311</v>
      </c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82"/>
    </row>
    <row r="250" customFormat="false" ht="13.5" hidden="false" customHeight="false" outlineLevel="0" collapsed="false">
      <c r="A250" s="183"/>
      <c r="B250" s="121"/>
      <c r="C250" s="121"/>
      <c r="D250" s="121"/>
      <c r="E250" s="121"/>
      <c r="F250" s="162"/>
      <c r="G250" s="121"/>
      <c r="H250" s="148"/>
      <c r="I250" s="114"/>
      <c r="J250" s="114"/>
      <c r="K250" s="114"/>
      <c r="L250" s="121" t="s">
        <v>464</v>
      </c>
      <c r="M250" s="121" t="n">
        <v>93</v>
      </c>
      <c r="N250" s="121" t="n">
        <v>0.05</v>
      </c>
      <c r="O250" s="123" t="s">
        <v>311</v>
      </c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</row>
    <row r="251" customFormat="false" ht="13.5" hidden="false" customHeight="false" outlineLevel="0" collapsed="false">
      <c r="A251" s="183"/>
      <c r="B251" s="121"/>
      <c r="C251" s="121"/>
      <c r="D251" s="121"/>
      <c r="E251" s="121"/>
      <c r="F251" s="162"/>
      <c r="G251" s="121"/>
      <c r="H251" s="148"/>
      <c r="I251" s="114"/>
      <c r="J251" s="114"/>
      <c r="K251" s="114"/>
      <c r="L251" s="121" t="s">
        <v>404</v>
      </c>
      <c r="M251" s="121" t="n">
        <v>0</v>
      </c>
      <c r="N251" s="121" t="n">
        <v>0.32</v>
      </c>
      <c r="O251" s="123" t="s">
        <v>311</v>
      </c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</row>
    <row r="252" customFormat="false" ht="13.5" hidden="false" customHeight="false" outlineLevel="0" collapsed="false">
      <c r="A252" s="183"/>
      <c r="B252" s="121"/>
      <c r="C252" s="121"/>
      <c r="D252" s="121"/>
      <c r="E252" s="121"/>
      <c r="F252" s="162"/>
      <c r="G252" s="121"/>
      <c r="H252" s="148"/>
      <c r="I252" s="125" t="n">
        <v>2</v>
      </c>
      <c r="J252" s="125" t="n">
        <v>298</v>
      </c>
      <c r="K252" s="125" t="n">
        <v>6.4</v>
      </c>
      <c r="L252" s="121" t="s">
        <v>392</v>
      </c>
      <c r="M252" s="121" t="n">
        <v>109</v>
      </c>
      <c r="N252" s="121" t="n">
        <v>0.072</v>
      </c>
      <c r="O252" s="123" t="s">
        <v>311</v>
      </c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</row>
    <row r="253" customFormat="false" ht="13.5" hidden="false" customHeight="false" outlineLevel="0" collapsed="false">
      <c r="A253" s="183"/>
      <c r="B253" s="121"/>
      <c r="C253" s="121"/>
      <c r="D253" s="121"/>
      <c r="E253" s="121"/>
      <c r="F253" s="162"/>
      <c r="G253" s="121"/>
      <c r="H253" s="148"/>
      <c r="I253" s="125"/>
      <c r="J253" s="125"/>
      <c r="K253" s="125"/>
      <c r="L253" s="121" t="s">
        <v>387</v>
      </c>
      <c r="M253" s="121" t="n">
        <v>104</v>
      </c>
      <c r="N253" s="121" t="n">
        <v>0.09</v>
      </c>
      <c r="O253" s="123" t="s">
        <v>311</v>
      </c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</row>
    <row r="254" customFormat="false" ht="13.5" hidden="false" customHeight="false" outlineLevel="0" collapsed="false">
      <c r="A254" s="183"/>
      <c r="B254" s="121"/>
      <c r="C254" s="121"/>
      <c r="D254" s="121"/>
      <c r="E254" s="121"/>
      <c r="F254" s="162"/>
      <c r="G254" s="121"/>
      <c r="H254" s="148"/>
      <c r="I254" s="125"/>
      <c r="J254" s="125"/>
      <c r="K254" s="125"/>
      <c r="L254" s="121" t="s">
        <v>393</v>
      </c>
      <c r="M254" s="121" t="n">
        <v>98</v>
      </c>
      <c r="N254" s="121" t="n">
        <v>0.08</v>
      </c>
      <c r="O254" s="123" t="s">
        <v>311</v>
      </c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</row>
    <row r="255" customFormat="false" ht="12.75" hidden="false" customHeight="true" outlineLevel="0" collapsed="false">
      <c r="A255" s="183"/>
      <c r="B255" s="121"/>
      <c r="C255" s="121"/>
      <c r="D255" s="121"/>
      <c r="E255" s="121"/>
      <c r="F255" s="162"/>
      <c r="G255" s="121"/>
      <c r="H255" s="148"/>
      <c r="I255" s="125"/>
      <c r="J255" s="125"/>
      <c r="K255" s="125"/>
      <c r="L255" s="121" t="s">
        <v>465</v>
      </c>
      <c r="M255" s="121" t="n">
        <v>0</v>
      </c>
      <c r="N255" s="121" t="n">
        <v>0.3</v>
      </c>
      <c r="O255" s="123" t="s">
        <v>311</v>
      </c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</row>
    <row r="256" customFormat="false" ht="13.5" hidden="false" customHeight="false" outlineLevel="0" collapsed="false">
      <c r="A256" s="183"/>
      <c r="B256" s="121"/>
      <c r="C256" s="121"/>
      <c r="D256" s="121"/>
      <c r="E256" s="121"/>
      <c r="F256" s="162"/>
      <c r="G256" s="121"/>
      <c r="H256" s="148"/>
      <c r="I256" s="125"/>
      <c r="J256" s="125"/>
      <c r="K256" s="125"/>
      <c r="L256" s="121" t="s">
        <v>466</v>
      </c>
      <c r="M256" s="121" t="n">
        <v>0</v>
      </c>
      <c r="N256" s="121" t="n">
        <v>0</v>
      </c>
      <c r="O256" s="123" t="s">
        <v>467</v>
      </c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</row>
    <row r="257" customFormat="false" ht="13.5" hidden="false" customHeight="false" outlineLevel="0" collapsed="false">
      <c r="A257" s="183"/>
      <c r="B257" s="121"/>
      <c r="C257" s="121"/>
      <c r="D257" s="121"/>
      <c r="E257" s="121"/>
      <c r="F257" s="162"/>
      <c r="G257" s="121"/>
      <c r="H257" s="148"/>
      <c r="I257" s="125"/>
      <c r="J257" s="125"/>
      <c r="K257" s="125"/>
      <c r="L257" s="152" t="s">
        <v>468</v>
      </c>
      <c r="M257" s="152" t="n">
        <v>10</v>
      </c>
      <c r="N257" s="152" t="n">
        <v>0.05</v>
      </c>
      <c r="O257" s="176" t="s">
        <v>469</v>
      </c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</row>
    <row r="258" customFormat="false" ht="13.5" hidden="false" customHeight="true" outlineLevel="0" collapsed="false">
      <c r="A258" s="179"/>
      <c r="B258" s="124"/>
      <c r="C258" s="124"/>
      <c r="D258" s="124"/>
      <c r="E258" s="121"/>
      <c r="F258" s="126"/>
      <c r="G258" s="121"/>
      <c r="H258" s="133" t="s">
        <v>470</v>
      </c>
      <c r="I258" s="131" t="n">
        <v>1</v>
      </c>
      <c r="J258" s="131" t="n">
        <v>102</v>
      </c>
      <c r="K258" s="131" t="n">
        <v>6.4</v>
      </c>
      <c r="L258" s="131" t="s">
        <v>387</v>
      </c>
      <c r="M258" s="131" t="n">
        <v>0</v>
      </c>
      <c r="N258" s="131" t="n">
        <v>0.1</v>
      </c>
      <c r="O258" s="135" t="s">
        <v>311</v>
      </c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</row>
    <row r="259" customFormat="false" ht="12.75" hidden="false" customHeight="false" outlineLevel="0" collapsed="false">
      <c r="A259" s="179"/>
      <c r="B259" s="124"/>
      <c r="C259" s="124"/>
      <c r="D259" s="124"/>
      <c r="E259" s="121"/>
      <c r="F259" s="126"/>
      <c r="G259" s="121"/>
      <c r="H259" s="133"/>
      <c r="I259" s="131"/>
      <c r="J259" s="131"/>
      <c r="K259" s="131"/>
      <c r="L259" s="121" t="s">
        <v>388</v>
      </c>
      <c r="M259" s="114" t="n">
        <v>104</v>
      </c>
      <c r="N259" s="121" t="n">
        <v>0.1</v>
      </c>
      <c r="O259" s="123" t="s">
        <v>311</v>
      </c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</row>
    <row r="260" customFormat="false" ht="13.5" hidden="false" customHeight="false" outlineLevel="0" collapsed="false">
      <c r="A260" s="179"/>
      <c r="B260" s="124"/>
      <c r="C260" s="124"/>
      <c r="D260" s="124"/>
      <c r="E260" s="121"/>
      <c r="F260" s="126"/>
      <c r="G260" s="121"/>
      <c r="H260" s="133"/>
      <c r="I260" s="152" t="n">
        <v>2</v>
      </c>
      <c r="J260" s="152" t="n">
        <v>107</v>
      </c>
      <c r="K260" s="152" t="n">
        <v>6.4</v>
      </c>
      <c r="L260" s="125" t="s">
        <v>381</v>
      </c>
      <c r="M260" s="152" t="n">
        <v>107</v>
      </c>
      <c r="N260" s="125" t="n">
        <v>0.1</v>
      </c>
      <c r="O260" s="141" t="s">
        <v>311</v>
      </c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</row>
    <row r="261" customFormat="false" ht="13.9" hidden="false" customHeight="true" outlineLevel="0" collapsed="false">
      <c r="A261" s="183"/>
      <c r="B261" s="121"/>
      <c r="C261" s="121"/>
      <c r="D261" s="121"/>
      <c r="E261" s="121"/>
      <c r="F261" s="162"/>
      <c r="G261" s="121"/>
      <c r="H261" s="133" t="s">
        <v>471</v>
      </c>
      <c r="I261" s="131" t="n">
        <v>1</v>
      </c>
      <c r="J261" s="131" t="n">
        <v>219</v>
      </c>
      <c r="K261" s="131" t="n">
        <v>6.4</v>
      </c>
      <c r="L261" s="131" t="s">
        <v>418</v>
      </c>
      <c r="M261" s="131" t="n">
        <v>51</v>
      </c>
      <c r="N261" s="131" t="n">
        <v>0.015</v>
      </c>
      <c r="O261" s="135" t="s">
        <v>472</v>
      </c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</row>
    <row r="262" customFormat="false" ht="13.5" hidden="false" customHeight="false" outlineLevel="0" collapsed="false">
      <c r="A262" s="183"/>
      <c r="B262" s="121"/>
      <c r="C262" s="121"/>
      <c r="D262" s="121"/>
      <c r="E262" s="121"/>
      <c r="F262" s="162"/>
      <c r="G262" s="121"/>
      <c r="H262" s="133"/>
      <c r="I262" s="131"/>
      <c r="J262" s="131"/>
      <c r="K262" s="131"/>
      <c r="L262" s="121" t="s">
        <v>393</v>
      </c>
      <c r="M262" s="121" t="n">
        <v>108</v>
      </c>
      <c r="N262" s="121" t="n">
        <v>0.025</v>
      </c>
      <c r="O262" s="123" t="s">
        <v>311</v>
      </c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</row>
    <row r="263" customFormat="false" ht="12.75" hidden="false" customHeight="true" outlineLevel="0" collapsed="false">
      <c r="A263" s="183"/>
      <c r="B263" s="121"/>
      <c r="C263" s="121"/>
      <c r="D263" s="121"/>
      <c r="E263" s="121"/>
      <c r="F263" s="162"/>
      <c r="G263" s="121"/>
      <c r="H263" s="133"/>
      <c r="I263" s="131"/>
      <c r="J263" s="131"/>
      <c r="K263" s="131"/>
      <c r="L263" s="121" t="s">
        <v>392</v>
      </c>
      <c r="M263" s="121" t="n">
        <v>113</v>
      </c>
      <c r="N263" s="121" t="n">
        <v>0.03</v>
      </c>
      <c r="O263" s="123" t="s">
        <v>311</v>
      </c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</row>
    <row r="264" customFormat="false" ht="13.5" hidden="false" customHeight="false" outlineLevel="0" collapsed="false">
      <c r="A264" s="183"/>
      <c r="B264" s="121"/>
      <c r="C264" s="121"/>
      <c r="D264" s="121"/>
      <c r="E264" s="121"/>
      <c r="F264" s="162"/>
      <c r="G264" s="121"/>
      <c r="H264" s="133"/>
      <c r="I264" s="125" t="n">
        <v>2</v>
      </c>
      <c r="J264" s="125" t="n">
        <v>1</v>
      </c>
      <c r="K264" s="125" t="n">
        <v>6.5</v>
      </c>
      <c r="L264" s="121" t="s">
        <v>424</v>
      </c>
      <c r="M264" s="121" t="n">
        <v>10</v>
      </c>
      <c r="N264" s="121" t="n">
        <v>0.015</v>
      </c>
      <c r="O264" s="123" t="s">
        <v>473</v>
      </c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</row>
    <row r="265" customFormat="false" ht="13.5" hidden="false" customHeight="false" outlineLevel="0" collapsed="false">
      <c r="A265" s="183"/>
      <c r="B265" s="121"/>
      <c r="C265" s="121"/>
      <c r="D265" s="121"/>
      <c r="E265" s="121"/>
      <c r="F265" s="162"/>
      <c r="G265" s="121"/>
      <c r="H265" s="133"/>
      <c r="I265" s="125"/>
      <c r="J265" s="125"/>
      <c r="K265" s="125"/>
      <c r="L265" s="125" t="s">
        <v>387</v>
      </c>
      <c r="M265" s="125" t="n">
        <v>0</v>
      </c>
      <c r="N265" s="125" t="n">
        <v>0.02</v>
      </c>
      <c r="O265" s="141" t="s">
        <v>311</v>
      </c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</row>
    <row r="266" customFormat="false" ht="13.15" hidden="false" customHeight="true" outlineLevel="0" collapsed="false">
      <c r="A266" s="183"/>
      <c r="B266" s="121"/>
      <c r="C266" s="121"/>
      <c r="D266" s="121"/>
      <c r="E266" s="121"/>
      <c r="F266" s="162"/>
      <c r="G266" s="121"/>
      <c r="H266" s="116" t="s">
        <v>474</v>
      </c>
      <c r="I266" s="114" t="n">
        <v>1</v>
      </c>
      <c r="J266" s="114" t="n">
        <v>94</v>
      </c>
      <c r="K266" s="114" t="s">
        <v>455</v>
      </c>
      <c r="L266" s="114" t="s">
        <v>418</v>
      </c>
      <c r="M266" s="114" t="s">
        <v>455</v>
      </c>
      <c r="N266" s="114" t="n">
        <v>0.016</v>
      </c>
      <c r="O266" s="118" t="s">
        <v>472</v>
      </c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</row>
    <row r="267" customFormat="false" ht="12.75" hidden="false" customHeight="false" outlineLevel="0" collapsed="false">
      <c r="A267" s="183"/>
      <c r="B267" s="121"/>
      <c r="C267" s="121"/>
      <c r="D267" s="121"/>
      <c r="E267" s="121"/>
      <c r="F267" s="162"/>
      <c r="G267" s="121"/>
      <c r="H267" s="116"/>
      <c r="I267" s="114"/>
      <c r="J267" s="114"/>
      <c r="K267" s="114"/>
      <c r="L267" s="121" t="s">
        <v>475</v>
      </c>
      <c r="M267" s="121" t="n">
        <v>54</v>
      </c>
      <c r="N267" s="121" t="n">
        <v>12.61</v>
      </c>
      <c r="O267" s="123" t="s">
        <v>147</v>
      </c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</row>
    <row r="268" customFormat="false" ht="12.75" hidden="false" customHeight="false" outlineLevel="0" collapsed="false">
      <c r="A268" s="183"/>
      <c r="B268" s="121"/>
      <c r="C268" s="121"/>
      <c r="D268" s="121"/>
      <c r="E268" s="121"/>
      <c r="F268" s="162"/>
      <c r="G268" s="121"/>
      <c r="H268" s="116"/>
      <c r="I268" s="114"/>
      <c r="J268" s="114"/>
      <c r="K268" s="114"/>
      <c r="L268" s="121" t="s">
        <v>476</v>
      </c>
      <c r="M268" s="121" t="n">
        <v>0</v>
      </c>
      <c r="N268" s="121" t="n">
        <v>0.03</v>
      </c>
      <c r="O268" s="123" t="s">
        <v>145</v>
      </c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</row>
    <row r="269" customFormat="false" ht="12.75" hidden="false" customHeight="false" outlineLevel="0" collapsed="false">
      <c r="A269" s="183"/>
      <c r="B269" s="121"/>
      <c r="C269" s="121"/>
      <c r="D269" s="121"/>
      <c r="E269" s="121"/>
      <c r="F269" s="162"/>
      <c r="G269" s="121"/>
      <c r="H269" s="116"/>
      <c r="I269" s="114"/>
      <c r="J269" s="114"/>
      <c r="K269" s="114"/>
      <c r="L269" s="121" t="s">
        <v>477</v>
      </c>
      <c r="M269" s="121" t="n">
        <v>41</v>
      </c>
      <c r="N269" s="164" t="n">
        <v>6.24</v>
      </c>
      <c r="O269" s="123" t="s">
        <v>147</v>
      </c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</row>
    <row r="270" customFormat="false" ht="12.75" hidden="false" customHeight="false" outlineLevel="0" collapsed="false">
      <c r="A270" s="183"/>
      <c r="B270" s="121"/>
      <c r="C270" s="121"/>
      <c r="D270" s="121"/>
      <c r="E270" s="121"/>
      <c r="F270" s="162"/>
      <c r="G270" s="121"/>
      <c r="H270" s="116"/>
      <c r="I270" s="114"/>
      <c r="J270" s="114"/>
      <c r="K270" s="114"/>
      <c r="L270" s="121" t="s">
        <v>388</v>
      </c>
      <c r="M270" s="121" t="n">
        <v>0</v>
      </c>
      <c r="N270" s="121" t="n">
        <v>0.045</v>
      </c>
      <c r="O270" s="123" t="s">
        <v>311</v>
      </c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</row>
    <row r="271" customFormat="false" ht="26.25" hidden="false" customHeight="true" outlineLevel="0" collapsed="false">
      <c r="A271" s="183"/>
      <c r="B271" s="121"/>
      <c r="C271" s="121"/>
      <c r="D271" s="121"/>
      <c r="E271" s="121"/>
      <c r="F271" s="162"/>
      <c r="G271" s="121"/>
      <c r="H271" s="116"/>
      <c r="I271" s="124" t="n">
        <v>2</v>
      </c>
      <c r="J271" s="124" t="n">
        <v>302</v>
      </c>
      <c r="K271" s="124" t="s">
        <v>455</v>
      </c>
      <c r="L271" s="121" t="s">
        <v>424</v>
      </c>
      <c r="M271" s="121" t="s">
        <v>455</v>
      </c>
      <c r="N271" s="121" t="n">
        <v>0.015</v>
      </c>
      <c r="O271" s="123" t="s">
        <v>473</v>
      </c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</row>
    <row r="272" customFormat="false" ht="12.75" hidden="false" customHeight="false" outlineLevel="0" collapsed="false">
      <c r="A272" s="183"/>
      <c r="B272" s="121"/>
      <c r="C272" s="121"/>
      <c r="D272" s="121"/>
      <c r="E272" s="121"/>
      <c r="F272" s="162"/>
      <c r="G272" s="121"/>
      <c r="H272" s="116"/>
      <c r="I272" s="124"/>
      <c r="J272" s="124"/>
      <c r="K272" s="124"/>
      <c r="L272" s="121" t="s">
        <v>392</v>
      </c>
      <c r="M272" s="121" t="n">
        <v>100</v>
      </c>
      <c r="N272" s="121" t="n">
        <v>0.045</v>
      </c>
      <c r="O272" s="123" t="s">
        <v>311</v>
      </c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</row>
    <row r="273" customFormat="false" ht="12.75" hidden="false" customHeight="false" outlineLevel="0" collapsed="false">
      <c r="A273" s="183"/>
      <c r="B273" s="121"/>
      <c r="C273" s="121"/>
      <c r="D273" s="121"/>
      <c r="E273" s="121"/>
      <c r="F273" s="162"/>
      <c r="G273" s="121"/>
      <c r="H273" s="116"/>
      <c r="I273" s="124"/>
      <c r="J273" s="124"/>
      <c r="K273" s="124"/>
      <c r="L273" s="121" t="s">
        <v>387</v>
      </c>
      <c r="M273" s="121" t="n">
        <v>93</v>
      </c>
      <c r="N273" s="121" t="n">
        <v>0.045</v>
      </c>
      <c r="O273" s="123" t="s">
        <v>311</v>
      </c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</row>
    <row r="274" customFormat="false" ht="12.75" hidden="false" customHeight="false" outlineLevel="0" collapsed="false">
      <c r="A274" s="183"/>
      <c r="B274" s="121"/>
      <c r="C274" s="121"/>
      <c r="D274" s="121"/>
      <c r="E274" s="121"/>
      <c r="F274" s="162"/>
      <c r="G274" s="121"/>
      <c r="H274" s="116"/>
      <c r="I274" s="124"/>
      <c r="J274" s="124"/>
      <c r="K274" s="124"/>
      <c r="L274" s="121" t="s">
        <v>478</v>
      </c>
      <c r="M274" s="121" t="n">
        <v>0</v>
      </c>
      <c r="N274" s="121" t="n">
        <v>0.03</v>
      </c>
      <c r="O274" s="123" t="s">
        <v>145</v>
      </c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</row>
    <row r="275" customFormat="false" ht="13.5" hidden="false" customHeight="true" outlineLevel="0" collapsed="false">
      <c r="A275" s="183"/>
      <c r="B275" s="121"/>
      <c r="C275" s="121"/>
      <c r="D275" s="121"/>
      <c r="E275" s="121"/>
      <c r="F275" s="162"/>
      <c r="G275" s="121"/>
      <c r="H275" s="116"/>
      <c r="I275" s="124"/>
      <c r="J275" s="124"/>
      <c r="K275" s="124"/>
      <c r="L275" s="121" t="s">
        <v>479</v>
      </c>
      <c r="M275" s="121" t="n">
        <v>17</v>
      </c>
      <c r="N275" s="121" t="n">
        <v>0.07</v>
      </c>
      <c r="O275" s="123" t="s">
        <v>480</v>
      </c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</row>
    <row r="276" customFormat="false" ht="12.75" hidden="false" customHeight="false" outlineLevel="0" collapsed="false">
      <c r="A276" s="183"/>
      <c r="B276" s="121"/>
      <c r="C276" s="121"/>
      <c r="D276" s="121"/>
      <c r="E276" s="121"/>
      <c r="F276" s="162"/>
      <c r="G276" s="121"/>
      <c r="H276" s="116"/>
      <c r="I276" s="124"/>
      <c r="J276" s="124"/>
      <c r="K276" s="124"/>
      <c r="L276" s="121" t="s">
        <v>481</v>
      </c>
      <c r="M276" s="121" t="n">
        <v>21</v>
      </c>
      <c r="N276" s="122" t="n">
        <v>5.4</v>
      </c>
      <c r="O276" s="123" t="s">
        <v>482</v>
      </c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</row>
    <row r="277" customFormat="false" ht="13.5" hidden="false" customHeight="false" outlineLevel="0" collapsed="false">
      <c r="A277" s="183"/>
      <c r="B277" s="121"/>
      <c r="C277" s="121"/>
      <c r="D277" s="121"/>
      <c r="E277" s="121"/>
      <c r="F277" s="162"/>
      <c r="G277" s="121"/>
      <c r="H277" s="116"/>
      <c r="I277" s="124"/>
      <c r="J277" s="124"/>
      <c r="K277" s="124"/>
      <c r="L277" s="124" t="s">
        <v>483</v>
      </c>
      <c r="M277" s="124" t="n">
        <v>90</v>
      </c>
      <c r="N277" s="127" t="n">
        <v>5.53</v>
      </c>
      <c r="O277" s="128" t="s">
        <v>147</v>
      </c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82"/>
    </row>
    <row r="278" customFormat="false" ht="13.5" hidden="false" customHeight="true" outlineLevel="0" collapsed="false">
      <c r="A278" s="183"/>
      <c r="B278" s="121"/>
      <c r="C278" s="121"/>
      <c r="D278" s="121"/>
      <c r="E278" s="121"/>
      <c r="F278" s="162"/>
      <c r="G278" s="121"/>
      <c r="H278" s="133" t="s">
        <v>484</v>
      </c>
      <c r="I278" s="131" t="n">
        <v>1</v>
      </c>
      <c r="J278" s="131" t="n">
        <v>32</v>
      </c>
      <c r="K278" s="131" t="n">
        <v>6.4</v>
      </c>
      <c r="L278" s="131" t="s">
        <v>387</v>
      </c>
      <c r="M278" s="131" t="n">
        <v>0</v>
      </c>
      <c r="N278" s="131" t="n">
        <v>0.055</v>
      </c>
      <c r="O278" s="159" t="s">
        <v>311</v>
      </c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</row>
    <row r="279" customFormat="false" ht="13.5" hidden="false" customHeight="false" outlineLevel="0" collapsed="false">
      <c r="A279" s="183"/>
      <c r="B279" s="121"/>
      <c r="C279" s="121"/>
      <c r="D279" s="121"/>
      <c r="E279" s="121"/>
      <c r="F279" s="162"/>
      <c r="G279" s="121"/>
      <c r="H279" s="133"/>
      <c r="I279" s="131"/>
      <c r="J279" s="131"/>
      <c r="K279" s="131"/>
      <c r="L279" s="121" t="s">
        <v>381</v>
      </c>
      <c r="M279" s="121" t="n">
        <v>1</v>
      </c>
      <c r="N279" s="162" t="n">
        <v>0.055</v>
      </c>
      <c r="O279" s="123" t="s">
        <v>311</v>
      </c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82"/>
    </row>
    <row r="280" customFormat="false" ht="13.5" hidden="false" customHeight="false" outlineLevel="0" collapsed="false">
      <c r="A280" s="183"/>
      <c r="B280" s="121"/>
      <c r="C280" s="121"/>
      <c r="D280" s="121"/>
      <c r="E280" s="121"/>
      <c r="F280" s="162"/>
      <c r="G280" s="121"/>
      <c r="H280" s="133"/>
      <c r="I280" s="125" t="n">
        <v>2</v>
      </c>
      <c r="J280" s="125" t="n">
        <v>38</v>
      </c>
      <c r="K280" s="125" t="n">
        <v>6.5</v>
      </c>
      <c r="L280" s="125" t="s">
        <v>388</v>
      </c>
      <c r="M280" s="125" t="n">
        <v>36</v>
      </c>
      <c r="N280" s="125" t="n">
        <v>0.055</v>
      </c>
      <c r="O280" s="176" t="s">
        <v>311</v>
      </c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</row>
    <row r="281" customFormat="false" ht="13.9" hidden="false" customHeight="true" outlineLevel="0" collapsed="false">
      <c r="A281" s="183"/>
      <c r="B281" s="121"/>
      <c r="C281" s="121"/>
      <c r="D281" s="121"/>
      <c r="E281" s="121"/>
      <c r="F281" s="162"/>
      <c r="G281" s="121"/>
      <c r="H281" s="130" t="s">
        <v>485</v>
      </c>
      <c r="I281" s="161" t="n">
        <v>1</v>
      </c>
      <c r="J281" s="161" t="n">
        <v>0</v>
      </c>
      <c r="K281" s="161" t="n">
        <v>6.5</v>
      </c>
      <c r="L281" s="162" t="s">
        <v>486</v>
      </c>
      <c r="M281" s="121" t="n">
        <v>0</v>
      </c>
      <c r="N281" s="121" t="n">
        <v>0.1</v>
      </c>
      <c r="O281" s="159" t="s">
        <v>311</v>
      </c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</row>
    <row r="282" customFormat="false" ht="13.5" hidden="false" customHeight="false" outlineLevel="0" collapsed="false">
      <c r="A282" s="183"/>
      <c r="B282" s="121"/>
      <c r="C282" s="121"/>
      <c r="D282" s="121"/>
      <c r="E282" s="121"/>
      <c r="F282" s="162"/>
      <c r="G282" s="121"/>
      <c r="H282" s="130"/>
      <c r="I282" s="161"/>
      <c r="J282" s="161"/>
      <c r="K282" s="161"/>
      <c r="L282" s="162" t="s">
        <v>487</v>
      </c>
      <c r="M282" s="121" t="n">
        <v>0</v>
      </c>
      <c r="N282" s="121" t="n">
        <v>0.1</v>
      </c>
      <c r="O282" s="128" t="s">
        <v>311</v>
      </c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</row>
    <row r="283" customFormat="false" ht="13.5" hidden="false" customHeight="false" outlineLevel="0" collapsed="false">
      <c r="A283" s="183"/>
      <c r="B283" s="121"/>
      <c r="C283" s="121"/>
      <c r="D283" s="121"/>
      <c r="E283" s="121"/>
      <c r="F283" s="162"/>
      <c r="G283" s="121"/>
      <c r="H283" s="130"/>
      <c r="I283" s="161"/>
      <c r="J283" s="161"/>
      <c r="K283" s="161"/>
      <c r="L283" s="162" t="s">
        <v>488</v>
      </c>
      <c r="M283" s="121" t="n">
        <v>6</v>
      </c>
      <c r="N283" s="121" t="n">
        <v>0.05</v>
      </c>
      <c r="O283" s="123" t="s">
        <v>489</v>
      </c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</row>
    <row r="284" customFormat="false" ht="13.5" hidden="false" customHeight="false" outlineLevel="0" collapsed="false">
      <c r="A284" s="183"/>
      <c r="B284" s="121"/>
      <c r="C284" s="121"/>
      <c r="D284" s="121"/>
      <c r="E284" s="121"/>
      <c r="F284" s="162"/>
      <c r="G284" s="121"/>
      <c r="H284" s="130"/>
      <c r="I284" s="161"/>
      <c r="J284" s="161"/>
      <c r="K284" s="161"/>
      <c r="L284" s="162" t="s">
        <v>490</v>
      </c>
      <c r="M284" s="121" t="n">
        <v>0</v>
      </c>
      <c r="N284" s="121" t="n">
        <v>0.1</v>
      </c>
      <c r="O284" s="123" t="s">
        <v>467</v>
      </c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</row>
    <row r="285" customFormat="false" ht="13.5" hidden="false" customHeight="false" outlineLevel="0" collapsed="false">
      <c r="A285" s="183"/>
      <c r="B285" s="121"/>
      <c r="C285" s="121"/>
      <c r="D285" s="121"/>
      <c r="E285" s="121"/>
      <c r="F285" s="162"/>
      <c r="G285" s="121"/>
      <c r="H285" s="130"/>
      <c r="I285" s="161"/>
      <c r="J285" s="161"/>
      <c r="K285" s="161"/>
      <c r="L285" s="162" t="s">
        <v>491</v>
      </c>
      <c r="M285" s="121" t="n">
        <v>20</v>
      </c>
      <c r="N285" s="121" t="n">
        <v>0.07</v>
      </c>
      <c r="O285" s="123" t="s">
        <v>311</v>
      </c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</row>
    <row r="286" customFormat="false" ht="13.5" hidden="false" customHeight="false" outlineLevel="0" collapsed="false">
      <c r="A286" s="183"/>
      <c r="B286" s="121"/>
      <c r="C286" s="121"/>
      <c r="D286" s="121"/>
      <c r="E286" s="121"/>
      <c r="F286" s="162"/>
      <c r="G286" s="121"/>
      <c r="H286" s="130"/>
      <c r="I286" s="161"/>
      <c r="J286" s="161"/>
      <c r="K286" s="161"/>
      <c r="L286" s="162" t="s">
        <v>492</v>
      </c>
      <c r="M286" s="121" t="n">
        <v>0</v>
      </c>
      <c r="N286" s="121" t="n">
        <v>0.04</v>
      </c>
      <c r="O286" s="123" t="s">
        <v>145</v>
      </c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</row>
    <row r="287" customFormat="false" ht="13.5" hidden="false" customHeight="false" outlineLevel="0" collapsed="false">
      <c r="A287" s="183"/>
      <c r="B287" s="121"/>
      <c r="C287" s="121"/>
      <c r="D287" s="121"/>
      <c r="E287" s="121"/>
      <c r="F287" s="162"/>
      <c r="G287" s="121"/>
      <c r="H287" s="130"/>
      <c r="I287" s="125" t="n">
        <v>2</v>
      </c>
      <c r="J287" s="125" t="n">
        <v>266</v>
      </c>
      <c r="K287" s="125" t="n">
        <v>6.4</v>
      </c>
      <c r="L287" s="131" t="s">
        <v>392</v>
      </c>
      <c r="M287" s="131" t="n">
        <v>112</v>
      </c>
      <c r="N287" s="131" t="n">
        <v>0.05</v>
      </c>
      <c r="O287" s="123" t="s">
        <v>467</v>
      </c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</row>
    <row r="288" customFormat="false" ht="13.5" hidden="false" customHeight="false" outlineLevel="0" collapsed="false">
      <c r="A288" s="183"/>
      <c r="B288" s="121"/>
      <c r="C288" s="121"/>
      <c r="D288" s="121"/>
      <c r="E288" s="121"/>
      <c r="F288" s="162"/>
      <c r="G288" s="121"/>
      <c r="H288" s="130"/>
      <c r="I288" s="125"/>
      <c r="J288" s="125"/>
      <c r="K288" s="125"/>
      <c r="L288" s="121" t="s">
        <v>393</v>
      </c>
      <c r="M288" s="124" t="n">
        <v>133</v>
      </c>
      <c r="N288" s="126" t="n">
        <v>0.05</v>
      </c>
      <c r="O288" s="123" t="s">
        <v>467</v>
      </c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</row>
    <row r="289" customFormat="false" ht="13.5" hidden="false" customHeight="false" outlineLevel="0" collapsed="false">
      <c r="A289" s="183"/>
      <c r="B289" s="121"/>
      <c r="C289" s="121"/>
      <c r="D289" s="121"/>
      <c r="E289" s="121"/>
      <c r="F289" s="162"/>
      <c r="G289" s="121"/>
      <c r="H289" s="130"/>
      <c r="I289" s="125"/>
      <c r="J289" s="125"/>
      <c r="K289" s="125"/>
      <c r="L289" s="162" t="s">
        <v>493</v>
      </c>
      <c r="M289" s="121" t="n">
        <v>0</v>
      </c>
      <c r="N289" s="121" t="n">
        <v>0.1</v>
      </c>
      <c r="O289" s="123" t="s">
        <v>311</v>
      </c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</row>
    <row r="290" customFormat="false" ht="13.5" hidden="false" customHeight="false" outlineLevel="0" collapsed="false">
      <c r="A290" s="183"/>
      <c r="B290" s="121"/>
      <c r="C290" s="121"/>
      <c r="D290" s="121"/>
      <c r="E290" s="121"/>
      <c r="F290" s="162"/>
      <c r="G290" s="121"/>
      <c r="H290" s="130"/>
      <c r="I290" s="125"/>
      <c r="J290" s="125"/>
      <c r="K290" s="125"/>
      <c r="L290" s="162" t="s">
        <v>494</v>
      </c>
      <c r="M290" s="121" t="n">
        <v>0</v>
      </c>
      <c r="N290" s="121" t="n">
        <v>0.1</v>
      </c>
      <c r="O290" s="123" t="s">
        <v>311</v>
      </c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</row>
    <row r="291" customFormat="false" ht="13.5" hidden="false" customHeight="false" outlineLevel="0" collapsed="false">
      <c r="A291" s="183"/>
      <c r="B291" s="121"/>
      <c r="C291" s="121"/>
      <c r="D291" s="121"/>
      <c r="E291" s="121"/>
      <c r="F291" s="162"/>
      <c r="G291" s="121"/>
      <c r="H291" s="130"/>
      <c r="I291" s="125"/>
      <c r="J291" s="125"/>
      <c r="K291" s="125"/>
      <c r="L291" s="162" t="s">
        <v>495</v>
      </c>
      <c r="M291" s="121" t="n">
        <v>0</v>
      </c>
      <c r="N291" s="121" t="n">
        <v>0.05</v>
      </c>
      <c r="O291" s="123" t="s">
        <v>496</v>
      </c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</row>
    <row r="292" customFormat="false" ht="13.5" hidden="false" customHeight="false" outlineLevel="0" collapsed="false">
      <c r="A292" s="183"/>
      <c r="B292" s="121"/>
      <c r="C292" s="121"/>
      <c r="D292" s="121"/>
      <c r="E292" s="121"/>
      <c r="F292" s="162"/>
      <c r="G292" s="121"/>
      <c r="H292" s="130"/>
      <c r="I292" s="125"/>
      <c r="J292" s="125"/>
      <c r="K292" s="125"/>
      <c r="L292" s="126" t="s">
        <v>497</v>
      </c>
      <c r="M292" s="121" t="n">
        <v>0</v>
      </c>
      <c r="N292" s="121" t="n">
        <v>0.04</v>
      </c>
      <c r="O292" s="123" t="s">
        <v>145</v>
      </c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</row>
    <row r="293" customFormat="false" ht="13.5" hidden="false" customHeight="false" outlineLevel="0" collapsed="false">
      <c r="A293" s="183"/>
      <c r="B293" s="121"/>
      <c r="C293" s="121"/>
      <c r="D293" s="121"/>
      <c r="E293" s="121"/>
      <c r="F293" s="162"/>
      <c r="G293" s="121"/>
      <c r="H293" s="130"/>
      <c r="I293" s="125"/>
      <c r="J293" s="125"/>
      <c r="K293" s="125"/>
      <c r="L293" s="125" t="s">
        <v>394</v>
      </c>
      <c r="M293" s="152" t="n">
        <v>0</v>
      </c>
      <c r="N293" s="152" t="n">
        <v>0.05</v>
      </c>
      <c r="O293" s="176" t="s">
        <v>311</v>
      </c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</row>
    <row r="294" customFormat="false" ht="13.9" hidden="false" customHeight="true" outlineLevel="0" collapsed="false">
      <c r="A294" s="183"/>
      <c r="B294" s="121"/>
      <c r="C294" s="121"/>
      <c r="D294" s="121"/>
      <c r="E294" s="121"/>
      <c r="F294" s="162"/>
      <c r="G294" s="121"/>
      <c r="H294" s="133" t="s">
        <v>498</v>
      </c>
      <c r="I294" s="161" t="n">
        <v>1</v>
      </c>
      <c r="J294" s="161" t="n">
        <v>36</v>
      </c>
      <c r="K294" s="161" t="n">
        <v>6.3</v>
      </c>
      <c r="L294" s="131" t="s">
        <v>387</v>
      </c>
      <c r="M294" s="131" t="n">
        <v>32</v>
      </c>
      <c r="N294" s="131" t="n">
        <v>0.06</v>
      </c>
      <c r="O294" s="159" t="s">
        <v>311</v>
      </c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</row>
    <row r="295" customFormat="false" ht="13.5" hidden="false" customHeight="false" outlineLevel="0" collapsed="false">
      <c r="A295" s="183"/>
      <c r="B295" s="121"/>
      <c r="C295" s="121"/>
      <c r="D295" s="121"/>
      <c r="E295" s="121"/>
      <c r="F295" s="162"/>
      <c r="G295" s="121"/>
      <c r="H295" s="133"/>
      <c r="I295" s="161"/>
      <c r="J295" s="161"/>
      <c r="K295" s="161"/>
      <c r="L295" s="121" t="s">
        <v>499</v>
      </c>
      <c r="M295" s="121" t="n">
        <v>4</v>
      </c>
      <c r="N295" s="162" t="n">
        <v>0.05</v>
      </c>
      <c r="O295" s="123" t="s">
        <v>500</v>
      </c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</row>
    <row r="296" customFormat="false" ht="13.5" hidden="false" customHeight="false" outlineLevel="0" collapsed="false">
      <c r="A296" s="183"/>
      <c r="B296" s="121"/>
      <c r="C296" s="121"/>
      <c r="D296" s="121"/>
      <c r="E296" s="121"/>
      <c r="F296" s="162"/>
      <c r="G296" s="121"/>
      <c r="H296" s="133"/>
      <c r="I296" s="125" t="n">
        <v>2</v>
      </c>
      <c r="J296" s="125" t="n">
        <v>35</v>
      </c>
      <c r="K296" s="125" t="n">
        <v>6.4</v>
      </c>
      <c r="L296" s="121" t="s">
        <v>381</v>
      </c>
      <c r="M296" s="121" t="n">
        <v>0</v>
      </c>
      <c r="N296" s="121" t="n">
        <v>0.06</v>
      </c>
      <c r="O296" s="123" t="s">
        <v>311</v>
      </c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</row>
    <row r="297" customFormat="false" ht="13.5" hidden="false" customHeight="false" outlineLevel="0" collapsed="false">
      <c r="A297" s="183"/>
      <c r="B297" s="121"/>
      <c r="C297" s="121"/>
      <c r="D297" s="121"/>
      <c r="E297" s="121"/>
      <c r="F297" s="162"/>
      <c r="G297" s="121"/>
      <c r="H297" s="133"/>
      <c r="I297" s="125"/>
      <c r="J297" s="125"/>
      <c r="K297" s="125"/>
      <c r="L297" s="121" t="s">
        <v>388</v>
      </c>
      <c r="M297" s="121" t="n">
        <v>30</v>
      </c>
      <c r="N297" s="121" t="n">
        <v>0.06</v>
      </c>
      <c r="O297" s="123" t="s">
        <v>311</v>
      </c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</row>
    <row r="298" customFormat="false" ht="13.5" hidden="false" customHeight="false" outlineLevel="0" collapsed="false">
      <c r="A298" s="183"/>
      <c r="B298" s="121"/>
      <c r="C298" s="121"/>
      <c r="D298" s="121"/>
      <c r="E298" s="121"/>
      <c r="F298" s="162"/>
      <c r="G298" s="121"/>
      <c r="H298" s="133"/>
      <c r="I298" s="125"/>
      <c r="J298" s="125"/>
      <c r="K298" s="125"/>
      <c r="L298" s="121" t="s">
        <v>501</v>
      </c>
      <c r="M298" s="121" t="n">
        <v>4</v>
      </c>
      <c r="N298" s="121" t="n">
        <v>0.05</v>
      </c>
      <c r="O298" s="123" t="s">
        <v>502</v>
      </c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</row>
    <row r="299" customFormat="false" ht="13.9" hidden="false" customHeight="true" outlineLevel="0" collapsed="false">
      <c r="A299" s="183"/>
      <c r="B299" s="121"/>
      <c r="C299" s="121"/>
      <c r="D299" s="121"/>
      <c r="E299" s="121"/>
      <c r="F299" s="162"/>
      <c r="G299" s="121"/>
      <c r="H299" s="155" t="s">
        <v>503</v>
      </c>
      <c r="I299" s="161" t="n">
        <v>1</v>
      </c>
      <c r="J299" s="161" t="n">
        <v>3</v>
      </c>
      <c r="K299" s="161" t="n">
        <v>6.2</v>
      </c>
      <c r="L299" s="131" t="s">
        <v>504</v>
      </c>
      <c r="M299" s="131" t="n">
        <v>2</v>
      </c>
      <c r="N299" s="131" t="n">
        <v>0.07</v>
      </c>
      <c r="O299" s="159" t="s">
        <v>505</v>
      </c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</row>
    <row r="300" customFormat="false" ht="13.5" hidden="false" customHeight="false" outlineLevel="0" collapsed="false">
      <c r="A300" s="183"/>
      <c r="B300" s="121"/>
      <c r="C300" s="121"/>
      <c r="D300" s="121"/>
      <c r="E300" s="121"/>
      <c r="F300" s="162"/>
      <c r="G300" s="121"/>
      <c r="H300" s="155"/>
      <c r="I300" s="161"/>
      <c r="J300" s="161"/>
      <c r="K300" s="161"/>
      <c r="L300" s="121" t="s">
        <v>506</v>
      </c>
      <c r="M300" s="121" t="n">
        <v>0</v>
      </c>
      <c r="N300" s="162" t="n">
        <v>0.05</v>
      </c>
      <c r="O300" s="123" t="s">
        <v>507</v>
      </c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</row>
    <row r="301" customFormat="false" ht="13.5" hidden="false" customHeight="false" outlineLevel="0" collapsed="false">
      <c r="A301" s="183"/>
      <c r="B301" s="121"/>
      <c r="C301" s="121"/>
      <c r="D301" s="121"/>
      <c r="E301" s="121"/>
      <c r="F301" s="162"/>
      <c r="G301" s="121"/>
      <c r="H301" s="155"/>
      <c r="I301" s="161"/>
      <c r="J301" s="161"/>
      <c r="K301" s="161"/>
      <c r="L301" s="121" t="s">
        <v>388</v>
      </c>
      <c r="M301" s="121" t="n">
        <v>0</v>
      </c>
      <c r="N301" s="162" t="n">
        <v>0.05</v>
      </c>
      <c r="O301" s="123" t="s">
        <v>311</v>
      </c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</row>
    <row r="302" customFormat="false" ht="13.5" hidden="false" customHeight="false" outlineLevel="0" collapsed="false">
      <c r="A302" s="183"/>
      <c r="B302" s="121"/>
      <c r="C302" s="121"/>
      <c r="D302" s="121"/>
      <c r="E302" s="121"/>
      <c r="F302" s="162"/>
      <c r="G302" s="121"/>
      <c r="H302" s="155"/>
      <c r="I302" s="161"/>
      <c r="J302" s="161"/>
      <c r="K302" s="161"/>
      <c r="L302" s="121" t="s">
        <v>508</v>
      </c>
      <c r="M302" s="121" t="n">
        <v>0</v>
      </c>
      <c r="N302" s="121" t="n">
        <v>0</v>
      </c>
      <c r="O302" s="118" t="s">
        <v>467</v>
      </c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</row>
    <row r="303" customFormat="false" ht="13.5" hidden="false" customHeight="false" outlineLevel="0" collapsed="false">
      <c r="A303" s="183"/>
      <c r="B303" s="121"/>
      <c r="C303" s="121"/>
      <c r="D303" s="121"/>
      <c r="E303" s="121"/>
      <c r="F303" s="162"/>
      <c r="G303" s="121"/>
      <c r="H303" s="155"/>
      <c r="I303" s="161"/>
      <c r="J303" s="161"/>
      <c r="K303" s="161"/>
      <c r="L303" s="121" t="s">
        <v>509</v>
      </c>
      <c r="M303" s="121" t="n">
        <v>1</v>
      </c>
      <c r="N303" s="121" t="n">
        <v>0.07</v>
      </c>
      <c r="O303" s="123" t="s">
        <v>510</v>
      </c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</row>
    <row r="304" customFormat="false" ht="13.5" hidden="false" customHeight="false" outlineLevel="0" collapsed="false">
      <c r="A304" s="183"/>
      <c r="B304" s="121"/>
      <c r="C304" s="121"/>
      <c r="D304" s="121"/>
      <c r="E304" s="121"/>
      <c r="F304" s="162"/>
      <c r="G304" s="121"/>
      <c r="H304" s="155"/>
      <c r="I304" s="124" t="n">
        <v>3</v>
      </c>
      <c r="J304" s="124" t="n">
        <v>2</v>
      </c>
      <c r="K304" s="124" t="n">
        <v>6.2</v>
      </c>
      <c r="L304" s="121" t="s">
        <v>511</v>
      </c>
      <c r="M304" s="121" t="n">
        <v>0</v>
      </c>
      <c r="N304" s="121" t="n">
        <v>0.1</v>
      </c>
      <c r="O304" s="123" t="s">
        <v>512</v>
      </c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</row>
    <row r="305" customFormat="false" ht="13.5" hidden="false" customHeight="false" outlineLevel="0" collapsed="false">
      <c r="A305" s="183"/>
      <c r="B305" s="121"/>
      <c r="C305" s="121"/>
      <c r="D305" s="121"/>
      <c r="E305" s="121"/>
      <c r="F305" s="162"/>
      <c r="G305" s="121"/>
      <c r="H305" s="155"/>
      <c r="I305" s="124"/>
      <c r="J305" s="124"/>
      <c r="K305" s="124"/>
      <c r="L305" s="121" t="s">
        <v>387</v>
      </c>
      <c r="M305" s="121" t="n">
        <v>2</v>
      </c>
      <c r="N305" s="121" t="n">
        <v>0.1</v>
      </c>
      <c r="O305" s="123" t="s">
        <v>311</v>
      </c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</row>
    <row r="306" s="187" customFormat="true" ht="13.5" hidden="false" customHeight="false" outlineLevel="0" collapsed="false">
      <c r="A306" s="183"/>
      <c r="B306" s="121"/>
      <c r="C306" s="121"/>
      <c r="D306" s="121"/>
      <c r="E306" s="121"/>
      <c r="F306" s="162"/>
      <c r="G306" s="121"/>
      <c r="H306" s="155"/>
      <c r="I306" s="124"/>
      <c r="J306" s="124"/>
      <c r="K306" s="124"/>
      <c r="L306" s="124" t="s">
        <v>513</v>
      </c>
      <c r="M306" s="124" t="n">
        <v>2</v>
      </c>
      <c r="N306" s="124" t="n">
        <v>0.1</v>
      </c>
      <c r="O306" s="128" t="s">
        <v>514</v>
      </c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</row>
    <row r="307" customFormat="false" ht="13.9" hidden="false" customHeight="true" outlineLevel="0" collapsed="false">
      <c r="A307" s="183"/>
      <c r="B307" s="121"/>
      <c r="C307" s="121"/>
      <c r="D307" s="121"/>
      <c r="E307" s="121"/>
      <c r="F307" s="162"/>
      <c r="G307" s="121"/>
      <c r="H307" s="130" t="s">
        <v>515</v>
      </c>
      <c r="I307" s="161" t="n">
        <v>1</v>
      </c>
      <c r="J307" s="161" t="n">
        <v>27</v>
      </c>
      <c r="K307" s="161" t="n">
        <v>6.3</v>
      </c>
      <c r="L307" s="131" t="s">
        <v>381</v>
      </c>
      <c r="M307" s="131" t="n">
        <v>19</v>
      </c>
      <c r="N307" s="131" t="n">
        <v>0.07</v>
      </c>
      <c r="O307" s="135" t="s">
        <v>311</v>
      </c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</row>
    <row r="308" customFormat="false" ht="13.5" hidden="false" customHeight="false" outlineLevel="0" collapsed="false">
      <c r="A308" s="183"/>
      <c r="B308" s="121"/>
      <c r="C308" s="121"/>
      <c r="D308" s="121"/>
      <c r="E308" s="121"/>
      <c r="F308" s="162"/>
      <c r="G308" s="121"/>
      <c r="H308" s="130"/>
      <c r="I308" s="161"/>
      <c r="J308" s="161"/>
      <c r="K308" s="161"/>
      <c r="L308" s="121" t="s">
        <v>388</v>
      </c>
      <c r="M308" s="121" t="n">
        <v>0</v>
      </c>
      <c r="N308" s="162" t="n">
        <v>0.05</v>
      </c>
      <c r="O308" s="123" t="s">
        <v>311</v>
      </c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</row>
    <row r="309" customFormat="false" ht="13.5" hidden="false" customHeight="false" outlineLevel="0" collapsed="false">
      <c r="A309" s="183"/>
      <c r="B309" s="121"/>
      <c r="C309" s="121"/>
      <c r="D309" s="121"/>
      <c r="E309" s="121"/>
      <c r="F309" s="162"/>
      <c r="G309" s="121"/>
      <c r="H309" s="130"/>
      <c r="I309" s="125" t="n">
        <v>2</v>
      </c>
      <c r="J309" s="125" t="n">
        <v>106</v>
      </c>
      <c r="K309" s="125" t="n">
        <v>6.4</v>
      </c>
      <c r="L309" s="125" t="s">
        <v>387</v>
      </c>
      <c r="M309" s="125" t="n">
        <v>0</v>
      </c>
      <c r="N309" s="125" t="n">
        <v>0.1</v>
      </c>
      <c r="O309" s="141" t="s">
        <v>311</v>
      </c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</row>
  </sheetData>
  <mergeCells count="663">
    <mergeCell ref="A2:O2"/>
    <mergeCell ref="A4:G4"/>
    <mergeCell ref="H4:K4"/>
    <mergeCell ref="L4:N4"/>
    <mergeCell ref="O4:O5"/>
    <mergeCell ref="A7:A14"/>
    <mergeCell ref="B7:B10"/>
    <mergeCell ref="C7:C10"/>
    <mergeCell ref="D7:D10"/>
    <mergeCell ref="E7:E10"/>
    <mergeCell ref="F7:F10"/>
    <mergeCell ref="G7:G10"/>
    <mergeCell ref="H7:H14"/>
    <mergeCell ref="I7:I10"/>
    <mergeCell ref="J7:J10"/>
    <mergeCell ref="K7:K10"/>
    <mergeCell ref="B11:B14"/>
    <mergeCell ref="C11:C14"/>
    <mergeCell ref="D11:D14"/>
    <mergeCell ref="E11:E14"/>
    <mergeCell ref="F11:F14"/>
    <mergeCell ref="G11:G14"/>
    <mergeCell ref="I11:I14"/>
    <mergeCell ref="J11:J14"/>
    <mergeCell ref="K11:K14"/>
    <mergeCell ref="A15:A21"/>
    <mergeCell ref="B15:B17"/>
    <mergeCell ref="C15:C17"/>
    <mergeCell ref="D15:D17"/>
    <mergeCell ref="E15:E17"/>
    <mergeCell ref="F15:F17"/>
    <mergeCell ref="G15:G17"/>
    <mergeCell ref="H15:H21"/>
    <mergeCell ref="I15:I17"/>
    <mergeCell ref="J15:J17"/>
    <mergeCell ref="K15:K17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A22:A30"/>
    <mergeCell ref="B22:B25"/>
    <mergeCell ref="C22:C25"/>
    <mergeCell ref="D22:D25"/>
    <mergeCell ref="E22:E25"/>
    <mergeCell ref="F22:F25"/>
    <mergeCell ref="G22:G25"/>
    <mergeCell ref="H22:H30"/>
    <mergeCell ref="I22:I25"/>
    <mergeCell ref="J22:J25"/>
    <mergeCell ref="K22:K25"/>
    <mergeCell ref="B26:B30"/>
    <mergeCell ref="C26:C30"/>
    <mergeCell ref="D26:D30"/>
    <mergeCell ref="E26:E30"/>
    <mergeCell ref="F26:F30"/>
    <mergeCell ref="G26:G30"/>
    <mergeCell ref="I26:I30"/>
    <mergeCell ref="J26:J30"/>
    <mergeCell ref="K26:K30"/>
    <mergeCell ref="A31:A36"/>
    <mergeCell ref="B31:B33"/>
    <mergeCell ref="C31:C33"/>
    <mergeCell ref="D31:D33"/>
    <mergeCell ref="E31:E33"/>
    <mergeCell ref="F31:F33"/>
    <mergeCell ref="G31:G33"/>
    <mergeCell ref="H31:H36"/>
    <mergeCell ref="I31:I33"/>
    <mergeCell ref="J31:J33"/>
    <mergeCell ref="K31:K33"/>
    <mergeCell ref="B34:B36"/>
    <mergeCell ref="C34:C36"/>
    <mergeCell ref="D34:D36"/>
    <mergeCell ref="E34:E36"/>
    <mergeCell ref="F34:F36"/>
    <mergeCell ref="G34:G36"/>
    <mergeCell ref="I34:I36"/>
    <mergeCell ref="J34:J36"/>
    <mergeCell ref="K34:K36"/>
    <mergeCell ref="A37:A42"/>
    <mergeCell ref="B37:B39"/>
    <mergeCell ref="C37:C39"/>
    <mergeCell ref="D37:D39"/>
    <mergeCell ref="E37:E39"/>
    <mergeCell ref="F37:F39"/>
    <mergeCell ref="G37:G39"/>
    <mergeCell ref="H37:H42"/>
    <mergeCell ref="I37:I39"/>
    <mergeCell ref="J37:J39"/>
    <mergeCell ref="K37:K39"/>
    <mergeCell ref="B40:B42"/>
    <mergeCell ref="C40:C42"/>
    <mergeCell ref="D40:D42"/>
    <mergeCell ref="E40:E42"/>
    <mergeCell ref="F40:F42"/>
    <mergeCell ref="G40:G42"/>
    <mergeCell ref="I40:I42"/>
    <mergeCell ref="J40:J42"/>
    <mergeCell ref="K40:K42"/>
    <mergeCell ref="A43:A48"/>
    <mergeCell ref="B43:B45"/>
    <mergeCell ref="C43:C45"/>
    <mergeCell ref="D43:D45"/>
    <mergeCell ref="E43:E45"/>
    <mergeCell ref="F43:F45"/>
    <mergeCell ref="G43:G45"/>
    <mergeCell ref="H43:H48"/>
    <mergeCell ref="I43:I45"/>
    <mergeCell ref="J43:J45"/>
    <mergeCell ref="K43:K45"/>
    <mergeCell ref="B46:B48"/>
    <mergeCell ref="C46:C48"/>
    <mergeCell ref="D46:D48"/>
    <mergeCell ref="E46:E48"/>
    <mergeCell ref="F46:F48"/>
    <mergeCell ref="G46:G48"/>
    <mergeCell ref="I46:I48"/>
    <mergeCell ref="J46:J48"/>
    <mergeCell ref="K46:K48"/>
    <mergeCell ref="A49:A58"/>
    <mergeCell ref="B49:B53"/>
    <mergeCell ref="C49:C53"/>
    <mergeCell ref="D49:D53"/>
    <mergeCell ref="E49:E53"/>
    <mergeCell ref="F49:F53"/>
    <mergeCell ref="G49:G53"/>
    <mergeCell ref="H49:H58"/>
    <mergeCell ref="I49:I53"/>
    <mergeCell ref="J49:J53"/>
    <mergeCell ref="K49:K53"/>
    <mergeCell ref="B54:B58"/>
    <mergeCell ref="C54:C58"/>
    <mergeCell ref="D54:D58"/>
    <mergeCell ref="E54:E58"/>
    <mergeCell ref="F54:F58"/>
    <mergeCell ref="G54:G58"/>
    <mergeCell ref="I54:I58"/>
    <mergeCell ref="J54:J58"/>
    <mergeCell ref="K54:K58"/>
    <mergeCell ref="A59:A64"/>
    <mergeCell ref="B59:B61"/>
    <mergeCell ref="C59:C61"/>
    <mergeCell ref="D59:D61"/>
    <mergeCell ref="E59:E61"/>
    <mergeCell ref="F59:F61"/>
    <mergeCell ref="G59:G61"/>
    <mergeCell ref="H59:H64"/>
    <mergeCell ref="I59:I61"/>
    <mergeCell ref="J59:J61"/>
    <mergeCell ref="K59:K61"/>
    <mergeCell ref="B62:B64"/>
    <mergeCell ref="C62:C64"/>
    <mergeCell ref="D62:D64"/>
    <mergeCell ref="E62:E64"/>
    <mergeCell ref="F62:F64"/>
    <mergeCell ref="G62:G64"/>
    <mergeCell ref="I62:I64"/>
    <mergeCell ref="J62:J64"/>
    <mergeCell ref="K62:K64"/>
    <mergeCell ref="A65:A77"/>
    <mergeCell ref="B65:B70"/>
    <mergeCell ref="C65:C70"/>
    <mergeCell ref="D65:D70"/>
    <mergeCell ref="E65:E70"/>
    <mergeCell ref="F65:F70"/>
    <mergeCell ref="G65:G70"/>
    <mergeCell ref="H65:H77"/>
    <mergeCell ref="I65:I70"/>
    <mergeCell ref="J65:J70"/>
    <mergeCell ref="K65:K70"/>
    <mergeCell ref="B71:B77"/>
    <mergeCell ref="C71:C77"/>
    <mergeCell ref="D71:D77"/>
    <mergeCell ref="E71:E77"/>
    <mergeCell ref="F71:F77"/>
    <mergeCell ref="G71:G77"/>
    <mergeCell ref="I71:I77"/>
    <mergeCell ref="J71:J77"/>
    <mergeCell ref="K71:K77"/>
    <mergeCell ref="A78:A82"/>
    <mergeCell ref="B78:B80"/>
    <mergeCell ref="C78:C80"/>
    <mergeCell ref="D78:D80"/>
    <mergeCell ref="E78:E80"/>
    <mergeCell ref="F78:F80"/>
    <mergeCell ref="G78:G80"/>
    <mergeCell ref="H78:H82"/>
    <mergeCell ref="I78:I80"/>
    <mergeCell ref="J78:J80"/>
    <mergeCell ref="K78:K80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A83:A90"/>
    <mergeCell ref="B83:B86"/>
    <mergeCell ref="C83:C86"/>
    <mergeCell ref="D83:D86"/>
    <mergeCell ref="E83:E86"/>
    <mergeCell ref="F83:F86"/>
    <mergeCell ref="G83:G86"/>
    <mergeCell ref="H83:H90"/>
    <mergeCell ref="I83:I86"/>
    <mergeCell ref="J83:J86"/>
    <mergeCell ref="K83:K86"/>
    <mergeCell ref="B87:B90"/>
    <mergeCell ref="C87:C90"/>
    <mergeCell ref="D87:D90"/>
    <mergeCell ref="E87:E90"/>
    <mergeCell ref="F87:F90"/>
    <mergeCell ref="G87:G90"/>
    <mergeCell ref="I87:I90"/>
    <mergeCell ref="J87:J90"/>
    <mergeCell ref="K87:K90"/>
    <mergeCell ref="A91:A96"/>
    <mergeCell ref="B91:B93"/>
    <mergeCell ref="C91:C93"/>
    <mergeCell ref="D91:D93"/>
    <mergeCell ref="E91:E93"/>
    <mergeCell ref="F91:F93"/>
    <mergeCell ref="G91:G93"/>
    <mergeCell ref="H91:H96"/>
    <mergeCell ref="I91:I93"/>
    <mergeCell ref="J91:J93"/>
    <mergeCell ref="K91:K93"/>
    <mergeCell ref="B94:B96"/>
    <mergeCell ref="C94:C96"/>
    <mergeCell ref="D94:D96"/>
    <mergeCell ref="E94:E96"/>
    <mergeCell ref="F94:F96"/>
    <mergeCell ref="G94:G96"/>
    <mergeCell ref="I94:I96"/>
    <mergeCell ref="J94:J96"/>
    <mergeCell ref="K94:K96"/>
    <mergeCell ref="A97:A101"/>
    <mergeCell ref="H97:H101"/>
    <mergeCell ref="B98:B101"/>
    <mergeCell ref="C98:C101"/>
    <mergeCell ref="D98:D101"/>
    <mergeCell ref="E98:E101"/>
    <mergeCell ref="F98:F101"/>
    <mergeCell ref="G98:G101"/>
    <mergeCell ref="I98:I101"/>
    <mergeCell ref="J98:J101"/>
    <mergeCell ref="K98:K101"/>
    <mergeCell ref="A102:A107"/>
    <mergeCell ref="B102:B104"/>
    <mergeCell ref="C102:C104"/>
    <mergeCell ref="D102:D104"/>
    <mergeCell ref="E102:E104"/>
    <mergeCell ref="F102:F104"/>
    <mergeCell ref="G102:G104"/>
    <mergeCell ref="H102:H107"/>
    <mergeCell ref="I102:I104"/>
    <mergeCell ref="J102:J104"/>
    <mergeCell ref="K102:K104"/>
    <mergeCell ref="B105:B107"/>
    <mergeCell ref="C105:C107"/>
    <mergeCell ref="D105:D107"/>
    <mergeCell ref="E105:E107"/>
    <mergeCell ref="F105:F107"/>
    <mergeCell ref="G105:G107"/>
    <mergeCell ref="I105:I107"/>
    <mergeCell ref="J105:J107"/>
    <mergeCell ref="K105:K107"/>
    <mergeCell ref="A108:A111"/>
    <mergeCell ref="B108:B109"/>
    <mergeCell ref="C108:C109"/>
    <mergeCell ref="D108:D109"/>
    <mergeCell ref="E108:E109"/>
    <mergeCell ref="F108:F109"/>
    <mergeCell ref="G108:G109"/>
    <mergeCell ref="H108:H111"/>
    <mergeCell ref="I108:I109"/>
    <mergeCell ref="J108:J109"/>
    <mergeCell ref="K108:K109"/>
    <mergeCell ref="B110:B111"/>
    <mergeCell ref="C110:C111"/>
    <mergeCell ref="D110:D111"/>
    <mergeCell ref="E110:E111"/>
    <mergeCell ref="F110:F111"/>
    <mergeCell ref="G110:G111"/>
    <mergeCell ref="I110:I111"/>
    <mergeCell ref="J110:J111"/>
    <mergeCell ref="K110:K111"/>
    <mergeCell ref="A112:A120"/>
    <mergeCell ref="B112:B115"/>
    <mergeCell ref="C112:C115"/>
    <mergeCell ref="D112:D115"/>
    <mergeCell ref="E112:E115"/>
    <mergeCell ref="F112:F115"/>
    <mergeCell ref="G112:G115"/>
    <mergeCell ref="H112:H120"/>
    <mergeCell ref="I112:I115"/>
    <mergeCell ref="J112:J115"/>
    <mergeCell ref="K112:K115"/>
    <mergeCell ref="B116:B120"/>
    <mergeCell ref="C116:C120"/>
    <mergeCell ref="D116:D120"/>
    <mergeCell ref="E116:E120"/>
    <mergeCell ref="F116:F120"/>
    <mergeCell ref="G116:G120"/>
    <mergeCell ref="I116:I120"/>
    <mergeCell ref="J116:J120"/>
    <mergeCell ref="K116:K120"/>
    <mergeCell ref="A121:A136"/>
    <mergeCell ref="B121:B128"/>
    <mergeCell ref="C121:C128"/>
    <mergeCell ref="D121:D128"/>
    <mergeCell ref="E121:E128"/>
    <mergeCell ref="F121:F128"/>
    <mergeCell ref="G121:G128"/>
    <mergeCell ref="H121:H136"/>
    <mergeCell ref="I121:I128"/>
    <mergeCell ref="J121:J128"/>
    <mergeCell ref="K121:K128"/>
    <mergeCell ref="B129:B136"/>
    <mergeCell ref="C129:C136"/>
    <mergeCell ref="D129:D136"/>
    <mergeCell ref="E129:E136"/>
    <mergeCell ref="F129:F136"/>
    <mergeCell ref="G129:G136"/>
    <mergeCell ref="I129:I136"/>
    <mergeCell ref="J129:J136"/>
    <mergeCell ref="K129:K136"/>
    <mergeCell ref="A137:A142"/>
    <mergeCell ref="B137:B139"/>
    <mergeCell ref="C137:C139"/>
    <mergeCell ref="D137:D139"/>
    <mergeCell ref="E137:E139"/>
    <mergeCell ref="F137:F139"/>
    <mergeCell ref="G137:G139"/>
    <mergeCell ref="H137:H142"/>
    <mergeCell ref="I137:I139"/>
    <mergeCell ref="J137:J139"/>
    <mergeCell ref="K137:K139"/>
    <mergeCell ref="B140:B142"/>
    <mergeCell ref="C140:C142"/>
    <mergeCell ref="D140:D142"/>
    <mergeCell ref="E140:E142"/>
    <mergeCell ref="F140:F142"/>
    <mergeCell ref="G140:G142"/>
    <mergeCell ref="I140:I142"/>
    <mergeCell ref="J140:J142"/>
    <mergeCell ref="K140:K142"/>
    <mergeCell ref="A143:A148"/>
    <mergeCell ref="B143:B145"/>
    <mergeCell ref="C143:C145"/>
    <mergeCell ref="D143:D145"/>
    <mergeCell ref="E143:E145"/>
    <mergeCell ref="F143:F145"/>
    <mergeCell ref="G143:G145"/>
    <mergeCell ref="H143:H148"/>
    <mergeCell ref="I143:I145"/>
    <mergeCell ref="J143:J145"/>
    <mergeCell ref="K143:K145"/>
    <mergeCell ref="B146:B148"/>
    <mergeCell ref="C146:C148"/>
    <mergeCell ref="D146:D148"/>
    <mergeCell ref="E146:E148"/>
    <mergeCell ref="F146:F148"/>
    <mergeCell ref="G146:G148"/>
    <mergeCell ref="I146:I148"/>
    <mergeCell ref="J146:J148"/>
    <mergeCell ref="K146:K148"/>
    <mergeCell ref="A149:A151"/>
    <mergeCell ref="H149:H151"/>
    <mergeCell ref="B150:B151"/>
    <mergeCell ref="C150:C151"/>
    <mergeCell ref="D150:D151"/>
    <mergeCell ref="E150:E151"/>
    <mergeCell ref="F150:F151"/>
    <mergeCell ref="G150:G151"/>
    <mergeCell ref="I150:I151"/>
    <mergeCell ref="J150:J151"/>
    <mergeCell ref="K150:K151"/>
    <mergeCell ref="A152:A164"/>
    <mergeCell ref="B152:B157"/>
    <mergeCell ref="C152:C157"/>
    <mergeCell ref="D152:D157"/>
    <mergeCell ref="E152:E157"/>
    <mergeCell ref="F152:F157"/>
    <mergeCell ref="G152:G157"/>
    <mergeCell ref="H152:H164"/>
    <mergeCell ref="I152:I157"/>
    <mergeCell ref="J152:J157"/>
    <mergeCell ref="K152:K157"/>
    <mergeCell ref="B158:B164"/>
    <mergeCell ref="C158:C164"/>
    <mergeCell ref="D158:D164"/>
    <mergeCell ref="E158:E164"/>
    <mergeCell ref="F158:F164"/>
    <mergeCell ref="G158:G164"/>
    <mergeCell ref="I158:I164"/>
    <mergeCell ref="J158:J164"/>
    <mergeCell ref="K158:K164"/>
    <mergeCell ref="A165:A167"/>
    <mergeCell ref="H165:H167"/>
    <mergeCell ref="B166:B167"/>
    <mergeCell ref="C166:C167"/>
    <mergeCell ref="D166:D167"/>
    <mergeCell ref="E166:E167"/>
    <mergeCell ref="F166:F167"/>
    <mergeCell ref="G166:G167"/>
    <mergeCell ref="I166:I167"/>
    <mergeCell ref="J166:J167"/>
    <mergeCell ref="K166:K167"/>
    <mergeCell ref="A168:A175"/>
    <mergeCell ref="B168:B171"/>
    <mergeCell ref="C168:C171"/>
    <mergeCell ref="D168:D171"/>
    <mergeCell ref="E168:E171"/>
    <mergeCell ref="F168:F171"/>
    <mergeCell ref="G168:G171"/>
    <mergeCell ref="H168:H175"/>
    <mergeCell ref="I168:I171"/>
    <mergeCell ref="J168:J171"/>
    <mergeCell ref="K168:K171"/>
    <mergeCell ref="B172:B175"/>
    <mergeCell ref="C172:C175"/>
    <mergeCell ref="D172:D175"/>
    <mergeCell ref="E172:E175"/>
    <mergeCell ref="F172:F175"/>
    <mergeCell ref="G172:G175"/>
    <mergeCell ref="I172:I175"/>
    <mergeCell ref="J172:J175"/>
    <mergeCell ref="K172:K175"/>
    <mergeCell ref="A176:A182"/>
    <mergeCell ref="B176:B182"/>
    <mergeCell ref="C176:C182"/>
    <mergeCell ref="D176:D182"/>
    <mergeCell ref="E176:E182"/>
    <mergeCell ref="F176:F182"/>
    <mergeCell ref="H176:H182"/>
    <mergeCell ref="I176:I178"/>
    <mergeCell ref="J176:J178"/>
    <mergeCell ref="K176:K178"/>
    <mergeCell ref="I179:I182"/>
    <mergeCell ref="J179:J182"/>
    <mergeCell ref="K179:K182"/>
    <mergeCell ref="A183:A188"/>
    <mergeCell ref="B183:B188"/>
    <mergeCell ref="C183:C188"/>
    <mergeCell ref="D183:D188"/>
    <mergeCell ref="E183:E188"/>
    <mergeCell ref="F183:F188"/>
    <mergeCell ref="G183:G185"/>
    <mergeCell ref="H183:H188"/>
    <mergeCell ref="I183:I185"/>
    <mergeCell ref="J183:J185"/>
    <mergeCell ref="K183:K185"/>
    <mergeCell ref="G186:G188"/>
    <mergeCell ref="I186:I188"/>
    <mergeCell ref="J186:J188"/>
    <mergeCell ref="K186:K188"/>
    <mergeCell ref="A189:A191"/>
    <mergeCell ref="B189:B191"/>
    <mergeCell ref="C189:C191"/>
    <mergeCell ref="D189:D191"/>
    <mergeCell ref="E189:E191"/>
    <mergeCell ref="F189:F191"/>
    <mergeCell ref="H189:H191"/>
    <mergeCell ref="I190:I191"/>
    <mergeCell ref="J190:J191"/>
    <mergeCell ref="K190:K191"/>
    <mergeCell ref="A192:A199"/>
    <mergeCell ref="B192:B199"/>
    <mergeCell ref="C192:C199"/>
    <mergeCell ref="D192:D199"/>
    <mergeCell ref="E192:E199"/>
    <mergeCell ref="F192:F199"/>
    <mergeCell ref="G192:G195"/>
    <mergeCell ref="H192:H199"/>
    <mergeCell ref="I192:I195"/>
    <mergeCell ref="J192:J195"/>
    <mergeCell ref="K192:K195"/>
    <mergeCell ref="G196:G199"/>
    <mergeCell ref="I196:I199"/>
    <mergeCell ref="J196:J199"/>
    <mergeCell ref="K196:K199"/>
    <mergeCell ref="A200:A203"/>
    <mergeCell ref="B200:B203"/>
    <mergeCell ref="C200:C203"/>
    <mergeCell ref="D200:D203"/>
    <mergeCell ref="E200:E203"/>
    <mergeCell ref="F200:F203"/>
    <mergeCell ref="H200:H203"/>
    <mergeCell ref="I200:I201"/>
    <mergeCell ref="J200:J201"/>
    <mergeCell ref="I202:I203"/>
    <mergeCell ref="J202:J203"/>
    <mergeCell ref="K202:K203"/>
    <mergeCell ref="A204:A223"/>
    <mergeCell ref="B204:B223"/>
    <mergeCell ref="C204:C223"/>
    <mergeCell ref="D204:D223"/>
    <mergeCell ref="E204:E223"/>
    <mergeCell ref="F204:F223"/>
    <mergeCell ref="H204:H223"/>
    <mergeCell ref="I204:I213"/>
    <mergeCell ref="J204:J213"/>
    <mergeCell ref="K204:K213"/>
    <mergeCell ref="I214:I223"/>
    <mergeCell ref="J214:J223"/>
    <mergeCell ref="K214:K223"/>
    <mergeCell ref="A224:A232"/>
    <mergeCell ref="B224:B232"/>
    <mergeCell ref="C224:C232"/>
    <mergeCell ref="D224:D232"/>
    <mergeCell ref="E224:E232"/>
    <mergeCell ref="F224:F232"/>
    <mergeCell ref="H224:H232"/>
    <mergeCell ref="I224:I228"/>
    <mergeCell ref="J224:J228"/>
    <mergeCell ref="K224:K228"/>
    <mergeCell ref="I229:I232"/>
    <mergeCell ref="J229:J232"/>
    <mergeCell ref="K229:K232"/>
    <mergeCell ref="A233:A241"/>
    <mergeCell ref="B233:B241"/>
    <mergeCell ref="C233:C241"/>
    <mergeCell ref="D233:D241"/>
    <mergeCell ref="E233:E241"/>
    <mergeCell ref="F233:F241"/>
    <mergeCell ref="H233:H241"/>
    <mergeCell ref="I233:I237"/>
    <mergeCell ref="J233:J237"/>
    <mergeCell ref="K233:K237"/>
    <mergeCell ref="I238:I241"/>
    <mergeCell ref="J238:J241"/>
    <mergeCell ref="K238:K241"/>
    <mergeCell ref="A242:A247"/>
    <mergeCell ref="B242:B247"/>
    <mergeCell ref="C242:C247"/>
    <mergeCell ref="D242:D247"/>
    <mergeCell ref="E242:E247"/>
    <mergeCell ref="F242:F247"/>
    <mergeCell ref="H242:H247"/>
    <mergeCell ref="I242:I244"/>
    <mergeCell ref="J242:J244"/>
    <mergeCell ref="K242:K244"/>
    <mergeCell ref="I245:I247"/>
    <mergeCell ref="J245:J247"/>
    <mergeCell ref="K245:K247"/>
    <mergeCell ref="A248:A257"/>
    <mergeCell ref="B248:B257"/>
    <mergeCell ref="C248:C257"/>
    <mergeCell ref="D248:D257"/>
    <mergeCell ref="E248:E257"/>
    <mergeCell ref="F248:F257"/>
    <mergeCell ref="H248:H257"/>
    <mergeCell ref="I248:I251"/>
    <mergeCell ref="J248:J251"/>
    <mergeCell ref="K248:K251"/>
    <mergeCell ref="I252:I257"/>
    <mergeCell ref="J252:J257"/>
    <mergeCell ref="K252:K257"/>
    <mergeCell ref="A258:A260"/>
    <mergeCell ref="B258:B260"/>
    <mergeCell ref="C258:C260"/>
    <mergeCell ref="D258:D260"/>
    <mergeCell ref="E258:E260"/>
    <mergeCell ref="F258:F260"/>
    <mergeCell ref="H258:H260"/>
    <mergeCell ref="I258:I259"/>
    <mergeCell ref="J258:J259"/>
    <mergeCell ref="K258:K259"/>
    <mergeCell ref="A261:A265"/>
    <mergeCell ref="B261:B265"/>
    <mergeCell ref="C261:C265"/>
    <mergeCell ref="D261:D265"/>
    <mergeCell ref="E261:E265"/>
    <mergeCell ref="F261:F265"/>
    <mergeCell ref="H261:H265"/>
    <mergeCell ref="I261:I263"/>
    <mergeCell ref="J261:J263"/>
    <mergeCell ref="K261:K263"/>
    <mergeCell ref="I264:I265"/>
    <mergeCell ref="J264:J265"/>
    <mergeCell ref="K264:K265"/>
    <mergeCell ref="A266:A277"/>
    <mergeCell ref="B266:B277"/>
    <mergeCell ref="C266:C277"/>
    <mergeCell ref="D266:D277"/>
    <mergeCell ref="E266:E277"/>
    <mergeCell ref="F266:F277"/>
    <mergeCell ref="H266:H277"/>
    <mergeCell ref="I266:I270"/>
    <mergeCell ref="J266:J270"/>
    <mergeCell ref="K266:K270"/>
    <mergeCell ref="I271:I277"/>
    <mergeCell ref="J271:J277"/>
    <mergeCell ref="K271:K277"/>
    <mergeCell ref="A278:A280"/>
    <mergeCell ref="B278:B280"/>
    <mergeCell ref="C278:C280"/>
    <mergeCell ref="D278:D280"/>
    <mergeCell ref="E278:E280"/>
    <mergeCell ref="F278:F280"/>
    <mergeCell ref="H278:H280"/>
    <mergeCell ref="I278:I279"/>
    <mergeCell ref="J278:J279"/>
    <mergeCell ref="K278:K279"/>
    <mergeCell ref="A281:A293"/>
    <mergeCell ref="B281:B293"/>
    <mergeCell ref="C281:C293"/>
    <mergeCell ref="D281:D293"/>
    <mergeCell ref="E281:E293"/>
    <mergeCell ref="F281:F293"/>
    <mergeCell ref="H281:H293"/>
    <mergeCell ref="I281:I286"/>
    <mergeCell ref="J281:J286"/>
    <mergeCell ref="K281:K286"/>
    <mergeCell ref="I287:I293"/>
    <mergeCell ref="J287:J293"/>
    <mergeCell ref="K287:K293"/>
    <mergeCell ref="A294:A298"/>
    <mergeCell ref="B294:B298"/>
    <mergeCell ref="C294:C298"/>
    <mergeCell ref="D294:D298"/>
    <mergeCell ref="E294:E298"/>
    <mergeCell ref="F294:F298"/>
    <mergeCell ref="H294:H298"/>
    <mergeCell ref="I294:I295"/>
    <mergeCell ref="J294:J295"/>
    <mergeCell ref="K294:K295"/>
    <mergeCell ref="I296:I298"/>
    <mergeCell ref="J296:J298"/>
    <mergeCell ref="K296:K298"/>
    <mergeCell ref="A299:A306"/>
    <mergeCell ref="B299:B306"/>
    <mergeCell ref="C299:C306"/>
    <mergeCell ref="D299:D306"/>
    <mergeCell ref="E299:E306"/>
    <mergeCell ref="F299:F306"/>
    <mergeCell ref="H299:H306"/>
    <mergeCell ref="I299:I303"/>
    <mergeCell ref="J299:J303"/>
    <mergeCell ref="K299:K303"/>
    <mergeCell ref="I304:I306"/>
    <mergeCell ref="J304:J306"/>
    <mergeCell ref="K304:K306"/>
    <mergeCell ref="A307:A309"/>
    <mergeCell ref="B307:B309"/>
    <mergeCell ref="C307:C309"/>
    <mergeCell ref="D307:D309"/>
    <mergeCell ref="E307:E309"/>
    <mergeCell ref="F307:F309"/>
    <mergeCell ref="H307:H309"/>
    <mergeCell ref="I307:I308"/>
    <mergeCell ref="J307:J308"/>
    <mergeCell ref="K307:K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7" min="7" style="0" width="9.14"/>
    <col collapsed="false" customWidth="true" hidden="false" outlineLevel="0" max="10" min="10" style="0" width="9.28"/>
    <col collapsed="false" customWidth="true" hidden="false" outlineLevel="0" max="13" min="11" style="0" width="11.13"/>
    <col collapsed="false" customWidth="true" hidden="false" outlineLevel="0" max="15" min="15" style="0" width="33.99"/>
  </cols>
  <sheetData>
    <row r="1" customFormat="false" ht="20.25" hidden="false" customHeight="true" outlineLevel="0" collapsed="false">
      <c r="A1" s="188" t="s">
        <v>121</v>
      </c>
    </row>
    <row r="2" s="97" customFormat="true" ht="12.75" hidden="false" customHeight="false" outlineLevel="0" collapsed="false">
      <c r="A2" s="1"/>
      <c r="B2" s="1"/>
      <c r="C2" s="2"/>
      <c r="D2" s="2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"/>
    </row>
    <row r="3" s="97" customFormat="true" ht="18.75" hidden="false" customHeight="true" outlineLevel="0" collapsed="false">
      <c r="A3" s="190" t="s">
        <v>5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97" customFormat="true" ht="19.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5"/>
      <c r="O4" s="1"/>
    </row>
    <row r="5" customFormat="false" ht="15.75" hidden="false" customHeight="true" outlineLevel="0" collapsed="false">
      <c r="A5" s="192" t="s">
        <v>123</v>
      </c>
      <c r="B5" s="192"/>
      <c r="C5" s="192"/>
      <c r="D5" s="192"/>
      <c r="E5" s="192"/>
      <c r="F5" s="192"/>
      <c r="G5" s="192"/>
      <c r="H5" s="193" t="s">
        <v>124</v>
      </c>
      <c r="I5" s="193"/>
      <c r="J5" s="193"/>
      <c r="K5" s="193"/>
      <c r="L5" s="194" t="s">
        <v>125</v>
      </c>
      <c r="M5" s="194"/>
      <c r="N5" s="194"/>
      <c r="O5" s="195" t="s">
        <v>126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customFormat="false" ht="160.5" hidden="false" customHeight="true" outlineLevel="0" collapsed="false">
      <c r="A6" s="196" t="s">
        <v>127</v>
      </c>
      <c r="B6" s="197" t="s">
        <v>128</v>
      </c>
      <c r="C6" s="197" t="s">
        <v>129</v>
      </c>
      <c r="D6" s="197" t="s">
        <v>130</v>
      </c>
      <c r="E6" s="197" t="s">
        <v>131</v>
      </c>
      <c r="F6" s="198" t="s">
        <v>132</v>
      </c>
      <c r="G6" s="198" t="s">
        <v>133</v>
      </c>
      <c r="H6" s="196" t="s">
        <v>134</v>
      </c>
      <c r="I6" s="197" t="s">
        <v>135</v>
      </c>
      <c r="J6" s="198" t="s">
        <v>18</v>
      </c>
      <c r="K6" s="199" t="s">
        <v>136</v>
      </c>
      <c r="L6" s="200" t="s">
        <v>20</v>
      </c>
      <c r="M6" s="197" t="s">
        <v>137</v>
      </c>
      <c r="N6" s="201" t="s">
        <v>138</v>
      </c>
      <c r="O6" s="195"/>
      <c r="P6" s="103"/>
      <c r="Q6" s="103"/>
      <c r="R6" s="103"/>
      <c r="S6" s="103"/>
      <c r="T6" s="91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6.5" hidden="false" customHeight="false" outlineLevel="0" collapsed="false">
      <c r="A7" s="202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111" t="n">
        <v>6</v>
      </c>
      <c r="G7" s="111" t="n">
        <v>7</v>
      </c>
      <c r="H7" s="202" t="n">
        <v>8</v>
      </c>
      <c r="I7" s="203" t="n">
        <v>9</v>
      </c>
      <c r="J7" s="111" t="n">
        <v>10</v>
      </c>
      <c r="K7" s="112" t="n">
        <v>11</v>
      </c>
      <c r="L7" s="204" t="n">
        <v>12</v>
      </c>
      <c r="M7" s="203" t="n">
        <v>13</v>
      </c>
      <c r="N7" s="205" t="n">
        <v>14</v>
      </c>
      <c r="O7" s="206" t="n">
        <v>15</v>
      </c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22" customFormat="true" ht="12.75" hidden="false" customHeight="true" outlineLevel="0" collapsed="false">
      <c r="A8" s="207" t="s">
        <v>517</v>
      </c>
      <c r="B8" s="208" t="n">
        <v>1</v>
      </c>
      <c r="C8" s="208" t="n">
        <v>4</v>
      </c>
      <c r="D8" s="209" t="s">
        <v>149</v>
      </c>
      <c r="E8" s="210" t="n">
        <v>83</v>
      </c>
      <c r="F8" s="211" t="n">
        <v>3.58</v>
      </c>
      <c r="G8" s="211" t="n">
        <v>380</v>
      </c>
      <c r="H8" s="212"/>
      <c r="I8" s="212"/>
      <c r="J8" s="212"/>
      <c r="K8" s="212"/>
      <c r="L8" s="213" t="s">
        <v>518</v>
      </c>
      <c r="M8" s="214" t="n">
        <v>2</v>
      </c>
      <c r="N8" s="215" t="n">
        <v>2.4</v>
      </c>
      <c r="O8" s="216" t="s">
        <v>519</v>
      </c>
    </row>
    <row r="9" s="22" customFormat="true" ht="12.75" hidden="false" customHeight="true" outlineLevel="0" collapsed="false">
      <c r="A9" s="207"/>
      <c r="B9" s="208"/>
      <c r="C9" s="208"/>
      <c r="D9" s="209"/>
      <c r="E9" s="210"/>
      <c r="F9" s="211"/>
      <c r="G9" s="211"/>
      <c r="H9" s="217"/>
      <c r="I9" s="217"/>
      <c r="J9" s="217"/>
      <c r="K9" s="217"/>
      <c r="L9" s="218" t="s">
        <v>520</v>
      </c>
      <c r="M9" s="219" t="n">
        <v>19</v>
      </c>
      <c r="N9" s="220" t="n">
        <v>2.6</v>
      </c>
      <c r="O9" s="221" t="s">
        <v>521</v>
      </c>
    </row>
    <row r="10" s="22" customFormat="true" ht="12.75" hidden="false" customHeight="true" outlineLevel="0" collapsed="false">
      <c r="A10" s="207"/>
      <c r="B10" s="208"/>
      <c r="C10" s="208"/>
      <c r="D10" s="209"/>
      <c r="E10" s="210"/>
      <c r="F10" s="211"/>
      <c r="G10" s="211"/>
      <c r="H10" s="222"/>
      <c r="I10" s="222"/>
      <c r="J10" s="222"/>
      <c r="K10" s="222"/>
      <c r="L10" s="222" t="s">
        <v>146</v>
      </c>
      <c r="M10" s="222" t="n">
        <v>0</v>
      </c>
      <c r="N10" s="223"/>
      <c r="O10" s="224" t="s">
        <v>522</v>
      </c>
    </row>
    <row r="11" s="22" customFormat="true" ht="12.75" hidden="false" customHeight="true" outlineLevel="0" collapsed="false">
      <c r="A11" s="207"/>
      <c r="B11" s="208"/>
      <c r="C11" s="208"/>
      <c r="D11" s="209"/>
      <c r="E11" s="210"/>
      <c r="F11" s="211"/>
      <c r="G11" s="211"/>
      <c r="H11" s="217"/>
      <c r="I11" s="217"/>
      <c r="J11" s="217"/>
      <c r="K11" s="217"/>
      <c r="L11" s="222" t="s">
        <v>523</v>
      </c>
      <c r="M11" s="225" t="n">
        <v>17</v>
      </c>
      <c r="N11" s="223" t="n">
        <v>1.3</v>
      </c>
      <c r="O11" s="226" t="s">
        <v>524</v>
      </c>
    </row>
    <row r="12" s="22" customFormat="true" ht="12.75" hidden="false" customHeight="true" outlineLevel="0" collapsed="false">
      <c r="A12" s="207"/>
      <c r="B12" s="208"/>
      <c r="C12" s="208"/>
      <c r="D12" s="209"/>
      <c r="E12" s="210"/>
      <c r="F12" s="211"/>
      <c r="G12" s="211"/>
      <c r="H12" s="217"/>
      <c r="I12" s="217"/>
      <c r="J12" s="217"/>
      <c r="K12" s="217"/>
      <c r="L12" s="218" t="s">
        <v>525</v>
      </c>
      <c r="M12" s="219" t="n">
        <v>11</v>
      </c>
      <c r="N12" s="220" t="n">
        <v>2.3</v>
      </c>
      <c r="O12" s="221" t="s">
        <v>526</v>
      </c>
    </row>
    <row r="13" s="22" customFormat="true" ht="13.5" hidden="false" customHeight="true" outlineLevel="0" collapsed="false">
      <c r="A13" s="207"/>
      <c r="B13" s="208"/>
      <c r="C13" s="208"/>
      <c r="D13" s="209"/>
      <c r="E13" s="210"/>
      <c r="F13" s="211"/>
      <c r="G13" s="211"/>
      <c r="H13" s="227"/>
      <c r="I13" s="227"/>
      <c r="J13" s="227"/>
      <c r="K13" s="227"/>
      <c r="L13" s="228" t="s">
        <v>527</v>
      </c>
      <c r="M13" s="229" t="n">
        <v>35</v>
      </c>
      <c r="N13" s="230"/>
      <c r="O13" s="231" t="s">
        <v>528</v>
      </c>
    </row>
    <row r="14" s="22" customFormat="true" ht="13.5" hidden="false" customHeight="true" outlineLevel="0" collapsed="false">
      <c r="A14" s="207"/>
      <c r="B14" s="208" t="n">
        <v>2</v>
      </c>
      <c r="C14" s="208" t="n">
        <v>4</v>
      </c>
      <c r="D14" s="209" t="s">
        <v>149</v>
      </c>
      <c r="E14" s="210" t="n">
        <v>43</v>
      </c>
      <c r="F14" s="211" t="n">
        <v>3.57</v>
      </c>
      <c r="G14" s="232" t="n">
        <v>390</v>
      </c>
      <c r="H14" s="233"/>
      <c r="I14" s="233"/>
      <c r="J14" s="233"/>
      <c r="K14" s="233"/>
      <c r="L14" s="213" t="s">
        <v>529</v>
      </c>
      <c r="M14" s="214" t="n">
        <v>14</v>
      </c>
      <c r="N14" s="234" t="n">
        <v>20</v>
      </c>
      <c r="O14" s="231" t="s">
        <v>530</v>
      </c>
    </row>
    <row r="15" s="22" customFormat="true" ht="12.75" hidden="false" customHeight="true" outlineLevel="0" collapsed="false">
      <c r="A15" s="207"/>
      <c r="B15" s="208"/>
      <c r="C15" s="208"/>
      <c r="D15" s="209"/>
      <c r="E15" s="209"/>
      <c r="F15" s="211"/>
      <c r="G15" s="211"/>
      <c r="H15" s="222"/>
      <c r="I15" s="222"/>
      <c r="J15" s="222"/>
      <c r="K15" s="222"/>
      <c r="L15" s="218" t="s">
        <v>531</v>
      </c>
      <c r="M15" s="219" t="n">
        <v>24</v>
      </c>
      <c r="N15" s="220"/>
      <c r="O15" s="224" t="s">
        <v>532</v>
      </c>
    </row>
    <row r="16" s="22" customFormat="true" ht="13.5" hidden="false" customHeight="true" outlineLevel="0" collapsed="false">
      <c r="A16" s="207"/>
      <c r="B16" s="208"/>
      <c r="C16" s="208"/>
      <c r="D16" s="209"/>
      <c r="E16" s="209"/>
      <c r="F16" s="211"/>
      <c r="G16" s="211"/>
      <c r="H16" s="235"/>
      <c r="I16" s="235"/>
      <c r="J16" s="235"/>
      <c r="K16" s="235"/>
      <c r="L16" s="228" t="s">
        <v>533</v>
      </c>
      <c r="M16" s="229" t="n">
        <v>4</v>
      </c>
      <c r="N16" s="230" t="n">
        <v>2.3</v>
      </c>
      <c r="O16" s="231" t="s">
        <v>534</v>
      </c>
    </row>
    <row r="17" s="22" customFormat="true" ht="12.75" hidden="false" customHeight="true" outlineLevel="0" collapsed="false">
      <c r="A17" s="236" t="s">
        <v>535</v>
      </c>
      <c r="B17" s="237" t="n">
        <v>1</v>
      </c>
      <c r="C17" s="237" t="n">
        <v>10</v>
      </c>
      <c r="D17" s="209" t="s">
        <v>166</v>
      </c>
      <c r="E17" s="209" t="n">
        <v>287</v>
      </c>
      <c r="F17" s="238" t="n">
        <v>6.3</v>
      </c>
      <c r="G17" s="238" t="n">
        <v>395</v>
      </c>
      <c r="H17" s="239"/>
      <c r="I17" s="239"/>
      <c r="J17" s="239"/>
      <c r="K17" s="239"/>
      <c r="L17" s="240" t="s">
        <v>536</v>
      </c>
      <c r="M17" s="240" t="n">
        <v>5</v>
      </c>
      <c r="N17" s="241" t="n">
        <v>3.6</v>
      </c>
      <c r="O17" s="242" t="s">
        <v>537</v>
      </c>
    </row>
    <row r="18" s="22" customFormat="true" ht="12.75" hidden="false" customHeight="true" outlineLevel="0" collapsed="false">
      <c r="A18" s="236"/>
      <c r="B18" s="237"/>
      <c r="C18" s="237"/>
      <c r="D18" s="209"/>
      <c r="E18" s="209"/>
      <c r="F18" s="238"/>
      <c r="G18" s="238"/>
      <c r="H18" s="217"/>
      <c r="I18" s="217"/>
      <c r="J18" s="217"/>
      <c r="K18" s="217"/>
      <c r="L18" s="222" t="s">
        <v>538</v>
      </c>
      <c r="M18" s="222" t="n">
        <v>111</v>
      </c>
      <c r="N18" s="223" t="n">
        <v>8.8</v>
      </c>
      <c r="O18" s="226" t="s">
        <v>537</v>
      </c>
    </row>
    <row r="19" s="22" customFormat="true" ht="12.75" hidden="false" customHeight="true" outlineLevel="0" collapsed="false">
      <c r="A19" s="236"/>
      <c r="B19" s="237"/>
      <c r="C19" s="237"/>
      <c r="D19" s="209"/>
      <c r="E19" s="209"/>
      <c r="F19" s="238"/>
      <c r="G19" s="238"/>
      <c r="H19" s="217"/>
      <c r="I19" s="217"/>
      <c r="J19" s="217"/>
      <c r="K19" s="217"/>
      <c r="L19" s="222" t="s">
        <v>539</v>
      </c>
      <c r="M19" s="222" t="n">
        <v>14</v>
      </c>
      <c r="N19" s="223" t="n">
        <v>0.13</v>
      </c>
      <c r="O19" s="226" t="s">
        <v>537</v>
      </c>
    </row>
    <row r="20" s="22" customFormat="true" ht="12.75" hidden="false" customHeight="true" outlineLevel="0" collapsed="false">
      <c r="A20" s="236"/>
      <c r="B20" s="237"/>
      <c r="C20" s="237"/>
      <c r="D20" s="209"/>
      <c r="E20" s="209"/>
      <c r="F20" s="238"/>
      <c r="G20" s="238"/>
      <c r="H20" s="217"/>
      <c r="I20" s="217"/>
      <c r="J20" s="217"/>
      <c r="K20" s="217"/>
      <c r="L20" s="222" t="s">
        <v>48</v>
      </c>
      <c r="M20" s="222" t="n">
        <v>167</v>
      </c>
      <c r="N20" s="223" t="n">
        <v>0.15</v>
      </c>
      <c r="O20" s="226" t="s">
        <v>540</v>
      </c>
    </row>
    <row r="21" s="22" customFormat="true" ht="13.5" hidden="false" customHeight="true" outlineLevel="0" collapsed="false">
      <c r="A21" s="236"/>
      <c r="B21" s="237"/>
      <c r="C21" s="237"/>
      <c r="D21" s="209"/>
      <c r="E21" s="209"/>
      <c r="F21" s="238"/>
      <c r="G21" s="238"/>
      <c r="H21" s="227"/>
      <c r="I21" s="227"/>
      <c r="J21" s="227"/>
      <c r="K21" s="227"/>
      <c r="L21" s="228" t="s">
        <v>541</v>
      </c>
      <c r="M21" s="228" t="n">
        <v>0</v>
      </c>
      <c r="N21" s="230" t="n">
        <v>1.8</v>
      </c>
      <c r="O21" s="231" t="s">
        <v>537</v>
      </c>
    </row>
    <row r="22" s="22" customFormat="true" ht="12.75" hidden="false" customHeight="true" outlineLevel="0" collapsed="false">
      <c r="A22" s="236"/>
      <c r="B22" s="237"/>
      <c r="C22" s="237"/>
      <c r="D22" s="209"/>
      <c r="E22" s="209"/>
      <c r="F22" s="238"/>
      <c r="G22" s="238"/>
      <c r="H22" s="243" t="s">
        <v>542</v>
      </c>
      <c r="I22" s="244" t="n">
        <v>1</v>
      </c>
      <c r="J22" s="245" t="n">
        <v>164</v>
      </c>
      <c r="K22" s="246" t="n">
        <v>6.3</v>
      </c>
      <c r="L22" s="247" t="s">
        <v>543</v>
      </c>
      <c r="M22" s="222" t="n">
        <v>168</v>
      </c>
      <c r="N22" s="223"/>
      <c r="O22" s="226" t="s">
        <v>392</v>
      </c>
    </row>
    <row r="23" s="22" customFormat="true" ht="12" hidden="false" customHeight="true" outlineLevel="0" collapsed="false">
      <c r="A23" s="236"/>
      <c r="B23" s="237"/>
      <c r="C23" s="237"/>
      <c r="D23" s="209"/>
      <c r="E23" s="209"/>
      <c r="F23" s="238"/>
      <c r="G23" s="238"/>
      <c r="H23" s="243"/>
      <c r="I23" s="244"/>
      <c r="J23" s="245"/>
      <c r="K23" s="246"/>
      <c r="L23" s="247" t="s">
        <v>544</v>
      </c>
      <c r="M23" s="222" t="n">
        <v>1</v>
      </c>
      <c r="N23" s="223"/>
      <c r="O23" s="226" t="s">
        <v>419</v>
      </c>
    </row>
    <row r="24" s="22" customFormat="true" ht="10.5" hidden="false" customHeight="true" outlineLevel="0" collapsed="false">
      <c r="A24" s="236"/>
      <c r="B24" s="237"/>
      <c r="C24" s="237"/>
      <c r="D24" s="209"/>
      <c r="E24" s="209"/>
      <c r="F24" s="238"/>
      <c r="G24" s="238"/>
      <c r="H24" s="243"/>
      <c r="I24" s="244"/>
      <c r="J24" s="245"/>
      <c r="K24" s="246"/>
      <c r="L24" s="247" t="s">
        <v>545</v>
      </c>
      <c r="M24" s="222" t="n">
        <v>0</v>
      </c>
      <c r="N24" s="223"/>
      <c r="O24" s="226" t="s">
        <v>393</v>
      </c>
    </row>
    <row r="25" s="22" customFormat="true" ht="15" hidden="false" customHeight="true" outlineLevel="0" collapsed="false">
      <c r="A25" s="236"/>
      <c r="B25" s="237"/>
      <c r="C25" s="237"/>
      <c r="D25" s="209"/>
      <c r="E25" s="209"/>
      <c r="F25" s="238"/>
      <c r="G25" s="238"/>
      <c r="H25" s="243"/>
      <c r="I25" s="244"/>
      <c r="J25" s="245"/>
      <c r="K25" s="246"/>
      <c r="L25" s="247" t="s">
        <v>546</v>
      </c>
      <c r="M25" s="222" t="n">
        <v>0</v>
      </c>
      <c r="N25" s="223"/>
      <c r="O25" s="226" t="s">
        <v>269</v>
      </c>
    </row>
    <row r="26" s="22" customFormat="true" ht="15" hidden="false" customHeight="true" outlineLevel="0" collapsed="false">
      <c r="A26" s="236"/>
      <c r="B26" s="237"/>
      <c r="C26" s="237"/>
      <c r="D26" s="209"/>
      <c r="E26" s="209"/>
      <c r="F26" s="238"/>
      <c r="G26" s="238"/>
      <c r="H26" s="243"/>
      <c r="I26" s="244"/>
      <c r="J26" s="245"/>
      <c r="K26" s="246"/>
      <c r="L26" s="248" t="s">
        <v>547</v>
      </c>
      <c r="M26" s="228" t="n">
        <v>0</v>
      </c>
      <c r="N26" s="230"/>
      <c r="O26" s="249" t="s">
        <v>269</v>
      </c>
    </row>
    <row r="27" s="22" customFormat="true" ht="15" hidden="false" customHeight="true" outlineLevel="0" collapsed="false">
      <c r="A27" s="236"/>
      <c r="B27" s="237" t="n">
        <v>2</v>
      </c>
      <c r="C27" s="237" t="n">
        <v>10</v>
      </c>
      <c r="D27" s="209" t="s">
        <v>166</v>
      </c>
      <c r="E27" s="210" t="n">
        <v>547</v>
      </c>
      <c r="F27" s="211" t="n">
        <v>6.1</v>
      </c>
      <c r="G27" s="232" t="n">
        <v>395</v>
      </c>
      <c r="H27" s="212" t="s">
        <v>548</v>
      </c>
      <c r="I27" s="212"/>
      <c r="J27" s="212"/>
      <c r="K27" s="212"/>
      <c r="L27" s="213" t="s">
        <v>549</v>
      </c>
      <c r="M27" s="213" t="n">
        <v>104</v>
      </c>
      <c r="N27" s="234" t="n">
        <v>9.7</v>
      </c>
      <c r="O27" s="226" t="s">
        <v>537</v>
      </c>
    </row>
    <row r="28" s="22" customFormat="true" ht="15" hidden="false" customHeight="true" outlineLevel="0" collapsed="false">
      <c r="A28" s="236"/>
      <c r="B28" s="237"/>
      <c r="C28" s="237"/>
      <c r="D28" s="209"/>
      <c r="E28" s="209"/>
      <c r="F28" s="211"/>
      <c r="G28" s="211"/>
      <c r="H28" s="217"/>
      <c r="I28" s="217"/>
      <c r="J28" s="217"/>
      <c r="K28" s="217"/>
      <c r="L28" s="222" t="s">
        <v>550</v>
      </c>
      <c r="M28" s="222" t="n">
        <v>35</v>
      </c>
      <c r="N28" s="223" t="n">
        <v>3.63</v>
      </c>
      <c r="O28" s="226" t="s">
        <v>537</v>
      </c>
    </row>
    <row r="29" s="22" customFormat="true" ht="14.25" hidden="false" customHeight="true" outlineLevel="0" collapsed="false">
      <c r="A29" s="236"/>
      <c r="B29" s="237"/>
      <c r="C29" s="237"/>
      <c r="D29" s="209"/>
      <c r="E29" s="209"/>
      <c r="F29" s="211"/>
      <c r="G29" s="211"/>
      <c r="H29" s="217"/>
      <c r="I29" s="217"/>
      <c r="J29" s="217"/>
      <c r="K29" s="217"/>
      <c r="L29" s="222" t="s">
        <v>551</v>
      </c>
      <c r="M29" s="222" t="n">
        <v>139</v>
      </c>
      <c r="N29" s="223" t="n">
        <v>5.5</v>
      </c>
      <c r="O29" s="226" t="s">
        <v>537</v>
      </c>
    </row>
    <row r="30" s="22" customFormat="true" ht="12.75" hidden="false" customHeight="true" outlineLevel="0" collapsed="false">
      <c r="A30" s="236"/>
      <c r="B30" s="237"/>
      <c r="C30" s="237"/>
      <c r="D30" s="209"/>
      <c r="E30" s="209"/>
      <c r="F30" s="211"/>
      <c r="G30" s="211"/>
      <c r="H30" s="222"/>
      <c r="I30" s="222"/>
      <c r="J30" s="222"/>
      <c r="K30" s="222"/>
      <c r="L30" s="222" t="s">
        <v>552</v>
      </c>
      <c r="M30" s="222" t="n">
        <v>203</v>
      </c>
      <c r="N30" s="223" t="n">
        <v>0.18</v>
      </c>
      <c r="O30" s="226" t="s">
        <v>553</v>
      </c>
    </row>
    <row r="31" s="22" customFormat="true" ht="15" hidden="false" customHeight="true" outlineLevel="0" collapsed="false">
      <c r="A31" s="236"/>
      <c r="B31" s="237"/>
      <c r="C31" s="237"/>
      <c r="D31" s="209"/>
      <c r="E31" s="209"/>
      <c r="F31" s="211"/>
      <c r="G31" s="211"/>
      <c r="H31" s="227"/>
      <c r="I31" s="227"/>
      <c r="J31" s="227"/>
      <c r="K31" s="227"/>
      <c r="L31" s="228" t="s">
        <v>51</v>
      </c>
      <c r="M31" s="210" t="n">
        <v>69</v>
      </c>
      <c r="N31" s="230" t="n">
        <v>2</v>
      </c>
      <c r="O31" s="231" t="s">
        <v>537</v>
      </c>
    </row>
    <row r="32" s="22" customFormat="true" ht="15" hidden="false" customHeight="true" outlineLevel="0" collapsed="false">
      <c r="A32" s="236"/>
      <c r="B32" s="237"/>
      <c r="C32" s="237"/>
      <c r="D32" s="209"/>
      <c r="E32" s="209"/>
      <c r="F32" s="211"/>
      <c r="G32" s="211"/>
      <c r="H32" s="243" t="s">
        <v>542</v>
      </c>
      <c r="I32" s="210" t="n">
        <v>2</v>
      </c>
      <c r="J32" s="210" t="n">
        <v>195</v>
      </c>
      <c r="K32" s="210" t="n">
        <v>6.2</v>
      </c>
      <c r="L32" s="250" t="s">
        <v>554</v>
      </c>
      <c r="M32" s="222" t="n">
        <v>12</v>
      </c>
      <c r="N32" s="223"/>
      <c r="O32" s="216" t="s">
        <v>425</v>
      </c>
    </row>
    <row r="33" s="22" customFormat="true" ht="12.75" hidden="false" customHeight="false" outlineLevel="0" collapsed="false">
      <c r="A33" s="236"/>
      <c r="B33" s="237"/>
      <c r="C33" s="237"/>
      <c r="D33" s="209"/>
      <c r="E33" s="209"/>
      <c r="F33" s="211"/>
      <c r="G33" s="211"/>
      <c r="H33" s="243"/>
      <c r="I33" s="210"/>
      <c r="J33" s="210"/>
      <c r="K33" s="210"/>
      <c r="L33" s="247" t="s">
        <v>555</v>
      </c>
      <c r="M33" s="222" t="n">
        <v>0</v>
      </c>
      <c r="N33" s="223"/>
      <c r="O33" s="226" t="s">
        <v>467</v>
      </c>
    </row>
    <row r="34" s="22" customFormat="true" ht="12.75" hidden="false" customHeight="false" outlineLevel="0" collapsed="false">
      <c r="A34" s="236"/>
      <c r="B34" s="237"/>
      <c r="C34" s="237"/>
      <c r="D34" s="209"/>
      <c r="E34" s="209"/>
      <c r="F34" s="211"/>
      <c r="G34" s="211"/>
      <c r="H34" s="243"/>
      <c r="I34" s="210"/>
      <c r="J34" s="210"/>
      <c r="K34" s="210"/>
      <c r="L34" s="247" t="s">
        <v>556</v>
      </c>
      <c r="M34" s="222" t="n">
        <v>0</v>
      </c>
      <c r="N34" s="223"/>
      <c r="O34" s="226" t="s">
        <v>467</v>
      </c>
    </row>
    <row r="35" s="22" customFormat="true" ht="11.25" hidden="false" customHeight="true" outlineLevel="0" collapsed="false">
      <c r="A35" s="236"/>
      <c r="B35" s="237"/>
      <c r="C35" s="237"/>
      <c r="D35" s="209"/>
      <c r="E35" s="209"/>
      <c r="F35" s="211"/>
      <c r="G35" s="211"/>
      <c r="H35" s="243"/>
      <c r="I35" s="210"/>
      <c r="J35" s="210"/>
      <c r="K35" s="210"/>
      <c r="L35" s="248" t="s">
        <v>557</v>
      </c>
      <c r="M35" s="228" t="n">
        <v>176</v>
      </c>
      <c r="N35" s="230"/>
      <c r="O35" s="251" t="s">
        <v>394</v>
      </c>
    </row>
    <row r="36" s="22" customFormat="true" ht="17.25" hidden="false" customHeight="true" outlineLevel="0" collapsed="false">
      <c r="A36" s="252" t="s">
        <v>558</v>
      </c>
      <c r="B36" s="253" t="n">
        <v>1</v>
      </c>
      <c r="C36" s="253" t="n">
        <v>4</v>
      </c>
      <c r="D36" s="209" t="s">
        <v>149</v>
      </c>
      <c r="E36" s="245" t="n">
        <v>181</v>
      </c>
      <c r="F36" s="254" t="n">
        <v>6.1</v>
      </c>
      <c r="G36" s="238" t="n">
        <v>400</v>
      </c>
      <c r="H36" s="212"/>
      <c r="I36" s="212"/>
      <c r="J36" s="212"/>
      <c r="K36" s="212"/>
      <c r="L36" s="213" t="s">
        <v>53</v>
      </c>
      <c r="M36" s="213" t="n">
        <v>0</v>
      </c>
      <c r="N36" s="234"/>
      <c r="O36" s="216" t="s">
        <v>559</v>
      </c>
    </row>
    <row r="37" s="22" customFormat="true" ht="15" hidden="false" customHeight="true" outlineLevel="0" collapsed="false">
      <c r="A37" s="252"/>
      <c r="B37" s="253"/>
      <c r="C37" s="253"/>
      <c r="D37" s="209"/>
      <c r="E37" s="245"/>
      <c r="F37" s="254"/>
      <c r="G37" s="254"/>
      <c r="H37" s="217"/>
      <c r="I37" s="217"/>
      <c r="J37" s="217"/>
      <c r="K37" s="217"/>
      <c r="L37" s="222" t="s">
        <v>54</v>
      </c>
      <c r="M37" s="222" t="n">
        <v>30</v>
      </c>
      <c r="N37" s="223" t="n">
        <v>3</v>
      </c>
      <c r="O37" s="226" t="s">
        <v>560</v>
      </c>
    </row>
    <row r="38" s="22" customFormat="true" ht="15" hidden="false" customHeight="true" outlineLevel="0" collapsed="false">
      <c r="A38" s="252"/>
      <c r="B38" s="253"/>
      <c r="C38" s="253"/>
      <c r="D38" s="209"/>
      <c r="E38" s="245"/>
      <c r="F38" s="254"/>
      <c r="G38" s="254"/>
      <c r="H38" s="217"/>
      <c r="I38" s="217"/>
      <c r="J38" s="217"/>
      <c r="K38" s="217"/>
      <c r="L38" s="255" t="s">
        <v>172</v>
      </c>
      <c r="M38" s="255" t="n">
        <v>10</v>
      </c>
      <c r="N38" s="256" t="n">
        <v>6.32</v>
      </c>
      <c r="O38" s="257" t="s">
        <v>560</v>
      </c>
    </row>
    <row r="39" s="22" customFormat="true" ht="15" hidden="false" customHeight="true" outlineLevel="0" collapsed="false">
      <c r="A39" s="252"/>
      <c r="B39" s="253"/>
      <c r="C39" s="253"/>
      <c r="D39" s="209"/>
      <c r="E39" s="245"/>
      <c r="F39" s="254"/>
      <c r="G39" s="254"/>
      <c r="H39" s="227"/>
      <c r="I39" s="227"/>
      <c r="J39" s="227"/>
      <c r="K39" s="227"/>
      <c r="L39" s="228" t="s">
        <v>56</v>
      </c>
      <c r="M39" s="228" t="n">
        <v>110</v>
      </c>
      <c r="N39" s="230" t="n">
        <v>7.5</v>
      </c>
      <c r="O39" s="231" t="s">
        <v>560</v>
      </c>
    </row>
    <row r="40" s="22" customFormat="true" ht="15" hidden="false" customHeight="true" outlineLevel="0" collapsed="false">
      <c r="A40" s="252"/>
      <c r="B40" s="258" t="n">
        <v>2</v>
      </c>
      <c r="C40" s="253" t="n">
        <v>4</v>
      </c>
      <c r="D40" s="209" t="s">
        <v>149</v>
      </c>
      <c r="E40" s="259" t="n">
        <v>50</v>
      </c>
      <c r="F40" s="260" t="n">
        <v>6.2</v>
      </c>
      <c r="G40" s="232" t="n">
        <v>400</v>
      </c>
      <c r="H40" s="212"/>
      <c r="I40" s="212"/>
      <c r="J40" s="212"/>
      <c r="K40" s="212"/>
      <c r="L40" s="213" t="s">
        <v>58</v>
      </c>
      <c r="M40" s="213" t="n">
        <v>50</v>
      </c>
      <c r="N40" s="234" t="n">
        <v>8.1</v>
      </c>
      <c r="O40" s="216" t="s">
        <v>560</v>
      </c>
    </row>
    <row r="41" s="22" customFormat="true" ht="12.75" hidden="false" customHeight="true" outlineLevel="0" collapsed="false">
      <c r="A41" s="252"/>
      <c r="B41" s="258"/>
      <c r="C41" s="258"/>
      <c r="D41" s="209"/>
      <c r="E41" s="259"/>
      <c r="F41" s="260"/>
      <c r="G41" s="260"/>
      <c r="H41" s="217"/>
      <c r="I41" s="217"/>
      <c r="J41" s="217"/>
      <c r="K41" s="217"/>
      <c r="L41" s="222" t="s">
        <v>60</v>
      </c>
      <c r="M41" s="222" t="n">
        <v>0</v>
      </c>
      <c r="N41" s="223" t="s">
        <v>548</v>
      </c>
      <c r="O41" s="226" t="s">
        <v>269</v>
      </c>
    </row>
    <row r="42" s="22" customFormat="true" ht="16.5" hidden="false" customHeight="true" outlineLevel="0" collapsed="false">
      <c r="A42" s="252"/>
      <c r="B42" s="258"/>
      <c r="C42" s="253"/>
      <c r="D42" s="209"/>
      <c r="E42" s="259"/>
      <c r="F42" s="260"/>
      <c r="G42" s="232"/>
      <c r="H42" s="235"/>
      <c r="I42" s="235"/>
      <c r="J42" s="235"/>
      <c r="K42" s="235"/>
      <c r="L42" s="255" t="s">
        <v>61</v>
      </c>
      <c r="M42" s="255" t="n">
        <v>5</v>
      </c>
      <c r="N42" s="256" t="n">
        <v>3.42</v>
      </c>
      <c r="O42" s="231" t="s">
        <v>560</v>
      </c>
    </row>
    <row r="43" s="22" customFormat="true" ht="15" hidden="false" customHeight="true" outlineLevel="0" collapsed="false">
      <c r="A43" s="261" t="s">
        <v>561</v>
      </c>
      <c r="B43" s="237" t="n">
        <v>1</v>
      </c>
      <c r="C43" s="237" t="n">
        <v>6.3</v>
      </c>
      <c r="D43" s="209" t="s">
        <v>166</v>
      </c>
      <c r="E43" s="209" t="n">
        <v>236</v>
      </c>
      <c r="F43" s="232" t="n">
        <v>6.3</v>
      </c>
      <c r="G43" s="232" t="n">
        <v>400</v>
      </c>
      <c r="H43" s="240"/>
      <c r="I43" s="240"/>
      <c r="J43" s="240"/>
      <c r="K43" s="240"/>
      <c r="L43" s="262" t="s">
        <v>562</v>
      </c>
      <c r="M43" s="262" t="n">
        <v>2</v>
      </c>
      <c r="N43" s="215"/>
      <c r="O43" s="216" t="s">
        <v>563</v>
      </c>
    </row>
    <row r="44" s="22" customFormat="true" ht="15.75" hidden="false" customHeight="true" outlineLevel="0" collapsed="false">
      <c r="A44" s="261"/>
      <c r="B44" s="237"/>
      <c r="C44" s="237"/>
      <c r="D44" s="209"/>
      <c r="E44" s="209"/>
      <c r="F44" s="232"/>
      <c r="G44" s="232"/>
      <c r="H44" s="263"/>
      <c r="I44" s="263"/>
      <c r="J44" s="263"/>
      <c r="K44" s="263"/>
      <c r="L44" s="222" t="s">
        <v>63</v>
      </c>
      <c r="M44" s="222" t="n">
        <v>31</v>
      </c>
      <c r="N44" s="223" t="n">
        <v>4.5</v>
      </c>
      <c r="O44" s="226" t="s">
        <v>560</v>
      </c>
    </row>
    <row r="45" s="22" customFormat="true" ht="13.5" hidden="false" customHeight="true" outlineLevel="0" collapsed="false">
      <c r="A45" s="261"/>
      <c r="B45" s="237"/>
      <c r="C45" s="237"/>
      <c r="D45" s="209"/>
      <c r="E45" s="209"/>
      <c r="F45" s="232"/>
      <c r="G45" s="232"/>
      <c r="H45" s="264"/>
      <c r="I45" s="264"/>
      <c r="J45" s="264"/>
      <c r="K45" s="264"/>
      <c r="L45" s="228" t="s">
        <v>564</v>
      </c>
      <c r="M45" s="228" t="n">
        <v>204</v>
      </c>
      <c r="N45" s="230" t="n">
        <v>0.3</v>
      </c>
      <c r="O45" s="231" t="s">
        <v>565</v>
      </c>
    </row>
    <row r="46" s="22" customFormat="true" ht="12.75" hidden="false" customHeight="true" outlineLevel="0" collapsed="false">
      <c r="A46" s="261"/>
      <c r="B46" s="237"/>
      <c r="C46" s="237"/>
      <c r="D46" s="209"/>
      <c r="E46" s="209"/>
      <c r="F46" s="232"/>
      <c r="G46" s="232"/>
      <c r="H46" s="265" t="s">
        <v>566</v>
      </c>
      <c r="I46" s="266" t="n">
        <v>1</v>
      </c>
      <c r="J46" s="209" t="n">
        <v>218</v>
      </c>
      <c r="K46" s="209" t="n">
        <v>3.4</v>
      </c>
      <c r="L46" s="213" t="s">
        <v>567</v>
      </c>
      <c r="M46" s="213" t="n">
        <v>0</v>
      </c>
      <c r="N46" s="234"/>
      <c r="O46" s="216" t="s">
        <v>393</v>
      </c>
    </row>
    <row r="47" s="22" customFormat="true" ht="12.75" hidden="false" customHeight="false" outlineLevel="0" collapsed="false">
      <c r="A47" s="261"/>
      <c r="B47" s="237"/>
      <c r="C47" s="237"/>
      <c r="D47" s="209"/>
      <c r="E47" s="209"/>
      <c r="F47" s="232"/>
      <c r="G47" s="232"/>
      <c r="H47" s="265"/>
      <c r="I47" s="266"/>
      <c r="J47" s="209"/>
      <c r="K47" s="209"/>
      <c r="L47" s="213" t="s">
        <v>568</v>
      </c>
      <c r="M47" s="213" t="n">
        <v>0</v>
      </c>
      <c r="N47" s="234" t="n">
        <v>0.2</v>
      </c>
      <c r="O47" s="216" t="s">
        <v>569</v>
      </c>
    </row>
    <row r="48" s="22" customFormat="true" ht="12.75" hidden="false" customHeight="false" outlineLevel="0" collapsed="false">
      <c r="A48" s="261"/>
      <c r="B48" s="237"/>
      <c r="C48" s="237"/>
      <c r="D48" s="209"/>
      <c r="E48" s="209"/>
      <c r="F48" s="232"/>
      <c r="G48" s="232"/>
      <c r="H48" s="265"/>
      <c r="I48" s="266"/>
      <c r="J48" s="209"/>
      <c r="K48" s="209"/>
      <c r="L48" s="222" t="s">
        <v>570</v>
      </c>
      <c r="M48" s="222" t="n">
        <v>128</v>
      </c>
      <c r="N48" s="223"/>
      <c r="O48" s="226" t="s">
        <v>394</v>
      </c>
    </row>
    <row r="49" s="22" customFormat="true" ht="12.75" hidden="false" customHeight="false" outlineLevel="0" collapsed="false">
      <c r="A49" s="261"/>
      <c r="B49" s="237"/>
      <c r="C49" s="237"/>
      <c r="D49" s="209"/>
      <c r="E49" s="209"/>
      <c r="F49" s="232"/>
      <c r="G49" s="232"/>
      <c r="H49" s="265"/>
      <c r="I49" s="266"/>
      <c r="J49" s="209"/>
      <c r="K49" s="209"/>
      <c r="L49" s="222" t="s">
        <v>571</v>
      </c>
      <c r="M49" s="222" t="n">
        <v>0</v>
      </c>
      <c r="N49" s="223"/>
      <c r="O49" s="226" t="s">
        <v>572</v>
      </c>
    </row>
    <row r="50" s="22" customFormat="true" ht="12.75" hidden="false" customHeight="false" outlineLevel="0" collapsed="false">
      <c r="A50" s="261"/>
      <c r="B50" s="237"/>
      <c r="C50" s="237"/>
      <c r="D50" s="209"/>
      <c r="E50" s="209"/>
      <c r="F50" s="232"/>
      <c r="G50" s="232"/>
      <c r="H50" s="265"/>
      <c r="I50" s="266"/>
      <c r="J50" s="209"/>
      <c r="K50" s="209"/>
      <c r="L50" s="222" t="s">
        <v>573</v>
      </c>
      <c r="M50" s="222" t="n">
        <v>7</v>
      </c>
      <c r="N50" s="223"/>
      <c r="O50" s="226" t="s">
        <v>574</v>
      </c>
    </row>
    <row r="51" s="22" customFormat="true" ht="12.75" hidden="false" customHeight="false" outlineLevel="0" collapsed="false">
      <c r="A51" s="261"/>
      <c r="B51" s="237"/>
      <c r="C51" s="237"/>
      <c r="D51" s="209"/>
      <c r="E51" s="209"/>
      <c r="F51" s="232"/>
      <c r="G51" s="232"/>
      <c r="H51" s="265"/>
      <c r="I51" s="266"/>
      <c r="J51" s="209"/>
      <c r="K51" s="209"/>
      <c r="L51" s="222" t="s">
        <v>575</v>
      </c>
      <c r="M51" s="222" t="n">
        <v>9</v>
      </c>
      <c r="N51" s="223" t="n">
        <v>6</v>
      </c>
      <c r="O51" s="226" t="s">
        <v>560</v>
      </c>
    </row>
    <row r="52" s="22" customFormat="true" ht="12.75" hidden="false" customHeight="false" outlineLevel="0" collapsed="false">
      <c r="A52" s="261"/>
      <c r="B52" s="237"/>
      <c r="C52" s="237"/>
      <c r="D52" s="209"/>
      <c r="E52" s="209"/>
      <c r="F52" s="232"/>
      <c r="G52" s="232"/>
      <c r="H52" s="265"/>
      <c r="I52" s="266"/>
      <c r="J52" s="209"/>
      <c r="K52" s="209"/>
      <c r="L52" s="222" t="s">
        <v>576</v>
      </c>
      <c r="M52" s="222" t="n">
        <v>36</v>
      </c>
      <c r="N52" s="223" t="n">
        <v>8</v>
      </c>
      <c r="O52" s="226" t="s">
        <v>560</v>
      </c>
    </row>
    <row r="53" s="22" customFormat="true" ht="13.5" hidden="false" customHeight="false" outlineLevel="0" collapsed="false">
      <c r="A53" s="261"/>
      <c r="B53" s="237"/>
      <c r="C53" s="237"/>
      <c r="D53" s="209"/>
      <c r="E53" s="209"/>
      <c r="F53" s="232"/>
      <c r="G53" s="232"/>
      <c r="H53" s="265"/>
      <c r="I53" s="266"/>
      <c r="J53" s="209"/>
      <c r="K53" s="209"/>
      <c r="L53" s="228" t="s">
        <v>577</v>
      </c>
      <c r="M53" s="228" t="n">
        <v>43</v>
      </c>
      <c r="N53" s="230" t="n">
        <v>1.15</v>
      </c>
      <c r="O53" s="226" t="s">
        <v>560</v>
      </c>
    </row>
    <row r="54" s="22" customFormat="true" ht="12.75" hidden="false" customHeight="true" outlineLevel="0" collapsed="false">
      <c r="A54" s="261"/>
      <c r="B54" s="220" t="n">
        <v>2</v>
      </c>
      <c r="C54" s="220" t="n">
        <v>6.3</v>
      </c>
      <c r="D54" s="209" t="s">
        <v>166</v>
      </c>
      <c r="E54" s="218" t="n">
        <v>175</v>
      </c>
      <c r="F54" s="260" t="n">
        <v>6.2</v>
      </c>
      <c r="G54" s="232" t="n">
        <v>401</v>
      </c>
      <c r="H54" s="267"/>
      <c r="I54" s="267"/>
      <c r="J54" s="267"/>
      <c r="K54" s="267"/>
      <c r="L54" s="262" t="s">
        <v>65</v>
      </c>
      <c r="M54" s="262" t="n">
        <v>144</v>
      </c>
      <c r="N54" s="215" t="n">
        <v>0.3</v>
      </c>
      <c r="O54" s="268" t="s">
        <v>578</v>
      </c>
    </row>
    <row r="55" s="22" customFormat="true" ht="12.75" hidden="false" customHeight="true" outlineLevel="0" collapsed="false">
      <c r="A55" s="261"/>
      <c r="B55" s="220"/>
      <c r="C55" s="220"/>
      <c r="D55" s="209"/>
      <c r="E55" s="209"/>
      <c r="F55" s="260"/>
      <c r="G55" s="260"/>
      <c r="H55" s="263"/>
      <c r="I55" s="263"/>
      <c r="J55" s="263"/>
      <c r="K55" s="263"/>
      <c r="L55" s="222" t="s">
        <v>579</v>
      </c>
      <c r="M55" s="222" t="n">
        <v>26</v>
      </c>
      <c r="N55" s="223" t="n">
        <v>2.9</v>
      </c>
      <c r="O55" s="226" t="s">
        <v>560</v>
      </c>
    </row>
    <row r="56" s="22" customFormat="true" ht="13.5" hidden="false" customHeight="true" outlineLevel="0" collapsed="false">
      <c r="A56" s="261"/>
      <c r="B56" s="220"/>
      <c r="C56" s="220"/>
      <c r="D56" s="209"/>
      <c r="E56" s="209"/>
      <c r="F56" s="260"/>
      <c r="G56" s="260"/>
      <c r="H56" s="264"/>
      <c r="I56" s="264"/>
      <c r="J56" s="264"/>
      <c r="K56" s="264"/>
      <c r="L56" s="228" t="s">
        <v>580</v>
      </c>
      <c r="M56" s="228" t="n">
        <v>7</v>
      </c>
      <c r="N56" s="230"/>
      <c r="O56" s="216" t="s">
        <v>581</v>
      </c>
    </row>
    <row r="57" s="22" customFormat="true" ht="12.75" hidden="false" customHeight="true" outlineLevel="0" collapsed="false">
      <c r="A57" s="261"/>
      <c r="B57" s="220"/>
      <c r="C57" s="220"/>
      <c r="D57" s="209"/>
      <c r="E57" s="209"/>
      <c r="F57" s="260"/>
      <c r="G57" s="260"/>
      <c r="H57" s="269" t="s">
        <v>582</v>
      </c>
      <c r="I57" s="218" t="n">
        <v>2</v>
      </c>
      <c r="J57" s="218" t="n">
        <v>144</v>
      </c>
      <c r="K57" s="218" t="n">
        <v>3.4</v>
      </c>
      <c r="L57" s="247" t="s">
        <v>583</v>
      </c>
      <c r="M57" s="222" t="n">
        <v>19</v>
      </c>
      <c r="N57" s="223" t="n">
        <v>6.25</v>
      </c>
      <c r="O57" s="226" t="s">
        <v>560</v>
      </c>
    </row>
    <row r="58" s="22" customFormat="true" ht="12.75" hidden="false" customHeight="false" outlineLevel="0" collapsed="false">
      <c r="A58" s="261"/>
      <c r="B58" s="220"/>
      <c r="C58" s="220"/>
      <c r="D58" s="209"/>
      <c r="E58" s="209"/>
      <c r="F58" s="260"/>
      <c r="G58" s="260"/>
      <c r="H58" s="269"/>
      <c r="I58" s="218"/>
      <c r="J58" s="218"/>
      <c r="K58" s="218"/>
      <c r="L58" s="247" t="s">
        <v>584</v>
      </c>
      <c r="M58" s="222" t="n">
        <v>68</v>
      </c>
      <c r="N58" s="223" t="n">
        <v>10.8</v>
      </c>
      <c r="O58" s="226" t="s">
        <v>560</v>
      </c>
    </row>
    <row r="59" s="22" customFormat="true" ht="12.75" hidden="false" customHeight="false" outlineLevel="0" collapsed="false">
      <c r="A59" s="261"/>
      <c r="B59" s="220"/>
      <c r="C59" s="220"/>
      <c r="D59" s="209"/>
      <c r="E59" s="209"/>
      <c r="F59" s="260"/>
      <c r="G59" s="260"/>
      <c r="H59" s="269"/>
      <c r="I59" s="218"/>
      <c r="J59" s="218"/>
      <c r="K59" s="218"/>
      <c r="L59" s="247" t="s">
        <v>585</v>
      </c>
      <c r="M59" s="222" t="n">
        <v>49</v>
      </c>
      <c r="N59" s="223" t="n">
        <v>6.3</v>
      </c>
      <c r="O59" s="226" t="s">
        <v>560</v>
      </c>
    </row>
    <row r="60" s="22" customFormat="true" ht="12.75" hidden="false" customHeight="false" outlineLevel="0" collapsed="false">
      <c r="A60" s="261"/>
      <c r="B60" s="220"/>
      <c r="C60" s="220"/>
      <c r="D60" s="209"/>
      <c r="E60" s="209"/>
      <c r="F60" s="260"/>
      <c r="G60" s="260"/>
      <c r="H60" s="269"/>
      <c r="I60" s="218"/>
      <c r="J60" s="218"/>
      <c r="K60" s="218"/>
      <c r="L60" s="247" t="s">
        <v>586</v>
      </c>
      <c r="M60" s="222" t="n">
        <v>9</v>
      </c>
      <c r="N60" s="223"/>
      <c r="O60" s="226" t="s">
        <v>587</v>
      </c>
    </row>
    <row r="61" s="22" customFormat="true" ht="12.75" hidden="false" customHeight="false" outlineLevel="0" collapsed="false">
      <c r="A61" s="261"/>
      <c r="B61" s="220"/>
      <c r="C61" s="220"/>
      <c r="D61" s="209"/>
      <c r="E61" s="209"/>
      <c r="F61" s="260"/>
      <c r="G61" s="260"/>
      <c r="H61" s="269"/>
      <c r="I61" s="218"/>
      <c r="J61" s="218"/>
      <c r="K61" s="218"/>
      <c r="L61" s="247" t="s">
        <v>588</v>
      </c>
      <c r="M61" s="222" t="n">
        <v>0</v>
      </c>
      <c r="N61" s="223" t="n">
        <v>0.2</v>
      </c>
      <c r="O61" s="226" t="s">
        <v>589</v>
      </c>
    </row>
    <row r="62" s="22" customFormat="true" ht="12.75" hidden="false" customHeight="true" outlineLevel="0" collapsed="false">
      <c r="A62" s="261"/>
      <c r="B62" s="220"/>
      <c r="C62" s="220"/>
      <c r="D62" s="209"/>
      <c r="E62" s="209"/>
      <c r="F62" s="260"/>
      <c r="G62" s="260"/>
      <c r="H62" s="269"/>
      <c r="I62" s="218"/>
      <c r="J62" s="218"/>
      <c r="K62" s="218"/>
      <c r="L62" s="247" t="s">
        <v>590</v>
      </c>
      <c r="M62" s="222" t="n">
        <v>0</v>
      </c>
      <c r="N62" s="223"/>
      <c r="O62" s="226" t="s">
        <v>591</v>
      </c>
    </row>
    <row r="63" s="22" customFormat="true" ht="13.5" hidden="false" customHeight="false" outlineLevel="0" collapsed="false">
      <c r="A63" s="261"/>
      <c r="B63" s="220"/>
      <c r="C63" s="220"/>
      <c r="D63" s="209"/>
      <c r="E63" s="218"/>
      <c r="F63" s="260"/>
      <c r="G63" s="232"/>
      <c r="H63" s="269"/>
      <c r="I63" s="218"/>
      <c r="J63" s="218"/>
      <c r="K63" s="218"/>
      <c r="L63" s="247" t="s">
        <v>592</v>
      </c>
      <c r="M63" s="222" t="n">
        <v>0</v>
      </c>
      <c r="N63" s="223"/>
      <c r="O63" s="226" t="s">
        <v>392</v>
      </c>
    </row>
    <row r="64" s="22" customFormat="true" ht="12.75" hidden="false" customHeight="true" outlineLevel="0" collapsed="false">
      <c r="A64" s="270" t="s">
        <v>593</v>
      </c>
      <c r="B64" s="232" t="n">
        <v>1</v>
      </c>
      <c r="C64" s="232" t="n">
        <v>6.3</v>
      </c>
      <c r="D64" s="209" t="s">
        <v>155</v>
      </c>
      <c r="E64" s="209" t="n">
        <v>123</v>
      </c>
      <c r="F64" s="232" t="n">
        <v>6.2</v>
      </c>
      <c r="G64" s="232" t="n">
        <v>380</v>
      </c>
      <c r="H64" s="271"/>
      <c r="I64" s="271"/>
      <c r="J64" s="271"/>
      <c r="K64" s="271"/>
      <c r="L64" s="262" t="s">
        <v>594</v>
      </c>
      <c r="M64" s="262" t="n">
        <v>51</v>
      </c>
      <c r="N64" s="272"/>
      <c r="O64" s="273" t="s">
        <v>595</v>
      </c>
    </row>
    <row r="65" s="22" customFormat="true" ht="12.75" hidden="false" customHeight="true" outlineLevel="0" collapsed="false">
      <c r="A65" s="270"/>
      <c r="B65" s="232"/>
      <c r="C65" s="232"/>
      <c r="D65" s="209"/>
      <c r="E65" s="209"/>
      <c r="F65" s="232"/>
      <c r="G65" s="232"/>
      <c r="H65" s="263"/>
      <c r="I65" s="263"/>
      <c r="J65" s="263"/>
      <c r="K65" s="263"/>
      <c r="L65" s="222" t="s">
        <v>596</v>
      </c>
      <c r="M65" s="222" t="n">
        <v>14</v>
      </c>
      <c r="N65" s="274" t="n">
        <v>3.15</v>
      </c>
      <c r="O65" s="275" t="s">
        <v>597</v>
      </c>
    </row>
    <row r="66" s="22" customFormat="true" ht="12.75" hidden="false" customHeight="true" outlineLevel="0" collapsed="false">
      <c r="A66" s="270"/>
      <c r="B66" s="232"/>
      <c r="C66" s="232"/>
      <c r="D66" s="209"/>
      <c r="E66" s="209"/>
      <c r="F66" s="232"/>
      <c r="G66" s="232"/>
      <c r="H66" s="276"/>
      <c r="I66" s="276"/>
      <c r="J66" s="276"/>
      <c r="K66" s="276"/>
      <c r="L66" s="255" t="s">
        <v>74</v>
      </c>
      <c r="M66" s="255" t="n">
        <v>8</v>
      </c>
      <c r="N66" s="277"/>
      <c r="O66" s="278" t="s">
        <v>598</v>
      </c>
    </row>
    <row r="67" s="22" customFormat="true" ht="13.5" hidden="false" customHeight="true" outlineLevel="0" collapsed="false">
      <c r="A67" s="270"/>
      <c r="B67" s="232"/>
      <c r="C67" s="232"/>
      <c r="D67" s="209"/>
      <c r="E67" s="209"/>
      <c r="F67" s="232"/>
      <c r="G67" s="232"/>
      <c r="H67" s="264"/>
      <c r="I67" s="264"/>
      <c r="J67" s="264"/>
      <c r="K67" s="264"/>
      <c r="L67" s="228" t="s">
        <v>70</v>
      </c>
      <c r="M67" s="228" t="n">
        <v>46</v>
      </c>
      <c r="N67" s="279" t="n">
        <v>2.9</v>
      </c>
      <c r="O67" s="251" t="s">
        <v>560</v>
      </c>
    </row>
    <row r="68" s="22" customFormat="true" ht="12.75" hidden="false" customHeight="true" outlineLevel="0" collapsed="false">
      <c r="A68" s="270"/>
      <c r="B68" s="232"/>
      <c r="C68" s="232"/>
      <c r="D68" s="209"/>
      <c r="E68" s="209"/>
      <c r="F68" s="232"/>
      <c r="G68" s="232"/>
      <c r="H68" s="243" t="s">
        <v>599</v>
      </c>
      <c r="I68" s="210" t="n">
        <v>2</v>
      </c>
      <c r="J68" s="210" t="n">
        <v>51</v>
      </c>
      <c r="K68" s="210" t="n">
        <v>6.2</v>
      </c>
      <c r="L68" s="213" t="s">
        <v>600</v>
      </c>
      <c r="M68" s="213" t="n">
        <v>5</v>
      </c>
      <c r="N68" s="280" t="n">
        <v>0.15</v>
      </c>
      <c r="O68" s="281" t="s">
        <v>601</v>
      </c>
    </row>
    <row r="69" s="22" customFormat="true" ht="12.75" hidden="false" customHeight="false" outlineLevel="0" collapsed="false">
      <c r="A69" s="270"/>
      <c r="B69" s="232"/>
      <c r="C69" s="232"/>
      <c r="D69" s="209"/>
      <c r="E69" s="209"/>
      <c r="F69" s="232"/>
      <c r="G69" s="232"/>
      <c r="H69" s="243"/>
      <c r="I69" s="210"/>
      <c r="J69" s="210"/>
      <c r="K69" s="210"/>
      <c r="L69" s="213" t="s">
        <v>602</v>
      </c>
      <c r="M69" s="213" t="n">
        <v>6</v>
      </c>
      <c r="N69" s="280"/>
      <c r="O69" s="281" t="s">
        <v>425</v>
      </c>
    </row>
    <row r="70" s="22" customFormat="true" ht="12.75" hidden="false" customHeight="false" outlineLevel="0" collapsed="false">
      <c r="A70" s="270"/>
      <c r="B70" s="232"/>
      <c r="C70" s="232"/>
      <c r="D70" s="209"/>
      <c r="E70" s="209"/>
      <c r="F70" s="232"/>
      <c r="G70" s="232"/>
      <c r="H70" s="243"/>
      <c r="I70" s="210"/>
      <c r="J70" s="210"/>
      <c r="K70" s="210"/>
      <c r="L70" s="213" t="s">
        <v>603</v>
      </c>
      <c r="M70" s="213" t="n">
        <v>0</v>
      </c>
      <c r="N70" s="280" t="n">
        <v>0.05</v>
      </c>
      <c r="O70" s="281" t="s">
        <v>589</v>
      </c>
    </row>
    <row r="71" s="22" customFormat="true" ht="12.75" hidden="false" customHeight="false" outlineLevel="0" collapsed="false">
      <c r="A71" s="270"/>
      <c r="B71" s="232"/>
      <c r="C71" s="232"/>
      <c r="D71" s="209"/>
      <c r="E71" s="209"/>
      <c r="F71" s="232"/>
      <c r="G71" s="232"/>
      <c r="H71" s="243"/>
      <c r="I71" s="210"/>
      <c r="J71" s="210"/>
      <c r="K71" s="210"/>
      <c r="L71" s="222" t="s">
        <v>604</v>
      </c>
      <c r="M71" s="222" t="n">
        <v>28</v>
      </c>
      <c r="N71" s="274" t="n">
        <v>2.7</v>
      </c>
      <c r="O71" s="275" t="s">
        <v>605</v>
      </c>
    </row>
    <row r="72" s="22" customFormat="true" ht="12.75" hidden="false" customHeight="false" outlineLevel="0" collapsed="false">
      <c r="A72" s="270"/>
      <c r="B72" s="232"/>
      <c r="C72" s="232"/>
      <c r="D72" s="209"/>
      <c r="E72" s="209"/>
      <c r="F72" s="232"/>
      <c r="G72" s="232"/>
      <c r="H72" s="243"/>
      <c r="I72" s="210"/>
      <c r="J72" s="210"/>
      <c r="K72" s="210"/>
      <c r="L72" s="222" t="s">
        <v>606</v>
      </c>
      <c r="M72" s="222" t="n">
        <v>0</v>
      </c>
      <c r="N72" s="274"/>
      <c r="O72" s="275" t="s">
        <v>393</v>
      </c>
    </row>
    <row r="73" s="22" customFormat="true" ht="12.75" hidden="false" customHeight="false" outlineLevel="0" collapsed="false">
      <c r="A73" s="270"/>
      <c r="B73" s="232"/>
      <c r="C73" s="232"/>
      <c r="D73" s="209"/>
      <c r="E73" s="209"/>
      <c r="F73" s="232"/>
      <c r="G73" s="232"/>
      <c r="H73" s="243"/>
      <c r="I73" s="210"/>
      <c r="J73" s="210"/>
      <c r="K73" s="210"/>
      <c r="L73" s="222" t="s">
        <v>607</v>
      </c>
      <c r="M73" s="222" t="n">
        <v>0</v>
      </c>
      <c r="N73" s="274" t="n">
        <v>2.5</v>
      </c>
      <c r="O73" s="275" t="s">
        <v>560</v>
      </c>
    </row>
    <row r="74" s="22" customFormat="true" ht="13.5" hidden="false" customHeight="false" outlineLevel="0" collapsed="false">
      <c r="A74" s="270"/>
      <c r="B74" s="232"/>
      <c r="C74" s="232"/>
      <c r="D74" s="209"/>
      <c r="E74" s="209"/>
      <c r="F74" s="232"/>
      <c r="G74" s="232"/>
      <c r="H74" s="243"/>
      <c r="I74" s="210"/>
      <c r="J74" s="210"/>
      <c r="K74" s="210"/>
      <c r="L74" s="228" t="s">
        <v>608</v>
      </c>
      <c r="M74" s="228" t="n">
        <v>18</v>
      </c>
      <c r="N74" s="279" t="n">
        <v>3.5</v>
      </c>
      <c r="O74" s="275" t="s">
        <v>560</v>
      </c>
    </row>
    <row r="75" s="22" customFormat="true" ht="12.75" hidden="false" customHeight="true" outlineLevel="0" collapsed="false">
      <c r="A75" s="270"/>
      <c r="B75" s="232" t="n">
        <v>2</v>
      </c>
      <c r="C75" s="232" t="n">
        <v>6.1</v>
      </c>
      <c r="D75" s="209" t="s">
        <v>155</v>
      </c>
      <c r="E75" s="209" t="n">
        <v>294</v>
      </c>
      <c r="F75" s="232" t="n">
        <v>6.2</v>
      </c>
      <c r="G75" s="232" t="n">
        <v>380</v>
      </c>
      <c r="H75" s="282"/>
      <c r="I75" s="282"/>
      <c r="J75" s="282"/>
      <c r="K75" s="282"/>
      <c r="L75" s="262" t="s">
        <v>609</v>
      </c>
      <c r="M75" s="262" t="n">
        <v>0</v>
      </c>
      <c r="N75" s="272"/>
      <c r="O75" s="273" t="s">
        <v>597</v>
      </c>
    </row>
    <row r="76" s="22" customFormat="true" ht="15.75" hidden="false" customHeight="true" outlineLevel="0" collapsed="false">
      <c r="A76" s="270"/>
      <c r="B76" s="232"/>
      <c r="C76" s="232"/>
      <c r="D76" s="209"/>
      <c r="E76" s="209"/>
      <c r="F76" s="232"/>
      <c r="G76" s="232"/>
      <c r="H76" s="276"/>
      <c r="I76" s="276"/>
      <c r="J76" s="276"/>
      <c r="K76" s="276"/>
      <c r="L76" s="222" t="s">
        <v>72</v>
      </c>
      <c r="M76" s="222" t="n">
        <v>265</v>
      </c>
      <c r="N76" s="274"/>
      <c r="O76" s="275" t="s">
        <v>610</v>
      </c>
    </row>
    <row r="77" s="22" customFormat="true" ht="15.75" hidden="false" customHeight="true" outlineLevel="0" collapsed="false">
      <c r="A77" s="270"/>
      <c r="B77" s="232"/>
      <c r="C77" s="232"/>
      <c r="D77" s="209"/>
      <c r="E77" s="209"/>
      <c r="F77" s="232"/>
      <c r="G77" s="232"/>
      <c r="H77" s="283"/>
      <c r="I77" s="284"/>
      <c r="J77" s="284"/>
      <c r="K77" s="285"/>
      <c r="L77" s="255" t="s">
        <v>73</v>
      </c>
      <c r="M77" s="255" t="n">
        <v>18</v>
      </c>
      <c r="N77" s="277" t="n">
        <v>2.3</v>
      </c>
      <c r="O77" s="278" t="s">
        <v>611</v>
      </c>
    </row>
    <row r="78" s="22" customFormat="true" ht="14.25" hidden="false" customHeight="true" outlineLevel="0" collapsed="false">
      <c r="A78" s="270"/>
      <c r="B78" s="232"/>
      <c r="C78" s="232"/>
      <c r="D78" s="209"/>
      <c r="E78" s="209"/>
      <c r="F78" s="232"/>
      <c r="G78" s="232"/>
      <c r="H78" s="286"/>
      <c r="I78" s="286"/>
      <c r="J78" s="286"/>
      <c r="K78" s="286"/>
      <c r="L78" s="286" t="s">
        <v>77</v>
      </c>
      <c r="M78" s="286" t="n">
        <v>8</v>
      </c>
      <c r="N78" s="287" t="n">
        <v>0.3</v>
      </c>
      <c r="O78" s="288" t="s">
        <v>612</v>
      </c>
    </row>
    <row r="79" s="22" customFormat="true" ht="15.75" hidden="false" customHeight="true" outlineLevel="0" collapsed="false">
      <c r="A79" s="270"/>
      <c r="B79" s="232"/>
      <c r="C79" s="232"/>
      <c r="D79" s="209"/>
      <c r="E79" s="209"/>
      <c r="F79" s="232"/>
      <c r="G79" s="232"/>
      <c r="H79" s="243" t="s">
        <v>599</v>
      </c>
      <c r="I79" s="210" t="n">
        <v>1</v>
      </c>
      <c r="J79" s="210" t="n">
        <v>259</v>
      </c>
      <c r="K79" s="210" t="n">
        <v>6.3</v>
      </c>
      <c r="L79" s="213" t="s">
        <v>613</v>
      </c>
      <c r="M79" s="213" t="n">
        <v>76</v>
      </c>
      <c r="N79" s="280" t="n">
        <v>2.4</v>
      </c>
      <c r="O79" s="281" t="s">
        <v>560</v>
      </c>
    </row>
    <row r="80" s="22" customFormat="true" ht="14.25" hidden="false" customHeight="true" outlineLevel="0" collapsed="false">
      <c r="A80" s="270"/>
      <c r="B80" s="232"/>
      <c r="C80" s="232"/>
      <c r="D80" s="209"/>
      <c r="E80" s="209"/>
      <c r="F80" s="232"/>
      <c r="G80" s="232"/>
      <c r="H80" s="243"/>
      <c r="I80" s="210"/>
      <c r="J80" s="210"/>
      <c r="K80" s="210"/>
      <c r="L80" s="222" t="s">
        <v>614</v>
      </c>
      <c r="M80" s="222" t="n">
        <v>143</v>
      </c>
      <c r="N80" s="274"/>
      <c r="O80" s="275" t="s">
        <v>394</v>
      </c>
    </row>
    <row r="81" s="22" customFormat="true" ht="15" hidden="false" customHeight="true" outlineLevel="0" collapsed="false">
      <c r="A81" s="270"/>
      <c r="B81" s="232"/>
      <c r="C81" s="232"/>
      <c r="D81" s="209"/>
      <c r="E81" s="209"/>
      <c r="F81" s="232"/>
      <c r="G81" s="232"/>
      <c r="H81" s="243"/>
      <c r="I81" s="210"/>
      <c r="J81" s="210"/>
      <c r="K81" s="210"/>
      <c r="L81" s="222" t="s">
        <v>615</v>
      </c>
      <c r="M81" s="222" t="n">
        <v>39</v>
      </c>
      <c r="N81" s="274" t="n">
        <v>2.8</v>
      </c>
      <c r="O81" s="275" t="s">
        <v>560</v>
      </c>
    </row>
    <row r="82" s="22" customFormat="true" ht="12.75" hidden="false" customHeight="false" outlineLevel="0" collapsed="false">
      <c r="A82" s="270"/>
      <c r="B82" s="232"/>
      <c r="C82" s="232"/>
      <c r="D82" s="209"/>
      <c r="E82" s="209"/>
      <c r="F82" s="232"/>
      <c r="G82" s="232"/>
      <c r="H82" s="243"/>
      <c r="I82" s="210"/>
      <c r="J82" s="210"/>
      <c r="K82" s="210"/>
      <c r="L82" s="222" t="s">
        <v>616</v>
      </c>
      <c r="M82" s="222" t="n">
        <v>3</v>
      </c>
      <c r="N82" s="274"/>
      <c r="O82" s="275" t="s">
        <v>419</v>
      </c>
    </row>
    <row r="83" s="22" customFormat="true" ht="12.75" hidden="false" customHeight="false" outlineLevel="0" collapsed="false">
      <c r="A83" s="270"/>
      <c r="B83" s="232"/>
      <c r="C83" s="232"/>
      <c r="D83" s="209"/>
      <c r="E83" s="209"/>
      <c r="F83" s="232"/>
      <c r="G83" s="232"/>
      <c r="H83" s="243"/>
      <c r="I83" s="210"/>
      <c r="J83" s="210"/>
      <c r="K83" s="210"/>
      <c r="L83" s="222" t="s">
        <v>617</v>
      </c>
      <c r="M83" s="222" t="n">
        <v>0</v>
      </c>
      <c r="N83" s="274"/>
      <c r="O83" s="275" t="s">
        <v>269</v>
      </c>
    </row>
    <row r="84" s="22" customFormat="true" ht="12.75" hidden="false" customHeight="false" outlineLevel="0" collapsed="false">
      <c r="A84" s="270"/>
      <c r="B84" s="232"/>
      <c r="C84" s="232"/>
      <c r="D84" s="209"/>
      <c r="E84" s="209"/>
      <c r="F84" s="232"/>
      <c r="G84" s="232"/>
      <c r="H84" s="243"/>
      <c r="I84" s="210"/>
      <c r="J84" s="210"/>
      <c r="K84" s="210"/>
      <c r="L84" s="222" t="s">
        <v>618</v>
      </c>
      <c r="M84" s="222" t="n">
        <v>0</v>
      </c>
      <c r="N84" s="274"/>
      <c r="O84" s="275" t="s">
        <v>601</v>
      </c>
    </row>
    <row r="85" s="22" customFormat="true" ht="12.75" hidden="false" customHeight="false" outlineLevel="0" collapsed="false">
      <c r="A85" s="270"/>
      <c r="B85" s="232"/>
      <c r="C85" s="232"/>
      <c r="D85" s="209"/>
      <c r="E85" s="209"/>
      <c r="F85" s="232"/>
      <c r="G85" s="232"/>
      <c r="H85" s="243"/>
      <c r="I85" s="210"/>
      <c r="J85" s="210"/>
      <c r="K85" s="210"/>
      <c r="L85" s="222" t="s">
        <v>619</v>
      </c>
      <c r="M85" s="222" t="n">
        <v>0</v>
      </c>
      <c r="N85" s="274" t="n">
        <v>0.05</v>
      </c>
      <c r="O85" s="275" t="s">
        <v>569</v>
      </c>
    </row>
    <row r="86" s="22" customFormat="true" ht="13.5" hidden="false" customHeight="false" outlineLevel="0" collapsed="false">
      <c r="A86" s="270"/>
      <c r="B86" s="232"/>
      <c r="C86" s="232"/>
      <c r="D86" s="209"/>
      <c r="E86" s="209"/>
      <c r="F86" s="232"/>
      <c r="G86" s="232"/>
      <c r="H86" s="243"/>
      <c r="I86" s="210"/>
      <c r="J86" s="210"/>
      <c r="K86" s="210"/>
      <c r="L86" s="228" t="s">
        <v>620</v>
      </c>
      <c r="M86" s="228" t="n">
        <v>0</v>
      </c>
      <c r="N86" s="279"/>
      <c r="O86" s="251" t="s">
        <v>269</v>
      </c>
    </row>
    <row r="87" s="22" customFormat="true" ht="12.75" hidden="false" customHeight="true" outlineLevel="0" collapsed="false">
      <c r="A87" s="270" t="s">
        <v>621</v>
      </c>
      <c r="B87" s="232" t="n">
        <v>1</v>
      </c>
      <c r="C87" s="232" t="n">
        <v>10</v>
      </c>
      <c r="D87" s="209" t="s">
        <v>166</v>
      </c>
      <c r="E87" s="209" t="n">
        <v>190</v>
      </c>
      <c r="F87" s="232" t="n">
        <v>6.2</v>
      </c>
      <c r="G87" s="232" t="n">
        <v>390</v>
      </c>
      <c r="H87" s="282"/>
      <c r="I87" s="282"/>
      <c r="J87" s="282"/>
      <c r="K87" s="282"/>
      <c r="L87" s="262" t="s">
        <v>622</v>
      </c>
      <c r="M87" s="262" t="n">
        <v>30</v>
      </c>
      <c r="N87" s="272" t="n">
        <v>2.4</v>
      </c>
      <c r="O87" s="275" t="s">
        <v>560</v>
      </c>
    </row>
    <row r="88" s="22" customFormat="true" ht="15.95" hidden="false" customHeight="true" outlineLevel="0" collapsed="false">
      <c r="A88" s="270"/>
      <c r="B88" s="232"/>
      <c r="C88" s="232"/>
      <c r="D88" s="209"/>
      <c r="E88" s="209"/>
      <c r="F88" s="232"/>
      <c r="G88" s="232"/>
      <c r="H88" s="276"/>
      <c r="I88" s="276"/>
      <c r="J88" s="276"/>
      <c r="K88" s="276"/>
      <c r="L88" s="222" t="s">
        <v>79</v>
      </c>
      <c r="M88" s="222" t="n">
        <v>5</v>
      </c>
      <c r="N88" s="274" t="n">
        <v>0.2</v>
      </c>
      <c r="O88" s="275" t="s">
        <v>623</v>
      </c>
    </row>
    <row r="89" s="22" customFormat="true" ht="15.95" hidden="false" customHeight="true" outlineLevel="0" collapsed="false">
      <c r="A89" s="270"/>
      <c r="B89" s="232"/>
      <c r="C89" s="232"/>
      <c r="D89" s="209"/>
      <c r="E89" s="209"/>
      <c r="F89" s="232"/>
      <c r="G89" s="232"/>
      <c r="H89" s="276"/>
      <c r="I89" s="276"/>
      <c r="J89" s="276"/>
      <c r="K89" s="276"/>
      <c r="L89" s="222" t="s">
        <v>624</v>
      </c>
      <c r="M89" s="222" t="n">
        <v>30</v>
      </c>
      <c r="N89" s="274" t="n">
        <v>6.2</v>
      </c>
      <c r="O89" s="275" t="s">
        <v>560</v>
      </c>
    </row>
    <row r="90" s="22" customFormat="true" ht="22.5" hidden="false" customHeight="true" outlineLevel="0" collapsed="false">
      <c r="A90" s="270"/>
      <c r="B90" s="232"/>
      <c r="C90" s="232"/>
      <c r="D90" s="209"/>
      <c r="E90" s="209"/>
      <c r="F90" s="232"/>
      <c r="G90" s="232"/>
      <c r="H90" s="286"/>
      <c r="I90" s="286"/>
      <c r="J90" s="286"/>
      <c r="K90" s="286"/>
      <c r="L90" s="228" t="s">
        <v>82</v>
      </c>
      <c r="M90" s="228" t="n">
        <v>0</v>
      </c>
      <c r="N90" s="279" t="n">
        <v>1.3</v>
      </c>
      <c r="O90" s="251" t="s">
        <v>560</v>
      </c>
    </row>
    <row r="91" s="22" customFormat="true" ht="22.5" hidden="false" customHeight="true" outlineLevel="0" collapsed="false">
      <c r="A91" s="270"/>
      <c r="B91" s="232"/>
      <c r="C91" s="232"/>
      <c r="D91" s="209"/>
      <c r="E91" s="209"/>
      <c r="F91" s="232"/>
      <c r="G91" s="232"/>
      <c r="H91" s="243" t="s">
        <v>625</v>
      </c>
      <c r="I91" s="289" t="n">
        <v>1</v>
      </c>
      <c r="J91" s="210" t="n">
        <v>0</v>
      </c>
      <c r="K91" s="210" t="n">
        <v>6.2</v>
      </c>
      <c r="L91" s="213" t="s">
        <v>626</v>
      </c>
      <c r="M91" s="213" t="n">
        <v>0</v>
      </c>
      <c r="N91" s="280"/>
      <c r="O91" s="281" t="s">
        <v>392</v>
      </c>
    </row>
    <row r="92" s="22" customFormat="true" ht="12.75" hidden="false" customHeight="false" outlineLevel="0" collapsed="false">
      <c r="A92" s="270"/>
      <c r="B92" s="232"/>
      <c r="C92" s="232"/>
      <c r="D92" s="209"/>
      <c r="E92" s="209"/>
      <c r="F92" s="232"/>
      <c r="G92" s="232"/>
      <c r="H92" s="243"/>
      <c r="I92" s="289"/>
      <c r="J92" s="210"/>
      <c r="K92" s="210"/>
      <c r="L92" s="222" t="s">
        <v>627</v>
      </c>
      <c r="M92" s="222" t="n">
        <v>0</v>
      </c>
      <c r="N92" s="274"/>
      <c r="O92" s="275" t="s">
        <v>467</v>
      </c>
    </row>
    <row r="93" s="22" customFormat="true" ht="12.75" hidden="false" customHeight="false" outlineLevel="0" collapsed="false">
      <c r="A93" s="270"/>
      <c r="B93" s="232"/>
      <c r="C93" s="232"/>
      <c r="D93" s="209"/>
      <c r="E93" s="209"/>
      <c r="F93" s="232"/>
      <c r="G93" s="232"/>
      <c r="H93" s="243"/>
      <c r="I93" s="289"/>
      <c r="J93" s="210"/>
      <c r="K93" s="210"/>
      <c r="L93" s="250" t="s">
        <v>628</v>
      </c>
      <c r="M93" s="222" t="n">
        <v>3</v>
      </c>
      <c r="N93" s="274"/>
      <c r="O93" s="275" t="s">
        <v>419</v>
      </c>
    </row>
    <row r="94" s="22" customFormat="true" ht="12.75" hidden="false" customHeight="false" outlineLevel="0" collapsed="false">
      <c r="A94" s="270"/>
      <c r="B94" s="232"/>
      <c r="C94" s="232"/>
      <c r="D94" s="209"/>
      <c r="E94" s="209"/>
      <c r="F94" s="232"/>
      <c r="G94" s="232"/>
      <c r="H94" s="243"/>
      <c r="I94" s="289"/>
      <c r="J94" s="210"/>
      <c r="K94" s="210"/>
      <c r="L94" s="250" t="s">
        <v>629</v>
      </c>
      <c r="M94" s="222" t="n">
        <v>0</v>
      </c>
      <c r="N94" s="274"/>
      <c r="O94" s="275" t="s">
        <v>630</v>
      </c>
    </row>
    <row r="95" s="22" customFormat="true" ht="12.75" hidden="false" customHeight="false" outlineLevel="0" collapsed="false">
      <c r="A95" s="270"/>
      <c r="B95" s="232"/>
      <c r="C95" s="232"/>
      <c r="D95" s="209"/>
      <c r="E95" s="209"/>
      <c r="F95" s="232"/>
      <c r="G95" s="232"/>
      <c r="H95" s="243"/>
      <c r="I95" s="289"/>
      <c r="J95" s="210"/>
      <c r="K95" s="210"/>
      <c r="L95" s="222" t="s">
        <v>631</v>
      </c>
      <c r="M95" s="255" t="n">
        <v>0</v>
      </c>
      <c r="N95" s="277" t="n">
        <v>0.03</v>
      </c>
      <c r="O95" s="278" t="s">
        <v>569</v>
      </c>
    </row>
    <row r="96" s="22" customFormat="true" ht="13.5" hidden="false" customHeight="false" outlineLevel="0" collapsed="false">
      <c r="A96" s="270"/>
      <c r="B96" s="232"/>
      <c r="C96" s="232"/>
      <c r="D96" s="209"/>
      <c r="E96" s="209"/>
      <c r="F96" s="232"/>
      <c r="G96" s="232"/>
      <c r="H96" s="243"/>
      <c r="I96" s="289"/>
      <c r="J96" s="210"/>
      <c r="K96" s="210"/>
      <c r="L96" s="289" t="s">
        <v>632</v>
      </c>
      <c r="M96" s="228" t="n">
        <v>0</v>
      </c>
      <c r="N96" s="279"/>
      <c r="O96" s="251" t="s">
        <v>269</v>
      </c>
    </row>
    <row r="97" s="22" customFormat="true" ht="12.75" hidden="false" customHeight="true" outlineLevel="0" collapsed="false">
      <c r="A97" s="270"/>
      <c r="B97" s="211" t="n">
        <v>2</v>
      </c>
      <c r="C97" s="211" t="n">
        <v>10</v>
      </c>
      <c r="D97" s="209" t="s">
        <v>166</v>
      </c>
      <c r="E97" s="210" t="n">
        <v>150</v>
      </c>
      <c r="F97" s="211" t="n">
        <v>6.1</v>
      </c>
      <c r="G97" s="232" t="n">
        <v>394</v>
      </c>
      <c r="H97" s="269"/>
      <c r="I97" s="269"/>
      <c r="J97" s="269"/>
      <c r="K97" s="269"/>
      <c r="L97" s="262" t="s">
        <v>633</v>
      </c>
      <c r="M97" s="262" t="n">
        <v>40</v>
      </c>
      <c r="N97" s="272" t="n">
        <v>2.5</v>
      </c>
      <c r="O97" s="275" t="s">
        <v>560</v>
      </c>
    </row>
    <row r="98" s="22" customFormat="true" ht="12.75" hidden="false" customHeight="true" outlineLevel="0" collapsed="false">
      <c r="A98" s="270"/>
      <c r="B98" s="211"/>
      <c r="C98" s="211"/>
      <c r="D98" s="209"/>
      <c r="E98" s="209"/>
      <c r="F98" s="211"/>
      <c r="G98" s="211"/>
      <c r="H98" s="276"/>
      <c r="I98" s="276"/>
      <c r="J98" s="276"/>
      <c r="K98" s="276"/>
      <c r="L98" s="222" t="s">
        <v>634</v>
      </c>
      <c r="M98" s="222" t="n">
        <v>20</v>
      </c>
      <c r="N98" s="274" t="n">
        <v>1.75</v>
      </c>
      <c r="O98" s="275" t="s">
        <v>560</v>
      </c>
    </row>
    <row r="99" s="22" customFormat="true" ht="12.75" hidden="false" customHeight="true" outlineLevel="0" collapsed="false">
      <c r="A99" s="270"/>
      <c r="B99" s="211"/>
      <c r="C99" s="211"/>
      <c r="D99" s="209"/>
      <c r="E99" s="209"/>
      <c r="F99" s="211"/>
      <c r="G99" s="211"/>
      <c r="H99" s="276"/>
      <c r="I99" s="276"/>
      <c r="J99" s="276"/>
      <c r="K99" s="276"/>
      <c r="L99" s="222" t="s">
        <v>635</v>
      </c>
      <c r="M99" s="222" t="n">
        <v>0</v>
      </c>
      <c r="N99" s="274" t="n">
        <v>0.2</v>
      </c>
      <c r="O99" s="275" t="s">
        <v>636</v>
      </c>
    </row>
    <row r="100" s="22" customFormat="true" ht="13.5" hidden="false" customHeight="true" outlineLevel="0" collapsed="false">
      <c r="A100" s="270"/>
      <c r="B100" s="211"/>
      <c r="C100" s="211"/>
      <c r="D100" s="209"/>
      <c r="E100" s="209"/>
      <c r="F100" s="211"/>
      <c r="G100" s="211"/>
      <c r="H100" s="243"/>
      <c r="I100" s="243"/>
      <c r="J100" s="243"/>
      <c r="K100" s="243"/>
      <c r="L100" s="228" t="s">
        <v>637</v>
      </c>
      <c r="M100" s="228" t="n">
        <v>2</v>
      </c>
      <c r="N100" s="279" t="n">
        <v>4.6</v>
      </c>
      <c r="O100" s="251" t="s">
        <v>560</v>
      </c>
    </row>
    <row r="101" s="22" customFormat="true" ht="12.75" hidden="false" customHeight="true" outlineLevel="0" collapsed="false">
      <c r="A101" s="270"/>
      <c r="B101" s="211"/>
      <c r="C101" s="211"/>
      <c r="D101" s="209"/>
      <c r="E101" s="209"/>
      <c r="F101" s="211"/>
      <c r="G101" s="211"/>
      <c r="H101" s="243" t="s">
        <v>625</v>
      </c>
      <c r="I101" s="210" t="n">
        <v>2</v>
      </c>
      <c r="J101" s="210" t="n">
        <v>0</v>
      </c>
      <c r="K101" s="210" t="n">
        <v>6.2</v>
      </c>
      <c r="L101" s="250" t="s">
        <v>638</v>
      </c>
      <c r="M101" s="213" t="n">
        <v>0</v>
      </c>
      <c r="N101" s="280"/>
      <c r="O101" s="281" t="s">
        <v>269</v>
      </c>
    </row>
    <row r="102" s="22" customFormat="true" ht="12.75" hidden="false" customHeight="false" outlineLevel="0" collapsed="false">
      <c r="A102" s="270"/>
      <c r="B102" s="211"/>
      <c r="C102" s="211"/>
      <c r="D102" s="209"/>
      <c r="E102" s="209"/>
      <c r="F102" s="211"/>
      <c r="G102" s="211"/>
      <c r="H102" s="243"/>
      <c r="I102" s="210"/>
      <c r="J102" s="210"/>
      <c r="K102" s="210"/>
      <c r="L102" s="250" t="s">
        <v>639</v>
      </c>
      <c r="M102" s="213" t="n">
        <v>0</v>
      </c>
      <c r="N102" s="280" t="n">
        <v>0.03</v>
      </c>
      <c r="O102" s="281" t="s">
        <v>589</v>
      </c>
    </row>
    <row r="103" s="22" customFormat="true" ht="18.75" hidden="false" customHeight="true" outlineLevel="0" collapsed="false">
      <c r="A103" s="270"/>
      <c r="B103" s="211"/>
      <c r="C103" s="211"/>
      <c r="D103" s="209"/>
      <c r="E103" s="209"/>
      <c r="F103" s="211"/>
      <c r="G103" s="211"/>
      <c r="H103" s="243"/>
      <c r="I103" s="210"/>
      <c r="J103" s="210"/>
      <c r="K103" s="210"/>
      <c r="L103" s="250" t="s">
        <v>640</v>
      </c>
      <c r="M103" s="222" t="n">
        <v>0</v>
      </c>
      <c r="N103" s="274"/>
      <c r="O103" s="275" t="s">
        <v>641</v>
      </c>
    </row>
    <row r="104" s="22" customFormat="true" ht="12.75" hidden="false" customHeight="false" outlineLevel="0" collapsed="false">
      <c r="A104" s="270"/>
      <c r="B104" s="211"/>
      <c r="C104" s="211"/>
      <c r="D104" s="209"/>
      <c r="E104" s="209"/>
      <c r="F104" s="211"/>
      <c r="G104" s="211"/>
      <c r="H104" s="243"/>
      <c r="I104" s="210"/>
      <c r="J104" s="210"/>
      <c r="K104" s="210"/>
      <c r="L104" s="250" t="s">
        <v>642</v>
      </c>
      <c r="M104" s="222" t="n">
        <v>0</v>
      </c>
      <c r="N104" s="274"/>
      <c r="O104" s="275" t="s">
        <v>425</v>
      </c>
    </row>
    <row r="105" s="22" customFormat="true" ht="16.5" hidden="false" customHeight="true" outlineLevel="0" collapsed="false">
      <c r="A105" s="270"/>
      <c r="B105" s="211"/>
      <c r="C105" s="211"/>
      <c r="D105" s="209"/>
      <c r="E105" s="209"/>
      <c r="F105" s="211"/>
      <c r="G105" s="211"/>
      <c r="H105" s="243"/>
      <c r="I105" s="210"/>
      <c r="J105" s="210"/>
      <c r="K105" s="210"/>
      <c r="L105" s="250" t="s">
        <v>643</v>
      </c>
      <c r="M105" s="222" t="n">
        <v>0</v>
      </c>
      <c r="N105" s="274"/>
      <c r="O105" s="275" t="s">
        <v>394</v>
      </c>
    </row>
    <row r="106" s="22" customFormat="true" ht="15.75" hidden="false" customHeight="true" outlineLevel="0" collapsed="false">
      <c r="A106" s="270"/>
      <c r="B106" s="211"/>
      <c r="C106" s="211"/>
      <c r="D106" s="209"/>
      <c r="E106" s="209"/>
      <c r="F106" s="211"/>
      <c r="G106" s="211"/>
      <c r="H106" s="243"/>
      <c r="I106" s="210"/>
      <c r="J106" s="210"/>
      <c r="K106" s="210"/>
      <c r="L106" s="290" t="s">
        <v>644</v>
      </c>
      <c r="M106" s="255" t="n">
        <v>0</v>
      </c>
      <c r="N106" s="277"/>
      <c r="O106" s="251" t="s">
        <v>393</v>
      </c>
    </row>
    <row r="107" s="22" customFormat="true" ht="18" hidden="false" customHeight="true" outlineLevel="0" collapsed="false">
      <c r="A107" s="270" t="s">
        <v>645</v>
      </c>
      <c r="B107" s="291" t="n">
        <v>1</v>
      </c>
      <c r="C107" s="291" t="n">
        <v>10</v>
      </c>
      <c r="D107" s="209" t="s">
        <v>297</v>
      </c>
      <c r="E107" s="240" t="n">
        <v>339</v>
      </c>
      <c r="F107" s="232" t="n">
        <v>3.6</v>
      </c>
      <c r="G107" s="232" t="n">
        <v>390</v>
      </c>
      <c r="H107" s="292"/>
      <c r="I107" s="293"/>
      <c r="J107" s="293"/>
      <c r="K107" s="294"/>
      <c r="L107" s="262" t="s">
        <v>646</v>
      </c>
      <c r="M107" s="262" t="n">
        <v>24</v>
      </c>
      <c r="N107" s="272" t="n">
        <v>12.38</v>
      </c>
      <c r="O107" s="273" t="s">
        <v>647</v>
      </c>
    </row>
    <row r="108" s="22" customFormat="true" ht="23.25" hidden="false" customHeight="true" outlineLevel="0" collapsed="false">
      <c r="A108" s="270"/>
      <c r="B108" s="291"/>
      <c r="C108" s="291"/>
      <c r="D108" s="209"/>
      <c r="E108" s="209"/>
      <c r="F108" s="232"/>
      <c r="G108" s="232"/>
      <c r="H108" s="295"/>
      <c r="I108" s="296"/>
      <c r="J108" s="296"/>
      <c r="K108" s="297"/>
      <c r="L108" s="213" t="s">
        <v>648</v>
      </c>
      <c r="M108" s="222" t="n">
        <v>1</v>
      </c>
      <c r="N108" s="274" t="n">
        <v>2.2</v>
      </c>
      <c r="O108" s="275" t="s">
        <v>649</v>
      </c>
    </row>
    <row r="109" s="22" customFormat="true" ht="12.75" hidden="false" customHeight="false" outlineLevel="0" collapsed="false">
      <c r="A109" s="270"/>
      <c r="B109" s="291"/>
      <c r="C109" s="291"/>
      <c r="D109" s="209"/>
      <c r="E109" s="209"/>
      <c r="F109" s="232"/>
      <c r="G109" s="232"/>
      <c r="H109" s="295"/>
      <c r="I109" s="296"/>
      <c r="J109" s="296"/>
      <c r="K109" s="297"/>
      <c r="L109" s="213" t="s">
        <v>650</v>
      </c>
      <c r="M109" s="222" t="n">
        <v>0</v>
      </c>
      <c r="N109" s="274" t="n">
        <v>12.47</v>
      </c>
      <c r="O109" s="275" t="s">
        <v>269</v>
      </c>
    </row>
    <row r="110" s="22" customFormat="true" ht="12.75" hidden="false" customHeight="false" outlineLevel="0" collapsed="false">
      <c r="A110" s="270"/>
      <c r="B110" s="291"/>
      <c r="C110" s="291"/>
      <c r="D110" s="209"/>
      <c r="E110" s="209"/>
      <c r="F110" s="232"/>
      <c r="G110" s="232"/>
      <c r="H110" s="295"/>
      <c r="I110" s="296"/>
      <c r="J110" s="296"/>
      <c r="K110" s="297"/>
      <c r="L110" s="213" t="s">
        <v>207</v>
      </c>
      <c r="M110" s="222" t="n">
        <v>0</v>
      </c>
      <c r="N110" s="274" t="n">
        <v>19.5</v>
      </c>
      <c r="O110" s="275" t="s">
        <v>269</v>
      </c>
    </row>
    <row r="111" s="22" customFormat="true" ht="12.75" hidden="false" customHeight="false" outlineLevel="0" collapsed="false">
      <c r="A111" s="270"/>
      <c r="B111" s="291"/>
      <c r="C111" s="291"/>
      <c r="D111" s="209"/>
      <c r="E111" s="209"/>
      <c r="F111" s="232"/>
      <c r="G111" s="232"/>
      <c r="H111" s="295"/>
      <c r="I111" s="296"/>
      <c r="J111" s="296"/>
      <c r="K111" s="297"/>
      <c r="L111" s="213" t="s">
        <v>208</v>
      </c>
      <c r="M111" s="222" t="n">
        <v>316</v>
      </c>
      <c r="N111" s="274" t="n">
        <v>0.03</v>
      </c>
      <c r="O111" s="275" t="s">
        <v>651</v>
      </c>
    </row>
    <row r="112" s="22" customFormat="true" ht="13.5" hidden="false" customHeight="false" outlineLevel="0" collapsed="false">
      <c r="A112" s="270"/>
      <c r="B112" s="291"/>
      <c r="C112" s="291"/>
      <c r="D112" s="209"/>
      <c r="E112" s="209"/>
      <c r="F112" s="232"/>
      <c r="G112" s="232"/>
      <c r="H112" s="298"/>
      <c r="I112" s="299"/>
      <c r="J112" s="299"/>
      <c r="K112" s="300"/>
      <c r="L112" s="213" t="s">
        <v>209</v>
      </c>
      <c r="M112" s="222" t="n">
        <v>0</v>
      </c>
      <c r="N112" s="274"/>
      <c r="O112" s="275" t="s">
        <v>652</v>
      </c>
    </row>
    <row r="113" s="22" customFormat="true" ht="12.75" hidden="false" customHeight="true" outlineLevel="0" collapsed="false">
      <c r="A113" s="270"/>
      <c r="B113" s="291"/>
      <c r="C113" s="291"/>
      <c r="D113" s="209"/>
      <c r="E113" s="209"/>
      <c r="F113" s="232"/>
      <c r="G113" s="232"/>
      <c r="H113" s="265" t="s">
        <v>653</v>
      </c>
      <c r="I113" s="209" t="n">
        <v>1</v>
      </c>
      <c r="J113" s="209" t="n">
        <v>304</v>
      </c>
      <c r="K113" s="209" t="n">
        <v>6.2</v>
      </c>
      <c r="L113" s="301" t="s">
        <v>654</v>
      </c>
      <c r="M113" s="262" t="n">
        <v>25</v>
      </c>
      <c r="N113" s="272"/>
      <c r="O113" s="273" t="s">
        <v>655</v>
      </c>
    </row>
    <row r="114" s="22" customFormat="true" ht="12.75" hidden="false" customHeight="false" outlineLevel="0" collapsed="false">
      <c r="A114" s="270"/>
      <c r="B114" s="291"/>
      <c r="C114" s="291"/>
      <c r="D114" s="209"/>
      <c r="E114" s="209"/>
      <c r="F114" s="232"/>
      <c r="G114" s="232"/>
      <c r="H114" s="265"/>
      <c r="I114" s="209"/>
      <c r="J114" s="209"/>
      <c r="K114" s="209"/>
      <c r="L114" s="250" t="s">
        <v>656</v>
      </c>
      <c r="M114" s="213" t="n">
        <v>7</v>
      </c>
      <c r="N114" s="280"/>
      <c r="O114" s="275" t="s">
        <v>657</v>
      </c>
    </row>
    <row r="115" s="22" customFormat="true" ht="12.75" hidden="false" customHeight="false" outlineLevel="0" collapsed="false">
      <c r="A115" s="270"/>
      <c r="B115" s="291"/>
      <c r="C115" s="291"/>
      <c r="D115" s="209"/>
      <c r="E115" s="209"/>
      <c r="F115" s="232"/>
      <c r="G115" s="232"/>
      <c r="H115" s="265"/>
      <c r="I115" s="209"/>
      <c r="J115" s="209"/>
      <c r="K115" s="209"/>
      <c r="L115" s="250" t="s">
        <v>468</v>
      </c>
      <c r="M115" s="213" t="n">
        <v>1</v>
      </c>
      <c r="N115" s="280"/>
      <c r="O115" s="275" t="s">
        <v>658</v>
      </c>
    </row>
    <row r="116" s="22" customFormat="true" ht="12.75" hidden="false" customHeight="false" outlineLevel="0" collapsed="false">
      <c r="A116" s="270"/>
      <c r="B116" s="291"/>
      <c r="C116" s="291"/>
      <c r="D116" s="209"/>
      <c r="E116" s="209"/>
      <c r="F116" s="232"/>
      <c r="G116" s="232"/>
      <c r="H116" s="265"/>
      <c r="I116" s="209"/>
      <c r="J116" s="209"/>
      <c r="K116" s="209"/>
      <c r="L116" s="250" t="s">
        <v>659</v>
      </c>
      <c r="M116" s="213" t="n">
        <v>0</v>
      </c>
      <c r="N116" s="280"/>
      <c r="O116" s="302" t="s">
        <v>660</v>
      </c>
      <c r="P116" s="303"/>
    </row>
    <row r="117" s="22" customFormat="true" ht="12.75" hidden="false" customHeight="false" outlineLevel="0" collapsed="false">
      <c r="A117" s="270"/>
      <c r="B117" s="291"/>
      <c r="C117" s="291"/>
      <c r="D117" s="209"/>
      <c r="E117" s="209"/>
      <c r="F117" s="232"/>
      <c r="G117" s="232"/>
      <c r="H117" s="265"/>
      <c r="I117" s="209"/>
      <c r="J117" s="209"/>
      <c r="K117" s="209"/>
      <c r="L117" s="250" t="s">
        <v>661</v>
      </c>
      <c r="M117" s="213" t="n">
        <v>149</v>
      </c>
      <c r="N117" s="280"/>
      <c r="O117" s="302" t="s">
        <v>662</v>
      </c>
      <c r="P117" s="303"/>
    </row>
    <row r="118" s="22" customFormat="true" ht="12.75" hidden="false" customHeight="false" outlineLevel="0" collapsed="false">
      <c r="A118" s="270"/>
      <c r="B118" s="291"/>
      <c r="C118" s="291"/>
      <c r="D118" s="209"/>
      <c r="E118" s="209"/>
      <c r="F118" s="232"/>
      <c r="G118" s="232"/>
      <c r="H118" s="265"/>
      <c r="I118" s="209"/>
      <c r="J118" s="209"/>
      <c r="K118" s="209"/>
      <c r="L118" s="222" t="s">
        <v>663</v>
      </c>
      <c r="M118" s="222" t="n">
        <v>125</v>
      </c>
      <c r="N118" s="274"/>
      <c r="O118" s="275" t="s">
        <v>664</v>
      </c>
      <c r="P118" s="303"/>
    </row>
    <row r="119" s="22" customFormat="true" ht="13.5" hidden="false" customHeight="false" outlineLevel="0" collapsed="false">
      <c r="A119" s="270"/>
      <c r="B119" s="291"/>
      <c r="C119" s="291"/>
      <c r="D119" s="209"/>
      <c r="E119" s="240"/>
      <c r="F119" s="232"/>
      <c r="G119" s="232"/>
      <c r="H119" s="265"/>
      <c r="I119" s="209"/>
      <c r="J119" s="209"/>
      <c r="K119" s="209"/>
      <c r="L119" s="289" t="s">
        <v>665</v>
      </c>
      <c r="M119" s="210" t="n">
        <v>0</v>
      </c>
      <c r="N119" s="211"/>
      <c r="O119" s="304" t="s">
        <v>666</v>
      </c>
      <c r="P119" s="303"/>
    </row>
    <row r="120" s="22" customFormat="true" ht="12.75" hidden="false" customHeight="true" outlineLevel="0" collapsed="false">
      <c r="A120" s="270"/>
      <c r="B120" s="232" t="n">
        <v>2</v>
      </c>
      <c r="C120" s="232" t="n">
        <v>10</v>
      </c>
      <c r="D120" s="209" t="s">
        <v>297</v>
      </c>
      <c r="E120" s="209" t="n">
        <v>123</v>
      </c>
      <c r="F120" s="211" t="n">
        <v>3.6</v>
      </c>
      <c r="G120" s="232" t="n">
        <v>390</v>
      </c>
      <c r="H120" s="305"/>
      <c r="I120" s="305"/>
      <c r="J120" s="305"/>
      <c r="K120" s="305"/>
      <c r="L120" s="213" t="s">
        <v>213</v>
      </c>
      <c r="M120" s="213" t="n">
        <v>21</v>
      </c>
      <c r="N120" s="280" t="n">
        <v>3.4</v>
      </c>
      <c r="O120" s="281" t="s">
        <v>560</v>
      </c>
    </row>
    <row r="121" s="22" customFormat="true" ht="12.75" hidden="false" customHeight="true" outlineLevel="0" collapsed="false">
      <c r="A121" s="270"/>
      <c r="B121" s="232"/>
      <c r="C121" s="232"/>
      <c r="D121" s="209"/>
      <c r="E121" s="209"/>
      <c r="F121" s="211"/>
      <c r="G121" s="211"/>
      <c r="H121" s="276"/>
      <c r="I121" s="276"/>
      <c r="J121" s="276"/>
      <c r="K121" s="276"/>
      <c r="L121" s="213" t="s">
        <v>667</v>
      </c>
      <c r="M121" s="222" t="n">
        <v>11</v>
      </c>
      <c r="N121" s="274" t="n">
        <v>14.12</v>
      </c>
      <c r="O121" s="275" t="s">
        <v>668</v>
      </c>
    </row>
    <row r="122" s="22" customFormat="true" ht="12.75" hidden="false" customHeight="true" outlineLevel="0" collapsed="false">
      <c r="A122" s="270"/>
      <c r="B122" s="232"/>
      <c r="C122" s="232"/>
      <c r="D122" s="209"/>
      <c r="E122" s="209"/>
      <c r="F122" s="211"/>
      <c r="G122" s="211"/>
      <c r="H122" s="276"/>
      <c r="I122" s="276"/>
      <c r="J122" s="276"/>
      <c r="K122" s="276"/>
      <c r="L122" s="213" t="s">
        <v>669</v>
      </c>
      <c r="M122" s="222" t="n">
        <v>0</v>
      </c>
      <c r="N122" s="274" t="n">
        <v>8.34</v>
      </c>
      <c r="O122" s="275" t="s">
        <v>269</v>
      </c>
    </row>
    <row r="123" s="22" customFormat="true" ht="12.75" hidden="false" customHeight="true" outlineLevel="0" collapsed="false">
      <c r="A123" s="270"/>
      <c r="B123" s="232"/>
      <c r="C123" s="232"/>
      <c r="D123" s="209"/>
      <c r="E123" s="209"/>
      <c r="F123" s="211"/>
      <c r="G123" s="211"/>
      <c r="H123" s="276"/>
      <c r="I123" s="276"/>
      <c r="J123" s="276"/>
      <c r="K123" s="276"/>
      <c r="L123" s="213" t="s">
        <v>670</v>
      </c>
      <c r="M123" s="222" t="n">
        <v>0</v>
      </c>
      <c r="N123" s="274" t="n">
        <v>18.97</v>
      </c>
      <c r="O123" s="275" t="s">
        <v>269</v>
      </c>
    </row>
    <row r="124" s="22" customFormat="true" ht="12.75" hidden="false" customHeight="true" outlineLevel="0" collapsed="false">
      <c r="A124" s="270"/>
      <c r="B124" s="232"/>
      <c r="C124" s="232"/>
      <c r="D124" s="209"/>
      <c r="E124" s="209"/>
      <c r="F124" s="211"/>
      <c r="G124" s="211"/>
      <c r="H124" s="276"/>
      <c r="I124" s="276"/>
      <c r="J124" s="276"/>
      <c r="K124" s="276"/>
      <c r="L124" s="222" t="s">
        <v>671</v>
      </c>
      <c r="M124" s="222" t="n">
        <v>98</v>
      </c>
      <c r="N124" s="274" t="n">
        <v>0.03</v>
      </c>
      <c r="O124" s="275" t="s">
        <v>651</v>
      </c>
    </row>
    <row r="125" s="22" customFormat="true" ht="13.5" hidden="false" customHeight="true" outlineLevel="0" collapsed="false">
      <c r="A125" s="270"/>
      <c r="B125" s="232"/>
      <c r="C125" s="232"/>
      <c r="D125" s="209"/>
      <c r="E125" s="209"/>
      <c r="F125" s="211"/>
      <c r="G125" s="211"/>
      <c r="H125" s="306"/>
      <c r="I125" s="306"/>
      <c r="J125" s="306"/>
      <c r="K125" s="306"/>
      <c r="L125" s="218" t="s">
        <v>214</v>
      </c>
      <c r="M125" s="218" t="n">
        <v>0</v>
      </c>
      <c r="N125" s="260"/>
      <c r="O125" s="278" t="s">
        <v>672</v>
      </c>
    </row>
    <row r="126" s="22" customFormat="true" ht="12.75" hidden="false" customHeight="true" outlineLevel="0" collapsed="false">
      <c r="A126" s="270"/>
      <c r="B126" s="232"/>
      <c r="C126" s="232"/>
      <c r="D126" s="209"/>
      <c r="E126" s="209"/>
      <c r="F126" s="211"/>
      <c r="G126" s="232"/>
      <c r="H126" s="265" t="s">
        <v>653</v>
      </c>
      <c r="I126" s="209" t="n">
        <v>2</v>
      </c>
      <c r="J126" s="209" t="n">
        <v>91</v>
      </c>
      <c r="K126" s="209" t="n">
        <v>6.3</v>
      </c>
      <c r="L126" s="262" t="s">
        <v>673</v>
      </c>
      <c r="M126" s="262" t="n">
        <v>56</v>
      </c>
      <c r="N126" s="272"/>
      <c r="O126" s="273" t="s">
        <v>674</v>
      </c>
    </row>
    <row r="127" s="22" customFormat="true" ht="12.75" hidden="false" customHeight="true" outlineLevel="0" collapsed="false">
      <c r="A127" s="270"/>
      <c r="B127" s="232"/>
      <c r="C127" s="232"/>
      <c r="D127" s="209"/>
      <c r="E127" s="209"/>
      <c r="F127" s="211"/>
      <c r="G127" s="232"/>
      <c r="H127" s="265"/>
      <c r="I127" s="209"/>
      <c r="J127" s="209"/>
      <c r="K127" s="209"/>
      <c r="L127" s="222" t="s">
        <v>675</v>
      </c>
      <c r="M127" s="222" t="n">
        <v>5</v>
      </c>
      <c r="N127" s="274"/>
      <c r="O127" s="275" t="s">
        <v>641</v>
      </c>
    </row>
    <row r="128" s="22" customFormat="true" ht="12.75" hidden="false" customHeight="true" outlineLevel="0" collapsed="false">
      <c r="A128" s="270"/>
      <c r="B128" s="232"/>
      <c r="C128" s="232"/>
      <c r="D128" s="209"/>
      <c r="E128" s="209"/>
      <c r="F128" s="211"/>
      <c r="G128" s="232"/>
      <c r="H128" s="265"/>
      <c r="I128" s="209"/>
      <c r="J128" s="209"/>
      <c r="K128" s="209"/>
      <c r="L128" s="222" t="s">
        <v>676</v>
      </c>
      <c r="M128" s="222" t="n">
        <v>0</v>
      </c>
      <c r="N128" s="274"/>
      <c r="O128" s="275" t="s">
        <v>677</v>
      </c>
    </row>
    <row r="129" s="22" customFormat="true" ht="12.75" hidden="false" customHeight="false" outlineLevel="0" collapsed="false">
      <c r="A129" s="270"/>
      <c r="B129" s="232"/>
      <c r="C129" s="232"/>
      <c r="D129" s="209"/>
      <c r="E129" s="209"/>
      <c r="F129" s="211"/>
      <c r="G129" s="232"/>
      <c r="H129" s="265"/>
      <c r="I129" s="209"/>
      <c r="J129" s="209"/>
      <c r="K129" s="209"/>
      <c r="L129" s="222" t="s">
        <v>678</v>
      </c>
      <c r="M129" s="222" t="n">
        <v>0</v>
      </c>
      <c r="N129" s="274"/>
      <c r="O129" s="275" t="s">
        <v>679</v>
      </c>
    </row>
    <row r="130" s="22" customFormat="true" ht="12.75" hidden="false" customHeight="false" outlineLevel="0" collapsed="false">
      <c r="A130" s="270"/>
      <c r="B130" s="232"/>
      <c r="C130" s="232"/>
      <c r="D130" s="209"/>
      <c r="E130" s="209"/>
      <c r="F130" s="211"/>
      <c r="G130" s="232"/>
      <c r="H130" s="265"/>
      <c r="I130" s="209"/>
      <c r="J130" s="209"/>
      <c r="K130" s="209"/>
      <c r="L130" s="222" t="s">
        <v>680</v>
      </c>
      <c r="M130" s="222" t="n">
        <v>18</v>
      </c>
      <c r="N130" s="274"/>
      <c r="O130" s="275" t="s">
        <v>681</v>
      </c>
    </row>
    <row r="131" s="22" customFormat="true" ht="12.75" hidden="false" customHeight="false" outlineLevel="0" collapsed="false">
      <c r="A131" s="270"/>
      <c r="B131" s="232"/>
      <c r="C131" s="232"/>
      <c r="D131" s="209"/>
      <c r="E131" s="209"/>
      <c r="F131" s="211"/>
      <c r="G131" s="232"/>
      <c r="H131" s="265"/>
      <c r="I131" s="209"/>
      <c r="J131" s="209"/>
      <c r="K131" s="209"/>
      <c r="L131" s="222" t="s">
        <v>682</v>
      </c>
      <c r="M131" s="222" t="n">
        <v>0</v>
      </c>
      <c r="N131" s="274"/>
      <c r="O131" s="275" t="s">
        <v>683</v>
      </c>
    </row>
    <row r="132" s="22" customFormat="true" ht="13.5" hidden="false" customHeight="false" outlineLevel="0" collapsed="false">
      <c r="A132" s="270"/>
      <c r="B132" s="232"/>
      <c r="C132" s="232"/>
      <c r="D132" s="209"/>
      <c r="E132" s="209"/>
      <c r="F132" s="211"/>
      <c r="G132" s="232"/>
      <c r="H132" s="265"/>
      <c r="I132" s="209"/>
      <c r="J132" s="209"/>
      <c r="K132" s="209"/>
      <c r="L132" s="210" t="s">
        <v>684</v>
      </c>
      <c r="M132" s="210" t="n">
        <v>0</v>
      </c>
      <c r="N132" s="211"/>
      <c r="O132" s="251" t="s">
        <v>685</v>
      </c>
    </row>
    <row r="133" s="22" customFormat="true" ht="15" hidden="false" customHeight="true" outlineLevel="0" collapsed="false">
      <c r="A133" s="270" t="s">
        <v>686</v>
      </c>
      <c r="B133" s="232" t="n">
        <v>1</v>
      </c>
      <c r="C133" s="232" t="n">
        <v>6.3</v>
      </c>
      <c r="D133" s="209" t="s">
        <v>155</v>
      </c>
      <c r="E133" s="209" t="n">
        <v>147</v>
      </c>
      <c r="F133" s="232" t="n">
        <v>6.18</v>
      </c>
      <c r="G133" s="232" t="n">
        <v>380</v>
      </c>
      <c r="H133" s="305"/>
      <c r="I133" s="305"/>
      <c r="J133" s="305"/>
      <c r="K133" s="305"/>
      <c r="L133" s="213" t="s">
        <v>687</v>
      </c>
      <c r="M133" s="213" t="n">
        <v>0</v>
      </c>
      <c r="N133" s="280"/>
      <c r="O133" s="273" t="s">
        <v>652</v>
      </c>
    </row>
    <row r="134" s="22" customFormat="true" ht="15" hidden="false" customHeight="true" outlineLevel="0" collapsed="false">
      <c r="A134" s="270"/>
      <c r="B134" s="232"/>
      <c r="C134" s="232"/>
      <c r="D134" s="209"/>
      <c r="E134" s="209"/>
      <c r="F134" s="232"/>
      <c r="G134" s="232"/>
      <c r="H134" s="305"/>
      <c r="I134" s="305"/>
      <c r="J134" s="305"/>
      <c r="K134" s="305"/>
      <c r="L134" s="213" t="s">
        <v>688</v>
      </c>
      <c r="M134" s="213" t="n">
        <v>54</v>
      </c>
      <c r="N134" s="280"/>
      <c r="O134" s="281" t="s">
        <v>560</v>
      </c>
    </row>
    <row r="135" s="22" customFormat="true" ht="12.75" hidden="false" customHeight="true" outlineLevel="0" collapsed="false">
      <c r="A135" s="270"/>
      <c r="B135" s="232"/>
      <c r="C135" s="232"/>
      <c r="D135" s="209"/>
      <c r="E135" s="209"/>
      <c r="F135" s="232"/>
      <c r="G135" s="232"/>
      <c r="H135" s="276"/>
      <c r="I135" s="276"/>
      <c r="J135" s="276"/>
      <c r="K135" s="276"/>
      <c r="L135" s="213" t="s">
        <v>689</v>
      </c>
      <c r="M135" s="222" t="n">
        <v>20</v>
      </c>
      <c r="N135" s="274"/>
      <c r="O135" s="281" t="s">
        <v>560</v>
      </c>
    </row>
    <row r="136" s="22" customFormat="true" ht="12.75" hidden="false" customHeight="true" outlineLevel="0" collapsed="false">
      <c r="A136" s="270"/>
      <c r="B136" s="232"/>
      <c r="C136" s="232"/>
      <c r="D136" s="209"/>
      <c r="E136" s="209"/>
      <c r="F136" s="232"/>
      <c r="G136" s="232"/>
      <c r="H136" s="276"/>
      <c r="I136" s="276"/>
      <c r="J136" s="276"/>
      <c r="K136" s="276"/>
      <c r="L136" s="213" t="s">
        <v>220</v>
      </c>
      <c r="M136" s="222" t="n">
        <v>0</v>
      </c>
      <c r="N136" s="274"/>
      <c r="O136" s="281" t="s">
        <v>467</v>
      </c>
    </row>
    <row r="137" s="22" customFormat="true" ht="12.75" hidden="false" customHeight="true" outlineLevel="0" collapsed="false">
      <c r="A137" s="270"/>
      <c r="B137" s="232"/>
      <c r="C137" s="232"/>
      <c r="D137" s="209"/>
      <c r="E137" s="209"/>
      <c r="F137" s="232"/>
      <c r="G137" s="232"/>
      <c r="H137" s="276"/>
      <c r="I137" s="276"/>
      <c r="J137" s="276"/>
      <c r="K137" s="276"/>
      <c r="L137" s="213" t="s">
        <v>218</v>
      </c>
      <c r="M137" s="222" t="n">
        <v>14</v>
      </c>
      <c r="N137" s="274"/>
      <c r="O137" s="281" t="s">
        <v>560</v>
      </c>
    </row>
    <row r="138" s="22" customFormat="true" ht="13.5" hidden="false" customHeight="true" outlineLevel="0" collapsed="false">
      <c r="A138" s="270"/>
      <c r="B138" s="232"/>
      <c r="C138" s="232"/>
      <c r="D138" s="209"/>
      <c r="E138" s="209"/>
      <c r="F138" s="232"/>
      <c r="G138" s="232"/>
      <c r="H138" s="286"/>
      <c r="I138" s="286"/>
      <c r="J138" s="286"/>
      <c r="K138" s="286"/>
      <c r="L138" s="228" t="s">
        <v>690</v>
      </c>
      <c r="M138" s="228" t="n">
        <v>59</v>
      </c>
      <c r="N138" s="279"/>
      <c r="O138" s="307" t="s">
        <v>560</v>
      </c>
    </row>
    <row r="139" s="22" customFormat="true" ht="12.75" hidden="false" customHeight="true" outlineLevel="0" collapsed="false">
      <c r="A139" s="270"/>
      <c r="B139" s="211" t="n">
        <v>2</v>
      </c>
      <c r="C139" s="211" t="n">
        <v>6.3</v>
      </c>
      <c r="D139" s="209" t="s">
        <v>155</v>
      </c>
      <c r="E139" s="210" t="n">
        <v>79</v>
      </c>
      <c r="F139" s="232" t="n">
        <v>6.2</v>
      </c>
      <c r="G139" s="232" t="n">
        <v>380</v>
      </c>
      <c r="H139" s="305"/>
      <c r="I139" s="305"/>
      <c r="J139" s="305"/>
      <c r="K139" s="305"/>
      <c r="L139" s="213" t="s">
        <v>691</v>
      </c>
      <c r="M139" s="213" t="n">
        <v>0</v>
      </c>
      <c r="N139" s="280"/>
      <c r="O139" s="273" t="s">
        <v>672</v>
      </c>
    </row>
    <row r="140" s="22" customFormat="true" ht="12.75" hidden="false" customHeight="true" outlineLevel="0" collapsed="false">
      <c r="A140" s="270"/>
      <c r="B140" s="211"/>
      <c r="C140" s="211"/>
      <c r="D140" s="209"/>
      <c r="E140" s="209"/>
      <c r="F140" s="232"/>
      <c r="G140" s="232"/>
      <c r="H140" s="276"/>
      <c r="I140" s="276"/>
      <c r="J140" s="276"/>
      <c r="K140" s="276"/>
      <c r="L140" s="213" t="s">
        <v>692</v>
      </c>
      <c r="M140" s="222" t="n">
        <v>14</v>
      </c>
      <c r="N140" s="274"/>
      <c r="O140" s="281" t="s">
        <v>560</v>
      </c>
    </row>
    <row r="141" s="22" customFormat="true" ht="12.75" hidden="false" customHeight="true" outlineLevel="0" collapsed="false">
      <c r="A141" s="270"/>
      <c r="B141" s="211"/>
      <c r="C141" s="211"/>
      <c r="D141" s="209"/>
      <c r="E141" s="209"/>
      <c r="F141" s="232"/>
      <c r="G141" s="232"/>
      <c r="H141" s="276"/>
      <c r="I141" s="276"/>
      <c r="J141" s="276"/>
      <c r="K141" s="276"/>
      <c r="L141" s="213" t="s">
        <v>693</v>
      </c>
      <c r="M141" s="222" t="n">
        <v>35</v>
      </c>
      <c r="N141" s="274"/>
      <c r="O141" s="281" t="s">
        <v>560</v>
      </c>
    </row>
    <row r="142" s="22" customFormat="true" ht="12.75" hidden="false" customHeight="true" outlineLevel="0" collapsed="false">
      <c r="A142" s="270"/>
      <c r="B142" s="211"/>
      <c r="C142" s="211"/>
      <c r="D142" s="209"/>
      <c r="E142" s="209"/>
      <c r="F142" s="232"/>
      <c r="G142" s="232"/>
      <c r="H142" s="276"/>
      <c r="I142" s="276"/>
      <c r="J142" s="276"/>
      <c r="K142" s="276"/>
      <c r="L142" s="213" t="s">
        <v>694</v>
      </c>
      <c r="M142" s="222" t="n">
        <v>2</v>
      </c>
      <c r="N142" s="274"/>
      <c r="O142" s="281" t="s">
        <v>560</v>
      </c>
    </row>
    <row r="143" s="22" customFormat="true" ht="12.75" hidden="false" customHeight="true" outlineLevel="0" collapsed="false">
      <c r="A143" s="270"/>
      <c r="B143" s="211"/>
      <c r="C143" s="211"/>
      <c r="D143" s="209"/>
      <c r="E143" s="209"/>
      <c r="F143" s="232"/>
      <c r="G143" s="232"/>
      <c r="H143" s="276"/>
      <c r="I143" s="276"/>
      <c r="J143" s="276"/>
      <c r="K143" s="276"/>
      <c r="L143" s="222" t="s">
        <v>219</v>
      </c>
      <c r="M143" s="222" t="n">
        <v>22</v>
      </c>
      <c r="N143" s="274"/>
      <c r="O143" s="281" t="s">
        <v>560</v>
      </c>
    </row>
    <row r="144" s="22" customFormat="true" ht="13.5" hidden="false" customHeight="true" outlineLevel="0" collapsed="false">
      <c r="A144" s="270"/>
      <c r="B144" s="211"/>
      <c r="C144" s="211"/>
      <c r="D144" s="209"/>
      <c r="E144" s="209"/>
      <c r="F144" s="232"/>
      <c r="G144" s="232"/>
      <c r="H144" s="276"/>
      <c r="I144" s="276"/>
      <c r="J144" s="276"/>
      <c r="K144" s="276"/>
      <c r="L144" s="218" t="s">
        <v>695</v>
      </c>
      <c r="M144" s="218" t="n">
        <v>0</v>
      </c>
      <c r="N144" s="260"/>
      <c r="O144" s="278" t="s">
        <v>467</v>
      </c>
    </row>
    <row r="145" s="22" customFormat="true" ht="12.75" hidden="false" customHeight="true" outlineLevel="0" collapsed="false">
      <c r="A145" s="308" t="s">
        <v>696</v>
      </c>
      <c r="B145" s="309"/>
      <c r="C145" s="309"/>
      <c r="D145" s="310"/>
      <c r="E145" s="233"/>
      <c r="F145" s="233"/>
      <c r="G145" s="209"/>
      <c r="H145" s="311" t="s">
        <v>697</v>
      </c>
      <c r="I145" s="240" t="n">
        <v>1</v>
      </c>
      <c r="J145" s="240" t="n">
        <v>59</v>
      </c>
      <c r="K145" s="240" t="n">
        <v>6.14</v>
      </c>
      <c r="L145" s="262" t="s">
        <v>698</v>
      </c>
      <c r="M145" s="312" t="n">
        <v>17</v>
      </c>
      <c r="N145" s="313" t="n">
        <v>7.8</v>
      </c>
      <c r="O145" s="268" t="s">
        <v>560</v>
      </c>
    </row>
    <row r="146" s="22" customFormat="true" ht="13.5" hidden="false" customHeight="false" outlineLevel="0" collapsed="false">
      <c r="A146" s="308"/>
      <c r="B146" s="314"/>
      <c r="C146" s="314"/>
      <c r="D146" s="263"/>
      <c r="E146" s="217"/>
      <c r="F146" s="217"/>
      <c r="G146" s="209"/>
      <c r="H146" s="311"/>
      <c r="I146" s="240"/>
      <c r="J146" s="240"/>
      <c r="K146" s="240"/>
      <c r="L146" s="255" t="s">
        <v>699</v>
      </c>
      <c r="M146" s="315" t="n">
        <v>27</v>
      </c>
      <c r="N146" s="316" t="n">
        <v>5</v>
      </c>
      <c r="O146" s="257" t="s">
        <v>560</v>
      </c>
    </row>
    <row r="147" s="22" customFormat="true" ht="12.75" hidden="false" customHeight="false" outlineLevel="0" collapsed="false">
      <c r="A147" s="308"/>
      <c r="B147" s="314"/>
      <c r="C147" s="314"/>
      <c r="D147" s="263"/>
      <c r="E147" s="217"/>
      <c r="F147" s="217"/>
      <c r="G147" s="209"/>
      <c r="H147" s="311"/>
      <c r="I147" s="209" t="n">
        <v>2</v>
      </c>
      <c r="J147" s="209" t="n">
        <v>108</v>
      </c>
      <c r="K147" s="209" t="n">
        <v>6.12</v>
      </c>
      <c r="L147" s="262" t="s">
        <v>700</v>
      </c>
      <c r="M147" s="312" t="n">
        <v>71</v>
      </c>
      <c r="N147" s="313" t="n">
        <v>5.8</v>
      </c>
      <c r="O147" s="268" t="s">
        <v>560</v>
      </c>
    </row>
    <row r="148" s="22" customFormat="true" ht="13.5" hidden="false" customHeight="false" outlineLevel="0" collapsed="false">
      <c r="A148" s="308"/>
      <c r="B148" s="314"/>
      <c r="C148" s="314"/>
      <c r="D148" s="263"/>
      <c r="E148" s="217"/>
      <c r="F148" s="217"/>
      <c r="G148" s="209"/>
      <c r="H148" s="311"/>
      <c r="I148" s="209"/>
      <c r="J148" s="209"/>
      <c r="K148" s="209"/>
      <c r="L148" s="228" t="s">
        <v>701</v>
      </c>
      <c r="M148" s="317" t="n">
        <v>38</v>
      </c>
      <c r="N148" s="318" t="n">
        <v>4.35</v>
      </c>
      <c r="O148" s="231" t="s">
        <v>560</v>
      </c>
    </row>
    <row r="149" s="22" customFormat="true" ht="12.75" hidden="false" customHeight="true" outlineLevel="0" collapsed="false">
      <c r="A149" s="308"/>
      <c r="B149" s="314"/>
      <c r="C149" s="314"/>
      <c r="D149" s="263"/>
      <c r="E149" s="217"/>
      <c r="F149" s="217"/>
      <c r="G149" s="209"/>
      <c r="H149" s="265" t="s">
        <v>702</v>
      </c>
      <c r="I149" s="209" t="n">
        <v>1</v>
      </c>
      <c r="J149" s="209" t="n">
        <v>21</v>
      </c>
      <c r="K149" s="209" t="n">
        <v>6.15</v>
      </c>
      <c r="L149" s="262" t="s">
        <v>703</v>
      </c>
      <c r="M149" s="312" t="n">
        <v>0</v>
      </c>
      <c r="N149" s="313"/>
      <c r="O149" s="281" t="s">
        <v>704</v>
      </c>
    </row>
    <row r="150" s="22" customFormat="true" ht="12.75" hidden="false" customHeight="true" outlineLevel="0" collapsed="false">
      <c r="A150" s="308"/>
      <c r="B150" s="314"/>
      <c r="C150" s="314"/>
      <c r="D150" s="263"/>
      <c r="E150" s="217"/>
      <c r="F150" s="217"/>
      <c r="G150" s="209"/>
      <c r="H150" s="265"/>
      <c r="I150" s="209"/>
      <c r="J150" s="209"/>
      <c r="K150" s="209"/>
      <c r="L150" s="213" t="s">
        <v>705</v>
      </c>
      <c r="M150" s="319" t="n">
        <v>0</v>
      </c>
      <c r="N150" s="320"/>
      <c r="O150" s="281" t="s">
        <v>704</v>
      </c>
    </row>
    <row r="151" s="22" customFormat="true" ht="12.75" hidden="false" customHeight="false" outlineLevel="0" collapsed="false">
      <c r="A151" s="308"/>
      <c r="B151" s="314"/>
      <c r="C151" s="314"/>
      <c r="D151" s="263"/>
      <c r="E151" s="217"/>
      <c r="F151" s="217"/>
      <c r="G151" s="209"/>
      <c r="H151" s="265"/>
      <c r="I151" s="209"/>
      <c r="J151" s="209"/>
      <c r="K151" s="209"/>
      <c r="L151" s="222" t="s">
        <v>706</v>
      </c>
      <c r="M151" s="321" t="n">
        <v>0</v>
      </c>
      <c r="N151" s="322"/>
      <c r="O151" s="275" t="s">
        <v>704</v>
      </c>
    </row>
    <row r="152" s="22" customFormat="true" ht="12.75" hidden="false" customHeight="false" outlineLevel="0" collapsed="false">
      <c r="A152" s="308"/>
      <c r="B152" s="314"/>
      <c r="C152" s="314"/>
      <c r="D152" s="263"/>
      <c r="E152" s="217"/>
      <c r="F152" s="217"/>
      <c r="G152" s="209"/>
      <c r="H152" s="265"/>
      <c r="I152" s="209"/>
      <c r="J152" s="209"/>
      <c r="K152" s="209"/>
      <c r="L152" s="222" t="s">
        <v>388</v>
      </c>
      <c r="M152" s="321" t="n">
        <v>16</v>
      </c>
      <c r="N152" s="322"/>
      <c r="O152" s="275" t="s">
        <v>704</v>
      </c>
    </row>
    <row r="153" s="22" customFormat="true" ht="12.75" hidden="false" customHeight="false" outlineLevel="0" collapsed="false">
      <c r="A153" s="308"/>
      <c r="B153" s="314"/>
      <c r="C153" s="314"/>
      <c r="D153" s="263"/>
      <c r="E153" s="217"/>
      <c r="F153" s="217"/>
      <c r="G153" s="209"/>
      <c r="H153" s="265"/>
      <c r="I153" s="209"/>
      <c r="J153" s="209"/>
      <c r="K153" s="209"/>
      <c r="L153" s="255" t="s">
        <v>707</v>
      </c>
      <c r="M153" s="315" t="n">
        <v>7</v>
      </c>
      <c r="N153" s="323"/>
      <c r="O153" s="278" t="s">
        <v>419</v>
      </c>
    </row>
    <row r="154" s="22" customFormat="true" ht="13.5" hidden="false" customHeight="false" outlineLevel="0" collapsed="false">
      <c r="A154" s="308"/>
      <c r="B154" s="314"/>
      <c r="C154" s="314"/>
      <c r="D154" s="263"/>
      <c r="E154" s="217"/>
      <c r="F154" s="217"/>
      <c r="G154" s="209"/>
      <c r="H154" s="265"/>
      <c r="I154" s="209"/>
      <c r="J154" s="209"/>
      <c r="K154" s="209"/>
      <c r="L154" s="228" t="s">
        <v>381</v>
      </c>
      <c r="M154" s="317" t="n">
        <v>0</v>
      </c>
      <c r="N154" s="324"/>
      <c r="O154" s="251" t="s">
        <v>704</v>
      </c>
    </row>
    <row r="155" s="22" customFormat="true" ht="12.75" hidden="false" customHeight="false" outlineLevel="0" collapsed="false">
      <c r="A155" s="308"/>
      <c r="B155" s="314"/>
      <c r="C155" s="314"/>
      <c r="D155" s="263"/>
      <c r="E155" s="217"/>
      <c r="F155" s="217"/>
      <c r="G155" s="209"/>
      <c r="H155" s="265"/>
      <c r="I155" s="210" t="n">
        <v>2</v>
      </c>
      <c r="J155" s="210" t="n">
        <v>63</v>
      </c>
      <c r="K155" s="210" t="n">
        <v>6.14</v>
      </c>
      <c r="L155" s="213" t="s">
        <v>387</v>
      </c>
      <c r="M155" s="319" t="n">
        <v>0</v>
      </c>
      <c r="N155" s="320"/>
      <c r="O155" s="281" t="s">
        <v>704</v>
      </c>
    </row>
    <row r="156" s="22" customFormat="true" ht="12.75" hidden="false" customHeight="false" outlineLevel="0" collapsed="false">
      <c r="A156" s="308"/>
      <c r="B156" s="314"/>
      <c r="C156" s="314"/>
      <c r="D156" s="263"/>
      <c r="E156" s="217"/>
      <c r="F156" s="217"/>
      <c r="G156" s="209"/>
      <c r="H156" s="265"/>
      <c r="I156" s="210"/>
      <c r="J156" s="210"/>
      <c r="K156" s="210"/>
      <c r="L156" s="213" t="s">
        <v>708</v>
      </c>
      <c r="M156" s="319" t="n">
        <v>33</v>
      </c>
      <c r="N156" s="320"/>
      <c r="O156" s="281" t="s">
        <v>704</v>
      </c>
    </row>
    <row r="157" s="22" customFormat="true" ht="12.75" hidden="false" customHeight="false" outlineLevel="0" collapsed="false">
      <c r="A157" s="308"/>
      <c r="B157" s="314"/>
      <c r="C157" s="314"/>
      <c r="D157" s="263"/>
      <c r="E157" s="217"/>
      <c r="F157" s="217"/>
      <c r="G157" s="209"/>
      <c r="H157" s="265"/>
      <c r="I157" s="210"/>
      <c r="J157" s="210"/>
      <c r="K157" s="210"/>
      <c r="L157" s="213" t="s">
        <v>709</v>
      </c>
      <c r="M157" s="319" t="n">
        <v>6</v>
      </c>
      <c r="N157" s="320"/>
      <c r="O157" s="281" t="s">
        <v>425</v>
      </c>
    </row>
    <row r="158" s="22" customFormat="true" ht="12.75" hidden="false" customHeight="false" outlineLevel="0" collapsed="false">
      <c r="A158" s="308"/>
      <c r="B158" s="314"/>
      <c r="C158" s="314"/>
      <c r="D158" s="263"/>
      <c r="E158" s="217"/>
      <c r="F158" s="217"/>
      <c r="G158" s="209"/>
      <c r="H158" s="265"/>
      <c r="I158" s="210"/>
      <c r="J158" s="210"/>
      <c r="K158" s="210"/>
      <c r="L158" s="222" t="s">
        <v>710</v>
      </c>
      <c r="M158" s="321" t="n">
        <v>8</v>
      </c>
      <c r="N158" s="325" t="n">
        <v>2.88</v>
      </c>
      <c r="O158" s="326" t="s">
        <v>711</v>
      </c>
    </row>
    <row r="159" s="22" customFormat="true" ht="13.5" hidden="false" customHeight="false" outlineLevel="0" collapsed="false">
      <c r="A159" s="308"/>
      <c r="B159" s="327"/>
      <c r="C159" s="327"/>
      <c r="D159" s="328"/>
      <c r="E159" s="227"/>
      <c r="F159" s="227"/>
      <c r="G159" s="209"/>
      <c r="H159" s="265"/>
      <c r="I159" s="210"/>
      <c r="J159" s="210"/>
      <c r="K159" s="210"/>
      <c r="L159" s="228" t="s">
        <v>712</v>
      </c>
      <c r="M159" s="317" t="n">
        <v>0</v>
      </c>
      <c r="N159" s="324"/>
      <c r="O159" s="251" t="s">
        <v>704</v>
      </c>
    </row>
    <row r="160" s="22" customFormat="true" ht="12.75" hidden="false" customHeight="true" outlineLevel="0" collapsed="false">
      <c r="A160" s="308"/>
      <c r="B160" s="309"/>
      <c r="C160" s="309"/>
      <c r="D160" s="310"/>
      <c r="E160" s="233"/>
      <c r="F160" s="233"/>
      <c r="G160" s="212"/>
      <c r="H160" s="269" t="s">
        <v>713</v>
      </c>
      <c r="I160" s="209" t="n">
        <v>1</v>
      </c>
      <c r="J160" s="209" t="n">
        <v>104</v>
      </c>
      <c r="K160" s="209" t="n">
        <v>6.12</v>
      </c>
      <c r="L160" s="262" t="s">
        <v>714</v>
      </c>
      <c r="M160" s="312" t="n">
        <v>0</v>
      </c>
      <c r="N160" s="329"/>
      <c r="O160" s="273" t="s">
        <v>704</v>
      </c>
    </row>
    <row r="161" s="22" customFormat="true" ht="12.75" hidden="false" customHeight="false" outlineLevel="0" collapsed="false">
      <c r="A161" s="308"/>
      <c r="B161" s="314"/>
      <c r="C161" s="314"/>
      <c r="D161" s="263"/>
      <c r="E161" s="217"/>
      <c r="F161" s="217"/>
      <c r="G161" s="212"/>
      <c r="H161" s="269"/>
      <c r="I161" s="209"/>
      <c r="J161" s="209"/>
      <c r="K161" s="209"/>
      <c r="L161" s="222" t="s">
        <v>715</v>
      </c>
      <c r="M161" s="321" t="n">
        <v>19</v>
      </c>
      <c r="N161" s="322"/>
      <c r="O161" s="275" t="s">
        <v>704</v>
      </c>
    </row>
    <row r="162" s="22" customFormat="true" ht="12.75" hidden="false" customHeight="false" outlineLevel="0" collapsed="false">
      <c r="A162" s="308"/>
      <c r="B162" s="314"/>
      <c r="C162" s="314"/>
      <c r="D162" s="263"/>
      <c r="E162" s="217"/>
      <c r="F162" s="217"/>
      <c r="G162" s="212"/>
      <c r="H162" s="269"/>
      <c r="I162" s="209"/>
      <c r="J162" s="209"/>
      <c r="K162" s="209"/>
      <c r="L162" s="222" t="s">
        <v>716</v>
      </c>
      <c r="M162" s="321" t="n">
        <v>30</v>
      </c>
      <c r="N162" s="322"/>
      <c r="O162" s="275" t="s">
        <v>704</v>
      </c>
    </row>
    <row r="163" s="22" customFormat="true" ht="12.75" hidden="false" customHeight="false" outlineLevel="0" collapsed="false">
      <c r="A163" s="308"/>
      <c r="B163" s="314"/>
      <c r="C163" s="314"/>
      <c r="D163" s="263"/>
      <c r="E163" s="217"/>
      <c r="F163" s="217"/>
      <c r="G163" s="212"/>
      <c r="H163" s="269"/>
      <c r="I163" s="209"/>
      <c r="J163" s="209"/>
      <c r="K163" s="209"/>
      <c r="L163" s="222" t="s">
        <v>717</v>
      </c>
      <c r="M163" s="321" t="n">
        <v>0</v>
      </c>
      <c r="N163" s="322"/>
      <c r="O163" s="275" t="s">
        <v>704</v>
      </c>
    </row>
    <row r="164" s="22" customFormat="true" ht="12.75" hidden="false" customHeight="false" outlineLevel="0" collapsed="false">
      <c r="A164" s="308"/>
      <c r="B164" s="314"/>
      <c r="C164" s="314"/>
      <c r="D164" s="263"/>
      <c r="E164" s="217"/>
      <c r="F164" s="217"/>
      <c r="G164" s="212"/>
      <c r="H164" s="269"/>
      <c r="I164" s="209"/>
      <c r="J164" s="209"/>
      <c r="K164" s="209"/>
      <c r="L164" s="222" t="s">
        <v>718</v>
      </c>
      <c r="M164" s="321" t="n">
        <v>30</v>
      </c>
      <c r="N164" s="322"/>
      <c r="O164" s="275" t="s">
        <v>704</v>
      </c>
    </row>
    <row r="165" s="22" customFormat="true" ht="12.75" hidden="false" customHeight="false" outlineLevel="0" collapsed="false">
      <c r="A165" s="308"/>
      <c r="B165" s="314"/>
      <c r="C165" s="314"/>
      <c r="D165" s="263"/>
      <c r="E165" s="217"/>
      <c r="F165" s="217"/>
      <c r="G165" s="212"/>
      <c r="H165" s="269"/>
      <c r="I165" s="209"/>
      <c r="J165" s="209"/>
      <c r="K165" s="209"/>
      <c r="L165" s="222" t="s">
        <v>630</v>
      </c>
      <c r="M165" s="321" t="n">
        <v>10</v>
      </c>
      <c r="N165" s="322"/>
      <c r="O165" s="330"/>
      <c r="P165" s="303"/>
    </row>
    <row r="166" s="22" customFormat="true" ht="13.5" hidden="false" customHeight="false" outlineLevel="0" collapsed="false">
      <c r="A166" s="308"/>
      <c r="B166" s="314"/>
      <c r="C166" s="314"/>
      <c r="D166" s="263"/>
      <c r="E166" s="217"/>
      <c r="F166" s="217"/>
      <c r="G166" s="212"/>
      <c r="H166" s="269"/>
      <c r="I166" s="209"/>
      <c r="J166" s="209"/>
      <c r="K166" s="209"/>
      <c r="L166" s="228"/>
      <c r="M166" s="317"/>
      <c r="N166" s="324"/>
      <c r="O166" s="331"/>
      <c r="P166" s="303"/>
    </row>
    <row r="167" s="22" customFormat="true" ht="12.75" hidden="false" customHeight="false" outlineLevel="0" collapsed="false">
      <c r="A167" s="308"/>
      <c r="B167" s="314"/>
      <c r="C167" s="314"/>
      <c r="D167" s="263"/>
      <c r="E167" s="217"/>
      <c r="F167" s="217"/>
      <c r="G167" s="212"/>
      <c r="H167" s="269"/>
      <c r="I167" s="240" t="n">
        <v>2</v>
      </c>
      <c r="J167" s="240" t="n">
        <v>76</v>
      </c>
      <c r="K167" s="240" t="n">
        <v>6.15</v>
      </c>
      <c r="L167" s="213" t="s">
        <v>641</v>
      </c>
      <c r="M167" s="332" t="n">
        <v>0</v>
      </c>
      <c r="N167" s="320"/>
      <c r="O167" s="333"/>
    </row>
    <row r="168" s="22" customFormat="true" ht="12.75" hidden="false" customHeight="false" outlineLevel="0" collapsed="false">
      <c r="A168" s="308"/>
      <c r="B168" s="314"/>
      <c r="C168" s="314"/>
      <c r="D168" s="263"/>
      <c r="E168" s="217"/>
      <c r="F168" s="217"/>
      <c r="G168" s="212"/>
      <c r="H168" s="269"/>
      <c r="I168" s="240"/>
      <c r="J168" s="240"/>
      <c r="K168" s="240"/>
      <c r="L168" s="222" t="s">
        <v>719</v>
      </c>
      <c r="M168" s="334" t="n">
        <v>0</v>
      </c>
      <c r="N168" s="322"/>
      <c r="O168" s="275" t="s">
        <v>704</v>
      </c>
    </row>
    <row r="169" s="22" customFormat="true" ht="16.5" hidden="false" customHeight="true" outlineLevel="0" collapsed="false">
      <c r="A169" s="308"/>
      <c r="B169" s="9"/>
      <c r="C169" s="9"/>
      <c r="D169" s="276"/>
      <c r="E169" s="217"/>
      <c r="F169" s="217"/>
      <c r="G169" s="212"/>
      <c r="H169" s="269"/>
      <c r="I169" s="240"/>
      <c r="J169" s="240"/>
      <c r="K169" s="240"/>
      <c r="L169" s="222" t="s">
        <v>720</v>
      </c>
      <c r="M169" s="334" t="n">
        <v>0</v>
      </c>
      <c r="N169" s="322"/>
      <c r="O169" s="275" t="s">
        <v>704</v>
      </c>
    </row>
    <row r="170" s="22" customFormat="true" ht="15.95" hidden="false" customHeight="true" outlineLevel="0" collapsed="false">
      <c r="A170" s="308"/>
      <c r="B170" s="314"/>
      <c r="C170" s="314"/>
      <c r="D170" s="263"/>
      <c r="E170" s="217"/>
      <c r="F170" s="217"/>
      <c r="G170" s="212"/>
      <c r="H170" s="269"/>
      <c r="I170" s="240"/>
      <c r="J170" s="240"/>
      <c r="K170" s="240"/>
      <c r="L170" s="222" t="s">
        <v>721</v>
      </c>
      <c r="M170" s="334" t="n">
        <v>0</v>
      </c>
      <c r="N170" s="322"/>
      <c r="O170" s="275" t="s">
        <v>704</v>
      </c>
    </row>
    <row r="171" s="22" customFormat="true" ht="16.5" hidden="false" customHeight="true" outlineLevel="0" collapsed="false">
      <c r="A171" s="308"/>
      <c r="B171" s="314"/>
      <c r="C171" s="314"/>
      <c r="D171" s="263"/>
      <c r="E171" s="217"/>
      <c r="F171" s="217"/>
      <c r="G171" s="212"/>
      <c r="H171" s="269"/>
      <c r="I171" s="240"/>
      <c r="J171" s="240"/>
      <c r="K171" s="240"/>
      <c r="L171" s="222" t="s">
        <v>722</v>
      </c>
      <c r="M171" s="334" t="n">
        <v>9</v>
      </c>
      <c r="N171" s="322"/>
      <c r="O171" s="275" t="s">
        <v>704</v>
      </c>
    </row>
    <row r="172" s="22" customFormat="true" ht="12.75" hidden="false" customHeight="false" outlineLevel="0" collapsed="false">
      <c r="A172" s="308"/>
      <c r="B172" s="314"/>
      <c r="C172" s="314"/>
      <c r="D172" s="263"/>
      <c r="E172" s="217"/>
      <c r="F172" s="217"/>
      <c r="G172" s="212"/>
      <c r="H172" s="269"/>
      <c r="I172" s="240"/>
      <c r="J172" s="240"/>
      <c r="K172" s="240"/>
      <c r="L172" s="222" t="s">
        <v>723</v>
      </c>
      <c r="M172" s="334" t="n">
        <v>0</v>
      </c>
      <c r="N172" s="322"/>
      <c r="O172" s="275" t="s">
        <v>704</v>
      </c>
    </row>
    <row r="173" s="22" customFormat="true" ht="12.75" hidden="false" customHeight="false" outlineLevel="0" collapsed="false">
      <c r="A173" s="308"/>
      <c r="B173" s="314"/>
      <c r="C173" s="314"/>
      <c r="D173" s="263"/>
      <c r="E173" s="217"/>
      <c r="F173" s="217"/>
      <c r="G173" s="212"/>
      <c r="H173" s="269"/>
      <c r="I173" s="240"/>
      <c r="J173" s="240"/>
      <c r="K173" s="240"/>
      <c r="L173" s="222" t="s">
        <v>724</v>
      </c>
      <c r="M173" s="334" t="n">
        <v>0</v>
      </c>
      <c r="N173" s="322"/>
      <c r="O173" s="275" t="s">
        <v>704</v>
      </c>
    </row>
    <row r="174" s="22" customFormat="true" ht="12.75" hidden="false" customHeight="false" outlineLevel="0" collapsed="false">
      <c r="A174" s="308"/>
      <c r="B174" s="314"/>
      <c r="C174" s="314"/>
      <c r="D174" s="263"/>
      <c r="E174" s="217"/>
      <c r="F174" s="217"/>
      <c r="G174" s="212"/>
      <c r="H174" s="269"/>
      <c r="I174" s="240"/>
      <c r="J174" s="240"/>
      <c r="K174" s="240"/>
      <c r="L174" s="222" t="s">
        <v>725</v>
      </c>
      <c r="M174" s="334" t="n">
        <v>32</v>
      </c>
      <c r="N174" s="322"/>
      <c r="O174" s="302" t="s">
        <v>704</v>
      </c>
      <c r="P174" s="303"/>
    </row>
    <row r="175" s="22" customFormat="true" ht="13.5" hidden="false" customHeight="false" outlineLevel="0" collapsed="false">
      <c r="A175" s="308"/>
      <c r="B175" s="335"/>
      <c r="C175" s="335"/>
      <c r="D175" s="336"/>
      <c r="E175" s="337"/>
      <c r="F175" s="337"/>
      <c r="G175" s="235"/>
      <c r="H175" s="269"/>
      <c r="I175" s="240"/>
      <c r="J175" s="240"/>
      <c r="K175" s="240"/>
      <c r="L175" s="255"/>
      <c r="M175" s="338"/>
      <c r="N175" s="323"/>
      <c r="O175" s="339"/>
      <c r="P175" s="303"/>
    </row>
    <row r="176" s="53" customFormat="true" ht="12.75" hidden="false" customHeight="true" outlineLevel="0" collapsed="false">
      <c r="A176" s="340" t="s">
        <v>726</v>
      </c>
      <c r="B176" s="341"/>
      <c r="C176" s="270" t="n">
        <v>16</v>
      </c>
      <c r="D176" s="265" t="n">
        <v>19</v>
      </c>
      <c r="E176" s="265" t="n">
        <v>274</v>
      </c>
      <c r="F176" s="292"/>
      <c r="G176" s="265" t="n">
        <v>400</v>
      </c>
      <c r="H176" s="342" t="s">
        <v>727</v>
      </c>
      <c r="I176" s="265" t="n">
        <v>1</v>
      </c>
      <c r="J176" s="265" t="n">
        <v>274</v>
      </c>
      <c r="K176" s="311" t="n">
        <v>6.3</v>
      </c>
      <c r="L176" s="282" t="s">
        <v>569</v>
      </c>
      <c r="M176" s="282" t="n">
        <v>0</v>
      </c>
      <c r="N176" s="343"/>
      <c r="O176" s="344"/>
      <c r="P176" s="345"/>
    </row>
    <row r="177" s="53" customFormat="true" ht="12.75" hidden="false" customHeight="false" outlineLevel="0" collapsed="false">
      <c r="A177" s="340"/>
      <c r="B177" s="314"/>
      <c r="C177" s="270"/>
      <c r="D177" s="265"/>
      <c r="E177" s="265"/>
      <c r="F177" s="295"/>
      <c r="G177" s="265"/>
      <c r="H177" s="342"/>
      <c r="I177" s="265"/>
      <c r="J177" s="265"/>
      <c r="K177" s="311"/>
      <c r="L177" s="346" t="s">
        <v>728</v>
      </c>
      <c r="M177" s="347" t="n">
        <v>74</v>
      </c>
      <c r="N177" s="348" t="n">
        <v>2</v>
      </c>
      <c r="O177" s="349" t="s">
        <v>729</v>
      </c>
    </row>
    <row r="178" s="53" customFormat="true" ht="12.75" hidden="false" customHeight="false" outlineLevel="0" collapsed="false">
      <c r="A178" s="340"/>
      <c r="B178" s="314"/>
      <c r="C178" s="270"/>
      <c r="D178" s="265"/>
      <c r="E178" s="265"/>
      <c r="F178" s="295"/>
      <c r="G178" s="265"/>
      <c r="H178" s="342"/>
      <c r="I178" s="265"/>
      <c r="J178" s="265"/>
      <c r="K178" s="311"/>
      <c r="L178" s="276" t="s">
        <v>730</v>
      </c>
      <c r="M178" s="350" t="n">
        <v>34</v>
      </c>
      <c r="N178" s="9" t="n">
        <v>21</v>
      </c>
      <c r="O178" s="351" t="s">
        <v>729</v>
      </c>
    </row>
    <row r="179" s="53" customFormat="true" ht="12.75" hidden="false" customHeight="false" outlineLevel="0" collapsed="false">
      <c r="A179" s="340"/>
      <c r="B179" s="314"/>
      <c r="C179" s="270"/>
      <c r="D179" s="265"/>
      <c r="E179" s="265"/>
      <c r="F179" s="295"/>
      <c r="G179" s="265"/>
      <c r="H179" s="342"/>
      <c r="I179" s="265"/>
      <c r="J179" s="265"/>
      <c r="K179" s="311"/>
      <c r="L179" s="276" t="s">
        <v>731</v>
      </c>
      <c r="M179" s="276" t="n">
        <v>12</v>
      </c>
      <c r="N179" s="9" t="n">
        <v>6</v>
      </c>
      <c r="O179" s="351" t="s">
        <v>729</v>
      </c>
    </row>
    <row r="180" s="53" customFormat="true" ht="15.75" hidden="false" customHeight="true" outlineLevel="0" collapsed="false">
      <c r="A180" s="340"/>
      <c r="B180" s="314"/>
      <c r="C180" s="270"/>
      <c r="D180" s="265"/>
      <c r="E180" s="265"/>
      <c r="F180" s="298"/>
      <c r="G180" s="265"/>
      <c r="H180" s="342"/>
      <c r="I180" s="265"/>
      <c r="J180" s="265"/>
      <c r="K180" s="311"/>
      <c r="L180" s="352" t="s">
        <v>732</v>
      </c>
      <c r="M180" s="353" t="n">
        <v>156</v>
      </c>
      <c r="N180" s="354" t="n">
        <v>64</v>
      </c>
      <c r="O180" s="355" t="s">
        <v>729</v>
      </c>
    </row>
    <row r="181" s="53" customFormat="true" ht="12.75" hidden="false" customHeight="false" outlineLevel="0" collapsed="false">
      <c r="A181" s="340"/>
      <c r="B181" s="314"/>
      <c r="C181" s="354" t="n">
        <v>16</v>
      </c>
      <c r="D181" s="265" t="n">
        <v>19</v>
      </c>
      <c r="E181" s="243" t="n">
        <v>197</v>
      </c>
      <c r="F181" s="356"/>
      <c r="G181" s="265" t="n">
        <v>400</v>
      </c>
      <c r="H181" s="342"/>
      <c r="I181" s="243" t="n">
        <v>2</v>
      </c>
      <c r="J181" s="243" t="n">
        <v>197</v>
      </c>
      <c r="K181" s="243" t="n">
        <v>6.2</v>
      </c>
      <c r="L181" s="305" t="s">
        <v>589</v>
      </c>
      <c r="M181" s="357" t="n">
        <v>0</v>
      </c>
      <c r="N181" s="37"/>
      <c r="O181" s="358"/>
    </row>
    <row r="182" s="53" customFormat="true" ht="12.75" hidden="false" customHeight="false" outlineLevel="0" collapsed="false">
      <c r="A182" s="340"/>
      <c r="B182" s="314"/>
      <c r="C182" s="354"/>
      <c r="D182" s="265"/>
      <c r="E182" s="265"/>
      <c r="F182" s="295"/>
      <c r="G182" s="265"/>
      <c r="H182" s="342"/>
      <c r="I182" s="243"/>
      <c r="J182" s="243"/>
      <c r="K182" s="243"/>
      <c r="L182" s="305" t="s">
        <v>733</v>
      </c>
      <c r="M182" s="357" t="n">
        <v>27</v>
      </c>
      <c r="N182" s="37" t="n">
        <v>3</v>
      </c>
      <c r="O182" s="358" t="s">
        <v>729</v>
      </c>
    </row>
    <row r="183" s="53" customFormat="true" ht="12.75" hidden="false" customHeight="false" outlineLevel="0" collapsed="false">
      <c r="A183" s="340"/>
      <c r="B183" s="314"/>
      <c r="C183" s="354"/>
      <c r="D183" s="265"/>
      <c r="E183" s="265"/>
      <c r="F183" s="356"/>
      <c r="G183" s="265"/>
      <c r="H183" s="342"/>
      <c r="I183" s="243"/>
      <c r="J183" s="243"/>
      <c r="K183" s="243"/>
      <c r="L183" s="276" t="s">
        <v>734</v>
      </c>
      <c r="M183" s="350" t="n">
        <v>22</v>
      </c>
      <c r="N183" s="9" t="n">
        <v>13</v>
      </c>
      <c r="O183" s="351" t="s">
        <v>729</v>
      </c>
    </row>
    <row r="184" s="53" customFormat="true" ht="14.25" hidden="false" customHeight="true" outlineLevel="0" collapsed="false">
      <c r="A184" s="340"/>
      <c r="B184" s="327"/>
      <c r="C184" s="354"/>
      <c r="D184" s="265"/>
      <c r="E184" s="265"/>
      <c r="F184" s="298"/>
      <c r="G184" s="265"/>
      <c r="H184" s="342"/>
      <c r="I184" s="243"/>
      <c r="J184" s="243"/>
      <c r="K184" s="243"/>
      <c r="L184" s="286" t="s">
        <v>735</v>
      </c>
      <c r="M184" s="359" t="n">
        <v>149</v>
      </c>
      <c r="N184" s="287" t="n">
        <v>34</v>
      </c>
      <c r="O184" s="360" t="s">
        <v>729</v>
      </c>
    </row>
  </sheetData>
  <autoFilter ref="A7:O7"/>
  <mergeCells count="253">
    <mergeCell ref="A3:O3"/>
    <mergeCell ref="A5:G5"/>
    <mergeCell ref="H5:K5"/>
    <mergeCell ref="L5:N5"/>
    <mergeCell ref="O5:O6"/>
    <mergeCell ref="A8:A16"/>
    <mergeCell ref="B8:B13"/>
    <mergeCell ref="C8:C13"/>
    <mergeCell ref="D8:D13"/>
    <mergeCell ref="E8:E13"/>
    <mergeCell ref="F8:F13"/>
    <mergeCell ref="G8:G13"/>
    <mergeCell ref="H8:K8"/>
    <mergeCell ref="H9:K9"/>
    <mergeCell ref="H10:K10"/>
    <mergeCell ref="H11:K11"/>
    <mergeCell ref="H12:K12"/>
    <mergeCell ref="H13:K13"/>
    <mergeCell ref="B14:B16"/>
    <mergeCell ref="C14:C16"/>
    <mergeCell ref="D14:D16"/>
    <mergeCell ref="E14:E16"/>
    <mergeCell ref="F14:F16"/>
    <mergeCell ref="G14:G16"/>
    <mergeCell ref="H14:K14"/>
    <mergeCell ref="H15:K15"/>
    <mergeCell ref="H16:K16"/>
    <mergeCell ref="A17:A35"/>
    <mergeCell ref="B17:B26"/>
    <mergeCell ref="C17:C26"/>
    <mergeCell ref="D17:D26"/>
    <mergeCell ref="E17:E26"/>
    <mergeCell ref="F17:F26"/>
    <mergeCell ref="G17:G26"/>
    <mergeCell ref="H17:K17"/>
    <mergeCell ref="H18:K18"/>
    <mergeCell ref="H19:K19"/>
    <mergeCell ref="H20:K20"/>
    <mergeCell ref="H21:K21"/>
    <mergeCell ref="H22:H26"/>
    <mergeCell ref="I22:I26"/>
    <mergeCell ref="J22:J26"/>
    <mergeCell ref="K22:K26"/>
    <mergeCell ref="B27:B35"/>
    <mergeCell ref="C27:C35"/>
    <mergeCell ref="D27:D35"/>
    <mergeCell ref="E27:E35"/>
    <mergeCell ref="F27:F35"/>
    <mergeCell ref="G27:G35"/>
    <mergeCell ref="H27:K27"/>
    <mergeCell ref="H28:K28"/>
    <mergeCell ref="H29:K29"/>
    <mergeCell ref="H30:K30"/>
    <mergeCell ref="H31:K31"/>
    <mergeCell ref="H32:H35"/>
    <mergeCell ref="I32:I35"/>
    <mergeCell ref="J32:J35"/>
    <mergeCell ref="K32:K35"/>
    <mergeCell ref="A36:A42"/>
    <mergeCell ref="B36:B39"/>
    <mergeCell ref="C36:C39"/>
    <mergeCell ref="D36:D39"/>
    <mergeCell ref="E36:E39"/>
    <mergeCell ref="F36:F39"/>
    <mergeCell ref="G36:G39"/>
    <mergeCell ref="H36:K36"/>
    <mergeCell ref="H37:K37"/>
    <mergeCell ref="H38:K38"/>
    <mergeCell ref="H39:K39"/>
    <mergeCell ref="B40:B42"/>
    <mergeCell ref="C40:C42"/>
    <mergeCell ref="D40:D42"/>
    <mergeCell ref="E40:E42"/>
    <mergeCell ref="F40:F42"/>
    <mergeCell ref="G40:G42"/>
    <mergeCell ref="H40:K40"/>
    <mergeCell ref="H41:K41"/>
    <mergeCell ref="H42:K42"/>
    <mergeCell ref="A43:A63"/>
    <mergeCell ref="B43:B53"/>
    <mergeCell ref="C43:C53"/>
    <mergeCell ref="D43:D53"/>
    <mergeCell ref="E43:E53"/>
    <mergeCell ref="F43:F53"/>
    <mergeCell ref="G43:G53"/>
    <mergeCell ref="H43:K43"/>
    <mergeCell ref="H44:K44"/>
    <mergeCell ref="H45:K45"/>
    <mergeCell ref="H46:H53"/>
    <mergeCell ref="I46:I53"/>
    <mergeCell ref="J46:J53"/>
    <mergeCell ref="K46:K53"/>
    <mergeCell ref="B54:B63"/>
    <mergeCell ref="C54:C63"/>
    <mergeCell ref="D54:D63"/>
    <mergeCell ref="E54:E63"/>
    <mergeCell ref="F54:F63"/>
    <mergeCell ref="G54:G63"/>
    <mergeCell ref="H54:K54"/>
    <mergeCell ref="H55:K55"/>
    <mergeCell ref="H56:K56"/>
    <mergeCell ref="H57:H63"/>
    <mergeCell ref="I57:I63"/>
    <mergeCell ref="J57:J63"/>
    <mergeCell ref="K57:K63"/>
    <mergeCell ref="A64:A86"/>
    <mergeCell ref="B64:B74"/>
    <mergeCell ref="C64:C74"/>
    <mergeCell ref="D64:D74"/>
    <mergeCell ref="E64:E74"/>
    <mergeCell ref="F64:F74"/>
    <mergeCell ref="G64:G74"/>
    <mergeCell ref="H64:K64"/>
    <mergeCell ref="H65:K65"/>
    <mergeCell ref="H66:K66"/>
    <mergeCell ref="H67:K67"/>
    <mergeCell ref="H68:H74"/>
    <mergeCell ref="I68:I74"/>
    <mergeCell ref="J68:J74"/>
    <mergeCell ref="K68:K74"/>
    <mergeCell ref="B75:B86"/>
    <mergeCell ref="C75:C86"/>
    <mergeCell ref="D75:D86"/>
    <mergeCell ref="E75:E86"/>
    <mergeCell ref="F75:F86"/>
    <mergeCell ref="G75:G86"/>
    <mergeCell ref="H75:K75"/>
    <mergeCell ref="H76:K76"/>
    <mergeCell ref="H78:K78"/>
    <mergeCell ref="H79:H86"/>
    <mergeCell ref="I79:I86"/>
    <mergeCell ref="J79:J86"/>
    <mergeCell ref="K79:K86"/>
    <mergeCell ref="A87:A106"/>
    <mergeCell ref="B87:B96"/>
    <mergeCell ref="C87:C96"/>
    <mergeCell ref="D87:D96"/>
    <mergeCell ref="E87:E96"/>
    <mergeCell ref="F87:F96"/>
    <mergeCell ref="G87:G96"/>
    <mergeCell ref="H87:K87"/>
    <mergeCell ref="H88:K88"/>
    <mergeCell ref="H89:K89"/>
    <mergeCell ref="H90:K90"/>
    <mergeCell ref="H91:H96"/>
    <mergeCell ref="I91:I96"/>
    <mergeCell ref="J91:J96"/>
    <mergeCell ref="K91:K96"/>
    <mergeCell ref="B97:B106"/>
    <mergeCell ref="C97:C106"/>
    <mergeCell ref="D97:D106"/>
    <mergeCell ref="E97:E106"/>
    <mergeCell ref="F97:F106"/>
    <mergeCell ref="G97:G106"/>
    <mergeCell ref="H97:K97"/>
    <mergeCell ref="H98:K98"/>
    <mergeCell ref="H99:K99"/>
    <mergeCell ref="H100:K100"/>
    <mergeCell ref="H101:H106"/>
    <mergeCell ref="I101:I106"/>
    <mergeCell ref="J101:J106"/>
    <mergeCell ref="K101:K106"/>
    <mergeCell ref="A107:A132"/>
    <mergeCell ref="B107:B119"/>
    <mergeCell ref="C107:C119"/>
    <mergeCell ref="D107:D119"/>
    <mergeCell ref="E107:E119"/>
    <mergeCell ref="F107:F119"/>
    <mergeCell ref="G107:G119"/>
    <mergeCell ref="H113:H119"/>
    <mergeCell ref="I113:I119"/>
    <mergeCell ref="J113:J119"/>
    <mergeCell ref="K113:K119"/>
    <mergeCell ref="B120:B132"/>
    <mergeCell ref="C120:C132"/>
    <mergeCell ref="D120:D132"/>
    <mergeCell ref="E120:E132"/>
    <mergeCell ref="F120:F132"/>
    <mergeCell ref="G120:G132"/>
    <mergeCell ref="H120:K120"/>
    <mergeCell ref="H121:K121"/>
    <mergeCell ref="H122:K122"/>
    <mergeCell ref="H123:K123"/>
    <mergeCell ref="H124:K124"/>
    <mergeCell ref="H125:K125"/>
    <mergeCell ref="H126:H132"/>
    <mergeCell ref="I126:I132"/>
    <mergeCell ref="J126:J132"/>
    <mergeCell ref="K126:K132"/>
    <mergeCell ref="A133:A144"/>
    <mergeCell ref="B133:B138"/>
    <mergeCell ref="C133:C138"/>
    <mergeCell ref="D133:D138"/>
    <mergeCell ref="E133:E138"/>
    <mergeCell ref="F133:F138"/>
    <mergeCell ref="G133:G138"/>
    <mergeCell ref="H133:K133"/>
    <mergeCell ref="H134:K134"/>
    <mergeCell ref="H135:K135"/>
    <mergeCell ref="H136:K136"/>
    <mergeCell ref="H137:K137"/>
    <mergeCell ref="H138:K138"/>
    <mergeCell ref="B139:B144"/>
    <mergeCell ref="C139:C144"/>
    <mergeCell ref="D139:D144"/>
    <mergeCell ref="E139:E144"/>
    <mergeCell ref="F139:F144"/>
    <mergeCell ref="G139:G144"/>
    <mergeCell ref="H139:K139"/>
    <mergeCell ref="H140:K140"/>
    <mergeCell ref="H141:K141"/>
    <mergeCell ref="H142:K142"/>
    <mergeCell ref="H143:K143"/>
    <mergeCell ref="H144:K144"/>
    <mergeCell ref="A145:A175"/>
    <mergeCell ref="G145:G159"/>
    <mergeCell ref="H145:H148"/>
    <mergeCell ref="I145:I146"/>
    <mergeCell ref="J145:J146"/>
    <mergeCell ref="K145:K146"/>
    <mergeCell ref="I147:I148"/>
    <mergeCell ref="J147:J148"/>
    <mergeCell ref="K147:K148"/>
    <mergeCell ref="H149:H159"/>
    <mergeCell ref="I149:I154"/>
    <mergeCell ref="J149:J154"/>
    <mergeCell ref="K149:K154"/>
    <mergeCell ref="I155:I159"/>
    <mergeCell ref="J155:J159"/>
    <mergeCell ref="K155:K159"/>
    <mergeCell ref="H160:H175"/>
    <mergeCell ref="I160:I166"/>
    <mergeCell ref="J160:J166"/>
    <mergeCell ref="K160:K166"/>
    <mergeCell ref="I167:I175"/>
    <mergeCell ref="J167:J175"/>
    <mergeCell ref="K167:K175"/>
    <mergeCell ref="A176:A184"/>
    <mergeCell ref="C176:C180"/>
    <mergeCell ref="D176:D180"/>
    <mergeCell ref="E176:E180"/>
    <mergeCell ref="G176:G180"/>
    <mergeCell ref="H176:H184"/>
    <mergeCell ref="I176:I180"/>
    <mergeCell ref="J176:J180"/>
    <mergeCell ref="K176:K180"/>
    <mergeCell ref="C181:C184"/>
    <mergeCell ref="D181:D184"/>
    <mergeCell ref="E181:E184"/>
    <mergeCell ref="G181:G184"/>
    <mergeCell ref="I181:I184"/>
    <mergeCell ref="J181:J184"/>
    <mergeCell ref="K181:K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9" activeCellId="0" sqref="B9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11" min="10" style="0" width="11.13"/>
    <col collapsed="false" customWidth="true" hidden="false" outlineLevel="0" max="12" min="12" style="0" width="13.7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188" t="s">
        <v>121</v>
      </c>
    </row>
    <row r="2" s="97" customFormat="tru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s="97" customFormat="true" ht="12.75" hidden="false" customHeight="false" outlineLevel="0" collapsed="false">
      <c r="L3" s="361"/>
      <c r="M3" s="361"/>
      <c r="N3" s="361"/>
    </row>
    <row r="4" s="97" customFormat="true" ht="18.75" hidden="false" customHeight="true" outlineLevel="0" collapsed="false">
      <c r="A4" s="190" t="s">
        <v>73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97" customFormat="true" ht="19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5"/>
      <c r="O5" s="1"/>
    </row>
    <row r="6" customFormat="false" ht="15.75" hidden="false" customHeight="true" outlineLevel="0" collapsed="false">
      <c r="A6" s="192" t="s">
        <v>123</v>
      </c>
      <c r="B6" s="192"/>
      <c r="C6" s="192"/>
      <c r="D6" s="192"/>
      <c r="E6" s="192"/>
      <c r="F6" s="192"/>
      <c r="G6" s="192"/>
      <c r="H6" s="193" t="s">
        <v>124</v>
      </c>
      <c r="I6" s="193"/>
      <c r="J6" s="193"/>
      <c r="K6" s="193"/>
      <c r="L6" s="194" t="s">
        <v>125</v>
      </c>
      <c r="M6" s="194"/>
      <c r="N6" s="194"/>
      <c r="O6" s="195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60.5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6" t="s">
        <v>134</v>
      </c>
      <c r="I7" s="197" t="s">
        <v>135</v>
      </c>
      <c r="J7" s="198" t="s">
        <v>18</v>
      </c>
      <c r="K7" s="199" t="s">
        <v>136</v>
      </c>
      <c r="L7" s="200" t="s">
        <v>20</v>
      </c>
      <c r="M7" s="197" t="s">
        <v>137</v>
      </c>
      <c r="N7" s="201" t="s">
        <v>138</v>
      </c>
      <c r="O7" s="195"/>
      <c r="P7" s="103"/>
      <c r="Q7" s="103"/>
      <c r="R7" s="103"/>
      <c r="S7" s="103"/>
      <c r="T7" s="91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customFormat="false" ht="16.5" hidden="false" customHeight="false" outlineLevel="0" collapsed="false">
      <c r="A8" s="202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111" t="n">
        <v>6</v>
      </c>
      <c r="G8" s="111" t="n">
        <v>7</v>
      </c>
      <c r="H8" s="202" t="n">
        <v>8</v>
      </c>
      <c r="I8" s="203" t="n">
        <v>9</v>
      </c>
      <c r="J8" s="111" t="n">
        <v>10</v>
      </c>
      <c r="K8" s="112" t="n">
        <v>11</v>
      </c>
      <c r="L8" s="204" t="n">
        <v>12</v>
      </c>
      <c r="M8" s="203" t="n">
        <v>13</v>
      </c>
      <c r="N8" s="205" t="n">
        <v>14</v>
      </c>
      <c r="O8" s="206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4" customFormat="true" ht="31.5" hidden="false" customHeight="true" outlineLevel="0" collapsed="false">
      <c r="A9" s="362" t="s">
        <v>737</v>
      </c>
      <c r="B9" s="362" t="s">
        <v>45</v>
      </c>
      <c r="C9" s="362" t="n">
        <v>40</v>
      </c>
      <c r="D9" s="362" t="s">
        <v>166</v>
      </c>
      <c r="E9" s="363" t="n">
        <v>432</v>
      </c>
      <c r="F9" s="362" t="n">
        <v>6.3</v>
      </c>
      <c r="G9" s="362" t="n">
        <v>400</v>
      </c>
      <c r="H9" s="362"/>
      <c r="I9" s="362"/>
      <c r="J9" s="362"/>
      <c r="K9" s="362"/>
      <c r="L9" s="364" t="s">
        <v>738</v>
      </c>
      <c r="M9" s="363" t="n">
        <v>12</v>
      </c>
      <c r="N9" s="365" t="n">
        <v>2.3</v>
      </c>
      <c r="O9" s="362" t="s">
        <v>739</v>
      </c>
    </row>
    <row r="10" s="104" customFormat="true" ht="31.5" hidden="false" customHeight="false" outlineLevel="0" collapsed="false">
      <c r="A10" s="362"/>
      <c r="B10" s="362"/>
      <c r="C10" s="362"/>
      <c r="D10" s="362"/>
      <c r="E10" s="363"/>
      <c r="F10" s="362"/>
      <c r="G10" s="362"/>
      <c r="H10" s="362"/>
      <c r="I10" s="362"/>
      <c r="J10" s="362"/>
      <c r="K10" s="362"/>
      <c r="L10" s="364" t="s">
        <v>740</v>
      </c>
      <c r="M10" s="363" t="n">
        <v>123</v>
      </c>
      <c r="N10" s="365" t="n">
        <v>8.9</v>
      </c>
      <c r="O10" s="362" t="s">
        <v>739</v>
      </c>
    </row>
    <row r="11" s="104" customFormat="true" ht="31.5" hidden="false" customHeight="false" outlineLevel="0" collapsed="false">
      <c r="A11" s="362"/>
      <c r="B11" s="362"/>
      <c r="C11" s="362"/>
      <c r="D11" s="362"/>
      <c r="E11" s="363"/>
      <c r="F11" s="362"/>
      <c r="G11" s="362"/>
      <c r="H11" s="362"/>
      <c r="I11" s="362"/>
      <c r="J11" s="362"/>
      <c r="K11" s="362"/>
      <c r="L11" s="364" t="s">
        <v>741</v>
      </c>
      <c r="M11" s="363" t="n">
        <v>52</v>
      </c>
      <c r="N11" s="365" t="n">
        <v>11.97</v>
      </c>
      <c r="O11" s="362" t="s">
        <v>739</v>
      </c>
    </row>
    <row r="12" s="104" customFormat="true" ht="15.75" hidden="false" customHeight="false" outlineLevel="0" collapsed="false">
      <c r="A12" s="362"/>
      <c r="B12" s="362"/>
      <c r="C12" s="362"/>
      <c r="D12" s="362"/>
      <c r="E12" s="363"/>
      <c r="F12" s="362"/>
      <c r="G12" s="362"/>
      <c r="H12" s="362"/>
      <c r="I12" s="362"/>
      <c r="J12" s="362"/>
      <c r="K12" s="362"/>
      <c r="L12" s="364" t="s">
        <v>742</v>
      </c>
      <c r="M12" s="363" t="n">
        <v>1</v>
      </c>
      <c r="N12" s="365" t="n">
        <v>9.4</v>
      </c>
      <c r="O12" s="362" t="s">
        <v>743</v>
      </c>
    </row>
    <row r="13" s="104" customFormat="true" ht="31.5" hidden="false" customHeight="false" outlineLevel="0" collapsed="false">
      <c r="A13" s="362"/>
      <c r="B13" s="362"/>
      <c r="C13" s="362"/>
      <c r="D13" s="362"/>
      <c r="E13" s="363"/>
      <c r="F13" s="362"/>
      <c r="G13" s="362"/>
      <c r="H13" s="362"/>
      <c r="I13" s="362"/>
      <c r="J13" s="362"/>
      <c r="K13" s="362"/>
      <c r="L13" s="364" t="s">
        <v>744</v>
      </c>
      <c r="M13" s="363" t="n">
        <v>110</v>
      </c>
      <c r="N13" s="365" t="n">
        <v>13.5</v>
      </c>
      <c r="O13" s="362" t="s">
        <v>739</v>
      </c>
    </row>
    <row r="14" s="104" customFormat="true" ht="15.75" hidden="false" customHeight="false" outlineLevel="0" collapsed="false">
      <c r="A14" s="362"/>
      <c r="B14" s="362"/>
      <c r="C14" s="362"/>
      <c r="D14" s="362"/>
      <c r="E14" s="363"/>
      <c r="F14" s="362"/>
      <c r="G14" s="362"/>
      <c r="H14" s="362"/>
      <c r="I14" s="362"/>
      <c r="J14" s="362"/>
      <c r="K14" s="362"/>
      <c r="L14" s="364" t="s">
        <v>745</v>
      </c>
      <c r="M14" s="363" t="n">
        <v>0</v>
      </c>
      <c r="N14" s="365"/>
      <c r="O14" s="362" t="s">
        <v>106</v>
      </c>
    </row>
    <row r="15" s="104" customFormat="true" ht="31.5" hidden="false" customHeight="false" outlineLevel="0" collapsed="false">
      <c r="A15" s="362"/>
      <c r="B15" s="362"/>
      <c r="C15" s="362"/>
      <c r="D15" s="362"/>
      <c r="E15" s="363"/>
      <c r="F15" s="362"/>
      <c r="G15" s="362"/>
      <c r="H15" s="362"/>
      <c r="I15" s="362"/>
      <c r="J15" s="362"/>
      <c r="K15" s="362"/>
      <c r="L15" s="364" t="s">
        <v>746</v>
      </c>
      <c r="M15" s="363" t="n">
        <v>90</v>
      </c>
      <c r="N15" s="365" t="n">
        <v>6</v>
      </c>
      <c r="O15" s="362" t="s">
        <v>739</v>
      </c>
    </row>
    <row r="16" s="104" customFormat="true" ht="47.25" hidden="false" customHeight="false" outlineLevel="0" collapsed="false">
      <c r="A16" s="362"/>
      <c r="B16" s="362"/>
      <c r="C16" s="362"/>
      <c r="D16" s="362"/>
      <c r="E16" s="363"/>
      <c r="F16" s="362"/>
      <c r="G16" s="362"/>
      <c r="H16" s="362"/>
      <c r="I16" s="362"/>
      <c r="J16" s="362"/>
      <c r="K16" s="362"/>
      <c r="L16" s="364" t="s">
        <v>747</v>
      </c>
      <c r="M16" s="363" t="n">
        <v>33</v>
      </c>
      <c r="N16" s="365" t="n">
        <v>4</v>
      </c>
      <c r="O16" s="362" t="s">
        <v>748</v>
      </c>
    </row>
    <row r="17" s="104" customFormat="true" ht="47.25" hidden="false" customHeight="false" outlineLevel="0" collapsed="false">
      <c r="A17" s="362"/>
      <c r="B17" s="362"/>
      <c r="C17" s="362"/>
      <c r="D17" s="362"/>
      <c r="E17" s="363"/>
      <c r="F17" s="362"/>
      <c r="G17" s="362"/>
      <c r="H17" s="366"/>
      <c r="I17" s="362"/>
      <c r="J17" s="362"/>
      <c r="K17" s="362"/>
      <c r="L17" s="364" t="s">
        <v>749</v>
      </c>
      <c r="M17" s="363" t="n">
        <v>18</v>
      </c>
      <c r="N17" s="365" t="n">
        <v>1.7</v>
      </c>
      <c r="O17" s="362" t="s">
        <v>750</v>
      </c>
    </row>
    <row r="18" s="104" customFormat="true" ht="31.5" hidden="false" customHeight="true" outlineLevel="0" collapsed="false">
      <c r="A18" s="362"/>
      <c r="B18" s="362" t="s">
        <v>49</v>
      </c>
      <c r="C18" s="362" t="n">
        <v>40</v>
      </c>
      <c r="D18" s="362" t="s">
        <v>166</v>
      </c>
      <c r="E18" s="363" t="n">
        <v>466</v>
      </c>
      <c r="F18" s="362" t="n">
        <v>6.3</v>
      </c>
      <c r="G18" s="362" t="n">
        <v>400</v>
      </c>
      <c r="H18" s="366"/>
      <c r="I18" s="362"/>
      <c r="J18" s="362"/>
      <c r="K18" s="362"/>
      <c r="L18" s="364" t="s">
        <v>751</v>
      </c>
      <c r="M18" s="363" t="n">
        <v>49</v>
      </c>
      <c r="N18" s="365" t="n">
        <v>2.3</v>
      </c>
      <c r="O18" s="362" t="s">
        <v>739</v>
      </c>
    </row>
    <row r="19" s="104" customFormat="true" ht="31.5" hidden="false" customHeight="false" outlineLevel="0" collapsed="false">
      <c r="A19" s="362"/>
      <c r="B19" s="362"/>
      <c r="C19" s="362"/>
      <c r="D19" s="362"/>
      <c r="E19" s="363"/>
      <c r="F19" s="362"/>
      <c r="G19" s="362"/>
      <c r="H19" s="366"/>
      <c r="I19" s="362"/>
      <c r="J19" s="362"/>
      <c r="K19" s="362"/>
      <c r="L19" s="364" t="s">
        <v>752</v>
      </c>
      <c r="M19" s="363" t="n">
        <v>55</v>
      </c>
      <c r="N19" s="365" t="n">
        <v>5.2</v>
      </c>
      <c r="O19" s="362" t="s">
        <v>739</v>
      </c>
    </row>
    <row r="20" s="104" customFormat="true" ht="15.75" hidden="false" customHeight="false" outlineLevel="0" collapsed="false">
      <c r="A20" s="362"/>
      <c r="B20" s="362"/>
      <c r="C20" s="362"/>
      <c r="D20" s="362"/>
      <c r="E20" s="363"/>
      <c r="F20" s="362"/>
      <c r="G20" s="362"/>
      <c r="H20" s="366"/>
      <c r="I20" s="362"/>
      <c r="J20" s="362"/>
      <c r="K20" s="362"/>
      <c r="L20" s="364" t="s">
        <v>753</v>
      </c>
      <c r="M20" s="363" t="s">
        <v>754</v>
      </c>
      <c r="N20" s="365" t="n">
        <v>0.65</v>
      </c>
      <c r="O20" s="362" t="s">
        <v>467</v>
      </c>
    </row>
    <row r="21" s="104" customFormat="true" ht="15.75" hidden="false" customHeight="false" outlineLevel="0" collapsed="false">
      <c r="A21" s="362"/>
      <c r="B21" s="362"/>
      <c r="C21" s="362"/>
      <c r="D21" s="362"/>
      <c r="E21" s="363"/>
      <c r="F21" s="362"/>
      <c r="G21" s="362"/>
      <c r="H21" s="366"/>
      <c r="I21" s="362"/>
      <c r="J21" s="362"/>
      <c r="K21" s="362"/>
      <c r="L21" s="364" t="s">
        <v>755</v>
      </c>
      <c r="M21" s="363" t="n">
        <v>0</v>
      </c>
      <c r="N21" s="365"/>
      <c r="O21" s="362" t="s">
        <v>106</v>
      </c>
    </row>
    <row r="22" s="104" customFormat="true" ht="31.5" hidden="false" customHeight="false" outlineLevel="0" collapsed="false">
      <c r="A22" s="362"/>
      <c r="B22" s="362"/>
      <c r="C22" s="362"/>
      <c r="D22" s="362"/>
      <c r="E22" s="363"/>
      <c r="F22" s="362"/>
      <c r="G22" s="362"/>
      <c r="H22" s="366"/>
      <c r="I22" s="362"/>
      <c r="J22" s="362"/>
      <c r="K22" s="362"/>
      <c r="L22" s="364" t="s">
        <v>756</v>
      </c>
      <c r="M22" s="363" t="n">
        <v>115</v>
      </c>
      <c r="N22" s="365" t="n">
        <v>9.7</v>
      </c>
      <c r="O22" s="362" t="s">
        <v>739</v>
      </c>
    </row>
    <row r="23" s="104" customFormat="true" ht="31.5" hidden="false" customHeight="false" outlineLevel="0" collapsed="false">
      <c r="A23" s="362"/>
      <c r="B23" s="362"/>
      <c r="C23" s="362"/>
      <c r="D23" s="362"/>
      <c r="E23" s="363"/>
      <c r="F23" s="362"/>
      <c r="G23" s="362"/>
      <c r="H23" s="366"/>
      <c r="I23" s="362"/>
      <c r="J23" s="362"/>
      <c r="K23" s="362"/>
      <c r="L23" s="364" t="s">
        <v>757</v>
      </c>
      <c r="M23" s="363" t="n">
        <v>65</v>
      </c>
      <c r="N23" s="365" t="n">
        <v>9.8</v>
      </c>
      <c r="O23" s="362" t="s">
        <v>739</v>
      </c>
    </row>
    <row r="24" s="104" customFormat="true" ht="31.5" hidden="false" customHeight="false" outlineLevel="0" collapsed="false">
      <c r="A24" s="362"/>
      <c r="B24" s="362"/>
      <c r="C24" s="362"/>
      <c r="D24" s="362"/>
      <c r="E24" s="363"/>
      <c r="F24" s="362"/>
      <c r="G24" s="362"/>
      <c r="H24" s="366"/>
      <c r="I24" s="362"/>
      <c r="J24" s="362"/>
      <c r="K24" s="362"/>
      <c r="L24" s="364" t="s">
        <v>758</v>
      </c>
      <c r="M24" s="363" t="n">
        <v>115</v>
      </c>
      <c r="N24" s="365" t="n">
        <v>6</v>
      </c>
      <c r="O24" s="362" t="s">
        <v>739</v>
      </c>
    </row>
    <row r="25" s="104" customFormat="true" ht="47.25" hidden="false" customHeight="false" outlineLevel="0" collapsed="false">
      <c r="A25" s="362"/>
      <c r="B25" s="362"/>
      <c r="C25" s="362"/>
      <c r="D25" s="362"/>
      <c r="E25" s="363"/>
      <c r="F25" s="362"/>
      <c r="G25" s="362"/>
      <c r="H25" s="366"/>
      <c r="I25" s="362"/>
      <c r="J25" s="362"/>
      <c r="K25" s="362"/>
      <c r="L25" s="364" t="s">
        <v>759</v>
      </c>
      <c r="M25" s="363" t="n">
        <v>54</v>
      </c>
      <c r="N25" s="365" t="n">
        <v>4</v>
      </c>
      <c r="O25" s="362" t="s">
        <v>748</v>
      </c>
    </row>
    <row r="26" s="104" customFormat="true" ht="47.25" hidden="false" customHeight="false" outlineLevel="0" collapsed="false">
      <c r="A26" s="362"/>
      <c r="B26" s="362"/>
      <c r="C26" s="362"/>
      <c r="D26" s="362"/>
      <c r="E26" s="363"/>
      <c r="F26" s="362"/>
      <c r="G26" s="362"/>
      <c r="H26" s="366"/>
      <c r="I26" s="362"/>
      <c r="J26" s="362"/>
      <c r="K26" s="362"/>
      <c r="L26" s="364" t="s">
        <v>760</v>
      </c>
      <c r="M26" s="363" t="n">
        <v>16</v>
      </c>
      <c r="N26" s="365" t="n">
        <v>1.7</v>
      </c>
      <c r="O26" s="362" t="s">
        <v>750</v>
      </c>
    </row>
    <row r="27" s="104" customFormat="true" ht="31.5" hidden="false" customHeight="true" outlineLevel="0" collapsed="false">
      <c r="A27" s="362" t="s">
        <v>761</v>
      </c>
      <c r="B27" s="362" t="s">
        <v>45</v>
      </c>
      <c r="C27" s="362" t="n">
        <v>25</v>
      </c>
      <c r="D27" s="362" t="s">
        <v>166</v>
      </c>
      <c r="E27" s="363" t="n">
        <v>155</v>
      </c>
      <c r="F27" s="362" t="n">
        <v>6.3</v>
      </c>
      <c r="G27" s="362" t="n">
        <v>400</v>
      </c>
      <c r="H27" s="366"/>
      <c r="I27" s="362"/>
      <c r="J27" s="362"/>
      <c r="K27" s="362"/>
      <c r="L27" s="364" t="s">
        <v>762</v>
      </c>
      <c r="M27" s="363" t="n">
        <v>0</v>
      </c>
      <c r="N27" s="365" t="n">
        <v>4.2</v>
      </c>
      <c r="O27" s="362" t="s">
        <v>739</v>
      </c>
    </row>
    <row r="28" s="104" customFormat="true" ht="31.5" hidden="false" customHeight="false" outlineLevel="0" collapsed="false">
      <c r="A28" s="362"/>
      <c r="B28" s="362"/>
      <c r="C28" s="362"/>
      <c r="D28" s="362"/>
      <c r="E28" s="363"/>
      <c r="F28" s="362"/>
      <c r="G28" s="362"/>
      <c r="H28" s="362"/>
      <c r="I28" s="362"/>
      <c r="J28" s="362"/>
      <c r="K28" s="362"/>
      <c r="L28" s="364" t="s">
        <v>763</v>
      </c>
      <c r="M28" s="363" t="n">
        <v>118</v>
      </c>
      <c r="N28" s="365" t="n">
        <v>2.6</v>
      </c>
      <c r="O28" s="362" t="s">
        <v>739</v>
      </c>
    </row>
    <row r="29" s="104" customFormat="true" ht="31.5" hidden="false" customHeight="false" outlineLevel="0" collapsed="false">
      <c r="A29" s="362"/>
      <c r="B29" s="362"/>
      <c r="C29" s="362"/>
      <c r="D29" s="362"/>
      <c r="E29" s="363"/>
      <c r="F29" s="362"/>
      <c r="G29" s="362"/>
      <c r="H29" s="362"/>
      <c r="I29" s="362"/>
      <c r="J29" s="362"/>
      <c r="K29" s="362"/>
      <c r="L29" s="364" t="s">
        <v>764</v>
      </c>
      <c r="M29" s="367" t="n">
        <v>38</v>
      </c>
      <c r="N29" s="365" t="n">
        <v>8.8</v>
      </c>
      <c r="O29" s="362" t="s">
        <v>739</v>
      </c>
    </row>
    <row r="30" s="104" customFormat="true" ht="31.5" hidden="false" customHeight="true" outlineLevel="0" collapsed="false">
      <c r="A30" s="362"/>
      <c r="B30" s="362" t="s">
        <v>49</v>
      </c>
      <c r="C30" s="362" t="n">
        <v>25</v>
      </c>
      <c r="D30" s="362" t="s">
        <v>166</v>
      </c>
      <c r="E30" s="363" t="n">
        <v>96</v>
      </c>
      <c r="F30" s="362" t="n">
        <v>6.3</v>
      </c>
      <c r="G30" s="362" t="n">
        <v>400</v>
      </c>
      <c r="H30" s="362"/>
      <c r="I30" s="362"/>
      <c r="J30" s="362"/>
      <c r="K30" s="362"/>
      <c r="L30" s="364" t="s">
        <v>765</v>
      </c>
      <c r="M30" s="363" t="n">
        <v>78</v>
      </c>
      <c r="N30" s="365" t="n">
        <v>2.6</v>
      </c>
      <c r="O30" s="362" t="s">
        <v>739</v>
      </c>
    </row>
    <row r="31" s="104" customFormat="true" ht="31.5" hidden="false" customHeight="false" outlineLevel="0" collapsed="false">
      <c r="A31" s="362"/>
      <c r="B31" s="362"/>
      <c r="C31" s="362"/>
      <c r="D31" s="362"/>
      <c r="E31" s="363"/>
      <c r="F31" s="362"/>
      <c r="G31" s="362"/>
      <c r="H31" s="362"/>
      <c r="I31" s="362"/>
      <c r="J31" s="362"/>
      <c r="K31" s="362"/>
      <c r="L31" s="364" t="s">
        <v>766</v>
      </c>
      <c r="M31" s="363" t="n">
        <v>2</v>
      </c>
      <c r="N31" s="365" t="n">
        <v>3.1</v>
      </c>
      <c r="O31" s="362" t="s">
        <v>739</v>
      </c>
    </row>
    <row r="32" s="104" customFormat="true" ht="31.5" hidden="false" customHeight="false" outlineLevel="0" collapsed="false">
      <c r="A32" s="362"/>
      <c r="B32" s="362"/>
      <c r="C32" s="362"/>
      <c r="D32" s="362"/>
      <c r="E32" s="363"/>
      <c r="F32" s="362"/>
      <c r="G32" s="362"/>
      <c r="H32" s="362"/>
      <c r="I32" s="362"/>
      <c r="J32" s="362"/>
      <c r="K32" s="362"/>
      <c r="L32" s="364" t="s">
        <v>767</v>
      </c>
      <c r="M32" s="367" t="n">
        <v>18</v>
      </c>
      <c r="N32" s="365" t="n">
        <v>8.8</v>
      </c>
      <c r="O32" s="362" t="s">
        <v>739</v>
      </c>
    </row>
    <row r="33" s="104" customFormat="true" ht="31.5" hidden="false" customHeight="true" outlineLevel="0" collapsed="false">
      <c r="A33" s="362" t="s">
        <v>768</v>
      </c>
      <c r="B33" s="362" t="s">
        <v>45</v>
      </c>
      <c r="C33" s="362" t="n">
        <v>25</v>
      </c>
      <c r="D33" s="362" t="s">
        <v>166</v>
      </c>
      <c r="E33" s="363" t="n">
        <v>644</v>
      </c>
      <c r="F33" s="362" t="n">
        <v>6.2</v>
      </c>
      <c r="G33" s="362" t="n">
        <v>400</v>
      </c>
      <c r="H33" s="362"/>
      <c r="I33" s="362"/>
      <c r="J33" s="362"/>
      <c r="K33" s="362"/>
      <c r="L33" s="364" t="s">
        <v>769</v>
      </c>
      <c r="M33" s="363" t="n">
        <v>1</v>
      </c>
      <c r="N33" s="365" t="n">
        <v>0.45</v>
      </c>
      <c r="O33" s="362" t="s">
        <v>770</v>
      </c>
    </row>
    <row r="34" s="104" customFormat="true" ht="31.5" hidden="false" customHeight="false" outlineLevel="0" collapsed="false">
      <c r="A34" s="362"/>
      <c r="B34" s="362"/>
      <c r="C34" s="362"/>
      <c r="D34" s="362"/>
      <c r="E34" s="363"/>
      <c r="F34" s="362"/>
      <c r="G34" s="362"/>
      <c r="H34" s="362"/>
      <c r="I34" s="362"/>
      <c r="J34" s="362"/>
      <c r="K34" s="362"/>
      <c r="L34" s="364" t="s">
        <v>771</v>
      </c>
      <c r="M34" s="363" t="n">
        <v>310</v>
      </c>
      <c r="N34" s="365" t="n">
        <v>0.6</v>
      </c>
      <c r="O34" s="362" t="s">
        <v>143</v>
      </c>
    </row>
    <row r="35" s="104" customFormat="true" ht="31.5" hidden="false" customHeight="true" outlineLevel="0" collapsed="false">
      <c r="A35" s="362"/>
      <c r="B35" s="362" t="s">
        <v>49</v>
      </c>
      <c r="C35" s="362" t="n">
        <v>25</v>
      </c>
      <c r="D35" s="362" t="s">
        <v>166</v>
      </c>
      <c r="E35" s="363" t="n">
        <v>0</v>
      </c>
      <c r="F35" s="362" t="n">
        <v>6.2</v>
      </c>
      <c r="G35" s="362" t="n">
        <v>400</v>
      </c>
      <c r="H35" s="362"/>
      <c r="I35" s="362"/>
      <c r="J35" s="362"/>
      <c r="K35" s="362"/>
      <c r="L35" s="364" t="s">
        <v>772</v>
      </c>
      <c r="M35" s="363" t="n">
        <v>304</v>
      </c>
      <c r="N35" s="365" t="n">
        <v>0.6</v>
      </c>
      <c r="O35" s="362" t="s">
        <v>143</v>
      </c>
    </row>
    <row r="36" s="104" customFormat="true" ht="31.5" hidden="false" customHeight="false" outlineLevel="0" collapsed="false">
      <c r="A36" s="362"/>
      <c r="B36" s="362"/>
      <c r="C36" s="362"/>
      <c r="D36" s="362"/>
      <c r="E36" s="363"/>
      <c r="F36" s="362"/>
      <c r="G36" s="362"/>
      <c r="H36" s="362"/>
      <c r="I36" s="362"/>
      <c r="J36" s="362"/>
      <c r="K36" s="362"/>
      <c r="L36" s="364" t="s">
        <v>773</v>
      </c>
      <c r="M36" s="363" t="n">
        <v>1</v>
      </c>
      <c r="N36" s="365" t="n">
        <v>0.45</v>
      </c>
      <c r="O36" s="362" t="s">
        <v>770</v>
      </c>
    </row>
    <row r="37" s="104" customFormat="true" ht="31.5" hidden="false" customHeight="true" outlineLevel="0" collapsed="false">
      <c r="A37" s="362" t="s">
        <v>774</v>
      </c>
      <c r="B37" s="362" t="s">
        <v>45</v>
      </c>
      <c r="C37" s="362" t="n">
        <v>10</v>
      </c>
      <c r="D37" s="362" t="s">
        <v>166</v>
      </c>
      <c r="E37" s="363" t="n">
        <v>186</v>
      </c>
      <c r="F37" s="362" t="n">
        <v>6.3</v>
      </c>
      <c r="G37" s="362" t="n">
        <v>400</v>
      </c>
      <c r="H37" s="366"/>
      <c r="I37" s="362"/>
      <c r="J37" s="362"/>
      <c r="K37" s="362"/>
      <c r="L37" s="368" t="s">
        <v>775</v>
      </c>
      <c r="M37" s="363" t="n">
        <v>5</v>
      </c>
      <c r="N37" s="365" t="n">
        <v>0.06</v>
      </c>
      <c r="O37" s="362" t="s">
        <v>739</v>
      </c>
    </row>
    <row r="38" s="104" customFormat="true" ht="31.5" hidden="false" customHeight="false" outlineLevel="0" collapsed="false">
      <c r="A38" s="362"/>
      <c r="B38" s="362"/>
      <c r="C38" s="362"/>
      <c r="D38" s="362"/>
      <c r="E38" s="363"/>
      <c r="F38" s="362"/>
      <c r="G38" s="362"/>
      <c r="H38" s="366"/>
      <c r="I38" s="362"/>
      <c r="J38" s="362"/>
      <c r="K38" s="362"/>
      <c r="L38" s="368" t="s">
        <v>776</v>
      </c>
      <c r="M38" s="363" t="n">
        <v>42</v>
      </c>
      <c r="N38" s="365" t="n">
        <v>0.06</v>
      </c>
      <c r="O38" s="362" t="s">
        <v>739</v>
      </c>
    </row>
    <row r="39" s="104" customFormat="true" ht="31.5" hidden="false" customHeight="false" outlineLevel="0" collapsed="false">
      <c r="A39" s="362"/>
      <c r="B39" s="362"/>
      <c r="C39" s="362"/>
      <c r="D39" s="362"/>
      <c r="E39" s="363"/>
      <c r="F39" s="362"/>
      <c r="G39" s="362"/>
      <c r="H39" s="366"/>
      <c r="I39" s="362"/>
      <c r="J39" s="362"/>
      <c r="K39" s="362"/>
      <c r="L39" s="368" t="s">
        <v>777</v>
      </c>
      <c r="M39" s="363" t="n">
        <v>29</v>
      </c>
      <c r="N39" s="365" t="n">
        <v>4.55</v>
      </c>
      <c r="O39" s="362" t="s">
        <v>739</v>
      </c>
    </row>
    <row r="40" s="104" customFormat="true" ht="31.5" hidden="false" customHeight="false" outlineLevel="0" collapsed="false">
      <c r="A40" s="362"/>
      <c r="B40" s="362"/>
      <c r="C40" s="362"/>
      <c r="D40" s="362"/>
      <c r="E40" s="363"/>
      <c r="F40" s="362"/>
      <c r="G40" s="362"/>
      <c r="H40" s="366"/>
      <c r="I40" s="362"/>
      <c r="J40" s="362"/>
      <c r="K40" s="362"/>
      <c r="L40" s="368" t="s">
        <v>778</v>
      </c>
      <c r="M40" s="363" t="n">
        <v>42</v>
      </c>
      <c r="N40" s="365" t="n">
        <v>0.05</v>
      </c>
      <c r="O40" s="362" t="s">
        <v>739</v>
      </c>
    </row>
    <row r="41" s="104" customFormat="true" ht="31.5" hidden="false" customHeight="false" outlineLevel="0" collapsed="false">
      <c r="A41" s="362"/>
      <c r="B41" s="362"/>
      <c r="C41" s="362"/>
      <c r="D41" s="362"/>
      <c r="E41" s="363"/>
      <c r="F41" s="362"/>
      <c r="G41" s="362"/>
      <c r="H41" s="366"/>
      <c r="I41" s="362"/>
      <c r="J41" s="362"/>
      <c r="K41" s="362"/>
      <c r="L41" s="368" t="s">
        <v>779</v>
      </c>
      <c r="M41" s="363" t="n">
        <v>0</v>
      </c>
      <c r="N41" s="365" t="n">
        <v>0.065</v>
      </c>
      <c r="O41" s="362" t="s">
        <v>739</v>
      </c>
    </row>
    <row r="42" s="104" customFormat="true" ht="31.5" hidden="false" customHeight="false" outlineLevel="0" collapsed="false">
      <c r="A42" s="362"/>
      <c r="B42" s="362"/>
      <c r="C42" s="362"/>
      <c r="D42" s="362"/>
      <c r="E42" s="363"/>
      <c r="F42" s="362"/>
      <c r="G42" s="362"/>
      <c r="H42" s="366"/>
      <c r="I42" s="362"/>
      <c r="J42" s="362"/>
      <c r="K42" s="362"/>
      <c r="L42" s="368" t="s">
        <v>780</v>
      </c>
      <c r="M42" s="363" t="n">
        <v>70</v>
      </c>
      <c r="N42" s="365" t="n">
        <v>2.73</v>
      </c>
      <c r="O42" s="362" t="s">
        <v>739</v>
      </c>
    </row>
    <row r="43" s="104" customFormat="true" ht="15.75" hidden="false" customHeight="false" outlineLevel="0" collapsed="false">
      <c r="A43" s="362"/>
      <c r="B43" s="362"/>
      <c r="C43" s="362"/>
      <c r="D43" s="362"/>
      <c r="E43" s="363"/>
      <c r="F43" s="362"/>
      <c r="G43" s="362"/>
      <c r="H43" s="366"/>
      <c r="I43" s="362"/>
      <c r="J43" s="362"/>
      <c r="K43" s="362"/>
      <c r="L43" s="368" t="s">
        <v>781</v>
      </c>
      <c r="M43" s="363" t="n">
        <v>0</v>
      </c>
      <c r="N43" s="365"/>
      <c r="O43" s="362" t="s">
        <v>106</v>
      </c>
    </row>
    <row r="44" s="104" customFormat="true" ht="31.5" hidden="false" customHeight="true" outlineLevel="0" collapsed="false">
      <c r="A44" s="362"/>
      <c r="B44" s="362" t="s">
        <v>49</v>
      </c>
      <c r="C44" s="362" t="n">
        <v>10</v>
      </c>
      <c r="D44" s="362" t="s">
        <v>166</v>
      </c>
      <c r="E44" s="363" t="n">
        <v>158</v>
      </c>
      <c r="F44" s="362" t="n">
        <v>6.2</v>
      </c>
      <c r="G44" s="362" t="n">
        <v>400</v>
      </c>
      <c r="H44" s="366"/>
      <c r="I44" s="362"/>
      <c r="J44" s="362"/>
      <c r="K44" s="362"/>
      <c r="L44" s="368" t="s">
        <v>782</v>
      </c>
      <c r="M44" s="363" t="n">
        <v>122</v>
      </c>
      <c r="N44" s="365" t="n">
        <v>4</v>
      </c>
      <c r="O44" s="362" t="s">
        <v>739</v>
      </c>
    </row>
    <row r="45" s="104" customFormat="true" ht="31.5" hidden="false" customHeight="false" outlineLevel="0" collapsed="false">
      <c r="A45" s="362"/>
      <c r="B45" s="362"/>
      <c r="C45" s="362"/>
      <c r="D45" s="362"/>
      <c r="E45" s="363"/>
      <c r="F45" s="362"/>
      <c r="G45" s="362"/>
      <c r="H45" s="366"/>
      <c r="I45" s="362"/>
      <c r="J45" s="362"/>
      <c r="K45" s="362"/>
      <c r="L45" s="368" t="s">
        <v>783</v>
      </c>
      <c r="M45" s="363" t="n">
        <v>1</v>
      </c>
      <c r="N45" s="365" t="n">
        <v>0.065</v>
      </c>
      <c r="O45" s="362" t="s">
        <v>739</v>
      </c>
    </row>
    <row r="46" s="104" customFormat="true" ht="31.5" hidden="false" customHeight="false" outlineLevel="0" collapsed="false">
      <c r="A46" s="362"/>
      <c r="B46" s="362"/>
      <c r="C46" s="362"/>
      <c r="D46" s="362"/>
      <c r="E46" s="363"/>
      <c r="F46" s="362"/>
      <c r="G46" s="362"/>
      <c r="H46" s="366"/>
      <c r="I46" s="362"/>
      <c r="J46" s="362"/>
      <c r="K46" s="362"/>
      <c r="L46" s="368" t="s">
        <v>784</v>
      </c>
      <c r="M46" s="363" t="n">
        <v>37</v>
      </c>
      <c r="N46" s="365" t="n">
        <v>0.05</v>
      </c>
      <c r="O46" s="362" t="s">
        <v>739</v>
      </c>
    </row>
    <row r="47" s="104" customFormat="true" ht="31.5" hidden="false" customHeight="false" outlineLevel="0" collapsed="false">
      <c r="A47" s="362"/>
      <c r="B47" s="362"/>
      <c r="C47" s="362"/>
      <c r="D47" s="362"/>
      <c r="E47" s="363"/>
      <c r="F47" s="362"/>
      <c r="G47" s="362"/>
      <c r="H47" s="366"/>
      <c r="I47" s="362"/>
      <c r="J47" s="362"/>
      <c r="K47" s="362"/>
      <c r="L47" s="368" t="s">
        <v>785</v>
      </c>
      <c r="M47" s="363" t="n">
        <v>1</v>
      </c>
      <c r="N47" s="365" t="n">
        <v>0.06</v>
      </c>
      <c r="O47" s="362" t="s">
        <v>739</v>
      </c>
    </row>
    <row r="48" s="104" customFormat="true" ht="31.5" hidden="false" customHeight="false" outlineLevel="0" collapsed="false">
      <c r="A48" s="362"/>
      <c r="B48" s="362"/>
      <c r="C48" s="362"/>
      <c r="D48" s="362"/>
      <c r="E48" s="363"/>
      <c r="F48" s="362"/>
      <c r="G48" s="362"/>
      <c r="H48" s="362"/>
      <c r="I48" s="362"/>
      <c r="J48" s="362"/>
      <c r="K48" s="362"/>
      <c r="L48" s="368" t="s">
        <v>786</v>
      </c>
      <c r="M48" s="363" t="n">
        <v>1</v>
      </c>
      <c r="N48" s="365" t="n">
        <v>0.06</v>
      </c>
      <c r="O48" s="362" t="s">
        <v>739</v>
      </c>
    </row>
    <row r="49" s="104" customFormat="true" ht="31.5" hidden="false" customHeight="false" outlineLevel="0" collapsed="false">
      <c r="A49" s="362"/>
      <c r="B49" s="362"/>
      <c r="C49" s="362"/>
      <c r="D49" s="362"/>
      <c r="E49" s="363"/>
      <c r="F49" s="362"/>
      <c r="G49" s="362"/>
      <c r="H49" s="362"/>
      <c r="I49" s="362"/>
      <c r="J49" s="362"/>
      <c r="K49" s="362"/>
      <c r="L49" s="368" t="s">
        <v>787</v>
      </c>
      <c r="M49" s="363" t="n">
        <v>2</v>
      </c>
      <c r="N49" s="365" t="n">
        <v>2.73</v>
      </c>
      <c r="O49" s="362" t="s">
        <v>739</v>
      </c>
    </row>
    <row r="50" s="104" customFormat="true" ht="15.75" hidden="false" customHeight="false" outlineLevel="0" collapsed="false">
      <c r="A50" s="362"/>
      <c r="B50" s="362"/>
      <c r="C50" s="362"/>
      <c r="D50" s="362"/>
      <c r="E50" s="363"/>
      <c r="F50" s="362"/>
      <c r="G50" s="362"/>
      <c r="H50" s="362"/>
      <c r="I50" s="362"/>
      <c r="J50" s="362"/>
      <c r="K50" s="362"/>
      <c r="L50" s="368" t="s">
        <v>788</v>
      </c>
      <c r="M50" s="363" t="n">
        <v>0</v>
      </c>
      <c r="N50" s="365"/>
      <c r="O50" s="362" t="s">
        <v>106</v>
      </c>
    </row>
    <row r="51" s="104" customFormat="true" ht="31.5" hidden="false" customHeight="true" outlineLevel="0" collapsed="false">
      <c r="A51" s="362" t="s">
        <v>789</v>
      </c>
      <c r="B51" s="362" t="s">
        <v>45</v>
      </c>
      <c r="C51" s="362" t="n">
        <v>6.3</v>
      </c>
      <c r="D51" s="362" t="s">
        <v>166</v>
      </c>
      <c r="E51" s="363" t="n">
        <v>8</v>
      </c>
      <c r="F51" s="362" t="n">
        <v>6.2</v>
      </c>
      <c r="G51" s="362" t="n">
        <v>400</v>
      </c>
      <c r="H51" s="362"/>
      <c r="I51" s="362"/>
      <c r="J51" s="362"/>
      <c r="K51" s="362"/>
      <c r="L51" s="368" t="s">
        <v>790</v>
      </c>
      <c r="M51" s="363" t="n">
        <v>6</v>
      </c>
      <c r="N51" s="365" t="n">
        <v>0.275</v>
      </c>
      <c r="O51" s="362" t="s">
        <v>143</v>
      </c>
    </row>
    <row r="52" s="104" customFormat="true" ht="15.75" hidden="false" customHeight="false" outlineLevel="0" collapsed="false">
      <c r="A52" s="362"/>
      <c r="B52" s="362"/>
      <c r="C52" s="362"/>
      <c r="D52" s="362"/>
      <c r="E52" s="363"/>
      <c r="F52" s="362"/>
      <c r="G52" s="362"/>
      <c r="H52" s="362"/>
      <c r="I52" s="362"/>
      <c r="J52" s="362"/>
      <c r="K52" s="362"/>
      <c r="L52" s="368" t="s">
        <v>791</v>
      </c>
      <c r="M52" s="363" t="n">
        <v>1</v>
      </c>
      <c r="N52" s="365"/>
      <c r="O52" s="362" t="s">
        <v>28</v>
      </c>
    </row>
    <row r="53" s="104" customFormat="true" ht="31.5" hidden="false" customHeight="false" outlineLevel="0" collapsed="false">
      <c r="A53" s="362"/>
      <c r="B53" s="362"/>
      <c r="C53" s="362"/>
      <c r="D53" s="362"/>
      <c r="E53" s="363"/>
      <c r="F53" s="362"/>
      <c r="G53" s="362"/>
      <c r="H53" s="362"/>
      <c r="I53" s="362"/>
      <c r="J53" s="362"/>
      <c r="K53" s="362"/>
      <c r="L53" s="368" t="s">
        <v>792</v>
      </c>
      <c r="M53" s="363" t="n">
        <v>0</v>
      </c>
      <c r="N53" s="365" t="n">
        <v>0.4</v>
      </c>
      <c r="O53" s="362" t="s">
        <v>793</v>
      </c>
    </row>
    <row r="54" s="104" customFormat="true" ht="31.5" hidden="false" customHeight="false" outlineLevel="0" collapsed="false">
      <c r="A54" s="362"/>
      <c r="B54" s="362"/>
      <c r="C54" s="362"/>
      <c r="D54" s="362"/>
      <c r="E54" s="363"/>
      <c r="F54" s="362"/>
      <c r="G54" s="362"/>
      <c r="H54" s="362"/>
      <c r="I54" s="362"/>
      <c r="J54" s="362"/>
      <c r="K54" s="362"/>
      <c r="L54" s="368" t="s">
        <v>794</v>
      </c>
      <c r="M54" s="363" t="n">
        <v>0</v>
      </c>
      <c r="N54" s="365" t="n">
        <v>4.1</v>
      </c>
      <c r="O54" s="362" t="s">
        <v>739</v>
      </c>
    </row>
    <row r="55" s="104" customFormat="true" ht="15.75" hidden="false" customHeight="false" outlineLevel="0" collapsed="false">
      <c r="A55" s="362"/>
      <c r="B55" s="362"/>
      <c r="C55" s="362"/>
      <c r="D55" s="362"/>
      <c r="E55" s="363"/>
      <c r="F55" s="362"/>
      <c r="G55" s="362"/>
      <c r="H55" s="362"/>
      <c r="I55" s="362"/>
      <c r="J55" s="362"/>
      <c r="K55" s="362"/>
      <c r="L55" s="368" t="s">
        <v>795</v>
      </c>
      <c r="M55" s="363" t="n">
        <v>0</v>
      </c>
      <c r="N55" s="365"/>
      <c r="O55" s="362" t="s">
        <v>106</v>
      </c>
    </row>
    <row r="56" s="104" customFormat="true" ht="31.5" hidden="false" customHeight="false" outlineLevel="0" collapsed="false">
      <c r="A56" s="362"/>
      <c r="B56" s="362"/>
      <c r="C56" s="362"/>
      <c r="D56" s="362"/>
      <c r="E56" s="363"/>
      <c r="F56" s="362"/>
      <c r="G56" s="362"/>
      <c r="H56" s="362"/>
      <c r="I56" s="362"/>
      <c r="J56" s="362"/>
      <c r="K56" s="362"/>
      <c r="L56" s="368" t="s">
        <v>796</v>
      </c>
      <c r="M56" s="363" t="n">
        <v>0</v>
      </c>
      <c r="N56" s="365" t="n">
        <v>4.1</v>
      </c>
      <c r="O56" s="362" t="s">
        <v>739</v>
      </c>
    </row>
    <row r="57" s="104" customFormat="true" ht="31.5" hidden="false" customHeight="true" outlineLevel="0" collapsed="false">
      <c r="A57" s="362"/>
      <c r="B57" s="362" t="s">
        <v>49</v>
      </c>
      <c r="C57" s="362" t="n">
        <v>6.3</v>
      </c>
      <c r="D57" s="362" t="s">
        <v>166</v>
      </c>
      <c r="E57" s="363" t="n">
        <v>32</v>
      </c>
      <c r="F57" s="362" t="n">
        <v>6.2</v>
      </c>
      <c r="G57" s="362" t="n">
        <v>400</v>
      </c>
      <c r="H57" s="362"/>
      <c r="I57" s="362"/>
      <c r="J57" s="362"/>
      <c r="K57" s="362"/>
      <c r="L57" s="368" t="s">
        <v>797</v>
      </c>
      <c r="M57" s="363" t="n">
        <v>32</v>
      </c>
      <c r="N57" s="365" t="n">
        <v>0.275</v>
      </c>
      <c r="O57" s="362" t="s">
        <v>143</v>
      </c>
    </row>
    <row r="58" s="104" customFormat="true" ht="15.75" hidden="false" customHeight="false" outlineLevel="0" collapsed="false">
      <c r="A58" s="362"/>
      <c r="B58" s="362"/>
      <c r="C58" s="362"/>
      <c r="D58" s="362"/>
      <c r="E58" s="363"/>
      <c r="F58" s="362"/>
      <c r="G58" s="362"/>
      <c r="H58" s="362"/>
      <c r="I58" s="362"/>
      <c r="J58" s="362"/>
      <c r="K58" s="362"/>
      <c r="L58" s="368" t="s">
        <v>798</v>
      </c>
      <c r="M58" s="363" t="n">
        <v>0</v>
      </c>
      <c r="N58" s="365"/>
      <c r="O58" s="362" t="s">
        <v>106</v>
      </c>
    </row>
    <row r="59" s="104" customFormat="true" ht="31.5" hidden="false" customHeight="false" outlineLevel="0" collapsed="false">
      <c r="A59" s="362"/>
      <c r="B59" s="362"/>
      <c r="C59" s="362"/>
      <c r="D59" s="362"/>
      <c r="E59" s="363"/>
      <c r="F59" s="362"/>
      <c r="G59" s="362"/>
      <c r="H59" s="362"/>
      <c r="I59" s="362"/>
      <c r="J59" s="362"/>
      <c r="K59" s="362"/>
      <c r="L59" s="368" t="s">
        <v>799</v>
      </c>
      <c r="M59" s="363" t="s">
        <v>754</v>
      </c>
      <c r="N59" s="365" t="n">
        <v>5.5</v>
      </c>
      <c r="O59" s="362" t="s">
        <v>739</v>
      </c>
    </row>
    <row r="60" s="104" customFormat="true" ht="31.5" hidden="false" customHeight="true" outlineLevel="0" collapsed="false">
      <c r="A60" s="362" t="s">
        <v>800</v>
      </c>
      <c r="B60" s="362" t="s">
        <v>45</v>
      </c>
      <c r="C60" s="362" t="n">
        <v>6.3</v>
      </c>
      <c r="D60" s="362" t="s">
        <v>155</v>
      </c>
      <c r="E60" s="369" t="n">
        <v>57</v>
      </c>
      <c r="F60" s="362" t="n">
        <v>6.3</v>
      </c>
      <c r="G60" s="362" t="n">
        <v>400</v>
      </c>
      <c r="H60" s="362"/>
      <c r="I60" s="362"/>
      <c r="J60" s="362"/>
      <c r="K60" s="362"/>
      <c r="L60" s="368" t="s">
        <v>801</v>
      </c>
      <c r="M60" s="369" t="n">
        <v>35</v>
      </c>
      <c r="N60" s="365" t="n">
        <v>4.31</v>
      </c>
      <c r="O60" s="362" t="s">
        <v>739</v>
      </c>
    </row>
    <row r="61" s="104" customFormat="true" ht="31.5" hidden="false" customHeight="false" outlineLevel="0" collapsed="false">
      <c r="A61" s="362"/>
      <c r="B61" s="362"/>
      <c r="C61" s="362"/>
      <c r="D61" s="362"/>
      <c r="E61" s="369"/>
      <c r="F61" s="362"/>
      <c r="G61" s="362"/>
      <c r="H61" s="362"/>
      <c r="I61" s="362"/>
      <c r="J61" s="362"/>
      <c r="K61" s="362"/>
      <c r="L61" s="368" t="s">
        <v>802</v>
      </c>
      <c r="M61" s="369" t="n">
        <v>14</v>
      </c>
      <c r="N61" s="365" t="n">
        <v>0.04</v>
      </c>
      <c r="O61" s="362" t="s">
        <v>739</v>
      </c>
    </row>
    <row r="62" s="104" customFormat="true" ht="31.5" hidden="false" customHeight="false" outlineLevel="0" collapsed="false">
      <c r="A62" s="362"/>
      <c r="B62" s="362"/>
      <c r="C62" s="362"/>
      <c r="D62" s="362"/>
      <c r="E62" s="369"/>
      <c r="F62" s="362"/>
      <c r="G62" s="362"/>
      <c r="H62" s="362"/>
      <c r="I62" s="362"/>
      <c r="J62" s="362"/>
      <c r="K62" s="362"/>
      <c r="L62" s="368" t="s">
        <v>803</v>
      </c>
      <c r="M62" s="369" t="n">
        <v>9</v>
      </c>
      <c r="N62" s="365" t="n">
        <v>3.15</v>
      </c>
      <c r="O62" s="362" t="s">
        <v>739</v>
      </c>
    </row>
    <row r="63" s="104" customFormat="true" ht="15.75" hidden="false" customHeight="false" outlineLevel="0" collapsed="false">
      <c r="A63" s="362"/>
      <c r="B63" s="362"/>
      <c r="C63" s="362"/>
      <c r="D63" s="362"/>
      <c r="E63" s="369"/>
      <c r="F63" s="362"/>
      <c r="G63" s="362"/>
      <c r="H63" s="368"/>
      <c r="I63" s="362"/>
      <c r="J63" s="362"/>
      <c r="K63" s="362"/>
      <c r="L63" s="368" t="s">
        <v>804</v>
      </c>
      <c r="M63" s="369" t="n">
        <v>0</v>
      </c>
      <c r="N63" s="365"/>
      <c r="O63" s="362" t="s">
        <v>106</v>
      </c>
    </row>
    <row r="64" s="104" customFormat="true" ht="31.5" hidden="false" customHeight="true" outlineLevel="0" collapsed="false">
      <c r="A64" s="362"/>
      <c r="B64" s="362" t="s">
        <v>49</v>
      </c>
      <c r="C64" s="362" t="n">
        <v>6.3</v>
      </c>
      <c r="D64" s="362" t="s">
        <v>155</v>
      </c>
      <c r="E64" s="369" t="n">
        <v>33</v>
      </c>
      <c r="F64" s="362" t="n">
        <v>6.3</v>
      </c>
      <c r="G64" s="362" t="n">
        <v>400</v>
      </c>
      <c r="H64" s="362"/>
      <c r="I64" s="362"/>
      <c r="J64" s="362"/>
      <c r="K64" s="362"/>
      <c r="L64" s="368" t="s">
        <v>805</v>
      </c>
      <c r="M64" s="369" t="n">
        <v>1</v>
      </c>
      <c r="N64" s="365" t="n">
        <v>0.41</v>
      </c>
      <c r="O64" s="362" t="s">
        <v>739</v>
      </c>
    </row>
    <row r="65" s="104" customFormat="true" ht="31.5" hidden="false" customHeight="false" outlineLevel="0" collapsed="false">
      <c r="A65" s="362"/>
      <c r="B65" s="362"/>
      <c r="C65" s="362"/>
      <c r="D65" s="362"/>
      <c r="E65" s="369"/>
      <c r="F65" s="362"/>
      <c r="G65" s="362"/>
      <c r="H65" s="362"/>
      <c r="I65" s="362"/>
      <c r="J65" s="362"/>
      <c r="K65" s="362"/>
      <c r="L65" s="368" t="s">
        <v>806</v>
      </c>
      <c r="M65" s="369" t="n">
        <v>12</v>
      </c>
      <c r="N65" s="365" t="n">
        <v>0.04</v>
      </c>
      <c r="O65" s="362" t="s">
        <v>739</v>
      </c>
    </row>
    <row r="66" s="104" customFormat="true" ht="31.5" hidden="false" customHeight="false" outlineLevel="0" collapsed="false">
      <c r="A66" s="362"/>
      <c r="B66" s="362"/>
      <c r="C66" s="362"/>
      <c r="D66" s="362"/>
      <c r="E66" s="369"/>
      <c r="F66" s="362"/>
      <c r="G66" s="362"/>
      <c r="H66" s="362"/>
      <c r="I66" s="362"/>
      <c r="J66" s="362"/>
      <c r="K66" s="362"/>
      <c r="L66" s="368" t="s">
        <v>807</v>
      </c>
      <c r="M66" s="369" t="n">
        <v>21</v>
      </c>
      <c r="N66" s="365" t="n">
        <v>5.31</v>
      </c>
      <c r="O66" s="362" t="s">
        <v>739</v>
      </c>
    </row>
    <row r="67" s="104" customFormat="true" ht="15.75" hidden="false" customHeight="false" outlineLevel="0" collapsed="false">
      <c r="A67" s="362"/>
      <c r="B67" s="362"/>
      <c r="C67" s="362"/>
      <c r="D67" s="362"/>
      <c r="E67" s="369"/>
      <c r="F67" s="362"/>
      <c r="G67" s="362"/>
      <c r="H67" s="362"/>
      <c r="I67" s="362"/>
      <c r="J67" s="362"/>
      <c r="K67" s="362"/>
      <c r="L67" s="368" t="s">
        <v>808</v>
      </c>
      <c r="M67" s="369" t="n">
        <v>0</v>
      </c>
      <c r="N67" s="365"/>
      <c r="O67" s="362" t="s">
        <v>106</v>
      </c>
    </row>
    <row r="68" s="104" customFormat="true" ht="15.75" hidden="false" customHeight="true" outlineLevel="0" collapsed="false">
      <c r="A68" s="362" t="s">
        <v>809</v>
      </c>
      <c r="B68" s="362" t="s">
        <v>45</v>
      </c>
      <c r="C68" s="362" t="n">
        <v>6.3</v>
      </c>
      <c r="D68" s="362" t="s">
        <v>155</v>
      </c>
      <c r="E68" s="363" t="n">
        <v>6</v>
      </c>
      <c r="F68" s="362" t="n">
        <v>6.3</v>
      </c>
      <c r="G68" s="362" t="n">
        <v>400</v>
      </c>
      <c r="H68" s="362"/>
      <c r="I68" s="362"/>
      <c r="J68" s="362"/>
      <c r="K68" s="362"/>
      <c r="L68" s="368" t="s">
        <v>810</v>
      </c>
      <c r="M68" s="363" t="n">
        <v>5</v>
      </c>
      <c r="N68" s="365" t="n">
        <v>1.58</v>
      </c>
      <c r="O68" s="362" t="s">
        <v>81</v>
      </c>
    </row>
    <row r="69" s="104" customFormat="true" ht="31.5" hidden="false" customHeight="false" outlineLevel="0" collapsed="false">
      <c r="A69" s="362"/>
      <c r="B69" s="362"/>
      <c r="C69" s="362"/>
      <c r="D69" s="362"/>
      <c r="E69" s="363"/>
      <c r="F69" s="362"/>
      <c r="G69" s="362"/>
      <c r="H69" s="362"/>
      <c r="I69" s="362"/>
      <c r="J69" s="362"/>
      <c r="K69" s="362"/>
      <c r="L69" s="368" t="s">
        <v>811</v>
      </c>
      <c r="M69" s="363" t="n">
        <v>1</v>
      </c>
      <c r="N69" s="365" t="n">
        <v>0.32</v>
      </c>
      <c r="O69" s="362" t="s">
        <v>143</v>
      </c>
    </row>
    <row r="70" s="104" customFormat="true" ht="15.75" hidden="false" customHeight="true" outlineLevel="0" collapsed="false">
      <c r="A70" s="362"/>
      <c r="B70" s="362" t="s">
        <v>49</v>
      </c>
      <c r="C70" s="362" t="n">
        <v>6.3</v>
      </c>
      <c r="D70" s="362" t="s">
        <v>155</v>
      </c>
      <c r="E70" s="363" t="n">
        <v>8</v>
      </c>
      <c r="F70" s="362" t="n">
        <v>6.3</v>
      </c>
      <c r="G70" s="362" t="n">
        <v>400</v>
      </c>
      <c r="H70" s="362"/>
      <c r="I70" s="362"/>
      <c r="J70" s="362"/>
      <c r="K70" s="362"/>
      <c r="L70" s="368" t="s">
        <v>812</v>
      </c>
      <c r="M70" s="363" t="n">
        <v>5</v>
      </c>
      <c r="N70" s="365" t="n">
        <v>1.58</v>
      </c>
      <c r="O70" s="362" t="s">
        <v>81</v>
      </c>
    </row>
    <row r="71" s="104" customFormat="true" ht="31.5" hidden="false" customHeight="false" outlineLevel="0" collapsed="false">
      <c r="A71" s="362"/>
      <c r="B71" s="362"/>
      <c r="C71" s="362"/>
      <c r="D71" s="362"/>
      <c r="E71" s="363"/>
      <c r="F71" s="362"/>
      <c r="G71" s="362"/>
      <c r="H71" s="362"/>
      <c r="I71" s="362"/>
      <c r="J71" s="362"/>
      <c r="K71" s="362"/>
      <c r="L71" s="368" t="s">
        <v>813</v>
      </c>
      <c r="M71" s="363" t="n">
        <v>4</v>
      </c>
      <c r="N71" s="365" t="n">
        <v>0.32</v>
      </c>
      <c r="O71" s="362" t="s">
        <v>143</v>
      </c>
    </row>
    <row r="72" s="104" customFormat="true" ht="31.5" hidden="false" customHeight="true" outlineLevel="0" collapsed="false">
      <c r="A72" s="362" t="s">
        <v>814</v>
      </c>
      <c r="B72" s="362" t="s">
        <v>45</v>
      </c>
      <c r="C72" s="362" t="n">
        <v>10</v>
      </c>
      <c r="D72" s="362" t="s">
        <v>166</v>
      </c>
      <c r="E72" s="363" t="n">
        <v>7</v>
      </c>
      <c r="F72" s="362" t="n">
        <v>6.3</v>
      </c>
      <c r="G72" s="362" t="n">
        <v>400</v>
      </c>
      <c r="H72" s="362"/>
      <c r="I72" s="362"/>
      <c r="J72" s="362"/>
      <c r="K72" s="362"/>
      <c r="L72" s="368" t="s">
        <v>815</v>
      </c>
      <c r="M72" s="363" t="n">
        <v>6</v>
      </c>
      <c r="N72" s="365" t="n">
        <v>0.08</v>
      </c>
      <c r="O72" s="362" t="s">
        <v>143</v>
      </c>
    </row>
    <row r="73" s="104" customFormat="true" ht="31.5" hidden="false" customHeight="false" outlineLevel="0" collapsed="false">
      <c r="A73" s="362"/>
      <c r="B73" s="362"/>
      <c r="C73" s="362"/>
      <c r="D73" s="362"/>
      <c r="E73" s="363"/>
      <c r="F73" s="362"/>
      <c r="G73" s="362"/>
      <c r="H73" s="362"/>
      <c r="I73" s="362"/>
      <c r="J73" s="362"/>
      <c r="K73" s="362"/>
      <c r="L73" s="368" t="s">
        <v>816</v>
      </c>
      <c r="M73" s="363" t="n">
        <v>2</v>
      </c>
      <c r="N73" s="365" t="n">
        <v>0.35</v>
      </c>
      <c r="O73" s="362" t="s">
        <v>143</v>
      </c>
    </row>
    <row r="74" s="104" customFormat="true" ht="31.5" hidden="false" customHeight="true" outlineLevel="0" collapsed="false">
      <c r="A74" s="362"/>
      <c r="B74" s="362" t="s">
        <v>49</v>
      </c>
      <c r="C74" s="362" t="n">
        <v>10</v>
      </c>
      <c r="D74" s="362" t="s">
        <v>166</v>
      </c>
      <c r="E74" s="363" t="n">
        <v>453</v>
      </c>
      <c r="F74" s="362" t="n">
        <v>6.1</v>
      </c>
      <c r="G74" s="362" t="n">
        <v>400</v>
      </c>
      <c r="H74" s="362"/>
      <c r="I74" s="362"/>
      <c r="J74" s="362"/>
      <c r="K74" s="362"/>
      <c r="L74" s="368" t="s">
        <v>817</v>
      </c>
      <c r="M74" s="363" t="n">
        <v>26</v>
      </c>
      <c r="N74" s="365" t="n">
        <v>0.08</v>
      </c>
      <c r="O74" s="362" t="s">
        <v>143</v>
      </c>
    </row>
    <row r="75" s="104" customFormat="true" ht="31.5" hidden="false" customHeight="false" outlineLevel="0" collapsed="false">
      <c r="A75" s="362"/>
      <c r="B75" s="362"/>
      <c r="C75" s="362"/>
      <c r="D75" s="362"/>
      <c r="E75" s="363"/>
      <c r="F75" s="362"/>
      <c r="G75" s="362"/>
      <c r="H75" s="362"/>
      <c r="I75" s="362"/>
      <c r="J75" s="362"/>
      <c r="K75" s="362"/>
      <c r="L75" s="368" t="s">
        <v>818</v>
      </c>
      <c r="M75" s="363" t="n">
        <v>349</v>
      </c>
      <c r="N75" s="365" t="n">
        <v>0.4</v>
      </c>
      <c r="O75" s="362" t="s">
        <v>143</v>
      </c>
    </row>
    <row r="76" s="104" customFormat="true" ht="31.5" hidden="false" customHeight="false" outlineLevel="0" collapsed="false">
      <c r="A76" s="362"/>
      <c r="B76" s="362"/>
      <c r="C76" s="362"/>
      <c r="D76" s="362"/>
      <c r="E76" s="363"/>
      <c r="F76" s="362"/>
      <c r="G76" s="362"/>
      <c r="H76" s="362"/>
      <c r="I76" s="362"/>
      <c r="J76" s="362"/>
      <c r="K76" s="362"/>
      <c r="L76" s="368" t="s">
        <v>819</v>
      </c>
      <c r="M76" s="363" t="n">
        <v>83</v>
      </c>
      <c r="N76" s="365" t="n">
        <v>1.4</v>
      </c>
      <c r="O76" s="362" t="s">
        <v>739</v>
      </c>
    </row>
    <row r="77" s="104" customFormat="true" ht="15.75" hidden="false" customHeight="true" outlineLevel="0" collapsed="false">
      <c r="A77" s="362" t="s">
        <v>820</v>
      </c>
      <c r="B77" s="362" t="s">
        <v>45</v>
      </c>
      <c r="C77" s="362" t="n">
        <v>6.3</v>
      </c>
      <c r="D77" s="362" t="s">
        <v>155</v>
      </c>
      <c r="E77" s="363" t="n">
        <v>0</v>
      </c>
      <c r="F77" s="362" t="n">
        <v>6.3</v>
      </c>
      <c r="G77" s="362" t="n">
        <v>400</v>
      </c>
      <c r="H77" s="362"/>
      <c r="I77" s="362"/>
      <c r="J77" s="362"/>
      <c r="K77" s="362"/>
      <c r="L77" s="368" t="s">
        <v>821</v>
      </c>
      <c r="M77" s="363" t="n">
        <v>0</v>
      </c>
      <c r="N77" s="365"/>
      <c r="O77" s="362" t="s">
        <v>106</v>
      </c>
    </row>
    <row r="78" s="104" customFormat="true" ht="31.5" hidden="false" customHeight="true" outlineLevel="0" collapsed="false">
      <c r="A78" s="362"/>
      <c r="B78" s="362" t="s">
        <v>49</v>
      </c>
      <c r="C78" s="362" t="n">
        <v>6.3</v>
      </c>
      <c r="D78" s="362" t="s">
        <v>155</v>
      </c>
      <c r="E78" s="363" t="n">
        <v>71</v>
      </c>
      <c r="F78" s="362" t="n">
        <v>6.4</v>
      </c>
      <c r="G78" s="362" t="n">
        <v>400</v>
      </c>
      <c r="H78" s="362"/>
      <c r="I78" s="362"/>
      <c r="J78" s="362"/>
      <c r="K78" s="362"/>
      <c r="L78" s="368" t="s">
        <v>822</v>
      </c>
      <c r="M78" s="363" t="n">
        <v>54</v>
      </c>
      <c r="N78" s="365" t="n">
        <v>0.05</v>
      </c>
      <c r="O78" s="362" t="s">
        <v>739</v>
      </c>
    </row>
    <row r="79" s="104" customFormat="true" ht="31.5" hidden="false" customHeight="false" outlineLevel="0" collapsed="false">
      <c r="A79" s="362"/>
      <c r="B79" s="362"/>
      <c r="C79" s="362"/>
      <c r="D79" s="362"/>
      <c r="E79" s="363"/>
      <c r="F79" s="362"/>
      <c r="G79" s="362"/>
      <c r="H79" s="362"/>
      <c r="I79" s="362"/>
      <c r="J79" s="362"/>
      <c r="K79" s="362"/>
      <c r="L79" s="368" t="s">
        <v>823</v>
      </c>
      <c r="M79" s="363" t="n">
        <v>17</v>
      </c>
      <c r="N79" s="365" t="n">
        <v>0.05</v>
      </c>
      <c r="O79" s="362" t="s">
        <v>739</v>
      </c>
    </row>
    <row r="80" s="104" customFormat="true" ht="15.75" hidden="false" customHeight="false" outlineLevel="0" collapsed="false">
      <c r="A80" s="362"/>
      <c r="B80" s="362"/>
      <c r="C80" s="362"/>
      <c r="D80" s="362"/>
      <c r="E80" s="363"/>
      <c r="F80" s="362"/>
      <c r="G80" s="362"/>
      <c r="H80" s="362"/>
      <c r="I80" s="362"/>
      <c r="J80" s="362"/>
      <c r="K80" s="362"/>
      <c r="L80" s="368" t="s">
        <v>824</v>
      </c>
      <c r="M80" s="363" t="n">
        <v>0</v>
      </c>
      <c r="N80" s="362"/>
      <c r="O80" s="362" t="s">
        <v>106</v>
      </c>
    </row>
    <row r="81" s="104" customFormat="true" ht="15.75" hidden="false" customHeight="true" outlineLevel="0" collapsed="false">
      <c r="A81" s="362" t="s">
        <v>825</v>
      </c>
      <c r="B81" s="362" t="s">
        <v>45</v>
      </c>
      <c r="C81" s="362" t="n">
        <v>6.3</v>
      </c>
      <c r="D81" s="362" t="s">
        <v>155</v>
      </c>
      <c r="E81" s="369" t="n">
        <v>48</v>
      </c>
      <c r="F81" s="362" t="n">
        <v>6.1</v>
      </c>
      <c r="G81" s="362" t="n">
        <v>400</v>
      </c>
      <c r="H81" s="362"/>
      <c r="I81" s="362"/>
      <c r="J81" s="362"/>
      <c r="K81" s="362"/>
      <c r="L81" s="368" t="s">
        <v>826</v>
      </c>
      <c r="M81" s="363" t="n">
        <v>0</v>
      </c>
      <c r="N81" s="365"/>
      <c r="O81" s="362" t="s">
        <v>106</v>
      </c>
    </row>
    <row r="82" s="104" customFormat="true" ht="31.5" hidden="false" customHeight="false" outlineLevel="0" collapsed="false">
      <c r="A82" s="362"/>
      <c r="B82" s="362"/>
      <c r="C82" s="362"/>
      <c r="D82" s="362"/>
      <c r="E82" s="369"/>
      <c r="F82" s="362"/>
      <c r="G82" s="362"/>
      <c r="H82" s="362"/>
      <c r="I82" s="362"/>
      <c r="J82" s="362"/>
      <c r="K82" s="362"/>
      <c r="L82" s="368" t="s">
        <v>827</v>
      </c>
      <c r="M82" s="367" t="s">
        <v>754</v>
      </c>
      <c r="N82" s="365" t="n">
        <v>5.3</v>
      </c>
      <c r="O82" s="362" t="s">
        <v>739</v>
      </c>
    </row>
    <row r="83" s="104" customFormat="true" ht="31.5" hidden="false" customHeight="false" outlineLevel="0" collapsed="false">
      <c r="A83" s="362"/>
      <c r="B83" s="362"/>
      <c r="C83" s="362"/>
      <c r="D83" s="362"/>
      <c r="E83" s="369"/>
      <c r="F83" s="362"/>
      <c r="G83" s="362"/>
      <c r="H83" s="362"/>
      <c r="I83" s="362"/>
      <c r="J83" s="362"/>
      <c r="K83" s="362"/>
      <c r="L83" s="368" t="s">
        <v>828</v>
      </c>
      <c r="M83" s="363" t="n">
        <v>1</v>
      </c>
      <c r="N83" s="365" t="n">
        <v>0.07</v>
      </c>
      <c r="O83" s="362" t="s">
        <v>739</v>
      </c>
    </row>
    <row r="84" s="104" customFormat="true" ht="31.5" hidden="false" customHeight="false" outlineLevel="0" collapsed="false">
      <c r="A84" s="362"/>
      <c r="B84" s="362"/>
      <c r="C84" s="362"/>
      <c r="D84" s="362"/>
      <c r="E84" s="369"/>
      <c r="F84" s="362"/>
      <c r="G84" s="362"/>
      <c r="H84" s="362"/>
      <c r="I84" s="362"/>
      <c r="J84" s="362"/>
      <c r="K84" s="362"/>
      <c r="L84" s="368" t="s">
        <v>829</v>
      </c>
      <c r="M84" s="363" t="n">
        <v>1</v>
      </c>
      <c r="N84" s="365" t="n">
        <v>0.075</v>
      </c>
      <c r="O84" s="362" t="s">
        <v>739</v>
      </c>
    </row>
    <row r="85" s="104" customFormat="true" ht="31.5" hidden="false" customHeight="false" outlineLevel="0" collapsed="false">
      <c r="A85" s="362"/>
      <c r="B85" s="362"/>
      <c r="C85" s="362"/>
      <c r="D85" s="362"/>
      <c r="E85" s="369"/>
      <c r="F85" s="362"/>
      <c r="G85" s="362"/>
      <c r="H85" s="362"/>
      <c r="I85" s="362"/>
      <c r="J85" s="362"/>
      <c r="K85" s="362"/>
      <c r="L85" s="368" t="s">
        <v>830</v>
      </c>
      <c r="M85" s="363" t="n">
        <v>41</v>
      </c>
      <c r="N85" s="365" t="n">
        <v>5.1</v>
      </c>
      <c r="O85" s="362" t="s">
        <v>739</v>
      </c>
    </row>
    <row r="86" s="104" customFormat="true" ht="15.75" hidden="false" customHeight="true" outlineLevel="0" collapsed="false">
      <c r="A86" s="362"/>
      <c r="B86" s="362" t="s">
        <v>49</v>
      </c>
      <c r="C86" s="362" t="n">
        <v>6.3</v>
      </c>
      <c r="D86" s="362" t="s">
        <v>155</v>
      </c>
      <c r="E86" s="369" t="n">
        <v>46</v>
      </c>
      <c r="F86" s="362" t="n">
        <v>6.3</v>
      </c>
      <c r="G86" s="362" t="n">
        <v>400</v>
      </c>
      <c r="H86" s="362"/>
      <c r="I86" s="362"/>
      <c r="J86" s="362"/>
      <c r="K86" s="362"/>
      <c r="L86" s="368" t="s">
        <v>831</v>
      </c>
      <c r="M86" s="363" t="n">
        <v>0</v>
      </c>
      <c r="N86" s="365"/>
      <c r="O86" s="362" t="s">
        <v>106</v>
      </c>
    </row>
    <row r="87" s="104" customFormat="true" ht="31.5" hidden="false" customHeight="false" outlineLevel="0" collapsed="false">
      <c r="A87" s="362"/>
      <c r="B87" s="362"/>
      <c r="C87" s="362"/>
      <c r="D87" s="362"/>
      <c r="E87" s="369"/>
      <c r="F87" s="362"/>
      <c r="G87" s="362"/>
      <c r="H87" s="362"/>
      <c r="I87" s="362"/>
      <c r="J87" s="362"/>
      <c r="K87" s="362"/>
      <c r="L87" s="368" t="s">
        <v>832</v>
      </c>
      <c r="M87" s="363" t="s">
        <v>754</v>
      </c>
      <c r="N87" s="365" t="n">
        <v>5.3</v>
      </c>
      <c r="O87" s="362" t="s">
        <v>739</v>
      </c>
    </row>
    <row r="88" s="104" customFormat="true" ht="31.5" hidden="false" customHeight="false" outlineLevel="0" collapsed="false">
      <c r="A88" s="362"/>
      <c r="B88" s="362"/>
      <c r="C88" s="362"/>
      <c r="D88" s="362"/>
      <c r="E88" s="369"/>
      <c r="F88" s="362"/>
      <c r="G88" s="362"/>
      <c r="H88" s="362"/>
      <c r="I88" s="362"/>
      <c r="J88" s="362"/>
      <c r="K88" s="362"/>
      <c r="L88" s="368" t="s">
        <v>833</v>
      </c>
      <c r="M88" s="363" t="n">
        <v>1</v>
      </c>
      <c r="N88" s="365" t="n">
        <v>5.2</v>
      </c>
      <c r="O88" s="362" t="s">
        <v>739</v>
      </c>
    </row>
    <row r="89" s="104" customFormat="true" ht="31.5" hidden="false" customHeight="false" outlineLevel="0" collapsed="false">
      <c r="A89" s="362"/>
      <c r="B89" s="362"/>
      <c r="C89" s="362"/>
      <c r="D89" s="362"/>
      <c r="E89" s="369"/>
      <c r="F89" s="362"/>
      <c r="G89" s="362"/>
      <c r="H89" s="362"/>
      <c r="I89" s="362"/>
      <c r="J89" s="362"/>
      <c r="K89" s="362"/>
      <c r="L89" s="368" t="s">
        <v>834</v>
      </c>
      <c r="M89" s="363" t="n">
        <v>1</v>
      </c>
      <c r="N89" s="365" t="n">
        <v>0.06</v>
      </c>
      <c r="O89" s="362" t="s">
        <v>739</v>
      </c>
    </row>
    <row r="90" s="104" customFormat="true" ht="31.5" hidden="false" customHeight="false" outlineLevel="0" collapsed="false">
      <c r="A90" s="362"/>
      <c r="B90" s="362"/>
      <c r="C90" s="362"/>
      <c r="D90" s="362"/>
      <c r="E90" s="369"/>
      <c r="F90" s="362"/>
      <c r="G90" s="362"/>
      <c r="H90" s="362"/>
      <c r="I90" s="362"/>
      <c r="J90" s="362"/>
      <c r="K90" s="362"/>
      <c r="L90" s="368" t="s">
        <v>835</v>
      </c>
      <c r="M90" s="363" t="n">
        <v>1</v>
      </c>
      <c r="N90" s="365" t="n">
        <v>0.065</v>
      </c>
      <c r="O90" s="362" t="s">
        <v>739</v>
      </c>
    </row>
    <row r="91" s="104" customFormat="true" ht="31.5" hidden="false" customHeight="false" outlineLevel="0" collapsed="false">
      <c r="A91" s="362"/>
      <c r="B91" s="362"/>
      <c r="C91" s="362"/>
      <c r="D91" s="362"/>
      <c r="E91" s="369"/>
      <c r="F91" s="362"/>
      <c r="G91" s="362"/>
      <c r="H91" s="362"/>
      <c r="I91" s="362"/>
      <c r="J91" s="362"/>
      <c r="K91" s="362"/>
      <c r="L91" s="368" t="s">
        <v>836</v>
      </c>
      <c r="M91" s="363" t="n">
        <v>46</v>
      </c>
      <c r="N91" s="365" t="n">
        <v>5.1</v>
      </c>
      <c r="O91" s="362" t="s">
        <v>739</v>
      </c>
    </row>
    <row r="92" s="104" customFormat="true" ht="31.5" hidden="false" customHeight="true" outlineLevel="0" collapsed="false">
      <c r="A92" s="362" t="s">
        <v>837</v>
      </c>
      <c r="B92" s="362" t="s">
        <v>45</v>
      </c>
      <c r="C92" s="362" t="n">
        <v>10</v>
      </c>
      <c r="D92" s="362" t="s">
        <v>166</v>
      </c>
      <c r="E92" s="363" t="n">
        <v>188</v>
      </c>
      <c r="F92" s="362" t="n">
        <v>6.2</v>
      </c>
      <c r="G92" s="362" t="n">
        <v>400</v>
      </c>
      <c r="H92" s="362"/>
      <c r="I92" s="362"/>
      <c r="J92" s="362"/>
      <c r="K92" s="362"/>
      <c r="L92" s="368" t="s">
        <v>838</v>
      </c>
      <c r="M92" s="367" t="n">
        <v>30</v>
      </c>
      <c r="N92" s="365" t="n">
        <v>0.69</v>
      </c>
      <c r="O92" s="362" t="s">
        <v>739</v>
      </c>
    </row>
    <row r="93" s="104" customFormat="true" ht="15.75" hidden="false" customHeight="false" outlineLevel="0" collapsed="false">
      <c r="A93" s="362"/>
      <c r="B93" s="362"/>
      <c r="C93" s="362"/>
      <c r="D93" s="362"/>
      <c r="E93" s="363"/>
      <c r="F93" s="362"/>
      <c r="G93" s="362"/>
      <c r="H93" s="362"/>
      <c r="I93" s="362"/>
      <c r="J93" s="362"/>
      <c r="K93" s="362"/>
      <c r="L93" s="368" t="s">
        <v>839</v>
      </c>
      <c r="M93" s="367" t="n">
        <v>5</v>
      </c>
      <c r="N93" s="365" t="n">
        <v>0.8</v>
      </c>
      <c r="O93" s="362" t="s">
        <v>840</v>
      </c>
    </row>
    <row r="94" s="104" customFormat="true" ht="31.5" hidden="false" customHeight="false" outlineLevel="0" collapsed="false">
      <c r="A94" s="362"/>
      <c r="B94" s="362"/>
      <c r="C94" s="362"/>
      <c r="D94" s="362"/>
      <c r="E94" s="363"/>
      <c r="F94" s="362"/>
      <c r="G94" s="362"/>
      <c r="H94" s="362"/>
      <c r="I94" s="362"/>
      <c r="J94" s="362"/>
      <c r="K94" s="362"/>
      <c r="L94" s="368" t="s">
        <v>841</v>
      </c>
      <c r="M94" s="367" t="n">
        <v>99</v>
      </c>
      <c r="N94" s="365" t="n">
        <v>4.73</v>
      </c>
      <c r="O94" s="362" t="s">
        <v>739</v>
      </c>
    </row>
    <row r="95" s="104" customFormat="true" ht="15.75" hidden="false" customHeight="false" outlineLevel="0" collapsed="false">
      <c r="A95" s="362"/>
      <c r="B95" s="362"/>
      <c r="C95" s="362"/>
      <c r="D95" s="362"/>
      <c r="E95" s="363"/>
      <c r="F95" s="362"/>
      <c r="G95" s="362"/>
      <c r="H95" s="362"/>
      <c r="I95" s="362"/>
      <c r="J95" s="362"/>
      <c r="K95" s="362"/>
      <c r="L95" s="368" t="s">
        <v>842</v>
      </c>
      <c r="M95" s="367" t="n">
        <v>0</v>
      </c>
      <c r="N95" s="365"/>
      <c r="O95" s="362" t="s">
        <v>106</v>
      </c>
    </row>
    <row r="96" s="104" customFormat="true" ht="31.5" hidden="false" customHeight="false" outlineLevel="0" collapsed="false">
      <c r="A96" s="362"/>
      <c r="B96" s="362"/>
      <c r="C96" s="362"/>
      <c r="D96" s="362"/>
      <c r="E96" s="363"/>
      <c r="F96" s="362"/>
      <c r="G96" s="362"/>
      <c r="H96" s="362"/>
      <c r="I96" s="362"/>
      <c r="J96" s="362"/>
      <c r="K96" s="362"/>
      <c r="L96" s="368" t="s">
        <v>843</v>
      </c>
      <c r="M96" s="367" t="n">
        <v>32</v>
      </c>
      <c r="N96" s="365" t="n">
        <v>2.285</v>
      </c>
      <c r="O96" s="362" t="s">
        <v>739</v>
      </c>
    </row>
    <row r="97" s="104" customFormat="true" ht="31.5" hidden="false" customHeight="false" outlineLevel="0" collapsed="false">
      <c r="A97" s="362"/>
      <c r="B97" s="362"/>
      <c r="C97" s="362"/>
      <c r="D97" s="362"/>
      <c r="E97" s="363"/>
      <c r="F97" s="362"/>
      <c r="G97" s="362"/>
      <c r="H97" s="362"/>
      <c r="I97" s="362"/>
      <c r="J97" s="362"/>
      <c r="K97" s="362"/>
      <c r="L97" s="368" t="s">
        <v>844</v>
      </c>
      <c r="M97" s="367" t="n">
        <v>21</v>
      </c>
      <c r="N97" s="365" t="n">
        <v>4.825</v>
      </c>
      <c r="O97" s="362" t="s">
        <v>739</v>
      </c>
    </row>
    <row r="98" s="104" customFormat="true" ht="31.5" hidden="false" customHeight="false" outlineLevel="0" collapsed="false">
      <c r="A98" s="362"/>
      <c r="B98" s="362"/>
      <c r="C98" s="362"/>
      <c r="D98" s="362"/>
      <c r="E98" s="363"/>
      <c r="F98" s="362"/>
      <c r="G98" s="362"/>
      <c r="H98" s="362"/>
      <c r="I98" s="362"/>
      <c r="J98" s="362"/>
      <c r="K98" s="362"/>
      <c r="L98" s="368" t="s">
        <v>845</v>
      </c>
      <c r="M98" s="367" t="n">
        <v>1</v>
      </c>
      <c r="N98" s="365" t="n">
        <v>4.825</v>
      </c>
      <c r="O98" s="362" t="s">
        <v>143</v>
      </c>
    </row>
    <row r="99" s="104" customFormat="true" ht="31.5" hidden="false" customHeight="true" outlineLevel="0" collapsed="false">
      <c r="A99" s="362"/>
      <c r="B99" s="362" t="s">
        <v>49</v>
      </c>
      <c r="C99" s="362" t="n">
        <v>10</v>
      </c>
      <c r="D99" s="362" t="s">
        <v>166</v>
      </c>
      <c r="E99" s="363" t="n">
        <v>399</v>
      </c>
      <c r="F99" s="362" t="n">
        <v>6.1</v>
      </c>
      <c r="G99" s="362" t="n">
        <v>400</v>
      </c>
      <c r="H99" s="362"/>
      <c r="I99" s="362"/>
      <c r="J99" s="362"/>
      <c r="K99" s="362"/>
      <c r="L99" s="368" t="s">
        <v>846</v>
      </c>
      <c r="M99" s="367" t="n">
        <v>75</v>
      </c>
      <c r="N99" s="365" t="n">
        <v>2.285</v>
      </c>
      <c r="O99" s="362" t="s">
        <v>739</v>
      </c>
    </row>
    <row r="100" s="104" customFormat="true" ht="15.75" hidden="false" customHeight="false" outlineLevel="0" collapsed="false">
      <c r="A100" s="362"/>
      <c r="B100" s="362"/>
      <c r="C100" s="362"/>
      <c r="D100" s="362"/>
      <c r="E100" s="363"/>
      <c r="F100" s="362"/>
      <c r="G100" s="362"/>
      <c r="H100" s="362"/>
      <c r="I100" s="362"/>
      <c r="J100" s="362"/>
      <c r="K100" s="362"/>
      <c r="L100" s="368" t="s">
        <v>847</v>
      </c>
      <c r="M100" s="367" t="n">
        <v>46</v>
      </c>
      <c r="N100" s="365" t="n">
        <v>0.8</v>
      </c>
      <c r="O100" s="362" t="s">
        <v>840</v>
      </c>
    </row>
    <row r="101" s="104" customFormat="true" ht="31.5" hidden="false" customHeight="false" outlineLevel="0" collapsed="false">
      <c r="A101" s="362"/>
      <c r="B101" s="362"/>
      <c r="C101" s="362"/>
      <c r="D101" s="362"/>
      <c r="E101" s="363"/>
      <c r="F101" s="362"/>
      <c r="G101" s="362"/>
      <c r="H101" s="362"/>
      <c r="I101" s="362"/>
      <c r="J101" s="362"/>
      <c r="K101" s="362"/>
      <c r="L101" s="368" t="s">
        <v>848</v>
      </c>
      <c r="M101" s="367" t="n">
        <v>0</v>
      </c>
      <c r="N101" s="365" t="n">
        <v>0.54</v>
      </c>
      <c r="O101" s="362" t="s">
        <v>739</v>
      </c>
    </row>
    <row r="102" s="104" customFormat="true" ht="31.5" hidden="false" customHeight="false" outlineLevel="0" collapsed="false">
      <c r="A102" s="362"/>
      <c r="B102" s="362"/>
      <c r="C102" s="362"/>
      <c r="D102" s="362"/>
      <c r="E102" s="363"/>
      <c r="F102" s="362"/>
      <c r="G102" s="362"/>
      <c r="H102" s="362"/>
      <c r="I102" s="362"/>
      <c r="J102" s="362"/>
      <c r="K102" s="362"/>
      <c r="L102" s="368" t="s">
        <v>849</v>
      </c>
      <c r="M102" s="367" t="n">
        <v>105</v>
      </c>
      <c r="N102" s="365" t="n">
        <v>4.73</v>
      </c>
      <c r="O102" s="362" t="s">
        <v>739</v>
      </c>
    </row>
    <row r="103" s="104" customFormat="true" ht="15.75" hidden="false" customHeight="false" outlineLevel="0" collapsed="false">
      <c r="A103" s="362"/>
      <c r="B103" s="362"/>
      <c r="C103" s="362"/>
      <c r="D103" s="362"/>
      <c r="E103" s="363"/>
      <c r="F103" s="362"/>
      <c r="G103" s="362"/>
      <c r="H103" s="362"/>
      <c r="I103" s="362"/>
      <c r="J103" s="362"/>
      <c r="K103" s="362"/>
      <c r="L103" s="368" t="s">
        <v>850</v>
      </c>
      <c r="M103" s="367" t="n">
        <v>0</v>
      </c>
      <c r="N103" s="365"/>
      <c r="O103" s="362" t="s">
        <v>106</v>
      </c>
    </row>
    <row r="104" s="104" customFormat="true" ht="31.5" hidden="false" customHeight="false" outlineLevel="0" collapsed="false">
      <c r="A104" s="362"/>
      <c r="B104" s="362"/>
      <c r="C104" s="362"/>
      <c r="D104" s="362"/>
      <c r="E104" s="363"/>
      <c r="F104" s="362"/>
      <c r="G104" s="362"/>
      <c r="H104" s="362"/>
      <c r="I104" s="362"/>
      <c r="J104" s="362"/>
      <c r="K104" s="362"/>
      <c r="L104" s="368" t="s">
        <v>851</v>
      </c>
      <c r="M104" s="367" t="n">
        <v>174</v>
      </c>
      <c r="N104" s="365" t="n">
        <v>0.4</v>
      </c>
      <c r="O104" s="362" t="s">
        <v>143</v>
      </c>
    </row>
    <row r="105" s="104" customFormat="true" ht="31.5" hidden="false" customHeight="true" outlineLevel="0" collapsed="false">
      <c r="A105" s="362" t="s">
        <v>852</v>
      </c>
      <c r="B105" s="362" t="s">
        <v>45</v>
      </c>
      <c r="C105" s="362" t="n">
        <v>6.3</v>
      </c>
      <c r="D105" s="362" t="s">
        <v>166</v>
      </c>
      <c r="E105" s="369" t="n">
        <v>40</v>
      </c>
      <c r="F105" s="362" t="n">
        <v>6.1</v>
      </c>
      <c r="G105" s="362" t="n">
        <v>400</v>
      </c>
      <c r="H105" s="362"/>
      <c r="I105" s="362"/>
      <c r="J105" s="362"/>
      <c r="K105" s="362"/>
      <c r="L105" s="368" t="s">
        <v>853</v>
      </c>
      <c r="M105" s="367" t="n">
        <v>8</v>
      </c>
      <c r="N105" s="365" t="n">
        <v>2.96</v>
      </c>
      <c r="O105" s="362" t="s">
        <v>739</v>
      </c>
    </row>
    <row r="106" s="104" customFormat="true" ht="31.5" hidden="false" customHeight="false" outlineLevel="0" collapsed="false">
      <c r="A106" s="362"/>
      <c r="B106" s="362"/>
      <c r="C106" s="362"/>
      <c r="D106" s="362"/>
      <c r="E106" s="369"/>
      <c r="F106" s="362"/>
      <c r="G106" s="362"/>
      <c r="H106" s="362"/>
      <c r="I106" s="362"/>
      <c r="J106" s="362"/>
      <c r="K106" s="362"/>
      <c r="L106" s="368" t="s">
        <v>854</v>
      </c>
      <c r="M106" s="367" t="n">
        <v>1</v>
      </c>
      <c r="N106" s="365" t="n">
        <v>2.95</v>
      </c>
      <c r="O106" s="362" t="s">
        <v>739</v>
      </c>
    </row>
    <row r="107" s="104" customFormat="true" ht="31.5" hidden="false" customHeight="false" outlineLevel="0" collapsed="false">
      <c r="A107" s="362"/>
      <c r="B107" s="362"/>
      <c r="C107" s="362"/>
      <c r="D107" s="362"/>
      <c r="E107" s="369"/>
      <c r="F107" s="362"/>
      <c r="G107" s="362"/>
      <c r="H107" s="362"/>
      <c r="I107" s="362"/>
      <c r="J107" s="362"/>
      <c r="K107" s="362"/>
      <c r="L107" s="368" t="s">
        <v>855</v>
      </c>
      <c r="M107" s="367" t="n">
        <v>32</v>
      </c>
      <c r="N107" s="365" t="n">
        <v>9.6</v>
      </c>
      <c r="O107" s="362" t="s">
        <v>739</v>
      </c>
    </row>
    <row r="108" s="104" customFormat="true" ht="15.75" hidden="false" customHeight="false" outlineLevel="0" collapsed="false">
      <c r="A108" s="362"/>
      <c r="B108" s="362"/>
      <c r="C108" s="362"/>
      <c r="D108" s="362"/>
      <c r="E108" s="369"/>
      <c r="F108" s="362"/>
      <c r="G108" s="362"/>
      <c r="H108" s="362"/>
      <c r="I108" s="362"/>
      <c r="J108" s="362"/>
      <c r="K108" s="362"/>
      <c r="L108" s="368" t="s">
        <v>856</v>
      </c>
      <c r="M108" s="367" t="n">
        <v>0</v>
      </c>
      <c r="N108" s="365"/>
      <c r="O108" s="362" t="s">
        <v>106</v>
      </c>
    </row>
    <row r="109" s="104" customFormat="true" ht="31.5" hidden="false" customHeight="true" outlineLevel="0" collapsed="false">
      <c r="A109" s="362"/>
      <c r="B109" s="362" t="s">
        <v>49</v>
      </c>
      <c r="C109" s="362" t="n">
        <v>6.3</v>
      </c>
      <c r="D109" s="362" t="s">
        <v>166</v>
      </c>
      <c r="E109" s="369" t="n">
        <v>82</v>
      </c>
      <c r="F109" s="362" t="n">
        <v>6.2</v>
      </c>
      <c r="G109" s="362" t="n">
        <v>400</v>
      </c>
      <c r="H109" s="362"/>
      <c r="I109" s="362"/>
      <c r="J109" s="362"/>
      <c r="K109" s="362"/>
      <c r="L109" s="368" t="s">
        <v>857</v>
      </c>
      <c r="M109" s="367" t="n">
        <v>21</v>
      </c>
      <c r="N109" s="365" t="n">
        <v>2.96</v>
      </c>
      <c r="O109" s="362" t="s">
        <v>739</v>
      </c>
    </row>
    <row r="110" s="104" customFormat="true" ht="31.5" hidden="false" customHeight="false" outlineLevel="0" collapsed="false">
      <c r="A110" s="362"/>
      <c r="B110" s="362"/>
      <c r="C110" s="362"/>
      <c r="D110" s="362"/>
      <c r="E110" s="369"/>
      <c r="F110" s="362"/>
      <c r="G110" s="362"/>
      <c r="H110" s="362"/>
      <c r="I110" s="362"/>
      <c r="J110" s="362"/>
      <c r="K110" s="362"/>
      <c r="L110" s="368" t="s">
        <v>858</v>
      </c>
      <c r="M110" s="367" t="n">
        <v>34</v>
      </c>
      <c r="N110" s="365" t="n">
        <v>9.51</v>
      </c>
      <c r="O110" s="362" t="s">
        <v>739</v>
      </c>
    </row>
    <row r="111" s="104" customFormat="true" ht="31.5" hidden="false" customHeight="false" outlineLevel="0" collapsed="false">
      <c r="A111" s="362"/>
      <c r="B111" s="362"/>
      <c r="C111" s="362"/>
      <c r="D111" s="362"/>
      <c r="E111" s="369"/>
      <c r="F111" s="362"/>
      <c r="G111" s="362"/>
      <c r="H111" s="362"/>
      <c r="I111" s="362"/>
      <c r="J111" s="362"/>
      <c r="K111" s="362"/>
      <c r="L111" s="368" t="s">
        <v>859</v>
      </c>
      <c r="M111" s="367" t="n">
        <v>27</v>
      </c>
      <c r="N111" s="365" t="n">
        <v>2.95</v>
      </c>
      <c r="O111" s="362" t="s">
        <v>739</v>
      </c>
    </row>
    <row r="112" s="104" customFormat="true" ht="15.75" hidden="false" customHeight="false" outlineLevel="0" collapsed="false">
      <c r="A112" s="362"/>
      <c r="B112" s="362"/>
      <c r="C112" s="362"/>
      <c r="D112" s="362"/>
      <c r="E112" s="369"/>
      <c r="F112" s="362"/>
      <c r="G112" s="362"/>
      <c r="H112" s="362"/>
      <c r="I112" s="362"/>
      <c r="J112" s="362"/>
      <c r="K112" s="362"/>
      <c r="L112" s="368" t="s">
        <v>860</v>
      </c>
      <c r="M112" s="367" t="n">
        <v>0</v>
      </c>
      <c r="N112" s="365"/>
      <c r="O112" s="362" t="s">
        <v>106</v>
      </c>
    </row>
    <row r="113" s="104" customFormat="true" ht="31.5" hidden="false" customHeight="true" outlineLevel="0" collapsed="false">
      <c r="A113" s="362" t="s">
        <v>861</v>
      </c>
      <c r="B113" s="362" t="s">
        <v>45</v>
      </c>
      <c r="C113" s="362" t="n">
        <v>10</v>
      </c>
      <c r="D113" s="362" t="s">
        <v>166</v>
      </c>
      <c r="E113" s="363" t="n">
        <v>159</v>
      </c>
      <c r="F113" s="362" t="n">
        <v>6.1</v>
      </c>
      <c r="G113" s="362" t="n">
        <v>400</v>
      </c>
      <c r="H113" s="362"/>
      <c r="I113" s="362"/>
      <c r="J113" s="362"/>
      <c r="K113" s="362"/>
      <c r="L113" s="368" t="s">
        <v>862</v>
      </c>
      <c r="M113" s="367" t="n">
        <v>47</v>
      </c>
      <c r="N113" s="365" t="n">
        <v>8.102</v>
      </c>
      <c r="O113" s="362" t="s">
        <v>739</v>
      </c>
    </row>
    <row r="114" s="104" customFormat="true" ht="31.5" hidden="false" customHeight="false" outlineLevel="0" collapsed="false">
      <c r="A114" s="362"/>
      <c r="B114" s="362"/>
      <c r="C114" s="362"/>
      <c r="D114" s="362"/>
      <c r="E114" s="363"/>
      <c r="F114" s="362"/>
      <c r="G114" s="362"/>
      <c r="H114" s="362"/>
      <c r="I114" s="362"/>
      <c r="J114" s="362"/>
      <c r="K114" s="362"/>
      <c r="L114" s="368" t="s">
        <v>863</v>
      </c>
      <c r="M114" s="367" t="n">
        <v>23</v>
      </c>
      <c r="N114" s="365" t="n">
        <v>1.461</v>
      </c>
      <c r="O114" s="362" t="s">
        <v>739</v>
      </c>
    </row>
    <row r="115" s="104" customFormat="true" ht="31.5" hidden="false" customHeight="false" outlineLevel="0" collapsed="false">
      <c r="A115" s="362"/>
      <c r="B115" s="362"/>
      <c r="C115" s="362"/>
      <c r="D115" s="362"/>
      <c r="E115" s="363"/>
      <c r="F115" s="362"/>
      <c r="G115" s="362"/>
      <c r="H115" s="362"/>
      <c r="I115" s="362"/>
      <c r="J115" s="362"/>
      <c r="K115" s="362"/>
      <c r="L115" s="368" t="s">
        <v>864</v>
      </c>
      <c r="M115" s="367" t="n">
        <v>57</v>
      </c>
      <c r="N115" s="365" t="n">
        <v>11.262</v>
      </c>
      <c r="O115" s="362" t="s">
        <v>739</v>
      </c>
    </row>
    <row r="116" s="104" customFormat="true" ht="15.75" hidden="false" customHeight="false" outlineLevel="0" collapsed="false">
      <c r="A116" s="362"/>
      <c r="B116" s="362"/>
      <c r="C116" s="362"/>
      <c r="D116" s="362"/>
      <c r="E116" s="363"/>
      <c r="F116" s="362"/>
      <c r="G116" s="362"/>
      <c r="H116" s="362"/>
      <c r="I116" s="362"/>
      <c r="J116" s="362"/>
      <c r="K116" s="362"/>
      <c r="L116" s="368" t="s">
        <v>865</v>
      </c>
      <c r="M116" s="367" t="n">
        <v>0</v>
      </c>
      <c r="N116" s="365"/>
      <c r="O116" s="362" t="s">
        <v>106</v>
      </c>
    </row>
    <row r="117" s="104" customFormat="true" ht="31.5" hidden="false" customHeight="false" outlineLevel="0" collapsed="false">
      <c r="A117" s="362"/>
      <c r="B117" s="362"/>
      <c r="C117" s="362"/>
      <c r="D117" s="362"/>
      <c r="E117" s="363"/>
      <c r="F117" s="362"/>
      <c r="G117" s="362"/>
      <c r="H117" s="362"/>
      <c r="I117" s="362"/>
      <c r="J117" s="362"/>
      <c r="K117" s="362"/>
      <c r="L117" s="368" t="s">
        <v>866</v>
      </c>
      <c r="M117" s="367" t="n">
        <v>31</v>
      </c>
      <c r="N117" s="365" t="n">
        <v>12.226</v>
      </c>
      <c r="O117" s="362" t="s">
        <v>739</v>
      </c>
    </row>
    <row r="118" s="104" customFormat="true" ht="31.5" hidden="false" customHeight="true" outlineLevel="0" collapsed="false">
      <c r="A118" s="362"/>
      <c r="B118" s="362" t="s">
        <v>49</v>
      </c>
      <c r="C118" s="362" t="n">
        <v>10</v>
      </c>
      <c r="D118" s="362" t="s">
        <v>166</v>
      </c>
      <c r="E118" s="363" t="n">
        <v>160</v>
      </c>
      <c r="F118" s="362" t="n">
        <v>6.2</v>
      </c>
      <c r="G118" s="362" t="n">
        <v>400</v>
      </c>
      <c r="H118" s="362"/>
      <c r="I118" s="362"/>
      <c r="J118" s="362"/>
      <c r="K118" s="362"/>
      <c r="L118" s="368" t="s">
        <v>867</v>
      </c>
      <c r="M118" s="367" t="n">
        <v>40</v>
      </c>
      <c r="N118" s="365" t="n">
        <v>8.275</v>
      </c>
      <c r="O118" s="362" t="s">
        <v>739</v>
      </c>
    </row>
    <row r="119" s="104" customFormat="true" ht="31.5" hidden="false" customHeight="false" outlineLevel="0" collapsed="false">
      <c r="A119" s="362"/>
      <c r="B119" s="362"/>
      <c r="C119" s="362"/>
      <c r="D119" s="362"/>
      <c r="E119" s="363"/>
      <c r="F119" s="362"/>
      <c r="G119" s="362"/>
      <c r="H119" s="362"/>
      <c r="I119" s="362"/>
      <c r="J119" s="362"/>
      <c r="K119" s="362"/>
      <c r="L119" s="368" t="s">
        <v>868</v>
      </c>
      <c r="M119" s="367" t="n">
        <v>42</v>
      </c>
      <c r="N119" s="365" t="n">
        <v>11.312</v>
      </c>
      <c r="O119" s="362" t="s">
        <v>739</v>
      </c>
    </row>
    <row r="120" s="104" customFormat="true" ht="31.5" hidden="false" customHeight="false" outlineLevel="0" collapsed="false">
      <c r="A120" s="362"/>
      <c r="B120" s="362"/>
      <c r="C120" s="362"/>
      <c r="D120" s="362"/>
      <c r="E120" s="363"/>
      <c r="F120" s="362"/>
      <c r="G120" s="362"/>
      <c r="H120" s="362"/>
      <c r="I120" s="362"/>
      <c r="J120" s="362"/>
      <c r="K120" s="362"/>
      <c r="L120" s="368" t="s">
        <v>869</v>
      </c>
      <c r="M120" s="367" t="n">
        <v>12</v>
      </c>
      <c r="N120" s="365" t="n">
        <v>1.443</v>
      </c>
      <c r="O120" s="362" t="s">
        <v>739</v>
      </c>
    </row>
    <row r="121" s="104" customFormat="true" ht="15.75" hidden="false" customHeight="false" outlineLevel="0" collapsed="false">
      <c r="A121" s="362"/>
      <c r="B121" s="362"/>
      <c r="C121" s="362"/>
      <c r="D121" s="362"/>
      <c r="E121" s="363"/>
      <c r="F121" s="362"/>
      <c r="G121" s="362"/>
      <c r="H121" s="362"/>
      <c r="I121" s="362"/>
      <c r="J121" s="362"/>
      <c r="K121" s="362"/>
      <c r="L121" s="368" t="s">
        <v>870</v>
      </c>
      <c r="M121" s="367" t="n">
        <v>0</v>
      </c>
      <c r="N121" s="365"/>
      <c r="O121" s="362" t="s">
        <v>106</v>
      </c>
    </row>
    <row r="122" s="104" customFormat="true" ht="31.5" hidden="false" customHeight="false" outlineLevel="0" collapsed="false">
      <c r="A122" s="362"/>
      <c r="B122" s="362"/>
      <c r="C122" s="362"/>
      <c r="D122" s="362"/>
      <c r="E122" s="363"/>
      <c r="F122" s="362"/>
      <c r="G122" s="362"/>
      <c r="H122" s="362"/>
      <c r="I122" s="362"/>
      <c r="J122" s="362"/>
      <c r="K122" s="362"/>
      <c r="L122" s="368" t="s">
        <v>871</v>
      </c>
      <c r="M122" s="367" t="n">
        <v>61</v>
      </c>
      <c r="N122" s="365" t="n">
        <v>12.2</v>
      </c>
      <c r="O122" s="362" t="s">
        <v>739</v>
      </c>
    </row>
    <row r="123" s="104" customFormat="true" ht="31.5" hidden="false" customHeight="true" outlineLevel="0" collapsed="false">
      <c r="A123" s="362"/>
      <c r="B123" s="362"/>
      <c r="C123" s="362"/>
      <c r="D123" s="362"/>
      <c r="E123" s="362"/>
      <c r="F123" s="362"/>
      <c r="G123" s="362"/>
      <c r="H123" s="362" t="s">
        <v>872</v>
      </c>
      <c r="I123" s="362" t="s">
        <v>873</v>
      </c>
      <c r="J123" s="363" t="n">
        <v>5</v>
      </c>
      <c r="K123" s="362" t="n">
        <v>6.3</v>
      </c>
      <c r="L123" s="368" t="s">
        <v>874</v>
      </c>
      <c r="M123" s="363" t="n">
        <v>0</v>
      </c>
      <c r="N123" s="365" t="n">
        <v>0.37</v>
      </c>
      <c r="O123" s="362" t="s">
        <v>311</v>
      </c>
    </row>
    <row r="124" s="104" customFormat="true" ht="47.2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3"/>
      <c r="K124" s="362"/>
      <c r="L124" s="368" t="s">
        <v>875</v>
      </c>
      <c r="M124" s="363" t="n">
        <v>0</v>
      </c>
      <c r="N124" s="365" t="n">
        <v>0.36</v>
      </c>
      <c r="O124" s="362" t="s">
        <v>876</v>
      </c>
    </row>
    <row r="125" s="104" customFormat="true" ht="31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3"/>
      <c r="K125" s="362"/>
      <c r="L125" s="368" t="s">
        <v>877</v>
      </c>
      <c r="M125" s="363" t="n">
        <v>3</v>
      </c>
      <c r="N125" s="365" t="n">
        <v>0.42</v>
      </c>
      <c r="O125" s="362" t="s">
        <v>793</v>
      </c>
    </row>
    <row r="126" s="104" customFormat="true" ht="31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3"/>
      <c r="K126" s="362"/>
      <c r="L126" s="368" t="s">
        <v>878</v>
      </c>
      <c r="M126" s="363" t="n">
        <v>0</v>
      </c>
      <c r="N126" s="365" t="n">
        <v>0.37</v>
      </c>
      <c r="O126" s="362" t="s">
        <v>311</v>
      </c>
    </row>
    <row r="127" s="104" customFormat="true" ht="47.2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3"/>
      <c r="K127" s="362"/>
      <c r="L127" s="368" t="s">
        <v>879</v>
      </c>
      <c r="M127" s="363" t="n">
        <v>0</v>
      </c>
      <c r="N127" s="365" t="n">
        <v>0.36</v>
      </c>
      <c r="O127" s="362" t="s">
        <v>876</v>
      </c>
    </row>
    <row r="128" s="104" customFormat="true" ht="47.2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3"/>
      <c r="K128" s="362"/>
      <c r="L128" s="368" t="s">
        <v>880</v>
      </c>
      <c r="M128" s="363" t="n">
        <v>0</v>
      </c>
      <c r="N128" s="365" t="n">
        <v>0.37</v>
      </c>
      <c r="O128" s="362" t="s">
        <v>876</v>
      </c>
    </row>
    <row r="129" s="104" customFormat="true" ht="31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3"/>
      <c r="K129" s="362"/>
      <c r="L129" s="368" t="s">
        <v>881</v>
      </c>
      <c r="M129" s="363" t="n">
        <v>2</v>
      </c>
      <c r="N129" s="365" t="n">
        <v>0.03</v>
      </c>
      <c r="O129" s="362" t="s">
        <v>793</v>
      </c>
    </row>
    <row r="130" s="104" customFormat="true" ht="31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3"/>
      <c r="K130" s="362"/>
      <c r="L130" s="368" t="s">
        <v>882</v>
      </c>
      <c r="M130" s="363" t="n">
        <v>0</v>
      </c>
      <c r="N130" s="365" t="n">
        <v>0.2</v>
      </c>
      <c r="O130" s="362" t="s">
        <v>793</v>
      </c>
    </row>
    <row r="131" s="104" customFormat="true" ht="31.5" hidden="false" customHeight="tru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 t="s">
        <v>883</v>
      </c>
      <c r="J131" s="363" t="n">
        <v>24</v>
      </c>
      <c r="K131" s="362" t="n">
        <v>6.3</v>
      </c>
      <c r="L131" s="368" t="s">
        <v>884</v>
      </c>
      <c r="M131" s="363" t="n">
        <v>0</v>
      </c>
      <c r="N131" s="365" t="n">
        <v>0.37</v>
      </c>
      <c r="O131" s="362" t="s">
        <v>311</v>
      </c>
    </row>
    <row r="132" s="104" customFormat="true" ht="31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3"/>
      <c r="K132" s="362"/>
      <c r="L132" s="368" t="s">
        <v>885</v>
      </c>
      <c r="M132" s="363" t="n">
        <v>0</v>
      </c>
      <c r="N132" s="365" t="n">
        <v>0.36</v>
      </c>
      <c r="O132" s="362" t="s">
        <v>311</v>
      </c>
    </row>
    <row r="133" s="104" customFormat="true" ht="31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3"/>
      <c r="K133" s="362"/>
      <c r="L133" s="368" t="s">
        <v>886</v>
      </c>
      <c r="M133" s="363" t="n">
        <v>14</v>
      </c>
      <c r="N133" s="365" t="n">
        <v>0.42</v>
      </c>
      <c r="O133" s="362" t="s">
        <v>793</v>
      </c>
    </row>
    <row r="134" s="104" customFormat="true" ht="31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3"/>
      <c r="K134" s="362"/>
      <c r="L134" s="368" t="s">
        <v>887</v>
      </c>
      <c r="M134" s="363" t="n">
        <v>0</v>
      </c>
      <c r="N134" s="365" t="n">
        <v>0.37</v>
      </c>
      <c r="O134" s="362" t="s">
        <v>311</v>
      </c>
    </row>
    <row r="135" s="104" customFormat="true" ht="31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3"/>
      <c r="K135" s="362"/>
      <c r="L135" s="368" t="s">
        <v>888</v>
      </c>
      <c r="M135" s="363" t="n">
        <v>0</v>
      </c>
      <c r="N135" s="365" t="n">
        <v>0.36</v>
      </c>
      <c r="O135" s="362" t="s">
        <v>311</v>
      </c>
    </row>
    <row r="136" s="104" customFormat="true" ht="31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3"/>
      <c r="K136" s="362"/>
      <c r="L136" s="368" t="s">
        <v>889</v>
      </c>
      <c r="M136" s="363" t="n">
        <v>0</v>
      </c>
      <c r="N136" s="365" t="n">
        <v>0.37</v>
      </c>
      <c r="O136" s="362" t="s">
        <v>311</v>
      </c>
    </row>
    <row r="137" s="104" customFormat="true" ht="31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3"/>
      <c r="K137" s="362"/>
      <c r="L137" s="368" t="s">
        <v>890</v>
      </c>
      <c r="M137" s="363" t="n">
        <v>10</v>
      </c>
      <c r="N137" s="365" t="n">
        <v>0.03</v>
      </c>
      <c r="O137" s="362" t="s">
        <v>793</v>
      </c>
    </row>
    <row r="138" s="104" customFormat="true" ht="31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3"/>
      <c r="K138" s="362"/>
      <c r="L138" s="368" t="s">
        <v>891</v>
      </c>
      <c r="M138" s="363" t="s">
        <v>754</v>
      </c>
      <c r="N138" s="365" t="n">
        <v>0.195</v>
      </c>
      <c r="O138" s="362" t="s">
        <v>793</v>
      </c>
    </row>
    <row r="139" s="104" customFormat="true" ht="31.5" hidden="false" customHeight="true" outlineLevel="0" collapsed="false">
      <c r="A139" s="362"/>
      <c r="B139" s="362"/>
      <c r="C139" s="362"/>
      <c r="D139" s="362"/>
      <c r="E139" s="362"/>
      <c r="F139" s="362"/>
      <c r="G139" s="362"/>
      <c r="H139" s="362" t="s">
        <v>892</v>
      </c>
      <c r="I139" s="362" t="s">
        <v>873</v>
      </c>
      <c r="J139" s="363" t="n">
        <v>10</v>
      </c>
      <c r="K139" s="362" t="n">
        <v>6.2</v>
      </c>
      <c r="L139" s="368" t="s">
        <v>893</v>
      </c>
      <c r="M139" s="363" t="n">
        <v>0</v>
      </c>
      <c r="N139" s="365" t="n">
        <v>0.17</v>
      </c>
      <c r="O139" s="362" t="s">
        <v>311</v>
      </c>
    </row>
    <row r="140" s="104" customFormat="true" ht="31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3"/>
      <c r="K140" s="362"/>
      <c r="L140" s="368" t="s">
        <v>894</v>
      </c>
      <c r="M140" s="363" t="n">
        <v>4</v>
      </c>
      <c r="N140" s="365" t="n">
        <v>0.32</v>
      </c>
      <c r="O140" s="362" t="s">
        <v>793</v>
      </c>
    </row>
    <row r="141" s="104" customFormat="true" ht="31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3"/>
      <c r="K141" s="362"/>
      <c r="L141" s="368" t="s">
        <v>895</v>
      </c>
      <c r="M141" s="363" t="n">
        <v>6</v>
      </c>
      <c r="N141" s="365" t="n">
        <v>0.19</v>
      </c>
      <c r="O141" s="362" t="s">
        <v>793</v>
      </c>
    </row>
    <row r="142" s="104" customFormat="true" ht="31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3"/>
      <c r="K142" s="362"/>
      <c r="L142" s="368" t="s">
        <v>896</v>
      </c>
      <c r="M142" s="363" t="n">
        <v>0</v>
      </c>
      <c r="N142" s="365" t="n">
        <v>0.17</v>
      </c>
      <c r="O142" s="362" t="s">
        <v>311</v>
      </c>
    </row>
    <row r="143" s="104" customFormat="true" ht="31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3"/>
      <c r="K143" s="362"/>
      <c r="L143" s="368" t="s">
        <v>897</v>
      </c>
      <c r="M143" s="363" t="n">
        <v>0</v>
      </c>
      <c r="N143" s="365" t="n">
        <v>0.3</v>
      </c>
      <c r="O143" s="362" t="s">
        <v>793</v>
      </c>
    </row>
    <row r="144" s="104" customFormat="true" ht="15.7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3"/>
      <c r="K144" s="362"/>
      <c r="L144" s="368" t="s">
        <v>898</v>
      </c>
      <c r="M144" s="363" t="n">
        <v>0</v>
      </c>
      <c r="N144" s="365" t="n">
        <v>0.015</v>
      </c>
      <c r="O144" s="362" t="s">
        <v>106</v>
      </c>
    </row>
    <row r="145" s="104" customFormat="true" ht="15.75" hidden="false" customHeight="tru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 t="s">
        <v>883</v>
      </c>
      <c r="J145" s="363" t="n">
        <v>37</v>
      </c>
      <c r="K145" s="362" t="n">
        <v>6.3</v>
      </c>
      <c r="L145" s="368" t="s">
        <v>899</v>
      </c>
      <c r="M145" s="363" t="n">
        <v>0</v>
      </c>
      <c r="N145" s="365" t="n">
        <v>0.015</v>
      </c>
      <c r="O145" s="362" t="s">
        <v>106</v>
      </c>
    </row>
    <row r="146" s="104" customFormat="true" ht="31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3"/>
      <c r="K146" s="362"/>
      <c r="L146" s="368" t="s">
        <v>900</v>
      </c>
      <c r="M146" s="363" t="n">
        <v>1</v>
      </c>
      <c r="N146" s="365" t="n">
        <v>0.3</v>
      </c>
      <c r="O146" s="362" t="s">
        <v>793</v>
      </c>
    </row>
    <row r="147" s="104" customFormat="true" ht="31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3"/>
      <c r="K147" s="362"/>
      <c r="L147" s="368" t="s">
        <v>901</v>
      </c>
      <c r="M147" s="363" t="n">
        <v>0</v>
      </c>
      <c r="N147" s="365" t="n">
        <v>0.17</v>
      </c>
      <c r="O147" s="362" t="s">
        <v>311</v>
      </c>
    </row>
    <row r="148" s="104" customFormat="true" ht="31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3"/>
      <c r="K148" s="362"/>
      <c r="L148" s="368" t="s">
        <v>902</v>
      </c>
      <c r="M148" s="363" t="n">
        <v>20</v>
      </c>
      <c r="N148" s="365" t="n">
        <v>0.19</v>
      </c>
      <c r="O148" s="362" t="s">
        <v>793</v>
      </c>
    </row>
    <row r="149" s="104" customFormat="true" ht="31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3"/>
      <c r="K149" s="362"/>
      <c r="L149" s="368" t="s">
        <v>903</v>
      </c>
      <c r="M149" s="369" t="n">
        <v>16</v>
      </c>
      <c r="N149" s="365" t="n">
        <v>0.32</v>
      </c>
      <c r="O149" s="362" t="s">
        <v>793</v>
      </c>
    </row>
    <row r="150" s="104" customFormat="true" ht="31.5" hidden="false" customHeight="true" outlineLevel="0" collapsed="false">
      <c r="A150" s="362"/>
      <c r="B150" s="362"/>
      <c r="C150" s="362"/>
      <c r="D150" s="362"/>
      <c r="E150" s="362"/>
      <c r="F150" s="362"/>
      <c r="G150" s="362"/>
      <c r="H150" s="362" t="s">
        <v>904</v>
      </c>
      <c r="I150" s="362" t="s">
        <v>873</v>
      </c>
      <c r="J150" s="363" t="n">
        <v>2</v>
      </c>
      <c r="K150" s="362" t="n">
        <v>6.3</v>
      </c>
      <c r="L150" s="368" t="s">
        <v>905</v>
      </c>
      <c r="M150" s="363" t="n">
        <v>1</v>
      </c>
      <c r="N150" s="365" t="n">
        <v>0.02</v>
      </c>
      <c r="O150" s="362" t="s">
        <v>793</v>
      </c>
    </row>
    <row r="151" s="104" customFormat="true" ht="31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3"/>
      <c r="K151" s="362"/>
      <c r="L151" s="368" t="s">
        <v>906</v>
      </c>
      <c r="M151" s="363" t="n">
        <v>0</v>
      </c>
      <c r="N151" s="365" t="n">
        <v>0.047</v>
      </c>
      <c r="O151" s="362" t="s">
        <v>311</v>
      </c>
    </row>
    <row r="152" s="104" customFormat="true" ht="31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3"/>
      <c r="K152" s="362"/>
      <c r="L152" s="368" t="s">
        <v>907</v>
      </c>
      <c r="M152" s="363" t="n">
        <v>0</v>
      </c>
      <c r="N152" s="365" t="n">
        <v>0.037</v>
      </c>
      <c r="O152" s="362" t="s">
        <v>311</v>
      </c>
    </row>
    <row r="153" s="104" customFormat="true" ht="31.5" hidden="false" customHeight="tru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 t="s">
        <v>883</v>
      </c>
      <c r="J153" s="363" t="n">
        <v>348</v>
      </c>
      <c r="K153" s="362" t="n">
        <v>6.2</v>
      </c>
      <c r="L153" s="368" t="s">
        <v>908</v>
      </c>
      <c r="M153" s="363" t="n">
        <v>172</v>
      </c>
      <c r="N153" s="365" t="n">
        <v>0.032</v>
      </c>
      <c r="O153" s="362" t="s">
        <v>311</v>
      </c>
    </row>
    <row r="154" s="104" customFormat="true" ht="31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3"/>
      <c r="K154" s="362"/>
      <c r="L154" s="368" t="s">
        <v>909</v>
      </c>
      <c r="M154" s="363" t="n">
        <v>175</v>
      </c>
      <c r="N154" s="365" t="n">
        <v>0.042</v>
      </c>
      <c r="O154" s="362" t="s">
        <v>311</v>
      </c>
    </row>
    <row r="155" s="104" customFormat="true" ht="31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3"/>
      <c r="K155" s="362"/>
      <c r="L155" s="368" t="s">
        <v>910</v>
      </c>
      <c r="M155" s="363" t="n">
        <v>11</v>
      </c>
      <c r="N155" s="365" t="n">
        <v>0.019</v>
      </c>
      <c r="O155" s="362" t="s">
        <v>793</v>
      </c>
    </row>
    <row r="156" s="104" customFormat="true" ht="31.5" hidden="false" customHeight="true" outlineLevel="0" collapsed="false">
      <c r="A156" s="362"/>
      <c r="B156" s="362"/>
      <c r="C156" s="362"/>
      <c r="D156" s="362"/>
      <c r="E156" s="362"/>
      <c r="F156" s="362"/>
      <c r="G156" s="362"/>
      <c r="H156" s="362" t="s">
        <v>911</v>
      </c>
      <c r="I156" s="362" t="s">
        <v>873</v>
      </c>
      <c r="J156" s="363" t="n">
        <v>290</v>
      </c>
      <c r="K156" s="362" t="n">
        <v>6.3</v>
      </c>
      <c r="L156" s="368" t="s">
        <v>912</v>
      </c>
      <c r="M156" s="363" t="n">
        <v>1</v>
      </c>
      <c r="N156" s="365" t="n">
        <v>0.02</v>
      </c>
      <c r="O156" s="362" t="s">
        <v>793</v>
      </c>
    </row>
    <row r="157" s="104" customFormat="true" ht="31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3"/>
      <c r="K157" s="362"/>
      <c r="L157" s="368" t="s">
        <v>913</v>
      </c>
      <c r="M157" s="363" t="s">
        <v>754</v>
      </c>
      <c r="N157" s="365" t="n">
        <v>0.049</v>
      </c>
      <c r="O157" s="362" t="s">
        <v>311</v>
      </c>
    </row>
    <row r="158" s="104" customFormat="true" ht="31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3"/>
      <c r="K158" s="362"/>
      <c r="L158" s="368" t="s">
        <v>914</v>
      </c>
      <c r="M158" s="363" t="s">
        <v>754</v>
      </c>
      <c r="N158" s="365" t="n">
        <v>0.04</v>
      </c>
      <c r="O158" s="362" t="s">
        <v>311</v>
      </c>
    </row>
    <row r="159" s="104" customFormat="true" ht="31.5" hidden="false" customHeight="tru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 t="s">
        <v>883</v>
      </c>
      <c r="J159" s="363" t="n">
        <v>5</v>
      </c>
      <c r="K159" s="362" t="n">
        <v>6.2</v>
      </c>
      <c r="L159" s="368" t="s">
        <v>915</v>
      </c>
      <c r="M159" s="363" t="s">
        <v>754</v>
      </c>
      <c r="N159" s="365" t="n">
        <v>0.037</v>
      </c>
      <c r="O159" s="362" t="s">
        <v>311</v>
      </c>
    </row>
    <row r="160" s="104" customFormat="true" ht="31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3"/>
      <c r="K160" s="362"/>
      <c r="L160" s="368" t="s">
        <v>916</v>
      </c>
      <c r="M160" s="363" t="s">
        <v>754</v>
      </c>
      <c r="N160" s="365" t="n">
        <v>0.03</v>
      </c>
      <c r="O160" s="362" t="s">
        <v>311</v>
      </c>
    </row>
    <row r="161" s="104" customFormat="true" ht="31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3"/>
      <c r="K161" s="362"/>
      <c r="L161" s="368" t="s">
        <v>917</v>
      </c>
      <c r="M161" s="363" t="n">
        <v>3</v>
      </c>
      <c r="N161" s="365" t="n">
        <v>0.017</v>
      </c>
      <c r="O161" s="362" t="s">
        <v>793</v>
      </c>
    </row>
    <row r="162" s="104" customFormat="true" ht="31.5" hidden="false" customHeight="true" outlineLevel="0" collapsed="false">
      <c r="A162" s="362"/>
      <c r="B162" s="362"/>
      <c r="C162" s="362"/>
      <c r="D162" s="362"/>
      <c r="E162" s="362"/>
      <c r="F162" s="362"/>
      <c r="G162" s="362"/>
      <c r="H162" s="362" t="s">
        <v>918</v>
      </c>
      <c r="I162" s="362" t="s">
        <v>873</v>
      </c>
      <c r="J162" s="363" t="n">
        <v>311</v>
      </c>
      <c r="K162" s="362" t="n">
        <v>6.1</v>
      </c>
      <c r="L162" s="368" t="s">
        <v>919</v>
      </c>
      <c r="M162" s="363" t="n">
        <v>6</v>
      </c>
      <c r="N162" s="365" t="n">
        <v>0.02</v>
      </c>
      <c r="O162" s="362" t="s">
        <v>793</v>
      </c>
    </row>
    <row r="163" s="104" customFormat="true" ht="31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3"/>
      <c r="K163" s="362"/>
      <c r="L163" s="368" t="s">
        <v>920</v>
      </c>
      <c r="M163" s="363" t="n">
        <v>0</v>
      </c>
      <c r="N163" s="365" t="n">
        <v>0.055</v>
      </c>
      <c r="O163" s="362" t="s">
        <v>311</v>
      </c>
    </row>
    <row r="164" s="104" customFormat="true" ht="31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3"/>
      <c r="K164" s="362"/>
      <c r="L164" s="368" t="s">
        <v>921</v>
      </c>
      <c r="M164" s="363" t="n">
        <v>141</v>
      </c>
      <c r="N164" s="365" t="n">
        <v>0.052</v>
      </c>
      <c r="O164" s="362" t="s">
        <v>311</v>
      </c>
    </row>
    <row r="165" s="104" customFormat="true" ht="31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3"/>
      <c r="K165" s="362"/>
      <c r="L165" s="368" t="s">
        <v>922</v>
      </c>
      <c r="M165" s="363" t="n">
        <v>144</v>
      </c>
      <c r="N165" s="365" t="n">
        <v>0.049</v>
      </c>
      <c r="O165" s="362" t="s">
        <v>311</v>
      </c>
    </row>
    <row r="166" s="104" customFormat="true" ht="31.5" hidden="false" customHeight="tru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 t="s">
        <v>883</v>
      </c>
      <c r="J166" s="363" t="n">
        <v>306</v>
      </c>
      <c r="K166" s="362" t="n">
        <v>6.2</v>
      </c>
      <c r="L166" s="368" t="s">
        <v>923</v>
      </c>
      <c r="M166" s="363" t="n">
        <v>134</v>
      </c>
      <c r="N166" s="365" t="n">
        <v>0.043</v>
      </c>
      <c r="O166" s="362" t="s">
        <v>311</v>
      </c>
    </row>
    <row r="167" s="104" customFormat="true" ht="31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3"/>
      <c r="K167" s="362"/>
      <c r="L167" s="368" t="s">
        <v>924</v>
      </c>
      <c r="M167" s="363" t="n">
        <v>0</v>
      </c>
      <c r="N167" s="365" t="n">
        <v>0.04</v>
      </c>
      <c r="O167" s="362" t="s">
        <v>311</v>
      </c>
    </row>
    <row r="168" s="104" customFormat="true" ht="31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3"/>
      <c r="K168" s="362"/>
      <c r="L168" s="368" t="s">
        <v>925</v>
      </c>
      <c r="M168" s="363" t="n">
        <v>148</v>
      </c>
      <c r="N168" s="365" t="n">
        <v>0.037</v>
      </c>
      <c r="O168" s="362" t="s">
        <v>311</v>
      </c>
    </row>
    <row r="169" s="104" customFormat="true" ht="31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3"/>
      <c r="K169" s="362"/>
      <c r="L169" s="368" t="s">
        <v>926</v>
      </c>
      <c r="M169" s="363" t="n">
        <v>5</v>
      </c>
      <c r="N169" s="365" t="n">
        <v>0.02</v>
      </c>
      <c r="O169" s="362" t="s">
        <v>793</v>
      </c>
    </row>
    <row r="170" s="104" customFormat="true" ht="31.5" hidden="false" customHeight="true" outlineLevel="0" collapsed="false">
      <c r="A170" s="362"/>
      <c r="B170" s="362"/>
      <c r="C170" s="362"/>
      <c r="D170" s="362"/>
      <c r="E170" s="362"/>
      <c r="F170" s="362"/>
      <c r="G170" s="362"/>
      <c r="H170" s="362" t="s">
        <v>927</v>
      </c>
      <c r="I170" s="362" t="s">
        <v>873</v>
      </c>
      <c r="J170" s="363" t="n">
        <v>3</v>
      </c>
      <c r="K170" s="362" t="n">
        <v>6.1</v>
      </c>
      <c r="L170" s="368" t="s">
        <v>928</v>
      </c>
      <c r="M170" s="363" t="n">
        <v>0</v>
      </c>
      <c r="N170" s="365" t="n">
        <v>0.02</v>
      </c>
      <c r="O170" s="362" t="s">
        <v>311</v>
      </c>
    </row>
    <row r="171" s="104" customFormat="true" ht="31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3"/>
      <c r="K171" s="362"/>
      <c r="L171" s="368" t="s">
        <v>929</v>
      </c>
      <c r="M171" s="363" t="n">
        <v>1</v>
      </c>
      <c r="N171" s="365" t="n">
        <v>0.055</v>
      </c>
      <c r="O171" s="362" t="s">
        <v>793</v>
      </c>
    </row>
    <row r="172" s="104" customFormat="true" ht="31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3"/>
      <c r="K172" s="362"/>
      <c r="L172" s="368" t="s">
        <v>930</v>
      </c>
      <c r="M172" s="363" t="n">
        <v>0</v>
      </c>
      <c r="N172" s="365" t="n">
        <v>0.052</v>
      </c>
      <c r="O172" s="362" t="s">
        <v>311</v>
      </c>
    </row>
    <row r="173" s="104" customFormat="true" ht="31.5" hidden="false" customHeight="tru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 t="s">
        <v>883</v>
      </c>
      <c r="J173" s="363" t="n">
        <v>175</v>
      </c>
      <c r="K173" s="362" t="n">
        <v>6.1</v>
      </c>
      <c r="L173" s="368" t="s">
        <v>931</v>
      </c>
      <c r="M173" s="363" t="n">
        <v>0</v>
      </c>
      <c r="N173" s="365" t="n">
        <v>0.043</v>
      </c>
      <c r="O173" s="362" t="s">
        <v>311</v>
      </c>
    </row>
    <row r="174" s="104" customFormat="true" ht="31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3"/>
      <c r="K174" s="362"/>
      <c r="L174" s="368" t="s">
        <v>932</v>
      </c>
      <c r="M174" s="363" t="n">
        <v>5</v>
      </c>
      <c r="N174" s="365" t="n">
        <v>0.04</v>
      </c>
      <c r="O174" s="362" t="s">
        <v>793</v>
      </c>
    </row>
    <row r="175" s="104" customFormat="true" ht="31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3"/>
      <c r="K175" s="362"/>
      <c r="L175" s="368" t="s">
        <v>933</v>
      </c>
      <c r="M175" s="363" t="n">
        <v>172</v>
      </c>
      <c r="N175" s="365" t="n">
        <v>0.037</v>
      </c>
      <c r="O175" s="362" t="s">
        <v>311</v>
      </c>
    </row>
    <row r="176" s="104" customFormat="true" ht="31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3"/>
      <c r="K176" s="362"/>
      <c r="L176" s="368" t="s">
        <v>934</v>
      </c>
      <c r="M176" s="363" t="n">
        <v>0</v>
      </c>
      <c r="N176" s="365" t="n">
        <v>0.02</v>
      </c>
      <c r="O176" s="362" t="s">
        <v>311</v>
      </c>
    </row>
    <row r="177" s="104" customFormat="true" ht="31.5" hidden="false" customHeight="true" outlineLevel="0" collapsed="false">
      <c r="A177" s="362"/>
      <c r="B177" s="362"/>
      <c r="C177" s="362"/>
      <c r="D177" s="362"/>
      <c r="E177" s="362"/>
      <c r="F177" s="362"/>
      <c r="G177" s="362"/>
      <c r="H177" s="362" t="s">
        <v>935</v>
      </c>
      <c r="I177" s="362" t="s">
        <v>873</v>
      </c>
      <c r="J177" s="363" t="n">
        <v>2</v>
      </c>
      <c r="K177" s="362" t="n">
        <v>6.1</v>
      </c>
      <c r="L177" s="368" t="s">
        <v>936</v>
      </c>
      <c r="M177" s="363" t="n">
        <v>2</v>
      </c>
      <c r="N177" s="365" t="n">
        <v>0.02</v>
      </c>
      <c r="O177" s="362" t="s">
        <v>793</v>
      </c>
    </row>
    <row r="178" s="104" customFormat="true" ht="31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3"/>
      <c r="K178" s="362"/>
      <c r="L178" s="368" t="s">
        <v>937</v>
      </c>
      <c r="M178" s="363" t="n">
        <v>0</v>
      </c>
      <c r="N178" s="365" t="n">
        <v>0.055</v>
      </c>
      <c r="O178" s="362" t="s">
        <v>311</v>
      </c>
    </row>
    <row r="179" s="104" customFormat="true" ht="31.5" hidden="false" customHeight="tru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 t="s">
        <v>883</v>
      </c>
      <c r="J179" s="363" t="n">
        <v>47</v>
      </c>
      <c r="K179" s="362" t="n">
        <v>6.1</v>
      </c>
      <c r="L179" s="368" t="s">
        <v>938</v>
      </c>
      <c r="M179" s="363" t="n">
        <v>39</v>
      </c>
      <c r="N179" s="365" t="n">
        <v>0.043</v>
      </c>
      <c r="O179" s="362" t="s">
        <v>311</v>
      </c>
    </row>
    <row r="180" s="104" customFormat="true" ht="31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3"/>
      <c r="K180" s="362"/>
      <c r="L180" s="368" t="s">
        <v>939</v>
      </c>
      <c r="M180" s="363" t="n">
        <v>8</v>
      </c>
      <c r="N180" s="365" t="n">
        <v>0.04</v>
      </c>
      <c r="O180" s="362" t="s">
        <v>793</v>
      </c>
    </row>
    <row r="181" s="378" customFormat="true" ht="14.25" hidden="false" customHeight="true" outlineLevel="0" collapsed="false">
      <c r="A181" s="370" t="s">
        <v>940</v>
      </c>
      <c r="B181" s="371" t="s">
        <v>45</v>
      </c>
      <c r="C181" s="371" t="n">
        <v>2.5</v>
      </c>
      <c r="D181" s="371" t="s">
        <v>140</v>
      </c>
      <c r="E181" s="372" t="n">
        <v>12</v>
      </c>
      <c r="F181" s="373" t="n">
        <v>6.3</v>
      </c>
      <c r="G181" s="371" t="n">
        <v>400</v>
      </c>
      <c r="H181" s="374"/>
      <c r="I181" s="375"/>
      <c r="J181" s="375"/>
      <c r="K181" s="375"/>
      <c r="L181" s="371" t="s">
        <v>941</v>
      </c>
      <c r="M181" s="376" t="n">
        <v>2</v>
      </c>
      <c r="N181" s="377" t="n">
        <v>8.1</v>
      </c>
      <c r="O181" s="371" t="s">
        <v>147</v>
      </c>
    </row>
    <row r="182" s="378" customFormat="true" ht="14.25" hidden="false" customHeight="false" outlineLevel="0" collapsed="false">
      <c r="A182" s="370"/>
      <c r="B182" s="370"/>
      <c r="C182" s="370"/>
      <c r="D182" s="370"/>
      <c r="E182" s="372"/>
      <c r="F182" s="373"/>
      <c r="G182" s="371"/>
      <c r="H182" s="374"/>
      <c r="I182" s="375"/>
      <c r="J182" s="375"/>
      <c r="K182" s="375"/>
      <c r="L182" s="371" t="s">
        <v>47</v>
      </c>
      <c r="M182" s="376" t="n">
        <v>11</v>
      </c>
      <c r="N182" s="377" t="n">
        <v>7.1</v>
      </c>
      <c r="O182" s="371" t="s">
        <v>147</v>
      </c>
    </row>
    <row r="183" s="378" customFormat="true" ht="14.25" hidden="false" customHeight="false" outlineLevel="0" collapsed="false">
      <c r="A183" s="370"/>
      <c r="B183" s="371"/>
      <c r="C183" s="371"/>
      <c r="D183" s="371"/>
      <c r="E183" s="372"/>
      <c r="F183" s="373"/>
      <c r="G183" s="371"/>
      <c r="H183" s="374"/>
      <c r="I183" s="375"/>
      <c r="J183" s="375"/>
      <c r="K183" s="375"/>
      <c r="L183" s="371" t="s">
        <v>48</v>
      </c>
      <c r="M183" s="376" t="n">
        <v>0</v>
      </c>
      <c r="N183" s="377" t="n">
        <v>11.4</v>
      </c>
      <c r="O183" s="371" t="s">
        <v>147</v>
      </c>
    </row>
    <row r="184" s="378" customFormat="true" ht="14.25" hidden="false" customHeight="false" outlineLevel="0" collapsed="false">
      <c r="A184" s="370"/>
      <c r="B184" s="370" t="s">
        <v>49</v>
      </c>
      <c r="C184" s="370" t="n">
        <v>4</v>
      </c>
      <c r="D184" s="370" t="s">
        <v>942</v>
      </c>
      <c r="E184" s="379" t="n">
        <v>1</v>
      </c>
      <c r="F184" s="380" t="n">
        <v>6.4</v>
      </c>
      <c r="G184" s="381" t="n">
        <v>400</v>
      </c>
      <c r="H184" s="382"/>
      <c r="I184" s="375"/>
      <c r="J184" s="375"/>
      <c r="K184" s="375"/>
      <c r="L184" s="371" t="s">
        <v>50</v>
      </c>
      <c r="M184" s="376" t="n">
        <v>0</v>
      </c>
      <c r="N184" s="377" t="n">
        <v>7.3</v>
      </c>
      <c r="O184" s="371" t="s">
        <v>147</v>
      </c>
    </row>
    <row r="185" s="378" customFormat="true" ht="14.25" hidden="false" customHeight="true" outlineLevel="0" collapsed="false">
      <c r="A185" s="370" t="s">
        <v>943</v>
      </c>
      <c r="B185" s="371" t="s">
        <v>45</v>
      </c>
      <c r="C185" s="371" t="n">
        <v>6.3</v>
      </c>
      <c r="D185" s="371" t="s">
        <v>166</v>
      </c>
      <c r="E185" s="372" t="n">
        <v>246</v>
      </c>
      <c r="F185" s="373" t="n">
        <v>6.2</v>
      </c>
      <c r="G185" s="383" t="n">
        <v>400</v>
      </c>
      <c r="H185" s="384"/>
      <c r="I185" s="385"/>
      <c r="J185" s="385"/>
      <c r="K185" s="385"/>
      <c r="L185" s="371" t="s">
        <v>53</v>
      </c>
      <c r="M185" s="376" t="n">
        <v>27</v>
      </c>
      <c r="N185" s="377" t="n">
        <v>10.1</v>
      </c>
      <c r="O185" s="371" t="s">
        <v>147</v>
      </c>
    </row>
    <row r="186" s="378" customFormat="true" ht="14.25" hidden="false" customHeight="false" outlineLevel="0" collapsed="false">
      <c r="A186" s="370"/>
      <c r="B186" s="370"/>
      <c r="C186" s="370"/>
      <c r="D186" s="370"/>
      <c r="E186" s="372"/>
      <c r="F186" s="373"/>
      <c r="G186" s="383"/>
      <c r="H186" s="384"/>
      <c r="I186" s="385"/>
      <c r="J186" s="385"/>
      <c r="K186" s="385"/>
      <c r="L186" s="371" t="s">
        <v>54</v>
      </c>
      <c r="M186" s="376" t="n">
        <v>45</v>
      </c>
      <c r="N186" s="377" t="n">
        <v>9.9</v>
      </c>
      <c r="O186" s="371" t="s">
        <v>147</v>
      </c>
    </row>
    <row r="187" s="378" customFormat="true" ht="14.25" hidden="false" customHeight="false" outlineLevel="0" collapsed="false">
      <c r="A187" s="370"/>
      <c r="B187" s="370"/>
      <c r="C187" s="370"/>
      <c r="D187" s="370"/>
      <c r="E187" s="372"/>
      <c r="F187" s="373"/>
      <c r="G187" s="383"/>
      <c r="H187" s="384"/>
      <c r="I187" s="385"/>
      <c r="J187" s="385"/>
      <c r="K187" s="385"/>
      <c r="L187" s="371" t="s">
        <v>55</v>
      </c>
      <c r="M187" s="376" t="n">
        <v>1</v>
      </c>
      <c r="N187" s="377" t="n">
        <v>1.1</v>
      </c>
      <c r="O187" s="371" t="s">
        <v>147</v>
      </c>
    </row>
    <row r="188" s="378" customFormat="true" ht="51" hidden="false" customHeight="false" outlineLevel="0" collapsed="false">
      <c r="A188" s="370"/>
      <c r="B188" s="371"/>
      <c r="C188" s="371"/>
      <c r="D188" s="371"/>
      <c r="E188" s="372"/>
      <c r="F188" s="373"/>
      <c r="G188" s="383"/>
      <c r="H188" s="384"/>
      <c r="I188" s="385"/>
      <c r="J188" s="385"/>
      <c r="K188" s="385"/>
      <c r="L188" s="371" t="s">
        <v>56</v>
      </c>
      <c r="M188" s="376" t="n">
        <v>176</v>
      </c>
      <c r="N188" s="377" t="n">
        <v>0.5</v>
      </c>
      <c r="O188" s="371" t="s">
        <v>944</v>
      </c>
    </row>
    <row r="189" s="378" customFormat="true" ht="51" hidden="false" customHeight="true" outlineLevel="0" collapsed="false">
      <c r="A189" s="370"/>
      <c r="B189" s="370" t="s">
        <v>49</v>
      </c>
      <c r="C189" s="370" t="n">
        <v>6.3</v>
      </c>
      <c r="D189" s="370" t="s">
        <v>166</v>
      </c>
      <c r="E189" s="379" t="n">
        <v>30</v>
      </c>
      <c r="F189" s="380" t="n">
        <v>6.3</v>
      </c>
      <c r="G189" s="383" t="n">
        <v>400</v>
      </c>
      <c r="H189" s="384"/>
      <c r="I189" s="375"/>
      <c r="J189" s="375"/>
      <c r="K189" s="375"/>
      <c r="L189" s="371" t="s">
        <v>58</v>
      </c>
      <c r="M189" s="376" t="n">
        <v>16</v>
      </c>
      <c r="N189" s="377" t="n">
        <v>0.5</v>
      </c>
      <c r="O189" s="371" t="s">
        <v>945</v>
      </c>
    </row>
    <row r="190" s="378" customFormat="true" ht="14.25" hidden="false" customHeight="false" outlineLevel="0" collapsed="false">
      <c r="A190" s="370"/>
      <c r="B190" s="370"/>
      <c r="C190" s="370"/>
      <c r="D190" s="370"/>
      <c r="E190" s="379"/>
      <c r="F190" s="380"/>
      <c r="G190" s="383"/>
      <c r="H190" s="384"/>
      <c r="I190" s="375"/>
      <c r="J190" s="375"/>
      <c r="K190" s="375"/>
      <c r="L190" s="371" t="s">
        <v>59</v>
      </c>
      <c r="M190" s="376" t="n">
        <v>15</v>
      </c>
      <c r="N190" s="377" t="n">
        <v>12.3</v>
      </c>
      <c r="O190" s="371" t="s">
        <v>147</v>
      </c>
    </row>
    <row r="191" s="378" customFormat="true" ht="14.25" hidden="false" customHeight="false" outlineLevel="0" collapsed="false">
      <c r="A191" s="370"/>
      <c r="B191" s="370"/>
      <c r="C191" s="370"/>
      <c r="D191" s="370"/>
      <c r="E191" s="379"/>
      <c r="F191" s="380"/>
      <c r="G191" s="383"/>
      <c r="H191" s="384"/>
      <c r="I191" s="375"/>
      <c r="J191" s="375"/>
      <c r="K191" s="375"/>
      <c r="L191" s="371" t="s">
        <v>60</v>
      </c>
      <c r="M191" s="376" t="n">
        <v>30</v>
      </c>
      <c r="N191" s="377" t="n">
        <v>5.2</v>
      </c>
      <c r="O191" s="371" t="s">
        <v>147</v>
      </c>
    </row>
    <row r="192" s="378" customFormat="true" ht="14.25" hidden="false" customHeight="true" outlineLevel="0" collapsed="false">
      <c r="A192" s="371" t="s">
        <v>946</v>
      </c>
      <c r="B192" s="371" t="s">
        <v>45</v>
      </c>
      <c r="C192" s="371" t="n">
        <v>4</v>
      </c>
      <c r="D192" s="371" t="s">
        <v>149</v>
      </c>
      <c r="E192" s="372" t="n">
        <v>69</v>
      </c>
      <c r="F192" s="373" t="n">
        <v>6.2</v>
      </c>
      <c r="G192" s="383" t="n">
        <v>230</v>
      </c>
      <c r="H192" s="384"/>
      <c r="I192" s="375"/>
      <c r="J192" s="375"/>
      <c r="K192" s="375"/>
      <c r="L192" s="371" t="s">
        <v>63</v>
      </c>
      <c r="M192" s="376" t="n">
        <v>42</v>
      </c>
      <c r="N192" s="377" t="n">
        <v>10.2</v>
      </c>
      <c r="O192" s="371" t="s">
        <v>147</v>
      </c>
    </row>
    <row r="193" s="378" customFormat="true" ht="14.25" hidden="false" customHeight="false" outlineLevel="0" collapsed="false">
      <c r="A193" s="371"/>
      <c r="B193" s="371"/>
      <c r="C193" s="371"/>
      <c r="D193" s="371"/>
      <c r="E193" s="372"/>
      <c r="F193" s="373"/>
      <c r="G193" s="383"/>
      <c r="H193" s="384"/>
      <c r="I193" s="375"/>
      <c r="J193" s="375"/>
      <c r="K193" s="375"/>
      <c r="L193" s="371" t="s">
        <v>64</v>
      </c>
      <c r="M193" s="376" t="n">
        <v>49</v>
      </c>
      <c r="N193" s="377" t="n">
        <v>5.1</v>
      </c>
      <c r="O193" s="371" t="s">
        <v>147</v>
      </c>
    </row>
    <row r="194" s="378" customFormat="true" ht="14.25" hidden="false" customHeight="false" outlineLevel="0" collapsed="false">
      <c r="A194" s="371"/>
      <c r="B194" s="371"/>
      <c r="C194" s="371"/>
      <c r="D194" s="371"/>
      <c r="E194" s="372"/>
      <c r="F194" s="373"/>
      <c r="G194" s="383"/>
      <c r="H194" s="384"/>
      <c r="I194" s="375"/>
      <c r="J194" s="375"/>
      <c r="K194" s="375"/>
      <c r="L194" s="371" t="s">
        <v>65</v>
      </c>
      <c r="M194" s="376" t="n">
        <v>39</v>
      </c>
      <c r="N194" s="377" t="n">
        <v>4.4</v>
      </c>
      <c r="O194" s="371" t="s">
        <v>147</v>
      </c>
    </row>
    <row r="195" s="378" customFormat="true" ht="14.25" hidden="false" customHeight="true" outlineLevel="0" collapsed="false">
      <c r="A195" s="371"/>
      <c r="B195" s="371" t="s">
        <v>49</v>
      </c>
      <c r="C195" s="371" t="n">
        <v>4</v>
      </c>
      <c r="D195" s="371" t="s">
        <v>149</v>
      </c>
      <c r="E195" s="372" t="n">
        <v>105</v>
      </c>
      <c r="F195" s="373" t="n">
        <v>6.2</v>
      </c>
      <c r="G195" s="383" t="n">
        <v>230</v>
      </c>
      <c r="H195" s="384"/>
      <c r="I195" s="375"/>
      <c r="J195" s="375"/>
      <c r="K195" s="375"/>
      <c r="L195" s="371" t="s">
        <v>66</v>
      </c>
      <c r="M195" s="376" t="n">
        <v>1</v>
      </c>
      <c r="N195" s="377" t="n">
        <v>5.3</v>
      </c>
      <c r="O195" s="371" t="s">
        <v>147</v>
      </c>
    </row>
    <row r="196" s="378" customFormat="true" ht="14.25" hidden="false" customHeight="false" outlineLevel="0" collapsed="false">
      <c r="A196" s="371"/>
      <c r="B196" s="371"/>
      <c r="C196" s="371"/>
      <c r="D196" s="371"/>
      <c r="E196" s="372"/>
      <c r="F196" s="373"/>
      <c r="G196" s="383"/>
      <c r="H196" s="384"/>
      <c r="I196" s="375"/>
      <c r="J196" s="375"/>
      <c r="K196" s="375"/>
      <c r="L196" s="371" t="s">
        <v>67</v>
      </c>
      <c r="M196" s="376" t="n">
        <v>50</v>
      </c>
      <c r="N196" s="377" t="n">
        <v>8.9</v>
      </c>
      <c r="O196" s="371" t="s">
        <v>147</v>
      </c>
    </row>
    <row r="197" s="378" customFormat="true" ht="14.25" hidden="false" customHeight="false" outlineLevel="0" collapsed="false">
      <c r="A197" s="371"/>
      <c r="B197" s="371"/>
      <c r="C197" s="371"/>
      <c r="D197" s="371"/>
      <c r="E197" s="372"/>
      <c r="F197" s="373"/>
      <c r="G197" s="383"/>
      <c r="H197" s="384"/>
      <c r="I197" s="375"/>
      <c r="J197" s="375"/>
      <c r="K197" s="375"/>
      <c r="L197" s="371" t="s">
        <v>68</v>
      </c>
      <c r="M197" s="376" t="n">
        <v>55</v>
      </c>
      <c r="N197" s="377" t="n">
        <v>5.3</v>
      </c>
      <c r="O197" s="371" t="s">
        <v>147</v>
      </c>
    </row>
    <row r="198" s="378" customFormat="true" ht="12.75" hidden="false" customHeight="true" outlineLevel="0" collapsed="false">
      <c r="A198" s="371" t="s">
        <v>947</v>
      </c>
      <c r="B198" s="371" t="s">
        <v>45</v>
      </c>
      <c r="C198" s="371" t="n">
        <v>6.3</v>
      </c>
      <c r="D198" s="371" t="s">
        <v>948</v>
      </c>
      <c r="E198" s="372" t="n">
        <v>67</v>
      </c>
      <c r="F198" s="373" t="n">
        <v>6.2</v>
      </c>
      <c r="G198" s="383" t="n">
        <v>400</v>
      </c>
      <c r="H198" s="384"/>
      <c r="I198" s="374"/>
      <c r="J198" s="374"/>
      <c r="K198" s="374"/>
      <c r="L198" s="371" t="s">
        <v>70</v>
      </c>
      <c r="M198" s="376" t="n">
        <v>9</v>
      </c>
      <c r="N198" s="377" t="n">
        <v>7.1</v>
      </c>
      <c r="O198" s="371" t="s">
        <v>147</v>
      </c>
    </row>
    <row r="199" s="378" customFormat="true" ht="12.75" hidden="false" customHeight="false" outlineLevel="0" collapsed="false">
      <c r="A199" s="371"/>
      <c r="B199" s="371"/>
      <c r="C199" s="371"/>
      <c r="D199" s="371"/>
      <c r="E199" s="372"/>
      <c r="F199" s="373"/>
      <c r="G199" s="383"/>
      <c r="H199" s="384"/>
      <c r="I199" s="374"/>
      <c r="J199" s="374"/>
      <c r="K199" s="374"/>
      <c r="L199" s="371" t="s">
        <v>71</v>
      </c>
      <c r="M199" s="376" t="n">
        <v>13</v>
      </c>
      <c r="N199" s="377" t="n">
        <v>4.6</v>
      </c>
      <c r="O199" s="371" t="s">
        <v>147</v>
      </c>
    </row>
    <row r="200" s="378" customFormat="true" ht="12.75" hidden="false" customHeight="false" outlineLevel="0" collapsed="false">
      <c r="A200" s="371"/>
      <c r="B200" s="371"/>
      <c r="C200" s="371"/>
      <c r="D200" s="371"/>
      <c r="E200" s="372"/>
      <c r="F200" s="373"/>
      <c r="G200" s="383"/>
      <c r="H200" s="384"/>
      <c r="I200" s="374"/>
      <c r="J200" s="374"/>
      <c r="K200" s="374"/>
      <c r="L200" s="371" t="s">
        <v>72</v>
      </c>
      <c r="M200" s="376" t="n">
        <v>17</v>
      </c>
      <c r="N200" s="377" t="n">
        <v>4.3</v>
      </c>
      <c r="O200" s="371" t="s">
        <v>147</v>
      </c>
    </row>
    <row r="201" s="378" customFormat="true" ht="12.75" hidden="false" customHeight="false" outlineLevel="0" collapsed="false">
      <c r="A201" s="371"/>
      <c r="B201" s="371"/>
      <c r="C201" s="371"/>
      <c r="D201" s="371"/>
      <c r="E201" s="372"/>
      <c r="F201" s="373"/>
      <c r="G201" s="383"/>
      <c r="H201" s="384"/>
      <c r="I201" s="374"/>
      <c r="J201" s="374"/>
      <c r="K201" s="374"/>
      <c r="L201" s="371" t="s">
        <v>73</v>
      </c>
      <c r="M201" s="376" t="n">
        <v>24</v>
      </c>
      <c r="N201" s="377" t="n">
        <v>0.8</v>
      </c>
      <c r="O201" s="371" t="s">
        <v>147</v>
      </c>
    </row>
    <row r="202" s="378" customFormat="true" ht="12.75" hidden="false" customHeight="true" outlineLevel="0" collapsed="false">
      <c r="A202" s="371"/>
      <c r="B202" s="371" t="s">
        <v>49</v>
      </c>
      <c r="C202" s="371" t="n">
        <v>6.3</v>
      </c>
      <c r="D202" s="371" t="s">
        <v>948</v>
      </c>
      <c r="E202" s="372" t="n">
        <v>72</v>
      </c>
      <c r="F202" s="373" t="n">
        <v>6.2</v>
      </c>
      <c r="G202" s="383" t="n">
        <v>400</v>
      </c>
      <c r="H202" s="384"/>
      <c r="I202" s="374"/>
      <c r="J202" s="374"/>
      <c r="K202" s="374"/>
      <c r="L202" s="371" t="s">
        <v>74</v>
      </c>
      <c r="M202" s="376" t="n">
        <v>0</v>
      </c>
      <c r="N202" s="377" t="n">
        <v>4.6</v>
      </c>
      <c r="O202" s="371" t="s">
        <v>147</v>
      </c>
    </row>
    <row r="203" s="378" customFormat="true" ht="12.75" hidden="false" customHeight="false" outlineLevel="0" collapsed="false">
      <c r="A203" s="371"/>
      <c r="B203" s="371"/>
      <c r="C203" s="371"/>
      <c r="D203" s="371"/>
      <c r="E203" s="372"/>
      <c r="F203" s="373"/>
      <c r="G203" s="383"/>
      <c r="H203" s="384"/>
      <c r="I203" s="374"/>
      <c r="J203" s="374"/>
      <c r="K203" s="374"/>
      <c r="L203" s="371" t="s">
        <v>75</v>
      </c>
      <c r="M203" s="376" t="n">
        <v>0</v>
      </c>
      <c r="N203" s="377" t="n">
        <v>4.3</v>
      </c>
      <c r="O203" s="371" t="s">
        <v>147</v>
      </c>
    </row>
    <row r="204" s="378" customFormat="true" ht="12.75" hidden="false" customHeight="false" outlineLevel="0" collapsed="false">
      <c r="A204" s="371"/>
      <c r="B204" s="371"/>
      <c r="C204" s="371"/>
      <c r="D204" s="371"/>
      <c r="E204" s="372"/>
      <c r="F204" s="373"/>
      <c r="G204" s="383"/>
      <c r="H204" s="384"/>
      <c r="I204" s="374"/>
      <c r="J204" s="374"/>
      <c r="K204" s="374"/>
      <c r="L204" s="371" t="s">
        <v>76</v>
      </c>
      <c r="M204" s="376" t="n">
        <v>20</v>
      </c>
      <c r="N204" s="377" t="n">
        <v>7.5</v>
      </c>
      <c r="O204" s="371" t="s">
        <v>147</v>
      </c>
    </row>
    <row r="205" s="378" customFormat="true" ht="12.75" hidden="false" customHeight="false" outlineLevel="0" collapsed="false">
      <c r="A205" s="371"/>
      <c r="B205" s="371"/>
      <c r="C205" s="371"/>
      <c r="D205" s="371"/>
      <c r="E205" s="372"/>
      <c r="F205" s="373"/>
      <c r="G205" s="383"/>
      <c r="H205" s="384"/>
      <c r="I205" s="374"/>
      <c r="J205" s="374"/>
      <c r="K205" s="374"/>
      <c r="L205" s="371" t="s">
        <v>77</v>
      </c>
      <c r="M205" s="376" t="n">
        <v>48</v>
      </c>
      <c r="N205" s="377" t="n">
        <v>0.7</v>
      </c>
      <c r="O205" s="371" t="s">
        <v>147</v>
      </c>
    </row>
    <row r="206" s="378" customFormat="true" ht="12.75" hidden="false" customHeight="true" outlineLevel="0" collapsed="false">
      <c r="A206" s="371" t="s">
        <v>949</v>
      </c>
      <c r="B206" s="371" t="s">
        <v>45</v>
      </c>
      <c r="C206" s="371" t="n">
        <v>6.3</v>
      </c>
      <c r="D206" s="371" t="s">
        <v>155</v>
      </c>
      <c r="E206" s="372" t="n">
        <v>108</v>
      </c>
      <c r="F206" s="373" t="n">
        <v>6.3</v>
      </c>
      <c r="G206" s="383" t="n">
        <v>400</v>
      </c>
      <c r="H206" s="384"/>
      <c r="I206" s="374"/>
      <c r="J206" s="374"/>
      <c r="K206" s="374"/>
      <c r="L206" s="371" t="s">
        <v>622</v>
      </c>
      <c r="M206" s="376" t="n">
        <v>65</v>
      </c>
      <c r="N206" s="377" t="n">
        <v>7.25</v>
      </c>
      <c r="O206" s="371" t="s">
        <v>147</v>
      </c>
    </row>
    <row r="207" s="378" customFormat="true" ht="12.75" hidden="false" customHeight="false" outlineLevel="0" collapsed="false">
      <c r="A207" s="371"/>
      <c r="B207" s="371"/>
      <c r="C207" s="371"/>
      <c r="D207" s="371"/>
      <c r="E207" s="372"/>
      <c r="F207" s="373"/>
      <c r="G207" s="383"/>
      <c r="H207" s="384"/>
      <c r="I207" s="374"/>
      <c r="J207" s="374"/>
      <c r="K207" s="374"/>
      <c r="L207" s="371" t="s">
        <v>79</v>
      </c>
      <c r="M207" s="376" t="n">
        <v>2</v>
      </c>
      <c r="N207" s="377" t="n">
        <v>1.9</v>
      </c>
      <c r="O207" s="371" t="s">
        <v>147</v>
      </c>
    </row>
    <row r="208" s="378" customFormat="true" ht="76.5" hidden="false" customHeight="false" outlineLevel="0" collapsed="false">
      <c r="A208" s="371"/>
      <c r="B208" s="371" t="s">
        <v>49</v>
      </c>
      <c r="C208" s="371" t="n">
        <v>6.3</v>
      </c>
      <c r="D208" s="371" t="n">
        <v>9</v>
      </c>
      <c r="E208" s="372"/>
      <c r="F208" s="373"/>
      <c r="G208" s="383"/>
      <c r="H208" s="384"/>
      <c r="I208" s="374"/>
      <c r="J208" s="374"/>
      <c r="K208" s="374"/>
      <c r="L208" s="371" t="s">
        <v>80</v>
      </c>
      <c r="M208" s="376" t="n">
        <v>1</v>
      </c>
      <c r="N208" s="377" t="n">
        <v>1.3</v>
      </c>
      <c r="O208" s="371" t="s">
        <v>950</v>
      </c>
    </row>
    <row r="209" s="378" customFormat="true" ht="12.75" hidden="false" customHeight="false" outlineLevel="0" collapsed="false">
      <c r="A209" s="371"/>
      <c r="B209" s="371" t="s">
        <v>49</v>
      </c>
      <c r="C209" s="371" t="n">
        <v>6.3</v>
      </c>
      <c r="D209" s="371" t="n">
        <v>9</v>
      </c>
      <c r="E209" s="372"/>
      <c r="F209" s="373"/>
      <c r="G209" s="383"/>
      <c r="H209" s="384"/>
      <c r="I209" s="374"/>
      <c r="J209" s="374"/>
      <c r="K209" s="374"/>
      <c r="L209" s="371" t="s">
        <v>82</v>
      </c>
      <c r="M209" s="376" t="n">
        <v>51</v>
      </c>
      <c r="N209" s="377" t="n">
        <v>11.8</v>
      </c>
      <c r="O209" s="371" t="s">
        <v>147</v>
      </c>
    </row>
    <row r="210" s="378" customFormat="true" ht="25.5" hidden="false" customHeight="true" outlineLevel="0" collapsed="false">
      <c r="A210" s="371"/>
      <c r="B210" s="371" t="s">
        <v>49</v>
      </c>
      <c r="C210" s="371" t="n">
        <v>6.3</v>
      </c>
      <c r="D210" s="371" t="s">
        <v>155</v>
      </c>
      <c r="E210" s="372" t="n">
        <v>155</v>
      </c>
      <c r="F210" s="373" t="n">
        <v>6.4</v>
      </c>
      <c r="G210" s="383" t="n">
        <v>400</v>
      </c>
      <c r="H210" s="384"/>
      <c r="I210" s="374"/>
      <c r="J210" s="374"/>
      <c r="K210" s="374"/>
      <c r="L210" s="371" t="s">
        <v>83</v>
      </c>
      <c r="M210" s="376" t="n">
        <v>47</v>
      </c>
      <c r="N210" s="377" t="n">
        <v>7.25</v>
      </c>
      <c r="O210" s="371" t="s">
        <v>951</v>
      </c>
    </row>
    <row r="211" s="378" customFormat="true" ht="12.75" hidden="false" customHeight="false" outlineLevel="0" collapsed="false">
      <c r="A211" s="371"/>
      <c r="B211" s="371"/>
      <c r="C211" s="371"/>
      <c r="D211" s="371"/>
      <c r="E211" s="372"/>
      <c r="F211" s="373"/>
      <c r="G211" s="383"/>
      <c r="H211" s="384"/>
      <c r="I211" s="374"/>
      <c r="J211" s="374"/>
      <c r="K211" s="374"/>
      <c r="L211" s="371" t="s">
        <v>85</v>
      </c>
      <c r="M211" s="376" t="n">
        <v>42</v>
      </c>
      <c r="N211" s="377" t="n">
        <v>1.9</v>
      </c>
      <c r="O211" s="371" t="s">
        <v>147</v>
      </c>
    </row>
    <row r="212" s="378" customFormat="true" ht="76.5" hidden="false" customHeight="false" outlineLevel="0" collapsed="false">
      <c r="A212" s="371"/>
      <c r="B212" s="371"/>
      <c r="C212" s="371"/>
      <c r="D212" s="371"/>
      <c r="E212" s="372"/>
      <c r="F212" s="373"/>
      <c r="G212" s="383"/>
      <c r="H212" s="384"/>
      <c r="I212" s="374"/>
      <c r="J212" s="374"/>
      <c r="K212" s="374"/>
      <c r="L212" s="371" t="s">
        <v>952</v>
      </c>
      <c r="M212" s="376" t="n">
        <v>2</v>
      </c>
      <c r="N212" s="377" t="n">
        <v>1.3</v>
      </c>
      <c r="O212" s="371" t="s">
        <v>953</v>
      </c>
    </row>
    <row r="213" s="378" customFormat="true" ht="12.75" hidden="false" customHeight="false" outlineLevel="0" collapsed="false">
      <c r="A213" s="371"/>
      <c r="B213" s="371"/>
      <c r="C213" s="371"/>
      <c r="D213" s="371"/>
      <c r="E213" s="372"/>
      <c r="F213" s="373"/>
      <c r="G213" s="383"/>
      <c r="H213" s="384"/>
      <c r="I213" s="374"/>
      <c r="J213" s="374"/>
      <c r="K213" s="374"/>
      <c r="L213" s="371" t="s">
        <v>86</v>
      </c>
      <c r="M213" s="376" t="n">
        <v>65</v>
      </c>
      <c r="N213" s="377" t="n">
        <v>11.4</v>
      </c>
      <c r="O213" s="371" t="s">
        <v>147</v>
      </c>
    </row>
    <row r="214" s="378" customFormat="true" ht="12.75" hidden="false" customHeight="true" outlineLevel="0" collapsed="false">
      <c r="A214" s="370" t="s">
        <v>954</v>
      </c>
      <c r="B214" s="371" t="s">
        <v>45</v>
      </c>
      <c r="C214" s="371" t="n">
        <v>10</v>
      </c>
      <c r="D214" s="371" t="s">
        <v>166</v>
      </c>
      <c r="E214" s="372" t="n">
        <v>41</v>
      </c>
      <c r="F214" s="371" t="n">
        <v>6.2</v>
      </c>
      <c r="G214" s="383" t="n">
        <v>400</v>
      </c>
      <c r="H214" s="384"/>
      <c r="I214" s="374"/>
      <c r="J214" s="374"/>
      <c r="K214" s="374"/>
      <c r="L214" s="371" t="s">
        <v>88</v>
      </c>
      <c r="M214" s="376" t="n">
        <v>11</v>
      </c>
      <c r="N214" s="377" t="n">
        <v>7.7</v>
      </c>
      <c r="O214" s="371" t="s">
        <v>147</v>
      </c>
    </row>
    <row r="215" s="378" customFormat="true" ht="51" hidden="false" customHeight="false" outlineLevel="0" collapsed="false">
      <c r="A215" s="370"/>
      <c r="B215" s="371"/>
      <c r="C215" s="371"/>
      <c r="D215" s="371"/>
      <c r="E215" s="372"/>
      <c r="F215" s="371"/>
      <c r="G215" s="383"/>
      <c r="H215" s="384"/>
      <c r="I215" s="374"/>
      <c r="J215" s="374"/>
      <c r="K215" s="374"/>
      <c r="L215" s="371" t="s">
        <v>89</v>
      </c>
      <c r="M215" s="376" t="n">
        <v>1</v>
      </c>
      <c r="N215" s="377" t="n">
        <v>0.9</v>
      </c>
      <c r="O215" s="371" t="s">
        <v>955</v>
      </c>
    </row>
    <row r="216" s="378" customFormat="true" ht="51" hidden="false" customHeight="false" outlineLevel="0" collapsed="false">
      <c r="A216" s="370"/>
      <c r="B216" s="371"/>
      <c r="C216" s="371"/>
      <c r="D216" s="371"/>
      <c r="E216" s="372"/>
      <c r="F216" s="371"/>
      <c r="G216" s="383"/>
      <c r="H216" s="384"/>
      <c r="I216" s="374"/>
      <c r="J216" s="374"/>
      <c r="K216" s="374"/>
      <c r="L216" s="371" t="s">
        <v>90</v>
      </c>
      <c r="M216" s="376" t="n">
        <v>0</v>
      </c>
      <c r="N216" s="377" t="n">
        <v>0.6</v>
      </c>
      <c r="O216" s="371" t="s">
        <v>956</v>
      </c>
    </row>
    <row r="217" s="378" customFormat="true" ht="12.75" hidden="false" customHeight="false" outlineLevel="0" collapsed="false">
      <c r="A217" s="370"/>
      <c r="B217" s="371"/>
      <c r="C217" s="371"/>
      <c r="D217" s="371"/>
      <c r="E217" s="372"/>
      <c r="F217" s="371"/>
      <c r="G217" s="383"/>
      <c r="H217" s="384"/>
      <c r="I217" s="374"/>
      <c r="J217" s="374"/>
      <c r="K217" s="374"/>
      <c r="L217" s="371" t="s">
        <v>92</v>
      </c>
      <c r="M217" s="376" t="n">
        <v>14</v>
      </c>
      <c r="N217" s="377" t="n">
        <v>8.1</v>
      </c>
      <c r="O217" s="371" t="s">
        <v>147</v>
      </c>
    </row>
    <row r="218" s="378" customFormat="true" ht="12.75" hidden="false" customHeight="false" outlineLevel="0" collapsed="false">
      <c r="A218" s="370"/>
      <c r="B218" s="371"/>
      <c r="C218" s="371"/>
      <c r="D218" s="371"/>
      <c r="E218" s="372"/>
      <c r="F218" s="371"/>
      <c r="G218" s="383"/>
      <c r="H218" s="384"/>
      <c r="I218" s="374"/>
      <c r="J218" s="374"/>
      <c r="K218" s="374"/>
      <c r="L218" s="371" t="s">
        <v>93</v>
      </c>
      <c r="M218" s="376" t="n">
        <v>0</v>
      </c>
      <c r="N218" s="377" t="n">
        <v>3.8</v>
      </c>
      <c r="O218" s="371" t="s">
        <v>147</v>
      </c>
    </row>
    <row r="219" s="378" customFormat="true" ht="51" hidden="false" customHeight="false" outlineLevel="0" collapsed="false">
      <c r="A219" s="370"/>
      <c r="B219" s="371"/>
      <c r="C219" s="371"/>
      <c r="D219" s="371"/>
      <c r="E219" s="372"/>
      <c r="F219" s="371"/>
      <c r="G219" s="383"/>
      <c r="H219" s="384"/>
      <c r="I219" s="374"/>
      <c r="J219" s="374"/>
      <c r="K219" s="374"/>
      <c r="L219" s="371" t="s">
        <v>94</v>
      </c>
      <c r="M219" s="376" t="n">
        <v>0</v>
      </c>
      <c r="N219" s="377" t="n">
        <v>0.1</v>
      </c>
      <c r="O219" s="371" t="s">
        <v>957</v>
      </c>
    </row>
    <row r="220" s="378" customFormat="true" ht="12.75" hidden="false" customHeight="false" outlineLevel="0" collapsed="false">
      <c r="A220" s="370"/>
      <c r="B220" s="371"/>
      <c r="C220" s="371"/>
      <c r="D220" s="371"/>
      <c r="E220" s="372"/>
      <c r="F220" s="371"/>
      <c r="G220" s="383"/>
      <c r="H220" s="384"/>
      <c r="I220" s="374"/>
      <c r="J220" s="374"/>
      <c r="K220" s="374"/>
      <c r="L220" s="371" t="s">
        <v>96</v>
      </c>
      <c r="M220" s="376" t="n">
        <v>8</v>
      </c>
      <c r="N220" s="377" t="n">
        <v>8.5</v>
      </c>
      <c r="O220" s="371" t="s">
        <v>147</v>
      </c>
    </row>
    <row r="221" s="378" customFormat="true" ht="12.75" hidden="false" customHeight="true" outlineLevel="0" collapsed="false">
      <c r="A221" s="370"/>
      <c r="B221" s="371" t="s">
        <v>49</v>
      </c>
      <c r="C221" s="371" t="n">
        <v>10</v>
      </c>
      <c r="D221" s="371" t="s">
        <v>166</v>
      </c>
      <c r="E221" s="372" t="n">
        <v>33</v>
      </c>
      <c r="F221" s="371" t="n">
        <v>6.3</v>
      </c>
      <c r="G221" s="383" t="n">
        <v>400</v>
      </c>
      <c r="H221" s="384"/>
      <c r="I221" s="374"/>
      <c r="J221" s="374"/>
      <c r="K221" s="374"/>
      <c r="L221" s="371" t="s">
        <v>97</v>
      </c>
      <c r="M221" s="376" t="n">
        <v>15</v>
      </c>
      <c r="N221" s="377" t="n">
        <v>9.5</v>
      </c>
      <c r="O221" s="371" t="s">
        <v>147</v>
      </c>
    </row>
    <row r="222" s="378" customFormat="true" ht="12.75" hidden="false" customHeight="false" outlineLevel="0" collapsed="false">
      <c r="A222" s="370"/>
      <c r="B222" s="371"/>
      <c r="C222" s="371"/>
      <c r="D222" s="371"/>
      <c r="E222" s="372"/>
      <c r="F222" s="371"/>
      <c r="G222" s="383"/>
      <c r="H222" s="384"/>
      <c r="I222" s="374"/>
      <c r="J222" s="374"/>
      <c r="K222" s="374"/>
      <c r="L222" s="371" t="s">
        <v>98</v>
      </c>
      <c r="M222" s="376" t="n">
        <v>5</v>
      </c>
      <c r="N222" s="377" t="n">
        <v>7.7</v>
      </c>
      <c r="O222" s="371" t="s">
        <v>147</v>
      </c>
    </row>
    <row r="223" s="378" customFormat="true" ht="12.75" hidden="false" customHeight="false" outlineLevel="0" collapsed="false">
      <c r="A223" s="370"/>
      <c r="B223" s="371"/>
      <c r="C223" s="371"/>
      <c r="D223" s="371"/>
      <c r="E223" s="372"/>
      <c r="F223" s="371"/>
      <c r="G223" s="383"/>
      <c r="H223" s="384"/>
      <c r="I223" s="374"/>
      <c r="J223" s="374"/>
      <c r="K223" s="374"/>
      <c r="L223" s="371" t="s">
        <v>99</v>
      </c>
      <c r="M223" s="376" t="n">
        <v>9</v>
      </c>
      <c r="N223" s="377" t="n">
        <v>3.8</v>
      </c>
      <c r="O223" s="371" t="s">
        <v>147</v>
      </c>
    </row>
    <row r="224" s="378" customFormat="true" ht="51" hidden="false" customHeight="false" outlineLevel="0" collapsed="false">
      <c r="A224" s="370"/>
      <c r="B224" s="371"/>
      <c r="C224" s="371"/>
      <c r="D224" s="371"/>
      <c r="E224" s="372"/>
      <c r="F224" s="371"/>
      <c r="G224" s="383"/>
      <c r="H224" s="384"/>
      <c r="I224" s="374"/>
      <c r="J224" s="374"/>
      <c r="K224" s="374"/>
      <c r="L224" s="371" t="s">
        <v>100</v>
      </c>
      <c r="M224" s="376" t="n">
        <v>0</v>
      </c>
      <c r="N224" s="377" t="n">
        <v>0.9</v>
      </c>
      <c r="O224" s="371" t="s">
        <v>958</v>
      </c>
    </row>
    <row r="225" s="378" customFormat="true" ht="51" hidden="false" customHeight="false" outlineLevel="0" collapsed="false">
      <c r="A225" s="370"/>
      <c r="B225" s="371"/>
      <c r="C225" s="371"/>
      <c r="D225" s="371"/>
      <c r="E225" s="372"/>
      <c r="F225" s="371"/>
      <c r="G225" s="383"/>
      <c r="H225" s="384"/>
      <c r="I225" s="374"/>
      <c r="J225" s="374"/>
      <c r="K225" s="374"/>
      <c r="L225" s="371" t="s">
        <v>101</v>
      </c>
      <c r="M225" s="376" t="n">
        <v>0</v>
      </c>
      <c r="N225" s="377" t="n">
        <v>0.6</v>
      </c>
      <c r="O225" s="371" t="s">
        <v>959</v>
      </c>
    </row>
    <row r="226" s="378" customFormat="true" ht="12.75" hidden="false" customHeight="false" outlineLevel="0" collapsed="false">
      <c r="A226" s="370"/>
      <c r="B226" s="371"/>
      <c r="C226" s="371"/>
      <c r="D226" s="371"/>
      <c r="E226" s="372"/>
      <c r="F226" s="371"/>
      <c r="G226" s="383"/>
      <c r="H226" s="384"/>
      <c r="I226" s="374"/>
      <c r="J226" s="374"/>
      <c r="K226" s="374"/>
      <c r="L226" s="371" t="s">
        <v>102</v>
      </c>
      <c r="M226" s="376" t="n">
        <v>8</v>
      </c>
      <c r="N226" s="377" t="n">
        <v>10.8</v>
      </c>
      <c r="O226" s="371" t="s">
        <v>147</v>
      </c>
    </row>
    <row r="227" s="378" customFormat="true" ht="12.75" hidden="false" customHeight="true" outlineLevel="0" collapsed="false">
      <c r="A227" s="370" t="s">
        <v>960</v>
      </c>
      <c r="B227" s="370" t="s">
        <v>45</v>
      </c>
      <c r="C227" s="370" t="n">
        <v>10</v>
      </c>
      <c r="D227" s="370" t="s">
        <v>166</v>
      </c>
      <c r="E227" s="379" t="n">
        <v>22</v>
      </c>
      <c r="F227" s="370" t="n">
        <v>6.2</v>
      </c>
      <c r="G227" s="383" t="n">
        <v>400</v>
      </c>
      <c r="H227" s="384"/>
      <c r="I227" s="374"/>
      <c r="J227" s="374"/>
      <c r="K227" s="374"/>
      <c r="L227" s="371" t="s">
        <v>104</v>
      </c>
      <c r="M227" s="376" t="n">
        <v>2</v>
      </c>
      <c r="N227" s="377" t="n">
        <v>4.1</v>
      </c>
      <c r="O227" s="371" t="s">
        <v>147</v>
      </c>
    </row>
    <row r="228" s="378" customFormat="true" ht="12.75" hidden="false" customHeight="false" outlineLevel="0" collapsed="false">
      <c r="A228" s="370"/>
      <c r="B228" s="370"/>
      <c r="C228" s="370"/>
      <c r="D228" s="370"/>
      <c r="E228" s="379"/>
      <c r="F228" s="370"/>
      <c r="G228" s="383"/>
      <c r="H228" s="384"/>
      <c r="I228" s="374"/>
      <c r="J228" s="374"/>
      <c r="K228" s="374"/>
      <c r="L228" s="371" t="s">
        <v>107</v>
      </c>
      <c r="M228" s="376" t="n">
        <v>5</v>
      </c>
      <c r="N228" s="377" t="n">
        <v>8.3</v>
      </c>
      <c r="O228" s="371" t="s">
        <v>147</v>
      </c>
    </row>
    <row r="229" s="378" customFormat="true" ht="12.75" hidden="false" customHeight="false" outlineLevel="0" collapsed="false">
      <c r="A229" s="370"/>
      <c r="B229" s="370"/>
      <c r="C229" s="370"/>
      <c r="D229" s="370"/>
      <c r="E229" s="379"/>
      <c r="F229" s="370"/>
      <c r="G229" s="383"/>
      <c r="H229" s="384"/>
      <c r="I229" s="374"/>
      <c r="J229" s="374"/>
      <c r="K229" s="374"/>
      <c r="L229" s="371" t="s">
        <v>961</v>
      </c>
      <c r="M229" s="376" t="n">
        <v>13</v>
      </c>
      <c r="N229" s="377" t="n">
        <v>9.1</v>
      </c>
      <c r="O229" s="371" t="s">
        <v>147</v>
      </c>
    </row>
    <row r="230" s="378" customFormat="true" ht="12.75" hidden="false" customHeight="true" outlineLevel="0" collapsed="false">
      <c r="A230" s="370"/>
      <c r="B230" s="370" t="s">
        <v>49</v>
      </c>
      <c r="C230" s="370" t="n">
        <v>10</v>
      </c>
      <c r="D230" s="370" t="s">
        <v>166</v>
      </c>
      <c r="E230" s="379" t="n">
        <v>31</v>
      </c>
      <c r="F230" s="370" t="n">
        <v>6.2</v>
      </c>
      <c r="G230" s="383" t="n">
        <v>400</v>
      </c>
      <c r="H230" s="384"/>
      <c r="I230" s="374"/>
      <c r="J230" s="374"/>
      <c r="K230" s="374"/>
      <c r="L230" s="371" t="s">
        <v>108</v>
      </c>
      <c r="M230" s="376" t="n">
        <v>1</v>
      </c>
      <c r="N230" s="377" t="n">
        <v>4.1</v>
      </c>
      <c r="O230" s="371" t="s">
        <v>147</v>
      </c>
    </row>
    <row r="231" s="378" customFormat="true" ht="12.75" hidden="false" customHeight="false" outlineLevel="0" collapsed="false">
      <c r="A231" s="370"/>
      <c r="B231" s="370"/>
      <c r="C231" s="370"/>
      <c r="D231" s="370"/>
      <c r="E231" s="379"/>
      <c r="F231" s="370"/>
      <c r="G231" s="383"/>
      <c r="H231" s="384"/>
      <c r="I231" s="374"/>
      <c r="J231" s="374"/>
      <c r="K231" s="374"/>
      <c r="L231" s="371" t="s">
        <v>110</v>
      </c>
      <c r="M231" s="376" t="n">
        <v>15</v>
      </c>
      <c r="N231" s="377" t="n">
        <v>11.6</v>
      </c>
      <c r="O231" s="371" t="s">
        <v>147</v>
      </c>
    </row>
    <row r="232" s="378" customFormat="true" ht="12.75" hidden="false" customHeight="false" outlineLevel="0" collapsed="false">
      <c r="A232" s="370"/>
      <c r="B232" s="370"/>
      <c r="C232" s="370"/>
      <c r="D232" s="370"/>
      <c r="E232" s="379"/>
      <c r="F232" s="370"/>
      <c r="G232" s="383"/>
      <c r="H232" s="384"/>
      <c r="I232" s="374"/>
      <c r="J232" s="374"/>
      <c r="K232" s="374"/>
      <c r="L232" s="371" t="s">
        <v>111</v>
      </c>
      <c r="M232" s="376" t="n">
        <v>18</v>
      </c>
      <c r="N232" s="377" t="n">
        <v>8.1</v>
      </c>
      <c r="O232" s="371" t="s">
        <v>147</v>
      </c>
    </row>
    <row r="233" s="378" customFormat="true" ht="12.75" hidden="false" customHeight="false" outlineLevel="0" collapsed="false">
      <c r="A233" s="374"/>
      <c r="B233" s="374"/>
      <c r="C233" s="374"/>
      <c r="D233" s="374"/>
      <c r="E233" s="374"/>
      <c r="F233" s="374"/>
      <c r="G233" s="382"/>
      <c r="H233" s="383" t="s">
        <v>962</v>
      </c>
      <c r="I233" s="386" t="n">
        <v>1</v>
      </c>
      <c r="J233" s="379" t="n">
        <v>56</v>
      </c>
      <c r="K233" s="370" t="n">
        <v>6.2</v>
      </c>
      <c r="L233" s="387" t="s">
        <v>24</v>
      </c>
      <c r="M233" s="376" t="n">
        <v>2</v>
      </c>
      <c r="N233" s="377" t="n">
        <v>12.3</v>
      </c>
      <c r="O233" s="9" t="s">
        <v>25</v>
      </c>
    </row>
    <row r="234" s="378" customFormat="true" ht="25.5" hidden="false" customHeight="false" outlineLevel="0" collapsed="false">
      <c r="A234" s="374"/>
      <c r="B234" s="374"/>
      <c r="C234" s="374"/>
      <c r="D234" s="374"/>
      <c r="E234" s="374"/>
      <c r="F234" s="374"/>
      <c r="G234" s="382"/>
      <c r="H234" s="383"/>
      <c r="I234" s="386"/>
      <c r="J234" s="379"/>
      <c r="K234" s="370"/>
      <c r="L234" s="387" t="s">
        <v>26</v>
      </c>
      <c r="M234" s="376" t="n">
        <v>4</v>
      </c>
      <c r="N234" s="377" t="n">
        <v>2.8</v>
      </c>
      <c r="O234" s="9" t="s">
        <v>963</v>
      </c>
    </row>
    <row r="235" s="378" customFormat="true" ht="12.75" hidden="false" customHeight="false" outlineLevel="0" collapsed="false">
      <c r="A235" s="374"/>
      <c r="B235" s="374"/>
      <c r="C235" s="374"/>
      <c r="D235" s="374"/>
      <c r="E235" s="374"/>
      <c r="F235" s="374"/>
      <c r="G235" s="382"/>
      <c r="H235" s="383"/>
      <c r="I235" s="386"/>
      <c r="J235" s="379"/>
      <c r="K235" s="370"/>
      <c r="L235" s="387" t="s">
        <v>27</v>
      </c>
      <c r="M235" s="376" t="n">
        <v>9</v>
      </c>
      <c r="N235" s="377" t="n">
        <v>1.5</v>
      </c>
      <c r="O235" s="9" t="s">
        <v>28</v>
      </c>
    </row>
    <row r="236" s="378" customFormat="true" ht="12.75" hidden="false" customHeight="false" outlineLevel="0" collapsed="false">
      <c r="A236" s="374"/>
      <c r="B236" s="374"/>
      <c r="C236" s="374"/>
      <c r="D236" s="374"/>
      <c r="E236" s="374"/>
      <c r="F236" s="374"/>
      <c r="G236" s="382"/>
      <c r="H236" s="383"/>
      <c r="I236" s="386"/>
      <c r="J236" s="379"/>
      <c r="K236" s="370"/>
      <c r="L236" s="387" t="s">
        <v>29</v>
      </c>
      <c r="M236" s="376" t="n">
        <v>6</v>
      </c>
      <c r="N236" s="377" t="n">
        <v>6.6</v>
      </c>
      <c r="O236" s="9" t="s">
        <v>25</v>
      </c>
    </row>
    <row r="237" s="378" customFormat="true" ht="12.75" hidden="false" customHeight="false" outlineLevel="0" collapsed="false">
      <c r="A237" s="374"/>
      <c r="B237" s="374"/>
      <c r="C237" s="374"/>
      <c r="D237" s="374"/>
      <c r="E237" s="374"/>
      <c r="F237" s="374"/>
      <c r="G237" s="382"/>
      <c r="H237" s="383"/>
      <c r="I237" s="386"/>
      <c r="J237" s="379"/>
      <c r="K237" s="370"/>
      <c r="L237" s="387" t="s">
        <v>30</v>
      </c>
      <c r="M237" s="376" t="s">
        <v>754</v>
      </c>
      <c r="N237" s="377" t="n">
        <v>0.2</v>
      </c>
      <c r="O237" s="9" t="s">
        <v>964</v>
      </c>
    </row>
    <row r="238" s="378" customFormat="true" ht="12.75" hidden="false" customHeight="false" outlineLevel="0" collapsed="false">
      <c r="A238" s="374"/>
      <c r="B238" s="374"/>
      <c r="C238" s="374"/>
      <c r="D238" s="374"/>
      <c r="E238" s="374"/>
      <c r="F238" s="374"/>
      <c r="G238" s="382"/>
      <c r="H238" s="383"/>
      <c r="I238" s="386"/>
      <c r="J238" s="379"/>
      <c r="K238" s="370"/>
      <c r="L238" s="387" t="s">
        <v>32</v>
      </c>
      <c r="M238" s="376" t="n">
        <v>30</v>
      </c>
      <c r="N238" s="377" t="n">
        <v>3.2</v>
      </c>
      <c r="O238" s="9" t="s">
        <v>33</v>
      </c>
    </row>
    <row r="239" s="378" customFormat="true" ht="12.75" hidden="false" customHeight="false" outlineLevel="0" collapsed="false">
      <c r="A239" s="374"/>
      <c r="B239" s="374"/>
      <c r="C239" s="374"/>
      <c r="D239" s="374"/>
      <c r="E239" s="374"/>
      <c r="F239" s="374"/>
      <c r="G239" s="382"/>
      <c r="H239" s="383"/>
      <c r="I239" s="388" t="n">
        <v>2</v>
      </c>
      <c r="J239" s="372" t="n">
        <v>78</v>
      </c>
      <c r="K239" s="371" t="n">
        <v>6.2</v>
      </c>
      <c r="L239" s="387" t="s">
        <v>36</v>
      </c>
      <c r="M239" s="376" t="s">
        <v>754</v>
      </c>
      <c r="N239" s="377" t="n">
        <v>0.2</v>
      </c>
      <c r="O239" s="9" t="s">
        <v>965</v>
      </c>
    </row>
    <row r="240" s="378" customFormat="true" ht="25.5" hidden="false" customHeight="false" outlineLevel="0" collapsed="false">
      <c r="A240" s="374"/>
      <c r="B240" s="374"/>
      <c r="C240" s="374"/>
      <c r="D240" s="374"/>
      <c r="E240" s="374"/>
      <c r="F240" s="374"/>
      <c r="G240" s="382"/>
      <c r="H240" s="383"/>
      <c r="I240" s="388"/>
      <c r="J240" s="372"/>
      <c r="K240" s="371"/>
      <c r="L240" s="387" t="s">
        <v>38</v>
      </c>
      <c r="M240" s="376" t="n">
        <v>13</v>
      </c>
      <c r="N240" s="377" t="n">
        <v>2.4</v>
      </c>
      <c r="O240" s="9" t="s">
        <v>963</v>
      </c>
    </row>
    <row r="241" s="378" customFormat="true" ht="12.75" hidden="false" customHeight="false" outlineLevel="0" collapsed="false">
      <c r="A241" s="374"/>
      <c r="B241" s="374"/>
      <c r="C241" s="374"/>
      <c r="D241" s="374"/>
      <c r="E241" s="374"/>
      <c r="F241" s="374"/>
      <c r="G241" s="382"/>
      <c r="H241" s="383"/>
      <c r="I241" s="388"/>
      <c r="J241" s="372"/>
      <c r="K241" s="371"/>
      <c r="L241" s="387" t="s">
        <v>39</v>
      </c>
      <c r="M241" s="376" t="n">
        <v>23</v>
      </c>
      <c r="N241" s="377" t="n">
        <v>4.8</v>
      </c>
      <c r="O241" s="9" t="s">
        <v>40</v>
      </c>
    </row>
    <row r="242" s="378" customFormat="true" ht="12.75" hidden="false" customHeight="false" outlineLevel="0" collapsed="false">
      <c r="A242" s="374"/>
      <c r="B242" s="374"/>
      <c r="C242" s="374"/>
      <c r="D242" s="374"/>
      <c r="E242" s="374"/>
      <c r="F242" s="374"/>
      <c r="G242" s="382"/>
      <c r="H242" s="383"/>
      <c r="I242" s="388"/>
      <c r="J242" s="372"/>
      <c r="K242" s="371"/>
      <c r="L242" s="387" t="s">
        <v>41</v>
      </c>
      <c r="M242" s="376" t="n">
        <v>2</v>
      </c>
      <c r="N242" s="377" t="n">
        <v>8.1</v>
      </c>
      <c r="O242" s="9" t="s">
        <v>25</v>
      </c>
    </row>
    <row r="243" s="378" customFormat="true" ht="12.75" hidden="false" customHeight="false" outlineLevel="0" collapsed="false">
      <c r="A243" s="374"/>
      <c r="B243" s="374"/>
      <c r="C243" s="374"/>
      <c r="D243" s="374"/>
      <c r="E243" s="374"/>
      <c r="F243" s="374"/>
      <c r="G243" s="382"/>
      <c r="H243" s="383"/>
      <c r="I243" s="388"/>
      <c r="J243" s="372"/>
      <c r="K243" s="371"/>
      <c r="L243" s="387" t="s">
        <v>42</v>
      </c>
      <c r="M243" s="376" t="n">
        <v>6</v>
      </c>
      <c r="N243" s="377" t="n">
        <v>6.8</v>
      </c>
      <c r="O243" s="9" t="s">
        <v>40</v>
      </c>
    </row>
    <row r="244" s="378" customFormat="true" ht="12.75" hidden="false" customHeight="false" outlineLevel="0" collapsed="false">
      <c r="A244" s="374"/>
      <c r="B244" s="374"/>
      <c r="C244" s="374"/>
      <c r="D244" s="374"/>
      <c r="E244" s="374"/>
      <c r="F244" s="374"/>
      <c r="G244" s="382"/>
      <c r="H244" s="383"/>
      <c r="I244" s="388"/>
      <c r="J244" s="372"/>
      <c r="K244" s="371"/>
      <c r="L244" s="387" t="s">
        <v>43</v>
      </c>
      <c r="M244" s="376" t="n">
        <v>31</v>
      </c>
      <c r="N244" s="377" t="n">
        <v>1.2</v>
      </c>
      <c r="O244" s="9" t="s">
        <v>33</v>
      </c>
    </row>
  </sheetData>
  <mergeCells count="309">
    <mergeCell ref="A4:O4"/>
    <mergeCell ref="A6:G6"/>
    <mergeCell ref="H6:K6"/>
    <mergeCell ref="L6:N6"/>
    <mergeCell ref="O6:O7"/>
    <mergeCell ref="A9:A26"/>
    <mergeCell ref="B9:B17"/>
    <mergeCell ref="C9:C17"/>
    <mergeCell ref="D9:D17"/>
    <mergeCell ref="E9:E17"/>
    <mergeCell ref="F9:F17"/>
    <mergeCell ref="G9:G17"/>
    <mergeCell ref="B18:B26"/>
    <mergeCell ref="C18:C26"/>
    <mergeCell ref="D18:D26"/>
    <mergeCell ref="E18:E26"/>
    <mergeCell ref="F18:F26"/>
    <mergeCell ref="G18:G26"/>
    <mergeCell ref="A27:A32"/>
    <mergeCell ref="B27:B29"/>
    <mergeCell ref="C27:C29"/>
    <mergeCell ref="D27:D29"/>
    <mergeCell ref="E27:E29"/>
    <mergeCell ref="F27:F29"/>
    <mergeCell ref="G27:G29"/>
    <mergeCell ref="B30:B32"/>
    <mergeCell ref="C30:C32"/>
    <mergeCell ref="D30:D32"/>
    <mergeCell ref="E30:E32"/>
    <mergeCell ref="F30:F32"/>
    <mergeCell ref="G30:G32"/>
    <mergeCell ref="A33:A36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A37:A50"/>
    <mergeCell ref="B37:B43"/>
    <mergeCell ref="C37:C43"/>
    <mergeCell ref="D37:D43"/>
    <mergeCell ref="E37:E43"/>
    <mergeCell ref="F37:F43"/>
    <mergeCell ref="G37:G43"/>
    <mergeCell ref="B44:B50"/>
    <mergeCell ref="C44:C50"/>
    <mergeCell ref="D44:D50"/>
    <mergeCell ref="E44:E50"/>
    <mergeCell ref="F44:F50"/>
    <mergeCell ref="G44:G50"/>
    <mergeCell ref="A51:A59"/>
    <mergeCell ref="B51:B56"/>
    <mergeCell ref="C51:C56"/>
    <mergeCell ref="D51:D56"/>
    <mergeCell ref="E51:E56"/>
    <mergeCell ref="F51:F56"/>
    <mergeCell ref="G51:G56"/>
    <mergeCell ref="B57:B59"/>
    <mergeCell ref="C57:C59"/>
    <mergeCell ref="D57:D59"/>
    <mergeCell ref="E57:E59"/>
    <mergeCell ref="F57:F59"/>
    <mergeCell ref="G57:G59"/>
    <mergeCell ref="A60:A67"/>
    <mergeCell ref="B60:B63"/>
    <mergeCell ref="C60:C63"/>
    <mergeCell ref="D60:D63"/>
    <mergeCell ref="E60:E63"/>
    <mergeCell ref="F60:F63"/>
    <mergeCell ref="G60:G63"/>
    <mergeCell ref="B64:B67"/>
    <mergeCell ref="C64:C67"/>
    <mergeCell ref="D64:D67"/>
    <mergeCell ref="E64:E67"/>
    <mergeCell ref="F64:F67"/>
    <mergeCell ref="G64:G67"/>
    <mergeCell ref="A68:A71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2:A76"/>
    <mergeCell ref="B72:B73"/>
    <mergeCell ref="C72:C73"/>
    <mergeCell ref="D72:D73"/>
    <mergeCell ref="E72:E73"/>
    <mergeCell ref="F72:F73"/>
    <mergeCell ref="G72:G73"/>
    <mergeCell ref="B74:B76"/>
    <mergeCell ref="C74:C76"/>
    <mergeCell ref="D74:D76"/>
    <mergeCell ref="E74:E76"/>
    <mergeCell ref="F74:F76"/>
    <mergeCell ref="G74:G76"/>
    <mergeCell ref="A77:A80"/>
    <mergeCell ref="B78:B80"/>
    <mergeCell ref="C78:C80"/>
    <mergeCell ref="D78:D80"/>
    <mergeCell ref="E78:E80"/>
    <mergeCell ref="F78:F80"/>
    <mergeCell ref="G78:G80"/>
    <mergeCell ref="A81:A91"/>
    <mergeCell ref="B81:B85"/>
    <mergeCell ref="C81:C85"/>
    <mergeCell ref="D81:D85"/>
    <mergeCell ref="E81:E85"/>
    <mergeCell ref="F81:F85"/>
    <mergeCell ref="G81:G85"/>
    <mergeCell ref="B86:B91"/>
    <mergeCell ref="C86:C91"/>
    <mergeCell ref="D86:D91"/>
    <mergeCell ref="E86:E91"/>
    <mergeCell ref="F86:F91"/>
    <mergeCell ref="G86:G91"/>
    <mergeCell ref="A92:A104"/>
    <mergeCell ref="B92:B98"/>
    <mergeCell ref="C92:C98"/>
    <mergeCell ref="D92:D98"/>
    <mergeCell ref="E92:E98"/>
    <mergeCell ref="F92:F98"/>
    <mergeCell ref="G92:G98"/>
    <mergeCell ref="B99:B104"/>
    <mergeCell ref="C99:C104"/>
    <mergeCell ref="D99:D104"/>
    <mergeCell ref="E99:E104"/>
    <mergeCell ref="F99:F104"/>
    <mergeCell ref="G99:G104"/>
    <mergeCell ref="A105:A112"/>
    <mergeCell ref="B105:B108"/>
    <mergeCell ref="C105:C108"/>
    <mergeCell ref="D105:D108"/>
    <mergeCell ref="E105:E108"/>
    <mergeCell ref="F105:F108"/>
    <mergeCell ref="G105:G108"/>
    <mergeCell ref="B109:B112"/>
    <mergeCell ref="C109:C112"/>
    <mergeCell ref="D109:D112"/>
    <mergeCell ref="E109:E112"/>
    <mergeCell ref="F109:F112"/>
    <mergeCell ref="G109:G112"/>
    <mergeCell ref="A113:A122"/>
    <mergeCell ref="B113:B117"/>
    <mergeCell ref="C113:C117"/>
    <mergeCell ref="D113:D117"/>
    <mergeCell ref="E113:E117"/>
    <mergeCell ref="F113:F117"/>
    <mergeCell ref="G113:G117"/>
    <mergeCell ref="B118:B122"/>
    <mergeCell ref="C118:C122"/>
    <mergeCell ref="D118:D122"/>
    <mergeCell ref="E118:E122"/>
    <mergeCell ref="F118:F122"/>
    <mergeCell ref="G118:G122"/>
    <mergeCell ref="H123:H138"/>
    <mergeCell ref="I123:I130"/>
    <mergeCell ref="J123:J130"/>
    <mergeCell ref="K123:K130"/>
    <mergeCell ref="I131:I138"/>
    <mergeCell ref="J131:J138"/>
    <mergeCell ref="K131:K138"/>
    <mergeCell ref="H139:H149"/>
    <mergeCell ref="I139:I144"/>
    <mergeCell ref="J139:J144"/>
    <mergeCell ref="K139:K144"/>
    <mergeCell ref="I145:I149"/>
    <mergeCell ref="J145:J149"/>
    <mergeCell ref="K145:K149"/>
    <mergeCell ref="H150:H155"/>
    <mergeCell ref="I150:I152"/>
    <mergeCell ref="J150:J152"/>
    <mergeCell ref="K150:K152"/>
    <mergeCell ref="I153:I155"/>
    <mergeCell ref="J153:J155"/>
    <mergeCell ref="K153:K155"/>
    <mergeCell ref="H156:H161"/>
    <mergeCell ref="I156:I158"/>
    <mergeCell ref="J156:J158"/>
    <mergeCell ref="K156:K158"/>
    <mergeCell ref="I159:I161"/>
    <mergeCell ref="J159:J161"/>
    <mergeCell ref="K159:K161"/>
    <mergeCell ref="H162:H169"/>
    <mergeCell ref="I162:I165"/>
    <mergeCell ref="J162:J165"/>
    <mergeCell ref="K162:K165"/>
    <mergeCell ref="I166:I169"/>
    <mergeCell ref="J166:J169"/>
    <mergeCell ref="K166:K169"/>
    <mergeCell ref="H170:H176"/>
    <mergeCell ref="I170:I172"/>
    <mergeCell ref="J170:J172"/>
    <mergeCell ref="K170:K172"/>
    <mergeCell ref="I173:I176"/>
    <mergeCell ref="J173:J176"/>
    <mergeCell ref="K173:K176"/>
    <mergeCell ref="H177:H180"/>
    <mergeCell ref="I177:I178"/>
    <mergeCell ref="J177:J178"/>
    <mergeCell ref="K177:K178"/>
    <mergeCell ref="I179:I180"/>
    <mergeCell ref="J179:J180"/>
    <mergeCell ref="K179:K180"/>
    <mergeCell ref="A181:A184"/>
    <mergeCell ref="B181:B183"/>
    <mergeCell ref="C181:C183"/>
    <mergeCell ref="D181:D183"/>
    <mergeCell ref="E181:E183"/>
    <mergeCell ref="F181:F183"/>
    <mergeCell ref="G181:G183"/>
    <mergeCell ref="A185:A191"/>
    <mergeCell ref="B185:B188"/>
    <mergeCell ref="C185:C188"/>
    <mergeCell ref="D185:D188"/>
    <mergeCell ref="E185:E188"/>
    <mergeCell ref="F185:F188"/>
    <mergeCell ref="G185:G188"/>
    <mergeCell ref="B189:B191"/>
    <mergeCell ref="C189:C191"/>
    <mergeCell ref="D189:D191"/>
    <mergeCell ref="E189:E191"/>
    <mergeCell ref="F189:F191"/>
    <mergeCell ref="G189:G191"/>
    <mergeCell ref="A192:A197"/>
    <mergeCell ref="B192:B194"/>
    <mergeCell ref="C192:C194"/>
    <mergeCell ref="D192:D194"/>
    <mergeCell ref="E192:E194"/>
    <mergeCell ref="F192:F194"/>
    <mergeCell ref="G192:G194"/>
    <mergeCell ref="B195:B197"/>
    <mergeCell ref="C195:C197"/>
    <mergeCell ref="D195:D197"/>
    <mergeCell ref="E195:E197"/>
    <mergeCell ref="F195:F197"/>
    <mergeCell ref="G195:G197"/>
    <mergeCell ref="A198:A205"/>
    <mergeCell ref="B198:B201"/>
    <mergeCell ref="C198:C201"/>
    <mergeCell ref="D198:D201"/>
    <mergeCell ref="E198:E201"/>
    <mergeCell ref="F198:F201"/>
    <mergeCell ref="G198:G201"/>
    <mergeCell ref="B202:B205"/>
    <mergeCell ref="C202:C205"/>
    <mergeCell ref="D202:D205"/>
    <mergeCell ref="E202:E205"/>
    <mergeCell ref="F202:F205"/>
    <mergeCell ref="G202:G205"/>
    <mergeCell ref="A206:A213"/>
    <mergeCell ref="B206:B209"/>
    <mergeCell ref="C206:C209"/>
    <mergeCell ref="D206:D209"/>
    <mergeCell ref="E206:E209"/>
    <mergeCell ref="F206:F209"/>
    <mergeCell ref="G206:G209"/>
    <mergeCell ref="B210:B213"/>
    <mergeCell ref="C210:C213"/>
    <mergeCell ref="D210:D213"/>
    <mergeCell ref="E210:E213"/>
    <mergeCell ref="F210:F213"/>
    <mergeCell ref="G210:G213"/>
    <mergeCell ref="A214:A226"/>
    <mergeCell ref="B214:B220"/>
    <mergeCell ref="C214:C220"/>
    <mergeCell ref="D214:D220"/>
    <mergeCell ref="E214:E220"/>
    <mergeCell ref="F214:F220"/>
    <mergeCell ref="G214:G220"/>
    <mergeCell ref="B221:B226"/>
    <mergeCell ref="C221:C226"/>
    <mergeCell ref="D221:D226"/>
    <mergeCell ref="E221:E226"/>
    <mergeCell ref="F221:F226"/>
    <mergeCell ref="G221:G226"/>
    <mergeCell ref="A227:A232"/>
    <mergeCell ref="B227:B229"/>
    <mergeCell ref="C227:C229"/>
    <mergeCell ref="D227:D229"/>
    <mergeCell ref="E227:E229"/>
    <mergeCell ref="F227:F229"/>
    <mergeCell ref="G227:G229"/>
    <mergeCell ref="B230:B232"/>
    <mergeCell ref="C230:C232"/>
    <mergeCell ref="D230:D232"/>
    <mergeCell ref="E230:E232"/>
    <mergeCell ref="F230:F232"/>
    <mergeCell ref="G230:G232"/>
    <mergeCell ref="H233:H244"/>
    <mergeCell ref="I233:I238"/>
    <mergeCell ref="J233:J238"/>
    <mergeCell ref="K233:K238"/>
    <mergeCell ref="I239:I244"/>
    <mergeCell ref="J239:J244"/>
    <mergeCell ref="K239:K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7" style="0" width="9.14"/>
    <col collapsed="false" customWidth="true" hidden="false" outlineLevel="0" max="12" min="10" style="0" width="11.13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188" t="s">
        <v>121</v>
      </c>
    </row>
    <row r="2" s="97" customFormat="tru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s="97" customFormat="true" ht="12.75" hidden="false" customHeight="false" outlineLevel="0" collapsed="false">
      <c r="L3" s="361"/>
      <c r="M3" s="361"/>
      <c r="N3" s="361"/>
    </row>
    <row r="4" s="97" customFormat="true" ht="18.75" hidden="false" customHeight="true" outlineLevel="0" collapsed="false">
      <c r="A4" s="190" t="s">
        <v>96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97" customFormat="true" ht="19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5"/>
      <c r="O5" s="1"/>
    </row>
    <row r="6" customFormat="false" ht="15.75" hidden="false" customHeight="true" outlineLevel="0" collapsed="false">
      <c r="A6" s="192" t="s">
        <v>123</v>
      </c>
      <c r="B6" s="192"/>
      <c r="C6" s="192"/>
      <c r="D6" s="192"/>
      <c r="E6" s="192"/>
      <c r="F6" s="192"/>
      <c r="G6" s="192"/>
      <c r="H6" s="193" t="s">
        <v>124</v>
      </c>
      <c r="I6" s="193"/>
      <c r="J6" s="193"/>
      <c r="K6" s="193"/>
      <c r="L6" s="194" t="s">
        <v>125</v>
      </c>
      <c r="M6" s="194"/>
      <c r="N6" s="194"/>
      <c r="O6" s="195" t="s">
        <v>126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</row>
    <row r="7" customFormat="false" ht="160.5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6" t="s">
        <v>134</v>
      </c>
      <c r="I7" s="197" t="s">
        <v>135</v>
      </c>
      <c r="J7" s="198" t="s">
        <v>18</v>
      </c>
      <c r="K7" s="199" t="s">
        <v>136</v>
      </c>
      <c r="L7" s="200" t="s">
        <v>20</v>
      </c>
      <c r="M7" s="197" t="s">
        <v>137</v>
      </c>
      <c r="N7" s="201" t="s">
        <v>138</v>
      </c>
      <c r="O7" s="195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6.5" hidden="false" customHeight="false" outlineLevel="0" collapsed="false">
      <c r="A8" s="202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111" t="n">
        <v>6</v>
      </c>
      <c r="G8" s="111" t="n">
        <v>7</v>
      </c>
      <c r="H8" s="202" t="n">
        <v>8</v>
      </c>
      <c r="I8" s="203" t="n">
        <v>9</v>
      </c>
      <c r="J8" s="111" t="n">
        <v>10</v>
      </c>
      <c r="K8" s="112" t="n">
        <v>11</v>
      </c>
      <c r="L8" s="204" t="n">
        <v>12</v>
      </c>
      <c r="M8" s="203" t="n">
        <v>13</v>
      </c>
      <c r="N8" s="205" t="n">
        <v>14</v>
      </c>
      <c r="O8" s="206" t="n">
        <v>15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12.75" hidden="false" customHeight="true" outlineLevel="0" collapsed="false">
      <c r="A9" s="282" t="s">
        <v>967</v>
      </c>
      <c r="B9" s="282" t="n">
        <v>1</v>
      </c>
      <c r="C9" s="282" t="n">
        <v>6300</v>
      </c>
      <c r="D9" s="282" t="s">
        <v>166</v>
      </c>
      <c r="E9" s="389" t="n">
        <v>120</v>
      </c>
      <c r="F9" s="389" t="n">
        <v>6.2</v>
      </c>
      <c r="G9" s="389"/>
      <c r="H9" s="282" t="s">
        <v>968</v>
      </c>
      <c r="I9" s="282" t="s">
        <v>969</v>
      </c>
      <c r="J9" s="282" t="s">
        <v>970</v>
      </c>
      <c r="K9" s="282" t="s">
        <v>968</v>
      </c>
      <c r="L9" s="390" t="s">
        <v>775</v>
      </c>
      <c r="M9" s="391" t="n">
        <v>4</v>
      </c>
      <c r="N9" s="391" t="n">
        <v>4.5</v>
      </c>
      <c r="O9" s="392" t="s">
        <v>711</v>
      </c>
    </row>
    <row r="10" customFormat="false" ht="25.5" hidden="false" customHeight="false" outlineLevel="0" collapsed="false">
      <c r="A10" s="276" t="s">
        <v>967</v>
      </c>
      <c r="B10" s="276" t="n">
        <v>1</v>
      </c>
      <c r="C10" s="282"/>
      <c r="D10" s="282"/>
      <c r="E10" s="389"/>
      <c r="F10" s="389"/>
      <c r="G10" s="389"/>
      <c r="H10" s="276" t="s">
        <v>968</v>
      </c>
      <c r="I10" s="276" t="s">
        <v>969</v>
      </c>
      <c r="J10" s="276" t="s">
        <v>969</v>
      </c>
      <c r="K10" s="276" t="s">
        <v>968</v>
      </c>
      <c r="L10" s="393" t="s">
        <v>971</v>
      </c>
      <c r="M10" s="394" t="n">
        <v>3</v>
      </c>
      <c r="N10" s="394" t="n">
        <v>0.06</v>
      </c>
      <c r="O10" s="395" t="s">
        <v>972</v>
      </c>
    </row>
    <row r="11" customFormat="false" ht="12.75" hidden="false" customHeight="false" outlineLevel="0" collapsed="false">
      <c r="A11" s="276" t="s">
        <v>967</v>
      </c>
      <c r="B11" s="276" t="n">
        <v>1</v>
      </c>
      <c r="C11" s="282"/>
      <c r="D11" s="282"/>
      <c r="E11" s="389"/>
      <c r="F11" s="389"/>
      <c r="G11" s="389"/>
      <c r="H11" s="276" t="s">
        <v>969</v>
      </c>
      <c r="I11" s="276" t="s">
        <v>969</v>
      </c>
      <c r="J11" s="276" t="s">
        <v>969</v>
      </c>
      <c r="K11" s="276" t="s">
        <v>969</v>
      </c>
      <c r="L11" s="393" t="s">
        <v>973</v>
      </c>
      <c r="M11" s="394" t="n">
        <v>13</v>
      </c>
      <c r="N11" s="394" t="n">
        <v>5.2</v>
      </c>
      <c r="O11" s="395" t="s">
        <v>711</v>
      </c>
    </row>
    <row r="12" customFormat="false" ht="12.75" hidden="false" customHeight="false" outlineLevel="0" collapsed="false">
      <c r="A12" s="276" t="s">
        <v>967</v>
      </c>
      <c r="B12" s="276" t="n">
        <v>1</v>
      </c>
      <c r="C12" s="282"/>
      <c r="D12" s="282"/>
      <c r="E12" s="389"/>
      <c r="F12" s="389"/>
      <c r="G12" s="389"/>
      <c r="H12" s="276" t="s">
        <v>968</v>
      </c>
      <c r="I12" s="276" t="s">
        <v>969</v>
      </c>
      <c r="J12" s="276" t="s">
        <v>974</v>
      </c>
      <c r="K12" s="276" t="s">
        <v>968</v>
      </c>
      <c r="L12" s="393" t="s">
        <v>975</v>
      </c>
      <c r="M12" s="394" t="n">
        <v>56</v>
      </c>
      <c r="N12" s="394" t="n">
        <v>2.6</v>
      </c>
      <c r="O12" s="395" t="s">
        <v>711</v>
      </c>
    </row>
    <row r="13" customFormat="false" ht="38.25" hidden="false" customHeight="true" outlineLevel="0" collapsed="false">
      <c r="A13" s="276" t="s">
        <v>967</v>
      </c>
      <c r="B13" s="276" t="n">
        <v>1</v>
      </c>
      <c r="C13" s="282"/>
      <c r="D13" s="282"/>
      <c r="E13" s="389"/>
      <c r="F13" s="389"/>
      <c r="G13" s="389"/>
      <c r="H13" s="276" t="s">
        <v>968</v>
      </c>
      <c r="I13" s="276" t="s">
        <v>969</v>
      </c>
      <c r="J13" s="276" t="s">
        <v>969</v>
      </c>
      <c r="K13" s="276" t="s">
        <v>968</v>
      </c>
      <c r="L13" s="393" t="s">
        <v>783</v>
      </c>
      <c r="M13" s="394" t="n">
        <v>29</v>
      </c>
      <c r="N13" s="394" t="n">
        <v>7.124</v>
      </c>
      <c r="O13" s="395" t="s">
        <v>711</v>
      </c>
    </row>
    <row r="14" customFormat="false" ht="12.75" hidden="false" customHeight="false" outlineLevel="0" collapsed="false">
      <c r="A14" s="276" t="s">
        <v>967</v>
      </c>
      <c r="B14" s="276" t="n">
        <v>1</v>
      </c>
      <c r="C14" s="282"/>
      <c r="D14" s="282"/>
      <c r="E14" s="389"/>
      <c r="F14" s="389"/>
      <c r="G14" s="389"/>
      <c r="H14" s="276" t="s">
        <v>968</v>
      </c>
      <c r="I14" s="276" t="s">
        <v>969</v>
      </c>
      <c r="J14" s="276" t="s">
        <v>974</v>
      </c>
      <c r="K14" s="276" t="s">
        <v>968</v>
      </c>
      <c r="L14" s="393" t="s">
        <v>776</v>
      </c>
      <c r="M14" s="394" t="n">
        <v>18</v>
      </c>
      <c r="N14" s="394" t="n">
        <v>6.98</v>
      </c>
      <c r="O14" s="395" t="s">
        <v>711</v>
      </c>
    </row>
    <row r="15" customFormat="false" ht="12.75" hidden="false" customHeight="true" outlineLevel="0" collapsed="false">
      <c r="A15" s="276" t="s">
        <v>967</v>
      </c>
      <c r="B15" s="276" t="n">
        <v>2</v>
      </c>
      <c r="C15" s="286" t="n">
        <v>6300</v>
      </c>
      <c r="D15" s="286" t="s">
        <v>166</v>
      </c>
      <c r="E15" s="396" t="n">
        <v>141</v>
      </c>
      <c r="F15" s="286" t="n">
        <v>6.2</v>
      </c>
      <c r="G15" s="306"/>
      <c r="H15" s="276" t="s">
        <v>968</v>
      </c>
      <c r="I15" s="276"/>
      <c r="J15" s="276" t="s">
        <v>974</v>
      </c>
      <c r="K15" s="276" t="s">
        <v>968</v>
      </c>
      <c r="L15" s="393" t="s">
        <v>785</v>
      </c>
      <c r="M15" s="394" t="n">
        <v>1</v>
      </c>
      <c r="N15" s="394" t="n">
        <v>0.5</v>
      </c>
      <c r="O15" s="395" t="s">
        <v>711</v>
      </c>
    </row>
    <row r="16" customFormat="false" ht="38.25" hidden="false" customHeight="false" outlineLevel="0" collapsed="false">
      <c r="A16" s="276" t="s">
        <v>967</v>
      </c>
      <c r="B16" s="276" t="n">
        <v>2</v>
      </c>
      <c r="C16" s="286"/>
      <c r="D16" s="286"/>
      <c r="E16" s="396"/>
      <c r="F16" s="286"/>
      <c r="G16" s="397"/>
      <c r="H16" s="276" t="s">
        <v>968</v>
      </c>
      <c r="I16" s="276" t="s">
        <v>969</v>
      </c>
      <c r="J16" s="276" t="s">
        <v>969</v>
      </c>
      <c r="K16" s="276" t="s">
        <v>969</v>
      </c>
      <c r="L16" s="393" t="s">
        <v>778</v>
      </c>
      <c r="M16" s="394" t="n">
        <v>0</v>
      </c>
      <c r="N16" s="394" t="n">
        <v>0.06</v>
      </c>
      <c r="O16" s="395" t="s">
        <v>976</v>
      </c>
    </row>
    <row r="17" customFormat="false" ht="12.75" hidden="false" customHeight="false" outlineLevel="0" collapsed="false">
      <c r="A17" s="276" t="s">
        <v>967</v>
      </c>
      <c r="B17" s="276" t="n">
        <v>2</v>
      </c>
      <c r="C17" s="286"/>
      <c r="D17" s="286"/>
      <c r="E17" s="396"/>
      <c r="F17" s="286"/>
      <c r="G17" s="397"/>
      <c r="H17" s="276" t="s">
        <v>968</v>
      </c>
      <c r="I17" s="276" t="s">
        <v>969</v>
      </c>
      <c r="J17" s="276" t="s">
        <v>974</v>
      </c>
      <c r="K17" s="276" t="s">
        <v>968</v>
      </c>
      <c r="L17" s="393" t="s">
        <v>786</v>
      </c>
      <c r="M17" s="394" t="n">
        <v>34</v>
      </c>
      <c r="N17" s="394" t="n">
        <v>5.2</v>
      </c>
      <c r="O17" s="395" t="s">
        <v>711</v>
      </c>
    </row>
    <row r="18" customFormat="false" ht="25.5" hidden="false" customHeight="false" outlineLevel="0" collapsed="false">
      <c r="A18" s="276" t="s">
        <v>967</v>
      </c>
      <c r="B18" s="276" t="n">
        <v>2</v>
      </c>
      <c r="C18" s="286"/>
      <c r="D18" s="286"/>
      <c r="E18" s="396"/>
      <c r="F18" s="286"/>
      <c r="G18" s="397"/>
      <c r="H18" s="276" t="s">
        <v>968</v>
      </c>
      <c r="I18" s="276" t="s">
        <v>969</v>
      </c>
      <c r="J18" s="276" t="s">
        <v>974</v>
      </c>
      <c r="K18" s="276" t="s">
        <v>968</v>
      </c>
      <c r="L18" s="393" t="s">
        <v>780</v>
      </c>
      <c r="M18" s="394" t="n">
        <v>1</v>
      </c>
      <c r="N18" s="394" t="n">
        <v>0.06</v>
      </c>
      <c r="O18" s="395" t="s">
        <v>977</v>
      </c>
    </row>
    <row r="19" customFormat="false" ht="13.5" hidden="false" customHeight="false" outlineLevel="0" collapsed="false">
      <c r="A19" s="286" t="s">
        <v>967</v>
      </c>
      <c r="B19" s="286" t="n">
        <v>2</v>
      </c>
      <c r="C19" s="286"/>
      <c r="D19" s="286"/>
      <c r="E19" s="396"/>
      <c r="F19" s="286"/>
      <c r="G19" s="243"/>
      <c r="H19" s="286" t="s">
        <v>968</v>
      </c>
      <c r="I19" s="286" t="s">
        <v>969</v>
      </c>
      <c r="J19" s="286" t="s">
        <v>974</v>
      </c>
      <c r="K19" s="286" t="s">
        <v>968</v>
      </c>
      <c r="L19" s="398" t="s">
        <v>787</v>
      </c>
      <c r="M19" s="399" t="n">
        <v>106</v>
      </c>
      <c r="N19" s="399" t="n">
        <v>10</v>
      </c>
      <c r="O19" s="400" t="s">
        <v>711</v>
      </c>
    </row>
    <row r="20" customFormat="false" ht="38.25" hidden="false" customHeight="true" outlineLevel="0" collapsed="false">
      <c r="A20" s="282" t="s">
        <v>978</v>
      </c>
      <c r="B20" s="265" t="n">
        <v>2</v>
      </c>
      <c r="C20" s="265" t="n">
        <v>4000</v>
      </c>
      <c r="D20" s="265" t="s">
        <v>149</v>
      </c>
      <c r="E20" s="401" t="n">
        <v>26</v>
      </c>
      <c r="F20" s="265" t="n">
        <v>6.3</v>
      </c>
      <c r="G20" s="265" t="n">
        <v>135</v>
      </c>
      <c r="H20" s="282" t="s">
        <v>968</v>
      </c>
      <c r="I20" s="282" t="s">
        <v>969</v>
      </c>
      <c r="J20" s="282" t="s">
        <v>969</v>
      </c>
      <c r="K20" s="282" t="s">
        <v>969</v>
      </c>
      <c r="L20" s="390" t="s">
        <v>791</v>
      </c>
      <c r="M20" s="391" t="n">
        <v>11</v>
      </c>
      <c r="N20" s="391" t="n">
        <v>10</v>
      </c>
      <c r="O20" s="392" t="s">
        <v>979</v>
      </c>
    </row>
    <row r="21" customFormat="false" ht="13.5" hidden="false" customHeight="false" outlineLevel="0" collapsed="false">
      <c r="A21" s="286" t="s">
        <v>978</v>
      </c>
      <c r="B21" s="265"/>
      <c r="C21" s="265"/>
      <c r="D21" s="265"/>
      <c r="E21" s="401"/>
      <c r="F21" s="265"/>
      <c r="G21" s="265"/>
      <c r="H21" s="286" t="s">
        <v>969</v>
      </c>
      <c r="I21" s="286" t="s">
        <v>969</v>
      </c>
      <c r="J21" s="286" t="s">
        <v>969</v>
      </c>
      <c r="K21" s="286" t="s">
        <v>969</v>
      </c>
      <c r="L21" s="398" t="s">
        <v>792</v>
      </c>
      <c r="M21" s="399" t="n">
        <v>16</v>
      </c>
      <c r="N21" s="399" t="n">
        <v>6</v>
      </c>
      <c r="O21" s="400" t="s">
        <v>28</v>
      </c>
    </row>
    <row r="22" customFormat="false" ht="25.5" hidden="false" customHeight="true" outlineLevel="0" collapsed="false">
      <c r="A22" s="282" t="s">
        <v>980</v>
      </c>
      <c r="B22" s="282" t="n">
        <v>1</v>
      </c>
      <c r="C22" s="282" t="n">
        <v>4000</v>
      </c>
      <c r="D22" s="282" t="s">
        <v>149</v>
      </c>
      <c r="E22" s="389" t="n">
        <v>0</v>
      </c>
      <c r="F22" s="282" t="n">
        <v>6.3</v>
      </c>
      <c r="G22" s="282"/>
      <c r="H22" s="282" t="s">
        <v>968</v>
      </c>
      <c r="I22" s="282" t="s">
        <v>969</v>
      </c>
      <c r="J22" s="282" t="s">
        <v>969</v>
      </c>
      <c r="K22" s="282" t="s">
        <v>968</v>
      </c>
      <c r="L22" s="390" t="s">
        <v>981</v>
      </c>
      <c r="M22" s="391" t="n">
        <v>0</v>
      </c>
      <c r="N22" s="391" t="n">
        <v>4.56</v>
      </c>
      <c r="O22" s="392" t="s">
        <v>711</v>
      </c>
    </row>
    <row r="23" customFormat="false" ht="25.5" hidden="false" customHeight="true" outlineLevel="0" collapsed="false">
      <c r="A23" s="276" t="s">
        <v>982</v>
      </c>
      <c r="B23" s="282"/>
      <c r="C23" s="282"/>
      <c r="D23" s="282"/>
      <c r="E23" s="389"/>
      <c r="F23" s="282"/>
      <c r="G23" s="282"/>
      <c r="H23" s="276" t="s">
        <v>969</v>
      </c>
      <c r="I23" s="276" t="s">
        <v>969</v>
      </c>
      <c r="J23" s="276" t="s">
        <v>969</v>
      </c>
      <c r="K23" s="276" t="s">
        <v>969</v>
      </c>
      <c r="L23" s="393" t="s">
        <v>983</v>
      </c>
      <c r="M23" s="394" t="n">
        <v>0</v>
      </c>
      <c r="N23" s="394" t="n">
        <v>3.02</v>
      </c>
      <c r="O23" s="395" t="s">
        <v>711</v>
      </c>
    </row>
    <row r="24" customFormat="false" ht="25.5" hidden="false" customHeight="true" outlineLevel="0" collapsed="false">
      <c r="A24" s="305" t="s">
        <v>982</v>
      </c>
      <c r="B24" s="286" t="n">
        <v>2</v>
      </c>
      <c r="C24" s="286" t="n">
        <v>2500</v>
      </c>
      <c r="D24" s="286" t="s">
        <v>166</v>
      </c>
      <c r="E24" s="396" t="n">
        <v>1</v>
      </c>
      <c r="F24" s="286" t="n">
        <v>6.3</v>
      </c>
      <c r="G24" s="286"/>
      <c r="H24" s="276" t="s">
        <v>969</v>
      </c>
      <c r="I24" s="276" t="s">
        <v>969</v>
      </c>
      <c r="J24" s="276" t="s">
        <v>969</v>
      </c>
      <c r="K24" s="276" t="s">
        <v>969</v>
      </c>
      <c r="L24" s="393" t="s">
        <v>803</v>
      </c>
      <c r="M24" s="394" t="n">
        <v>1</v>
      </c>
      <c r="N24" s="394" t="n">
        <v>7.3</v>
      </c>
      <c r="O24" s="395" t="s">
        <v>711</v>
      </c>
    </row>
    <row r="25" customFormat="false" ht="26.25" hidden="false" customHeight="true" outlineLevel="0" collapsed="false">
      <c r="A25" s="286" t="s">
        <v>982</v>
      </c>
      <c r="B25" s="286"/>
      <c r="C25" s="286"/>
      <c r="D25" s="286"/>
      <c r="E25" s="396"/>
      <c r="F25" s="286"/>
      <c r="G25" s="286"/>
      <c r="H25" s="286" t="s">
        <v>969</v>
      </c>
      <c r="I25" s="286" t="s">
        <v>969</v>
      </c>
      <c r="J25" s="286" t="s">
        <v>969</v>
      </c>
      <c r="K25" s="286" t="s">
        <v>969</v>
      </c>
      <c r="L25" s="398" t="s">
        <v>807</v>
      </c>
      <c r="M25" s="399" t="n">
        <v>1</v>
      </c>
      <c r="N25" s="399" t="n">
        <v>1.54</v>
      </c>
      <c r="O25" s="400" t="s">
        <v>711</v>
      </c>
    </row>
    <row r="26" customFormat="false" ht="12.75" hidden="false" customHeight="false" outlineLevel="0" collapsed="false">
      <c r="A26" s="282" t="s">
        <v>984</v>
      </c>
      <c r="B26" s="282" t="n">
        <v>1</v>
      </c>
      <c r="C26" s="282" t="n">
        <v>4000</v>
      </c>
      <c r="D26" s="282" t="s">
        <v>149</v>
      </c>
      <c r="E26" s="282" t="n">
        <v>41</v>
      </c>
      <c r="F26" s="282" t="n">
        <v>6.3</v>
      </c>
      <c r="G26" s="282"/>
      <c r="H26" s="282" t="s">
        <v>969</v>
      </c>
      <c r="I26" s="282" t="s">
        <v>969</v>
      </c>
      <c r="J26" s="282" t="s">
        <v>969</v>
      </c>
      <c r="K26" s="282" t="s">
        <v>969</v>
      </c>
      <c r="L26" s="390" t="s">
        <v>985</v>
      </c>
      <c r="M26" s="391" t="n">
        <v>41</v>
      </c>
      <c r="N26" s="391" t="n">
        <v>7.56</v>
      </c>
      <c r="O26" s="392" t="s">
        <v>711</v>
      </c>
    </row>
    <row r="27" customFormat="false" ht="12.75" hidden="false" customHeight="true" outlineLevel="0" collapsed="false">
      <c r="A27" s="276" t="s">
        <v>986</v>
      </c>
      <c r="B27" s="286" t="n">
        <v>2</v>
      </c>
      <c r="C27" s="286" t="n">
        <v>4000</v>
      </c>
      <c r="D27" s="286" t="s">
        <v>149</v>
      </c>
      <c r="E27" s="286" t="n">
        <v>27</v>
      </c>
      <c r="F27" s="286" t="n">
        <v>6.3</v>
      </c>
      <c r="G27" s="286"/>
      <c r="H27" s="276" t="s">
        <v>969</v>
      </c>
      <c r="I27" s="276" t="s">
        <v>969</v>
      </c>
      <c r="J27" s="276" t="s">
        <v>969</v>
      </c>
      <c r="K27" s="276" t="s">
        <v>969</v>
      </c>
      <c r="L27" s="393" t="s">
        <v>813</v>
      </c>
      <c r="M27" s="394" t="n">
        <v>9</v>
      </c>
      <c r="N27" s="394" t="n">
        <v>4.34</v>
      </c>
      <c r="O27" s="395" t="s">
        <v>711</v>
      </c>
    </row>
    <row r="28" customFormat="false" ht="13.5" hidden="false" customHeight="false" outlineLevel="0" collapsed="false">
      <c r="A28" s="243" t="s">
        <v>986</v>
      </c>
      <c r="B28" s="286"/>
      <c r="C28" s="286"/>
      <c r="D28" s="286"/>
      <c r="E28" s="286"/>
      <c r="F28" s="286"/>
      <c r="G28" s="286"/>
      <c r="H28" s="243" t="s">
        <v>969</v>
      </c>
      <c r="I28" s="243" t="s">
        <v>969</v>
      </c>
      <c r="J28" s="243" t="s">
        <v>969</v>
      </c>
      <c r="K28" s="243" t="s">
        <v>969</v>
      </c>
      <c r="L28" s="402" t="s">
        <v>987</v>
      </c>
      <c r="M28" s="403" t="n">
        <v>15</v>
      </c>
      <c r="N28" s="403" t="n">
        <v>4.34</v>
      </c>
      <c r="O28" s="404" t="s">
        <v>711</v>
      </c>
    </row>
    <row r="29" customFormat="false" ht="12.75" hidden="false" customHeight="true" outlineLevel="0" collapsed="false">
      <c r="A29" s="282" t="s">
        <v>988</v>
      </c>
      <c r="B29" s="282" t="n">
        <v>1</v>
      </c>
      <c r="C29" s="282" t="n">
        <v>2500</v>
      </c>
      <c r="D29" s="282" t="s">
        <v>989</v>
      </c>
      <c r="E29" s="389" t="n">
        <v>48</v>
      </c>
      <c r="F29" s="282" t="n">
        <v>6.1</v>
      </c>
      <c r="G29" s="282"/>
      <c r="H29" s="282" t="s">
        <v>969</v>
      </c>
      <c r="I29" s="282" t="s">
        <v>969</v>
      </c>
      <c r="J29" s="282" t="s">
        <v>969</v>
      </c>
      <c r="K29" s="282" t="s">
        <v>969</v>
      </c>
      <c r="L29" s="390" t="s">
        <v>815</v>
      </c>
      <c r="M29" s="391" t="n">
        <v>37</v>
      </c>
      <c r="N29" s="391" t="n">
        <v>7.59</v>
      </c>
      <c r="O29" s="392" t="s">
        <v>711</v>
      </c>
    </row>
    <row r="30" customFormat="false" ht="12.75" hidden="false" customHeight="false" outlineLevel="0" collapsed="false">
      <c r="A30" s="276" t="s">
        <v>988</v>
      </c>
      <c r="B30" s="282"/>
      <c r="C30" s="282"/>
      <c r="D30" s="282"/>
      <c r="E30" s="389"/>
      <c r="F30" s="282"/>
      <c r="G30" s="282"/>
      <c r="H30" s="276" t="s">
        <v>969</v>
      </c>
      <c r="I30" s="276" t="s">
        <v>969</v>
      </c>
      <c r="J30" s="276" t="s">
        <v>969</v>
      </c>
      <c r="K30" s="276" t="s">
        <v>969</v>
      </c>
      <c r="L30" s="393" t="s">
        <v>990</v>
      </c>
      <c r="M30" s="394" t="n">
        <v>0</v>
      </c>
      <c r="N30" s="394" t="n">
        <v>5.17</v>
      </c>
      <c r="O30" s="395" t="s">
        <v>711</v>
      </c>
    </row>
    <row r="31" customFormat="false" ht="12.75" hidden="false" customHeight="true" outlineLevel="0" collapsed="false">
      <c r="A31" s="276" t="s">
        <v>988</v>
      </c>
      <c r="B31" s="286" t="n">
        <v>2</v>
      </c>
      <c r="C31" s="286" t="n">
        <v>4000</v>
      </c>
      <c r="D31" s="286" t="s">
        <v>149</v>
      </c>
      <c r="E31" s="396" t="n">
        <v>81</v>
      </c>
      <c r="F31" s="286" t="n">
        <v>6.1</v>
      </c>
      <c r="G31" s="286"/>
      <c r="H31" s="276" t="s">
        <v>969</v>
      </c>
      <c r="I31" s="276" t="s">
        <v>969</v>
      </c>
      <c r="J31" s="276" t="s">
        <v>969</v>
      </c>
      <c r="K31" s="276" t="s">
        <v>969</v>
      </c>
      <c r="L31" s="393" t="s">
        <v>991</v>
      </c>
      <c r="M31" s="394" t="n">
        <v>42</v>
      </c>
      <c r="N31" s="394" t="n">
        <v>7.53</v>
      </c>
      <c r="O31" s="395" t="s">
        <v>711</v>
      </c>
    </row>
    <row r="32" customFormat="false" ht="13.5" hidden="false" customHeight="false" outlineLevel="0" collapsed="false">
      <c r="A32" s="286" t="s">
        <v>992</v>
      </c>
      <c r="B32" s="286"/>
      <c r="C32" s="286"/>
      <c r="D32" s="286"/>
      <c r="E32" s="396"/>
      <c r="F32" s="286"/>
      <c r="G32" s="286"/>
      <c r="H32" s="286" t="s">
        <v>969</v>
      </c>
      <c r="I32" s="286" t="s">
        <v>969</v>
      </c>
      <c r="J32" s="286" t="s">
        <v>969</v>
      </c>
      <c r="K32" s="286" t="s">
        <v>969</v>
      </c>
      <c r="L32" s="398" t="s">
        <v>993</v>
      </c>
      <c r="M32" s="399" t="n">
        <v>41</v>
      </c>
      <c r="N32" s="399" t="n">
        <v>8.74</v>
      </c>
      <c r="O32" s="400" t="s">
        <v>711</v>
      </c>
    </row>
    <row r="33" customFormat="false" ht="12.75" hidden="false" customHeight="true" outlineLevel="0" collapsed="false">
      <c r="A33" s="282" t="s">
        <v>994</v>
      </c>
      <c r="B33" s="282" t="n">
        <v>1</v>
      </c>
      <c r="C33" s="282" t="n">
        <v>4000</v>
      </c>
      <c r="D33" s="286" t="s">
        <v>149</v>
      </c>
      <c r="E33" s="389" t="n">
        <v>43</v>
      </c>
      <c r="F33" s="282" t="n">
        <v>6.2</v>
      </c>
      <c r="G33" s="282"/>
      <c r="H33" s="282" t="s">
        <v>969</v>
      </c>
      <c r="I33" s="282" t="s">
        <v>969</v>
      </c>
      <c r="J33" s="282" t="s">
        <v>969</v>
      </c>
      <c r="K33" s="282" t="s">
        <v>969</v>
      </c>
      <c r="L33" s="390" t="s">
        <v>995</v>
      </c>
      <c r="M33" s="391" t="n">
        <v>16</v>
      </c>
      <c r="N33" s="391" t="n">
        <v>4.9</v>
      </c>
      <c r="O33" s="392" t="s">
        <v>711</v>
      </c>
    </row>
    <row r="34" customFormat="false" ht="13.5" hidden="false" customHeight="false" outlineLevel="0" collapsed="false">
      <c r="A34" s="276" t="s">
        <v>994</v>
      </c>
      <c r="B34" s="282"/>
      <c r="C34" s="282"/>
      <c r="D34" s="286"/>
      <c r="E34" s="389"/>
      <c r="F34" s="282"/>
      <c r="G34" s="282"/>
      <c r="H34" s="276" t="s">
        <v>969</v>
      </c>
      <c r="I34" s="276" t="s">
        <v>969</v>
      </c>
      <c r="J34" s="276" t="s">
        <v>969</v>
      </c>
      <c r="K34" s="276" t="s">
        <v>969</v>
      </c>
      <c r="L34" s="393" t="s">
        <v>996</v>
      </c>
      <c r="M34" s="394" t="n">
        <v>27</v>
      </c>
      <c r="N34" s="394" t="n">
        <v>3.74</v>
      </c>
      <c r="O34" s="395" t="s">
        <v>711</v>
      </c>
    </row>
    <row r="35" customFormat="false" ht="13.5" hidden="false" customHeight="false" outlineLevel="0" collapsed="false">
      <c r="A35" s="243" t="s">
        <v>994</v>
      </c>
      <c r="B35" s="286" t="n">
        <v>2</v>
      </c>
      <c r="C35" s="286" t="n">
        <v>4000</v>
      </c>
      <c r="D35" s="286" t="s">
        <v>149</v>
      </c>
      <c r="E35" s="396" t="n">
        <v>0</v>
      </c>
      <c r="F35" s="286" t="n">
        <v>6.2</v>
      </c>
      <c r="G35" s="286"/>
      <c r="H35" s="286" t="s">
        <v>969</v>
      </c>
      <c r="I35" s="286" t="s">
        <v>969</v>
      </c>
      <c r="J35" s="286" t="s">
        <v>969</v>
      </c>
      <c r="K35" s="286" t="s">
        <v>969</v>
      </c>
      <c r="L35" s="398" t="s">
        <v>997</v>
      </c>
      <c r="M35" s="399" t="n">
        <v>0</v>
      </c>
      <c r="N35" s="399" t="n">
        <v>4.95</v>
      </c>
      <c r="O35" s="400" t="s">
        <v>711</v>
      </c>
    </row>
    <row r="36" customFormat="false" ht="51" hidden="false" customHeight="false" outlineLevel="0" collapsed="false">
      <c r="A36" s="282" t="s">
        <v>969</v>
      </c>
      <c r="B36" s="282" t="s">
        <v>969</v>
      </c>
      <c r="C36" s="282" t="s">
        <v>969</v>
      </c>
      <c r="D36" s="282" t="s">
        <v>969</v>
      </c>
      <c r="E36" s="405"/>
      <c r="F36" s="282" t="s">
        <v>969</v>
      </c>
      <c r="G36" s="282"/>
      <c r="H36" s="282" t="s">
        <v>998</v>
      </c>
      <c r="I36" s="282" t="n">
        <v>1</v>
      </c>
      <c r="J36" s="389" t="n">
        <f aca="false">SUM(M36:M38)</f>
        <v>150</v>
      </c>
      <c r="K36" s="282" t="n">
        <v>6.2</v>
      </c>
      <c r="L36" s="390" t="s">
        <v>999</v>
      </c>
      <c r="M36" s="391" t="n">
        <v>150</v>
      </c>
      <c r="N36" s="391" t="n">
        <v>0.2</v>
      </c>
      <c r="O36" s="392" t="s">
        <v>1000</v>
      </c>
    </row>
    <row r="37" customFormat="false" ht="51" hidden="false" customHeight="false" outlineLevel="0" collapsed="false">
      <c r="A37" s="276" t="s">
        <v>969</v>
      </c>
      <c r="B37" s="276" t="s">
        <v>969</v>
      </c>
      <c r="C37" s="276" t="s">
        <v>969</v>
      </c>
      <c r="D37" s="276" t="s">
        <v>969</v>
      </c>
      <c r="E37" s="406"/>
      <c r="F37" s="276" t="s">
        <v>969</v>
      </c>
      <c r="G37" s="282"/>
      <c r="H37" s="276" t="s">
        <v>998</v>
      </c>
      <c r="I37" s="282"/>
      <c r="J37" s="389"/>
      <c r="K37" s="282"/>
      <c r="L37" s="393" t="s">
        <v>1001</v>
      </c>
      <c r="M37" s="394" t="n">
        <v>0</v>
      </c>
      <c r="N37" s="394" t="n">
        <v>4.5</v>
      </c>
      <c r="O37" s="395" t="s">
        <v>711</v>
      </c>
    </row>
    <row r="38" customFormat="false" ht="51" hidden="false" customHeight="false" outlineLevel="0" collapsed="false">
      <c r="A38" s="276" t="s">
        <v>969</v>
      </c>
      <c r="B38" s="276" t="s">
        <v>969</v>
      </c>
      <c r="C38" s="276" t="s">
        <v>969</v>
      </c>
      <c r="D38" s="276" t="s">
        <v>969</v>
      </c>
      <c r="E38" s="406"/>
      <c r="F38" s="276" t="s">
        <v>969</v>
      </c>
      <c r="G38" s="282"/>
      <c r="H38" s="276" t="s">
        <v>998</v>
      </c>
      <c r="I38" s="282"/>
      <c r="J38" s="389"/>
      <c r="K38" s="282"/>
      <c r="L38" s="407" t="s">
        <v>1002</v>
      </c>
      <c r="M38" s="408" t="n">
        <v>0</v>
      </c>
      <c r="N38" s="408" t="n">
        <v>3.6</v>
      </c>
      <c r="O38" s="395" t="s">
        <v>711</v>
      </c>
    </row>
    <row r="39" customFormat="false" ht="51" hidden="false" customHeight="false" outlineLevel="0" collapsed="false">
      <c r="A39" s="276" t="s">
        <v>969</v>
      </c>
      <c r="B39" s="276" t="s">
        <v>969</v>
      </c>
      <c r="C39" s="276" t="s">
        <v>969</v>
      </c>
      <c r="D39" s="276" t="s">
        <v>969</v>
      </c>
      <c r="E39" s="406"/>
      <c r="F39" s="276" t="s">
        <v>969</v>
      </c>
      <c r="G39" s="286"/>
      <c r="H39" s="276" t="s">
        <v>998</v>
      </c>
      <c r="I39" s="286" t="n">
        <v>2</v>
      </c>
      <c r="J39" s="396" t="n">
        <f aca="false">SUM(M39:M40)</f>
        <v>141</v>
      </c>
      <c r="K39" s="286" t="n">
        <v>6.2</v>
      </c>
      <c r="L39" s="407" t="s">
        <v>1003</v>
      </c>
      <c r="M39" s="408" t="n">
        <v>11</v>
      </c>
      <c r="N39" s="408" t="n">
        <v>14.3</v>
      </c>
      <c r="O39" s="395" t="s">
        <v>711</v>
      </c>
    </row>
    <row r="40" customFormat="false" ht="51.75" hidden="false" customHeight="false" outlineLevel="0" collapsed="false">
      <c r="A40" s="286" t="s">
        <v>969</v>
      </c>
      <c r="B40" s="286" t="s">
        <v>969</v>
      </c>
      <c r="C40" s="286" t="s">
        <v>969</v>
      </c>
      <c r="D40" s="286" t="s">
        <v>969</v>
      </c>
      <c r="E40" s="409"/>
      <c r="F40" s="286" t="s">
        <v>969</v>
      </c>
      <c r="G40" s="286"/>
      <c r="H40" s="286" t="s">
        <v>998</v>
      </c>
      <c r="I40" s="286"/>
      <c r="J40" s="396"/>
      <c r="K40" s="286"/>
      <c r="L40" s="398" t="s">
        <v>1004</v>
      </c>
      <c r="M40" s="399" t="n">
        <v>130</v>
      </c>
      <c r="N40" s="399" t="n">
        <v>0.8</v>
      </c>
      <c r="O40" s="400" t="s">
        <v>1005</v>
      </c>
    </row>
    <row r="41" customFormat="false" ht="38.25" hidden="false" customHeight="false" outlineLevel="0" collapsed="false">
      <c r="A41" s="282" t="s">
        <v>969</v>
      </c>
      <c r="B41" s="282" t="s">
        <v>969</v>
      </c>
      <c r="C41" s="282" t="s">
        <v>969</v>
      </c>
      <c r="D41" s="282" t="s">
        <v>969</v>
      </c>
      <c r="E41" s="405"/>
      <c r="F41" s="282" t="s">
        <v>969</v>
      </c>
      <c r="G41" s="282"/>
      <c r="H41" s="282" t="s">
        <v>1006</v>
      </c>
      <c r="I41" s="282" t="n">
        <v>1</v>
      </c>
      <c r="J41" s="389" t="n">
        <v>160</v>
      </c>
      <c r="K41" s="282" t="n">
        <v>6.2</v>
      </c>
      <c r="L41" s="390" t="s">
        <v>1007</v>
      </c>
      <c r="M41" s="391" t="n">
        <v>0</v>
      </c>
      <c r="N41" s="391" t="n">
        <v>0.1</v>
      </c>
      <c r="O41" s="392" t="s">
        <v>1008</v>
      </c>
    </row>
    <row r="42" customFormat="false" ht="38.25" hidden="false" customHeight="false" outlineLevel="0" collapsed="false">
      <c r="A42" s="276" t="s">
        <v>969</v>
      </c>
      <c r="B42" s="276" t="s">
        <v>969</v>
      </c>
      <c r="C42" s="276" t="s">
        <v>969</v>
      </c>
      <c r="D42" s="276" t="s">
        <v>969</v>
      </c>
      <c r="E42" s="406"/>
      <c r="F42" s="276" t="s">
        <v>969</v>
      </c>
      <c r="G42" s="282"/>
      <c r="H42" s="276" t="s">
        <v>1006</v>
      </c>
      <c r="I42" s="282"/>
      <c r="J42" s="389"/>
      <c r="K42" s="282"/>
      <c r="L42" s="393" t="s">
        <v>1009</v>
      </c>
      <c r="M42" s="394" t="n">
        <v>27</v>
      </c>
      <c r="N42" s="394" t="n">
        <v>0.4</v>
      </c>
      <c r="O42" s="395" t="s">
        <v>1010</v>
      </c>
    </row>
    <row r="43" customFormat="false" ht="38.25" hidden="false" customHeight="false" outlineLevel="0" collapsed="false">
      <c r="A43" s="276" t="s">
        <v>969</v>
      </c>
      <c r="B43" s="276" t="s">
        <v>969</v>
      </c>
      <c r="C43" s="276" t="s">
        <v>969</v>
      </c>
      <c r="D43" s="276" t="s">
        <v>969</v>
      </c>
      <c r="E43" s="406"/>
      <c r="F43" s="276" t="s">
        <v>969</v>
      </c>
      <c r="G43" s="282"/>
      <c r="H43" s="276" t="s">
        <v>1006</v>
      </c>
      <c r="I43" s="282"/>
      <c r="J43" s="389"/>
      <c r="K43" s="282"/>
      <c r="L43" s="393" t="s">
        <v>1011</v>
      </c>
      <c r="M43" s="394" t="n">
        <v>154</v>
      </c>
      <c r="N43" s="394" t="n">
        <v>0.1</v>
      </c>
      <c r="O43" s="395" t="s">
        <v>1012</v>
      </c>
    </row>
    <row r="44" customFormat="false" ht="38.25" hidden="false" customHeight="false" outlineLevel="0" collapsed="false">
      <c r="A44" s="276" t="s">
        <v>969</v>
      </c>
      <c r="B44" s="276" t="s">
        <v>969</v>
      </c>
      <c r="C44" s="276" t="s">
        <v>969</v>
      </c>
      <c r="D44" s="276" t="s">
        <v>969</v>
      </c>
      <c r="E44" s="406"/>
      <c r="F44" s="276" t="s">
        <v>969</v>
      </c>
      <c r="G44" s="286"/>
      <c r="H44" s="276" t="s">
        <v>1013</v>
      </c>
      <c r="I44" s="286" t="n">
        <v>2</v>
      </c>
      <c r="J44" s="396" t="n">
        <f aca="false">SUM(M44:M45)</f>
        <v>136</v>
      </c>
      <c r="K44" s="286" t="n">
        <v>6.2</v>
      </c>
      <c r="L44" s="393" t="s">
        <v>1014</v>
      </c>
      <c r="M44" s="394" t="n">
        <v>10</v>
      </c>
      <c r="N44" s="394" t="n">
        <v>0.4</v>
      </c>
      <c r="O44" s="395" t="s">
        <v>1015</v>
      </c>
    </row>
    <row r="45" customFormat="false" ht="39" hidden="false" customHeight="false" outlineLevel="0" collapsed="false">
      <c r="A45" s="286" t="s">
        <v>969</v>
      </c>
      <c r="B45" s="286" t="s">
        <v>969</v>
      </c>
      <c r="C45" s="286" t="s">
        <v>969</v>
      </c>
      <c r="D45" s="286" t="s">
        <v>969</v>
      </c>
      <c r="E45" s="409"/>
      <c r="F45" s="286" t="s">
        <v>969</v>
      </c>
      <c r="G45" s="286"/>
      <c r="H45" s="286" t="s">
        <v>1006</v>
      </c>
      <c r="I45" s="286"/>
      <c r="J45" s="396"/>
      <c r="K45" s="286"/>
      <c r="L45" s="398" t="s">
        <v>1016</v>
      </c>
      <c r="M45" s="399" t="n">
        <v>126</v>
      </c>
      <c r="N45" s="399" t="n">
        <v>0.1</v>
      </c>
      <c r="O45" s="400" t="s">
        <v>1017</v>
      </c>
    </row>
    <row r="46" customFormat="false" ht="12.75" hidden="false" customHeight="true" outlineLevel="0" collapsed="false">
      <c r="A46" s="282" t="s">
        <v>1018</v>
      </c>
      <c r="B46" s="282" t="n">
        <v>1</v>
      </c>
      <c r="C46" s="282" t="n">
        <v>4000</v>
      </c>
      <c r="D46" s="282" t="s">
        <v>1019</v>
      </c>
      <c r="E46" s="389" t="n">
        <v>10</v>
      </c>
      <c r="F46" s="389" t="n">
        <v>6.3</v>
      </c>
      <c r="G46" s="410"/>
      <c r="H46" s="282" t="s">
        <v>969</v>
      </c>
      <c r="I46" s="282" t="s">
        <v>969</v>
      </c>
      <c r="J46" s="282" t="s">
        <v>969</v>
      </c>
      <c r="K46" s="282" t="s">
        <v>969</v>
      </c>
      <c r="L46" s="390" t="s">
        <v>1020</v>
      </c>
      <c r="M46" s="391" t="n">
        <v>0</v>
      </c>
      <c r="N46" s="391" t="n">
        <v>2.31</v>
      </c>
      <c r="O46" s="392" t="s">
        <v>711</v>
      </c>
    </row>
    <row r="47" customFormat="false" ht="12.75" hidden="false" customHeight="false" outlineLevel="0" collapsed="false">
      <c r="A47" s="276" t="s">
        <v>1018</v>
      </c>
      <c r="B47" s="282"/>
      <c r="C47" s="282"/>
      <c r="D47" s="282"/>
      <c r="E47" s="389"/>
      <c r="F47" s="389"/>
      <c r="G47" s="411"/>
      <c r="H47" s="276" t="s">
        <v>969</v>
      </c>
      <c r="I47" s="276" t="s">
        <v>969</v>
      </c>
      <c r="J47" s="276" t="s">
        <v>969</v>
      </c>
      <c r="K47" s="276" t="s">
        <v>969</v>
      </c>
      <c r="L47" s="393" t="s">
        <v>1021</v>
      </c>
      <c r="M47" s="394" t="n">
        <v>0</v>
      </c>
      <c r="N47" s="394" t="n">
        <v>1.21</v>
      </c>
      <c r="O47" s="395" t="s">
        <v>711</v>
      </c>
    </row>
    <row r="48" customFormat="false" ht="25.5" hidden="false" customHeight="false" outlineLevel="0" collapsed="false">
      <c r="A48" s="305" t="s">
        <v>1018</v>
      </c>
      <c r="B48" s="282"/>
      <c r="C48" s="282"/>
      <c r="D48" s="282"/>
      <c r="E48" s="389"/>
      <c r="F48" s="389"/>
      <c r="G48" s="412"/>
      <c r="H48" s="276" t="s">
        <v>969</v>
      </c>
      <c r="I48" s="276" t="s">
        <v>969</v>
      </c>
      <c r="J48" s="276" t="s">
        <v>969</v>
      </c>
      <c r="K48" s="276" t="s">
        <v>969</v>
      </c>
      <c r="L48" s="393" t="s">
        <v>1022</v>
      </c>
      <c r="M48" s="394" t="n">
        <v>10</v>
      </c>
      <c r="N48" s="394" t="n">
        <v>0.2</v>
      </c>
      <c r="O48" s="395" t="s">
        <v>1023</v>
      </c>
    </row>
    <row r="49" customFormat="false" ht="25.5" hidden="false" customHeight="true" outlineLevel="0" collapsed="false">
      <c r="A49" s="276" t="s">
        <v>1018</v>
      </c>
      <c r="B49" s="286" t="n">
        <v>2</v>
      </c>
      <c r="C49" s="286" t="n">
        <v>6300</v>
      </c>
      <c r="D49" s="286" t="s">
        <v>942</v>
      </c>
      <c r="E49" s="396" t="n">
        <v>104</v>
      </c>
      <c r="F49" s="286" t="n">
        <v>6.3</v>
      </c>
      <c r="G49" s="306"/>
      <c r="H49" s="276" t="s">
        <v>969</v>
      </c>
      <c r="I49" s="276" t="s">
        <v>969</v>
      </c>
      <c r="J49" s="276" t="s">
        <v>969</v>
      </c>
      <c r="K49" s="276" t="s">
        <v>969</v>
      </c>
      <c r="L49" s="393" t="s">
        <v>1024</v>
      </c>
      <c r="M49" s="394" t="n">
        <v>98</v>
      </c>
      <c r="N49" s="394" t="n">
        <v>0.2</v>
      </c>
      <c r="O49" s="395" t="s">
        <v>1025</v>
      </c>
    </row>
    <row r="50" customFormat="false" ht="12.75" hidden="false" customHeight="false" outlineLevel="0" collapsed="false">
      <c r="A50" s="305" t="s">
        <v>1018</v>
      </c>
      <c r="B50" s="286"/>
      <c r="C50" s="286"/>
      <c r="D50" s="286"/>
      <c r="E50" s="396"/>
      <c r="F50" s="286"/>
      <c r="G50" s="397"/>
      <c r="H50" s="276" t="s">
        <v>969</v>
      </c>
      <c r="I50" s="276" t="s">
        <v>969</v>
      </c>
      <c r="J50" s="276" t="s">
        <v>969</v>
      </c>
      <c r="K50" s="276" t="s">
        <v>969</v>
      </c>
      <c r="L50" s="393" t="s">
        <v>1026</v>
      </c>
      <c r="M50" s="394" t="n">
        <v>0</v>
      </c>
      <c r="N50" s="394" t="n">
        <v>5.39</v>
      </c>
      <c r="O50" s="395" t="s">
        <v>711</v>
      </c>
    </row>
    <row r="51" customFormat="false" ht="13.5" hidden="false" customHeight="false" outlineLevel="0" collapsed="false">
      <c r="A51" s="286" t="s">
        <v>1018</v>
      </c>
      <c r="B51" s="286"/>
      <c r="C51" s="286"/>
      <c r="D51" s="286"/>
      <c r="E51" s="396"/>
      <c r="F51" s="286"/>
      <c r="G51" s="243"/>
      <c r="H51" s="286" t="s">
        <v>969</v>
      </c>
      <c r="I51" s="286" t="s">
        <v>969</v>
      </c>
      <c r="J51" s="286" t="s">
        <v>969</v>
      </c>
      <c r="K51" s="286" t="s">
        <v>969</v>
      </c>
      <c r="L51" s="398" t="s">
        <v>1027</v>
      </c>
      <c r="M51" s="399" t="n">
        <v>5</v>
      </c>
      <c r="N51" s="399" t="n">
        <v>3.57</v>
      </c>
      <c r="O51" s="400" t="s">
        <v>711</v>
      </c>
    </row>
    <row r="52" customFormat="false" ht="38.25" hidden="false" customHeight="true" outlineLevel="0" collapsed="false">
      <c r="A52" s="282" t="s">
        <v>969</v>
      </c>
      <c r="B52" s="282" t="s">
        <v>969</v>
      </c>
      <c r="C52" s="282" t="s">
        <v>969</v>
      </c>
      <c r="D52" s="282" t="s">
        <v>969</v>
      </c>
      <c r="E52" s="405" t="s">
        <v>969</v>
      </c>
      <c r="F52" s="282" t="s">
        <v>969</v>
      </c>
      <c r="G52" s="282" t="s">
        <v>1028</v>
      </c>
      <c r="H52" s="282" t="s">
        <v>1029</v>
      </c>
      <c r="I52" s="282" t="n">
        <v>1</v>
      </c>
      <c r="J52" s="389" t="n">
        <v>6</v>
      </c>
      <c r="K52" s="282" t="n">
        <v>6.3</v>
      </c>
      <c r="L52" s="390" t="s">
        <v>1030</v>
      </c>
      <c r="M52" s="391" t="n">
        <v>6</v>
      </c>
      <c r="N52" s="391" t="n">
        <v>2.47</v>
      </c>
      <c r="O52" s="392" t="s">
        <v>711</v>
      </c>
    </row>
    <row r="53" customFormat="false" ht="38.25" hidden="false" customHeight="false" outlineLevel="0" collapsed="false">
      <c r="A53" s="276" t="s">
        <v>969</v>
      </c>
      <c r="B53" s="276" t="s">
        <v>969</v>
      </c>
      <c r="C53" s="276" t="s">
        <v>969</v>
      </c>
      <c r="D53" s="276" t="s">
        <v>969</v>
      </c>
      <c r="E53" s="406" t="s">
        <v>969</v>
      </c>
      <c r="F53" s="276" t="s">
        <v>969</v>
      </c>
      <c r="G53" s="282"/>
      <c r="H53" s="276" t="s">
        <v>1029</v>
      </c>
      <c r="I53" s="282"/>
      <c r="J53" s="389"/>
      <c r="K53" s="282"/>
      <c r="L53" s="393" t="s">
        <v>1031</v>
      </c>
      <c r="M53" s="394" t="n">
        <v>1</v>
      </c>
      <c r="N53" s="394" t="n">
        <v>5.28</v>
      </c>
      <c r="O53" s="395" t="s">
        <v>711</v>
      </c>
    </row>
    <row r="54" customFormat="false" ht="38.25" hidden="false" customHeight="false" outlineLevel="0" collapsed="false">
      <c r="A54" s="276" t="s">
        <v>969</v>
      </c>
      <c r="B54" s="276" t="s">
        <v>969</v>
      </c>
      <c r="C54" s="276" t="s">
        <v>969</v>
      </c>
      <c r="D54" s="276" t="s">
        <v>969</v>
      </c>
      <c r="E54" s="406" t="s">
        <v>969</v>
      </c>
      <c r="F54" s="276" t="s">
        <v>969</v>
      </c>
      <c r="G54" s="282"/>
      <c r="H54" s="276" t="s">
        <v>1029</v>
      </c>
      <c r="I54" s="282"/>
      <c r="J54" s="389"/>
      <c r="K54" s="282"/>
      <c r="L54" s="393" t="s">
        <v>1032</v>
      </c>
      <c r="M54" s="394" t="n">
        <v>0</v>
      </c>
      <c r="N54" s="394" t="n">
        <v>0.045</v>
      </c>
      <c r="O54" s="395" t="s">
        <v>1033</v>
      </c>
    </row>
    <row r="55" customFormat="false" ht="38.25" hidden="false" customHeight="false" outlineLevel="0" collapsed="false">
      <c r="A55" s="276" t="s">
        <v>969</v>
      </c>
      <c r="B55" s="276" t="s">
        <v>969</v>
      </c>
      <c r="C55" s="276" t="s">
        <v>969</v>
      </c>
      <c r="D55" s="276" t="s">
        <v>969</v>
      </c>
      <c r="E55" s="406" t="s">
        <v>969</v>
      </c>
      <c r="F55" s="276" t="s">
        <v>969</v>
      </c>
      <c r="G55" s="282"/>
      <c r="H55" s="276" t="s">
        <v>1029</v>
      </c>
      <c r="I55" s="282"/>
      <c r="J55" s="389"/>
      <c r="K55" s="282"/>
      <c r="L55" s="393" t="s">
        <v>1034</v>
      </c>
      <c r="M55" s="394" t="n">
        <v>0</v>
      </c>
      <c r="N55" s="394" t="n">
        <v>0.12</v>
      </c>
      <c r="O55" s="395" t="s">
        <v>1035</v>
      </c>
    </row>
    <row r="56" customFormat="false" ht="38.25" hidden="false" customHeight="true" outlineLevel="0" collapsed="false">
      <c r="A56" s="276" t="s">
        <v>969</v>
      </c>
      <c r="B56" s="276" t="s">
        <v>969</v>
      </c>
      <c r="C56" s="276" t="s">
        <v>969</v>
      </c>
      <c r="D56" s="276" t="s">
        <v>969</v>
      </c>
      <c r="E56" s="406" t="s">
        <v>969</v>
      </c>
      <c r="F56" s="276" t="s">
        <v>969</v>
      </c>
      <c r="G56" s="286" t="s">
        <v>1028</v>
      </c>
      <c r="H56" s="276" t="s">
        <v>1029</v>
      </c>
      <c r="I56" s="286" t="n">
        <v>2</v>
      </c>
      <c r="J56" s="396" t="n">
        <v>94</v>
      </c>
      <c r="K56" s="286" t="n">
        <v>6.3</v>
      </c>
      <c r="L56" s="393" t="s">
        <v>1036</v>
      </c>
      <c r="M56" s="413" t="n">
        <v>65</v>
      </c>
      <c r="N56" s="394" t="n">
        <v>0.12</v>
      </c>
      <c r="O56" s="395" t="s">
        <v>1037</v>
      </c>
    </row>
    <row r="57" customFormat="false" ht="38.25" hidden="false" customHeight="false" outlineLevel="0" collapsed="false">
      <c r="A57" s="276" t="s">
        <v>969</v>
      </c>
      <c r="B57" s="276" t="s">
        <v>969</v>
      </c>
      <c r="C57" s="276" t="s">
        <v>969</v>
      </c>
      <c r="D57" s="276" t="s">
        <v>969</v>
      </c>
      <c r="E57" s="406" t="s">
        <v>969</v>
      </c>
      <c r="F57" s="276" t="s">
        <v>969</v>
      </c>
      <c r="G57" s="286"/>
      <c r="H57" s="276" t="s">
        <v>1029</v>
      </c>
      <c r="I57" s="286"/>
      <c r="J57" s="396"/>
      <c r="K57" s="286"/>
      <c r="L57" s="393" t="s">
        <v>1038</v>
      </c>
      <c r="M57" s="394" t="n">
        <v>2</v>
      </c>
      <c r="N57" s="394" t="n">
        <v>0.045</v>
      </c>
      <c r="O57" s="395" t="s">
        <v>1039</v>
      </c>
    </row>
    <row r="58" customFormat="false" ht="38.25" hidden="false" customHeight="false" outlineLevel="0" collapsed="false">
      <c r="A58" s="276" t="s">
        <v>969</v>
      </c>
      <c r="B58" s="276" t="s">
        <v>969</v>
      </c>
      <c r="C58" s="276" t="s">
        <v>969</v>
      </c>
      <c r="D58" s="276" t="s">
        <v>969</v>
      </c>
      <c r="E58" s="406" t="s">
        <v>969</v>
      </c>
      <c r="F58" s="276" t="s">
        <v>969</v>
      </c>
      <c r="G58" s="286"/>
      <c r="H58" s="276" t="s">
        <v>1029</v>
      </c>
      <c r="I58" s="286"/>
      <c r="J58" s="396"/>
      <c r="K58" s="286"/>
      <c r="L58" s="393" t="s">
        <v>1040</v>
      </c>
      <c r="M58" s="394" t="n">
        <v>30</v>
      </c>
      <c r="N58" s="394" t="n">
        <v>1.21</v>
      </c>
      <c r="O58" s="395" t="s">
        <v>711</v>
      </c>
    </row>
    <row r="59" customFormat="false" ht="39" hidden="false" customHeight="false" outlineLevel="0" collapsed="false">
      <c r="A59" s="286" t="s">
        <v>969</v>
      </c>
      <c r="B59" s="286" t="s">
        <v>969</v>
      </c>
      <c r="C59" s="286" t="s">
        <v>969</v>
      </c>
      <c r="D59" s="286" t="s">
        <v>969</v>
      </c>
      <c r="E59" s="409" t="s">
        <v>969</v>
      </c>
      <c r="F59" s="286" t="s">
        <v>969</v>
      </c>
      <c r="G59" s="286"/>
      <c r="H59" s="286" t="s">
        <v>1029</v>
      </c>
      <c r="I59" s="286"/>
      <c r="J59" s="396"/>
      <c r="K59" s="286"/>
      <c r="L59" s="398" t="s">
        <v>1041</v>
      </c>
      <c r="M59" s="399" t="n">
        <v>0</v>
      </c>
      <c r="N59" s="399" t="n">
        <v>0.12</v>
      </c>
      <c r="O59" s="400" t="s">
        <v>467</v>
      </c>
    </row>
    <row r="60" customFormat="false" ht="12.75" hidden="false" customHeight="true" outlineLevel="0" collapsed="false">
      <c r="A60" s="282" t="s">
        <v>1042</v>
      </c>
      <c r="B60" s="282" t="n">
        <v>1</v>
      </c>
      <c r="C60" s="282" t="n">
        <v>6300</v>
      </c>
      <c r="D60" s="282" t="s">
        <v>166</v>
      </c>
      <c r="E60" s="389" t="n">
        <v>37</v>
      </c>
      <c r="F60" s="282" t="n">
        <v>6.2</v>
      </c>
      <c r="G60" s="282" t="s">
        <v>1043</v>
      </c>
      <c r="H60" s="282" t="s">
        <v>969</v>
      </c>
      <c r="I60" s="282" t="s">
        <v>969</v>
      </c>
      <c r="J60" s="282" t="s">
        <v>969</v>
      </c>
      <c r="K60" s="282" t="s">
        <v>969</v>
      </c>
      <c r="L60" s="390" t="s">
        <v>1044</v>
      </c>
      <c r="M60" s="391" t="n">
        <v>20</v>
      </c>
      <c r="N60" s="391" t="n">
        <v>10.99</v>
      </c>
      <c r="O60" s="392" t="s">
        <v>711</v>
      </c>
    </row>
    <row r="61" customFormat="false" ht="12.75" hidden="false" customHeight="false" outlineLevel="0" collapsed="false">
      <c r="A61" s="305" t="s">
        <v>1045</v>
      </c>
      <c r="B61" s="282"/>
      <c r="C61" s="282"/>
      <c r="D61" s="282"/>
      <c r="E61" s="389"/>
      <c r="F61" s="282"/>
      <c r="G61" s="282"/>
      <c r="H61" s="276" t="s">
        <v>969</v>
      </c>
      <c r="I61" s="276" t="s">
        <v>969</v>
      </c>
      <c r="J61" s="276" t="s">
        <v>969</v>
      </c>
      <c r="K61" s="276" t="s">
        <v>969</v>
      </c>
      <c r="L61" s="393" t="s">
        <v>857</v>
      </c>
      <c r="M61" s="394" t="n">
        <v>17</v>
      </c>
      <c r="N61" s="394" t="n">
        <v>9.9</v>
      </c>
      <c r="O61" s="395" t="s">
        <v>711</v>
      </c>
    </row>
    <row r="62" customFormat="false" ht="12.75" hidden="false" customHeight="true" outlineLevel="0" collapsed="false">
      <c r="A62" s="276" t="s">
        <v>1045</v>
      </c>
      <c r="B62" s="286" t="n">
        <v>2</v>
      </c>
      <c r="C62" s="286" t="n">
        <v>4000</v>
      </c>
      <c r="D62" s="286" t="s">
        <v>149</v>
      </c>
      <c r="E62" s="396" t="n">
        <v>30</v>
      </c>
      <c r="F62" s="286" t="n">
        <v>6.3</v>
      </c>
      <c r="G62" s="286" t="s">
        <v>1043</v>
      </c>
      <c r="H62" s="276" t="s">
        <v>969</v>
      </c>
      <c r="I62" s="276" t="s">
        <v>969</v>
      </c>
      <c r="J62" s="276" t="s">
        <v>969</v>
      </c>
      <c r="K62" s="276" t="s">
        <v>969</v>
      </c>
      <c r="L62" s="393" t="s">
        <v>860</v>
      </c>
      <c r="M62" s="394" t="n">
        <v>3</v>
      </c>
      <c r="N62" s="394" t="n">
        <v>6.32</v>
      </c>
      <c r="O62" s="395" t="s">
        <v>711</v>
      </c>
    </row>
    <row r="63" customFormat="false" ht="13.5" hidden="false" customHeight="false" outlineLevel="0" collapsed="false">
      <c r="A63" s="286" t="s">
        <v>1042</v>
      </c>
      <c r="B63" s="286"/>
      <c r="C63" s="286"/>
      <c r="D63" s="286"/>
      <c r="E63" s="396"/>
      <c r="F63" s="286"/>
      <c r="G63" s="286"/>
      <c r="H63" s="286" t="s">
        <v>969</v>
      </c>
      <c r="I63" s="286" t="s">
        <v>969</v>
      </c>
      <c r="J63" s="286" t="s">
        <v>969</v>
      </c>
      <c r="K63" s="286" t="s">
        <v>969</v>
      </c>
      <c r="L63" s="398" t="s">
        <v>859</v>
      </c>
      <c r="M63" s="399" t="n">
        <v>9</v>
      </c>
      <c r="N63" s="399" t="n">
        <v>8.52</v>
      </c>
      <c r="O63" s="400" t="s">
        <v>711</v>
      </c>
    </row>
    <row r="64" customFormat="false" ht="25.5" hidden="false" customHeight="true" outlineLevel="0" collapsed="false">
      <c r="A64" s="282" t="s">
        <v>1046</v>
      </c>
      <c r="B64" s="282" t="n">
        <v>1</v>
      </c>
      <c r="C64" s="282" t="n">
        <v>6300</v>
      </c>
      <c r="D64" s="282" t="s">
        <v>166</v>
      </c>
      <c r="E64" s="389" t="n">
        <v>206</v>
      </c>
      <c r="F64" s="282" t="n">
        <v>6.3</v>
      </c>
      <c r="G64" s="282" t="s">
        <v>1028</v>
      </c>
      <c r="H64" s="282" t="s">
        <v>969</v>
      </c>
      <c r="I64" s="282" t="s">
        <v>969</v>
      </c>
      <c r="J64" s="282" t="s">
        <v>969</v>
      </c>
      <c r="K64" s="282" t="s">
        <v>969</v>
      </c>
      <c r="L64" s="390" t="s">
        <v>1047</v>
      </c>
      <c r="M64" s="391" t="n">
        <v>1</v>
      </c>
      <c r="N64" s="391" t="n">
        <v>0.15</v>
      </c>
      <c r="O64" s="392" t="s">
        <v>1048</v>
      </c>
    </row>
    <row r="65" customFormat="false" ht="25.5" hidden="false" customHeight="false" outlineLevel="0" collapsed="false">
      <c r="A65" s="276" t="s">
        <v>1046</v>
      </c>
      <c r="B65" s="282"/>
      <c r="C65" s="282"/>
      <c r="D65" s="282"/>
      <c r="E65" s="389"/>
      <c r="F65" s="282"/>
      <c r="G65" s="282"/>
      <c r="H65" s="276" t="s">
        <v>969</v>
      </c>
      <c r="I65" s="276" t="s">
        <v>969</v>
      </c>
      <c r="J65" s="276" t="s">
        <v>969</v>
      </c>
      <c r="K65" s="276" t="s">
        <v>969</v>
      </c>
      <c r="L65" s="393" t="s">
        <v>1049</v>
      </c>
      <c r="M65" s="394" t="n">
        <v>141</v>
      </c>
      <c r="N65" s="394" t="n">
        <v>0.15</v>
      </c>
      <c r="O65" s="395" t="s">
        <v>1050</v>
      </c>
    </row>
    <row r="66" customFormat="false" ht="12.75" hidden="false" customHeight="false" outlineLevel="0" collapsed="false">
      <c r="A66" s="276" t="s">
        <v>1046</v>
      </c>
      <c r="B66" s="282"/>
      <c r="C66" s="282"/>
      <c r="D66" s="282"/>
      <c r="E66" s="389"/>
      <c r="F66" s="282"/>
      <c r="G66" s="282"/>
      <c r="H66" s="276" t="s">
        <v>969</v>
      </c>
      <c r="I66" s="276" t="s">
        <v>969</v>
      </c>
      <c r="J66" s="276" t="s">
        <v>969</v>
      </c>
      <c r="K66" s="276" t="s">
        <v>969</v>
      </c>
      <c r="L66" s="393" t="s">
        <v>1051</v>
      </c>
      <c r="M66" s="394" t="n">
        <v>65</v>
      </c>
      <c r="N66" s="394" t="n">
        <v>5.83</v>
      </c>
      <c r="O66" s="395" t="s">
        <v>711</v>
      </c>
    </row>
    <row r="67" customFormat="false" ht="12.75" hidden="false" customHeight="true" outlineLevel="0" collapsed="false">
      <c r="A67" s="276" t="s">
        <v>1052</v>
      </c>
      <c r="B67" s="286" t="n">
        <v>2</v>
      </c>
      <c r="C67" s="286" t="n">
        <v>6300</v>
      </c>
      <c r="D67" s="286" t="s">
        <v>166</v>
      </c>
      <c r="E67" s="396" t="n">
        <v>95</v>
      </c>
      <c r="F67" s="286" t="n">
        <v>6.3</v>
      </c>
      <c r="G67" s="286" t="s">
        <v>1028</v>
      </c>
      <c r="H67" s="276" t="s">
        <v>969</v>
      </c>
      <c r="I67" s="276" t="s">
        <v>969</v>
      </c>
      <c r="J67" s="276" t="s">
        <v>969</v>
      </c>
      <c r="K67" s="276" t="s">
        <v>969</v>
      </c>
      <c r="L67" s="393" t="s">
        <v>1053</v>
      </c>
      <c r="M67" s="394" t="n">
        <v>50</v>
      </c>
      <c r="N67" s="394" t="n">
        <v>9.02</v>
      </c>
      <c r="O67" s="395" t="s">
        <v>711</v>
      </c>
    </row>
    <row r="68" customFormat="false" ht="25.5" hidden="false" customHeight="false" outlineLevel="0" collapsed="false">
      <c r="A68" s="276" t="s">
        <v>1046</v>
      </c>
      <c r="B68" s="286"/>
      <c r="C68" s="286"/>
      <c r="D68" s="286"/>
      <c r="E68" s="396"/>
      <c r="F68" s="286"/>
      <c r="G68" s="286"/>
      <c r="H68" s="276" t="s">
        <v>969</v>
      </c>
      <c r="I68" s="276" t="s">
        <v>969</v>
      </c>
      <c r="J68" s="276" t="s">
        <v>969</v>
      </c>
      <c r="K68" s="276" t="s">
        <v>969</v>
      </c>
      <c r="L68" s="393" t="s">
        <v>1054</v>
      </c>
      <c r="M68" s="394" t="n">
        <v>24</v>
      </c>
      <c r="N68" s="394" t="n">
        <v>0.15</v>
      </c>
      <c r="O68" s="395" t="s">
        <v>1055</v>
      </c>
    </row>
    <row r="69" customFormat="false" ht="13.5" hidden="false" customHeight="false" outlineLevel="0" collapsed="false">
      <c r="A69" s="286" t="s">
        <v>1046</v>
      </c>
      <c r="B69" s="286"/>
      <c r="C69" s="286"/>
      <c r="D69" s="286"/>
      <c r="E69" s="396"/>
      <c r="F69" s="286"/>
      <c r="G69" s="286"/>
      <c r="H69" s="286" t="s">
        <v>969</v>
      </c>
      <c r="I69" s="286" t="s">
        <v>969</v>
      </c>
      <c r="J69" s="286" t="s">
        <v>969</v>
      </c>
      <c r="K69" s="286" t="s">
        <v>969</v>
      </c>
      <c r="L69" s="398" t="s">
        <v>1056</v>
      </c>
      <c r="M69" s="399" t="n">
        <v>21</v>
      </c>
      <c r="N69" s="399" t="n">
        <v>5.22</v>
      </c>
      <c r="O69" s="400" t="s">
        <v>711</v>
      </c>
    </row>
    <row r="70" customFormat="false" ht="38.25" hidden="false" customHeight="true" outlineLevel="0" collapsed="false">
      <c r="A70" s="282" t="s">
        <v>969</v>
      </c>
      <c r="B70" s="282" t="s">
        <v>969</v>
      </c>
      <c r="C70" s="282" t="s">
        <v>969</v>
      </c>
      <c r="D70" s="282" t="s">
        <v>969</v>
      </c>
      <c r="E70" s="405" t="s">
        <v>969</v>
      </c>
      <c r="F70" s="282" t="s">
        <v>969</v>
      </c>
      <c r="G70" s="282" t="s">
        <v>1028</v>
      </c>
      <c r="H70" s="282" t="s">
        <v>1057</v>
      </c>
      <c r="I70" s="282" t="n">
        <v>1</v>
      </c>
      <c r="J70" s="389" t="n">
        <v>136</v>
      </c>
      <c r="K70" s="282" t="n">
        <v>6.3</v>
      </c>
      <c r="L70" s="390" t="s">
        <v>1058</v>
      </c>
      <c r="M70" s="391" t="n">
        <v>1</v>
      </c>
      <c r="N70" s="391" t="n">
        <v>6.93</v>
      </c>
      <c r="O70" s="392" t="s">
        <v>1059</v>
      </c>
    </row>
    <row r="71" customFormat="false" ht="38.25" hidden="false" customHeight="false" outlineLevel="0" collapsed="false">
      <c r="A71" s="276" t="s">
        <v>969</v>
      </c>
      <c r="B71" s="276" t="s">
        <v>969</v>
      </c>
      <c r="C71" s="276" t="s">
        <v>969</v>
      </c>
      <c r="D71" s="276" t="s">
        <v>969</v>
      </c>
      <c r="E71" s="406" t="s">
        <v>969</v>
      </c>
      <c r="F71" s="276" t="s">
        <v>969</v>
      </c>
      <c r="G71" s="282"/>
      <c r="H71" s="276" t="s">
        <v>1057</v>
      </c>
      <c r="I71" s="282"/>
      <c r="J71" s="389"/>
      <c r="K71" s="282"/>
      <c r="L71" s="393" t="s">
        <v>1060</v>
      </c>
      <c r="M71" s="394" t="n">
        <v>2</v>
      </c>
      <c r="N71" s="394" t="n">
        <v>1.15</v>
      </c>
      <c r="O71" s="395" t="s">
        <v>1061</v>
      </c>
    </row>
    <row r="72" customFormat="false" ht="38.25" hidden="false" customHeight="false" outlineLevel="0" collapsed="false">
      <c r="A72" s="276" t="s">
        <v>969</v>
      </c>
      <c r="B72" s="276" t="s">
        <v>969</v>
      </c>
      <c r="C72" s="276" t="s">
        <v>969</v>
      </c>
      <c r="D72" s="276" t="s">
        <v>969</v>
      </c>
      <c r="E72" s="406" t="s">
        <v>969</v>
      </c>
      <c r="F72" s="276" t="s">
        <v>969</v>
      </c>
      <c r="G72" s="282"/>
      <c r="H72" s="276" t="s">
        <v>1057</v>
      </c>
      <c r="I72" s="282"/>
      <c r="J72" s="389"/>
      <c r="K72" s="282"/>
      <c r="L72" s="393" t="s">
        <v>1062</v>
      </c>
      <c r="M72" s="394" t="n">
        <v>3</v>
      </c>
      <c r="N72" s="394" t="n">
        <v>3.19</v>
      </c>
      <c r="O72" s="395" t="s">
        <v>711</v>
      </c>
    </row>
    <row r="73" customFormat="false" ht="38.25" hidden="false" customHeight="false" outlineLevel="0" collapsed="false">
      <c r="A73" s="276" t="s">
        <v>969</v>
      </c>
      <c r="B73" s="276" t="s">
        <v>969</v>
      </c>
      <c r="C73" s="276" t="s">
        <v>969</v>
      </c>
      <c r="D73" s="276" t="s">
        <v>969</v>
      </c>
      <c r="E73" s="406" t="s">
        <v>969</v>
      </c>
      <c r="F73" s="276" t="s">
        <v>969</v>
      </c>
      <c r="G73" s="282"/>
      <c r="H73" s="276" t="s">
        <v>1057</v>
      </c>
      <c r="I73" s="282"/>
      <c r="J73" s="389"/>
      <c r="K73" s="282"/>
      <c r="L73" s="393" t="s">
        <v>1063</v>
      </c>
      <c r="M73" s="394" t="n">
        <v>126</v>
      </c>
      <c r="N73" s="394" t="n">
        <v>0.1</v>
      </c>
      <c r="O73" s="395" t="s">
        <v>1008</v>
      </c>
    </row>
    <row r="74" customFormat="false" ht="38.25" hidden="false" customHeight="true" outlineLevel="0" collapsed="false">
      <c r="A74" s="276" t="s">
        <v>969</v>
      </c>
      <c r="B74" s="276" t="s">
        <v>969</v>
      </c>
      <c r="C74" s="276" t="s">
        <v>969</v>
      </c>
      <c r="D74" s="276" t="s">
        <v>969</v>
      </c>
      <c r="E74" s="406" t="s">
        <v>969</v>
      </c>
      <c r="F74" s="276" t="s">
        <v>969</v>
      </c>
      <c r="G74" s="286" t="s">
        <v>1028</v>
      </c>
      <c r="H74" s="276" t="s">
        <v>1057</v>
      </c>
      <c r="I74" s="286" t="n">
        <v>2</v>
      </c>
      <c r="J74" s="396" t="n">
        <v>18</v>
      </c>
      <c r="K74" s="286" t="n">
        <v>6.3</v>
      </c>
      <c r="L74" s="393" t="s">
        <v>1064</v>
      </c>
      <c r="M74" s="394" t="n">
        <v>1</v>
      </c>
      <c r="N74" s="394" t="n">
        <v>0.18</v>
      </c>
      <c r="O74" s="395" t="s">
        <v>1065</v>
      </c>
    </row>
    <row r="75" customFormat="false" ht="38.25" hidden="false" customHeight="false" outlineLevel="0" collapsed="false">
      <c r="A75" s="276" t="s">
        <v>969</v>
      </c>
      <c r="B75" s="276" t="s">
        <v>969</v>
      </c>
      <c r="C75" s="276" t="s">
        <v>969</v>
      </c>
      <c r="D75" s="276" t="s">
        <v>969</v>
      </c>
      <c r="E75" s="406" t="s">
        <v>969</v>
      </c>
      <c r="F75" s="276" t="s">
        <v>969</v>
      </c>
      <c r="G75" s="286"/>
      <c r="H75" s="276" t="s">
        <v>1057</v>
      </c>
      <c r="I75" s="286"/>
      <c r="J75" s="396"/>
      <c r="K75" s="286"/>
      <c r="L75" s="393" t="s">
        <v>1066</v>
      </c>
      <c r="M75" s="394" t="n">
        <v>18</v>
      </c>
      <c r="N75" s="394" t="n">
        <v>7.64</v>
      </c>
      <c r="O75" s="395" t="s">
        <v>711</v>
      </c>
    </row>
    <row r="76" customFormat="false" ht="38.25" hidden="false" customHeight="false" outlineLevel="0" collapsed="false">
      <c r="A76" s="276" t="s">
        <v>969</v>
      </c>
      <c r="B76" s="276" t="s">
        <v>969</v>
      </c>
      <c r="C76" s="276" t="s">
        <v>969</v>
      </c>
      <c r="D76" s="276" t="s">
        <v>969</v>
      </c>
      <c r="E76" s="406" t="s">
        <v>969</v>
      </c>
      <c r="F76" s="276" t="s">
        <v>969</v>
      </c>
      <c r="G76" s="286"/>
      <c r="H76" s="276" t="s">
        <v>1057</v>
      </c>
      <c r="I76" s="286"/>
      <c r="J76" s="396"/>
      <c r="K76" s="286"/>
      <c r="L76" s="393" t="s">
        <v>1067</v>
      </c>
      <c r="M76" s="394" t="n">
        <v>0</v>
      </c>
      <c r="N76" s="394" t="n">
        <v>0.1</v>
      </c>
      <c r="O76" s="395" t="s">
        <v>467</v>
      </c>
    </row>
    <row r="77" customFormat="false" ht="39" hidden="false" customHeight="false" outlineLevel="0" collapsed="false">
      <c r="A77" s="286" t="s">
        <v>969</v>
      </c>
      <c r="B77" s="286" t="s">
        <v>969</v>
      </c>
      <c r="C77" s="286" t="s">
        <v>969</v>
      </c>
      <c r="D77" s="286" t="s">
        <v>969</v>
      </c>
      <c r="E77" s="409" t="s">
        <v>969</v>
      </c>
      <c r="F77" s="286" t="s">
        <v>969</v>
      </c>
      <c r="G77" s="286"/>
      <c r="H77" s="286" t="s">
        <v>1057</v>
      </c>
      <c r="I77" s="286"/>
      <c r="J77" s="396"/>
      <c r="K77" s="286"/>
      <c r="L77" s="398" t="s">
        <v>1068</v>
      </c>
      <c r="M77" s="399" t="n">
        <v>0</v>
      </c>
      <c r="N77" s="399" t="n">
        <v>0.1</v>
      </c>
      <c r="O77" s="400" t="s">
        <v>1017</v>
      </c>
    </row>
    <row r="78" customFormat="false" ht="12.75" hidden="false" customHeight="true" outlineLevel="0" collapsed="false">
      <c r="A78" s="282" t="s">
        <v>1069</v>
      </c>
      <c r="B78" s="282" t="n">
        <v>1</v>
      </c>
      <c r="C78" s="282" t="n">
        <v>6300</v>
      </c>
      <c r="D78" s="282" t="s">
        <v>166</v>
      </c>
      <c r="E78" s="389" t="n">
        <v>131</v>
      </c>
      <c r="F78" s="282" t="n">
        <v>6.3</v>
      </c>
      <c r="G78" s="282"/>
      <c r="H78" s="282" t="s">
        <v>969</v>
      </c>
      <c r="I78" s="282" t="s">
        <v>969</v>
      </c>
      <c r="J78" s="282" t="s">
        <v>969</v>
      </c>
      <c r="K78" s="282" t="s">
        <v>969</v>
      </c>
      <c r="L78" s="390" t="s">
        <v>1070</v>
      </c>
      <c r="M78" s="391" t="n">
        <v>27</v>
      </c>
      <c r="N78" s="391" t="n">
        <v>8.52</v>
      </c>
      <c r="O78" s="392" t="s">
        <v>711</v>
      </c>
    </row>
    <row r="79" customFormat="false" ht="25.5" hidden="false" customHeight="false" outlineLevel="0" collapsed="false">
      <c r="A79" s="276" t="s">
        <v>1069</v>
      </c>
      <c r="B79" s="282"/>
      <c r="C79" s="282"/>
      <c r="D79" s="282"/>
      <c r="E79" s="389"/>
      <c r="F79" s="282"/>
      <c r="G79" s="282"/>
      <c r="H79" s="276" t="s">
        <v>969</v>
      </c>
      <c r="I79" s="276" t="s">
        <v>969</v>
      </c>
      <c r="J79" s="276" t="s">
        <v>969</v>
      </c>
      <c r="K79" s="276" t="s">
        <v>969</v>
      </c>
      <c r="L79" s="393" t="s">
        <v>1071</v>
      </c>
      <c r="M79" s="394" t="n">
        <v>4</v>
      </c>
      <c r="N79" s="394" t="n">
        <v>0.06</v>
      </c>
      <c r="O79" s="395" t="s">
        <v>1072</v>
      </c>
    </row>
    <row r="80" customFormat="false" ht="12.75" hidden="false" customHeight="false" outlineLevel="0" collapsed="false">
      <c r="A80" s="305" t="s">
        <v>1069</v>
      </c>
      <c r="B80" s="282"/>
      <c r="C80" s="282"/>
      <c r="D80" s="282"/>
      <c r="E80" s="389"/>
      <c r="F80" s="282"/>
      <c r="G80" s="282"/>
      <c r="H80" s="276" t="s">
        <v>969</v>
      </c>
      <c r="I80" s="276" t="s">
        <v>969</v>
      </c>
      <c r="J80" s="276" t="s">
        <v>969</v>
      </c>
      <c r="K80" s="276" t="s">
        <v>969</v>
      </c>
      <c r="L80" s="393" t="s">
        <v>1073</v>
      </c>
      <c r="M80" s="394" t="n">
        <v>98</v>
      </c>
      <c r="N80" s="394" t="n">
        <v>8.52</v>
      </c>
      <c r="O80" s="395" t="s">
        <v>711</v>
      </c>
    </row>
    <row r="81" customFormat="false" ht="25.5" hidden="false" customHeight="false" outlineLevel="0" collapsed="false">
      <c r="A81" s="276" t="s">
        <v>1069</v>
      </c>
      <c r="B81" s="282"/>
      <c r="C81" s="282"/>
      <c r="D81" s="282"/>
      <c r="E81" s="389"/>
      <c r="F81" s="282"/>
      <c r="G81" s="282"/>
      <c r="H81" s="276" t="s">
        <v>969</v>
      </c>
      <c r="I81" s="276" t="s">
        <v>969</v>
      </c>
      <c r="J81" s="276" t="s">
        <v>969</v>
      </c>
      <c r="K81" s="276" t="s">
        <v>969</v>
      </c>
      <c r="L81" s="393" t="s">
        <v>1074</v>
      </c>
      <c r="M81" s="394" t="n">
        <v>0</v>
      </c>
      <c r="N81" s="394" t="n">
        <v>0.18</v>
      </c>
      <c r="O81" s="395" t="s">
        <v>1010</v>
      </c>
    </row>
    <row r="82" customFormat="false" ht="63.75" hidden="false" customHeight="true" outlineLevel="0" collapsed="false">
      <c r="A82" s="305" t="s">
        <v>1069</v>
      </c>
      <c r="B82" s="243" t="n">
        <v>2</v>
      </c>
      <c r="C82" s="243" t="n">
        <v>6300</v>
      </c>
      <c r="D82" s="243" t="s">
        <v>149</v>
      </c>
      <c r="E82" s="396" t="n">
        <v>127</v>
      </c>
      <c r="F82" s="243" t="n">
        <v>6.3</v>
      </c>
      <c r="G82" s="286"/>
      <c r="H82" s="305" t="s">
        <v>969</v>
      </c>
      <c r="I82" s="305" t="s">
        <v>969</v>
      </c>
      <c r="J82" s="305" t="s">
        <v>969</v>
      </c>
      <c r="K82" s="305" t="s">
        <v>969</v>
      </c>
      <c r="L82" s="414" t="s">
        <v>1075</v>
      </c>
      <c r="M82" s="413" t="n">
        <v>0</v>
      </c>
      <c r="N82" s="413" t="n">
        <v>0.18</v>
      </c>
      <c r="O82" s="415" t="s">
        <v>1076</v>
      </c>
    </row>
    <row r="83" customFormat="false" ht="25.5" hidden="false" customHeight="false" outlineLevel="0" collapsed="false">
      <c r="A83" s="276" t="s">
        <v>1069</v>
      </c>
      <c r="B83" s="243"/>
      <c r="C83" s="243"/>
      <c r="D83" s="243"/>
      <c r="E83" s="396"/>
      <c r="F83" s="243"/>
      <c r="G83" s="243"/>
      <c r="H83" s="276" t="s">
        <v>969</v>
      </c>
      <c r="I83" s="276" t="s">
        <v>969</v>
      </c>
      <c r="J83" s="276" t="s">
        <v>969</v>
      </c>
      <c r="K83" s="276" t="s">
        <v>969</v>
      </c>
      <c r="L83" s="393" t="s">
        <v>1077</v>
      </c>
      <c r="M83" s="394" t="n">
        <v>80</v>
      </c>
      <c r="N83" s="394" t="n">
        <v>0.06</v>
      </c>
      <c r="O83" s="395" t="s">
        <v>1078</v>
      </c>
    </row>
    <row r="84" customFormat="false" ht="25.5" hidden="false" customHeight="false" outlineLevel="0" collapsed="false">
      <c r="A84" s="305" t="s">
        <v>1069</v>
      </c>
      <c r="B84" s="243"/>
      <c r="C84" s="243"/>
      <c r="D84" s="243"/>
      <c r="E84" s="396"/>
      <c r="F84" s="243"/>
      <c r="G84" s="243"/>
      <c r="H84" s="276" t="s">
        <v>969</v>
      </c>
      <c r="I84" s="276" t="s">
        <v>969</v>
      </c>
      <c r="J84" s="276" t="s">
        <v>969</v>
      </c>
      <c r="K84" s="276" t="s">
        <v>969</v>
      </c>
      <c r="L84" s="393" t="s">
        <v>1079</v>
      </c>
      <c r="M84" s="394" t="n">
        <v>48</v>
      </c>
      <c r="N84" s="394" t="n">
        <v>7.92</v>
      </c>
      <c r="O84" s="395" t="s">
        <v>1080</v>
      </c>
    </row>
    <row r="85" customFormat="false" ht="25.5" hidden="false" customHeight="false" outlineLevel="0" collapsed="false">
      <c r="A85" s="276" t="s">
        <v>1069</v>
      </c>
      <c r="B85" s="243"/>
      <c r="C85" s="243"/>
      <c r="D85" s="243"/>
      <c r="E85" s="396"/>
      <c r="F85" s="243"/>
      <c r="G85" s="243"/>
      <c r="H85" s="276" t="s">
        <v>969</v>
      </c>
      <c r="I85" s="276" t="s">
        <v>969</v>
      </c>
      <c r="J85" s="276" t="s">
        <v>969</v>
      </c>
      <c r="K85" s="276" t="s">
        <v>969</v>
      </c>
      <c r="L85" s="393" t="s">
        <v>1081</v>
      </c>
      <c r="M85" s="394" t="n">
        <v>1</v>
      </c>
      <c r="N85" s="394" t="n">
        <v>0.18</v>
      </c>
      <c r="O85" s="395" t="s">
        <v>1015</v>
      </c>
    </row>
    <row r="86" customFormat="false" ht="13.5" hidden="false" customHeight="false" outlineLevel="0" collapsed="false">
      <c r="A86" s="286" t="s">
        <v>1069</v>
      </c>
      <c r="B86" s="243"/>
      <c r="C86" s="243"/>
      <c r="D86" s="243"/>
      <c r="E86" s="396"/>
      <c r="F86" s="243"/>
      <c r="G86" s="243"/>
      <c r="H86" s="286" t="s">
        <v>969</v>
      </c>
      <c r="I86" s="286" t="s">
        <v>969</v>
      </c>
      <c r="J86" s="286" t="s">
        <v>969</v>
      </c>
      <c r="K86" s="286" t="s">
        <v>969</v>
      </c>
      <c r="L86" s="398" t="s">
        <v>1082</v>
      </c>
      <c r="M86" s="399" t="n">
        <v>3</v>
      </c>
      <c r="N86" s="399" t="n">
        <v>6.27</v>
      </c>
      <c r="O86" s="400" t="s">
        <v>711</v>
      </c>
    </row>
    <row r="87" customFormat="false" ht="38.25" hidden="false" customHeight="false" outlineLevel="0" collapsed="false">
      <c r="A87" s="282" t="s">
        <v>969</v>
      </c>
      <c r="B87" s="282" t="s">
        <v>969</v>
      </c>
      <c r="C87" s="282" t="s">
        <v>969</v>
      </c>
      <c r="D87" s="282" t="s">
        <v>969</v>
      </c>
      <c r="E87" s="405" t="s">
        <v>969</v>
      </c>
      <c r="F87" s="282" t="s">
        <v>969</v>
      </c>
      <c r="G87" s="305" t="s">
        <v>1028</v>
      </c>
      <c r="H87" s="282" t="s">
        <v>1083</v>
      </c>
      <c r="I87" s="282" t="n">
        <v>1</v>
      </c>
      <c r="J87" s="389" t="n">
        <f aca="false">SUM(M87)</f>
        <v>0</v>
      </c>
      <c r="K87" s="282" t="n">
        <v>6.3</v>
      </c>
      <c r="L87" s="390" t="s">
        <v>1084</v>
      </c>
      <c r="M87" s="391" t="n">
        <v>0</v>
      </c>
      <c r="N87" s="391" t="n">
        <v>0.05</v>
      </c>
      <c r="O87" s="392" t="s">
        <v>1085</v>
      </c>
    </row>
    <row r="88" customFormat="false" ht="39" hidden="false" customHeight="false" outlineLevel="0" collapsed="false">
      <c r="A88" s="286" t="s">
        <v>969</v>
      </c>
      <c r="B88" s="286" t="s">
        <v>969</v>
      </c>
      <c r="C88" s="286" t="s">
        <v>969</v>
      </c>
      <c r="D88" s="286" t="s">
        <v>969</v>
      </c>
      <c r="E88" s="409" t="s">
        <v>969</v>
      </c>
      <c r="F88" s="286" t="s">
        <v>969</v>
      </c>
      <c r="G88" s="286" t="s">
        <v>1028</v>
      </c>
      <c r="H88" s="286" t="s">
        <v>1086</v>
      </c>
      <c r="I88" s="286" t="n">
        <v>2</v>
      </c>
      <c r="J88" s="396" t="n">
        <f aca="false">SUM(M88)</f>
        <v>74</v>
      </c>
      <c r="K88" s="286" t="n">
        <v>6.3</v>
      </c>
      <c r="L88" s="398" t="s">
        <v>1087</v>
      </c>
      <c r="M88" s="399" t="n">
        <v>74</v>
      </c>
      <c r="N88" s="399" t="n">
        <v>0.05</v>
      </c>
      <c r="O88" s="400" t="s">
        <v>1088</v>
      </c>
    </row>
    <row r="89" customFormat="false" ht="12.75" hidden="false" customHeight="true" outlineLevel="0" collapsed="false">
      <c r="A89" s="282" t="s">
        <v>1089</v>
      </c>
      <c r="B89" s="282" t="n">
        <v>1</v>
      </c>
      <c r="C89" s="282" t="n">
        <v>4000</v>
      </c>
      <c r="D89" s="282" t="s">
        <v>166</v>
      </c>
      <c r="E89" s="389" t="n">
        <v>20</v>
      </c>
      <c r="F89" s="282" t="n">
        <v>6.2</v>
      </c>
      <c r="G89" s="305" t="s">
        <v>1028</v>
      </c>
      <c r="H89" s="282" t="s">
        <v>969</v>
      </c>
      <c r="I89" s="282" t="s">
        <v>969</v>
      </c>
      <c r="J89" s="282" t="s">
        <v>969</v>
      </c>
      <c r="K89" s="282" t="s">
        <v>969</v>
      </c>
      <c r="L89" s="390" t="s">
        <v>1090</v>
      </c>
      <c r="M89" s="391" t="n">
        <v>20</v>
      </c>
      <c r="N89" s="391" t="n">
        <v>6.8</v>
      </c>
      <c r="O89" s="392" t="s">
        <v>711</v>
      </c>
    </row>
    <row r="90" customFormat="false" ht="12.75" hidden="false" customHeight="false" outlineLevel="0" collapsed="false">
      <c r="A90" s="276" t="s">
        <v>1089</v>
      </c>
      <c r="B90" s="282"/>
      <c r="C90" s="282"/>
      <c r="D90" s="282"/>
      <c r="E90" s="389"/>
      <c r="F90" s="282"/>
      <c r="G90" s="282"/>
      <c r="H90" s="276" t="s">
        <v>969</v>
      </c>
      <c r="I90" s="276" t="s">
        <v>969</v>
      </c>
      <c r="J90" s="276" t="s">
        <v>969</v>
      </c>
      <c r="K90" s="276" t="s">
        <v>969</v>
      </c>
      <c r="L90" s="393" t="s">
        <v>1091</v>
      </c>
      <c r="M90" s="394" t="n">
        <v>0</v>
      </c>
      <c r="N90" s="394" t="n">
        <v>4.45</v>
      </c>
      <c r="O90" s="395" t="s">
        <v>711</v>
      </c>
    </row>
    <row r="91" customFormat="false" ht="12.75" hidden="false" customHeight="true" outlineLevel="0" collapsed="false">
      <c r="A91" s="276" t="s">
        <v>1089</v>
      </c>
      <c r="B91" s="286" t="n">
        <v>2</v>
      </c>
      <c r="C91" s="286" t="n">
        <v>4000</v>
      </c>
      <c r="D91" s="286" t="s">
        <v>166</v>
      </c>
      <c r="E91" s="396" t="n">
        <v>44</v>
      </c>
      <c r="F91" s="286" t="n">
        <v>6.2</v>
      </c>
      <c r="G91" s="286" t="s">
        <v>1028</v>
      </c>
      <c r="H91" s="276" t="s">
        <v>969</v>
      </c>
      <c r="I91" s="276" t="s">
        <v>969</v>
      </c>
      <c r="J91" s="276" t="s">
        <v>969</v>
      </c>
      <c r="K91" s="276" t="s">
        <v>969</v>
      </c>
      <c r="L91" s="393" t="s">
        <v>1092</v>
      </c>
      <c r="M91" s="394" t="n">
        <v>1</v>
      </c>
      <c r="N91" s="394" t="n">
        <v>5.83</v>
      </c>
      <c r="O91" s="395" t="s">
        <v>711</v>
      </c>
    </row>
    <row r="92" customFormat="false" ht="12.75" hidden="false" customHeight="false" outlineLevel="0" collapsed="false">
      <c r="A92" s="276" t="s">
        <v>1089</v>
      </c>
      <c r="B92" s="286"/>
      <c r="C92" s="286"/>
      <c r="D92" s="286"/>
      <c r="E92" s="396"/>
      <c r="F92" s="286"/>
      <c r="G92" s="286"/>
      <c r="H92" s="276" t="s">
        <v>969</v>
      </c>
      <c r="I92" s="276" t="s">
        <v>969</v>
      </c>
      <c r="J92" s="276" t="s">
        <v>969</v>
      </c>
      <c r="K92" s="276" t="s">
        <v>969</v>
      </c>
      <c r="L92" s="393" t="s">
        <v>1093</v>
      </c>
      <c r="M92" s="394" t="n">
        <v>9</v>
      </c>
      <c r="N92" s="394" t="n">
        <v>8.85</v>
      </c>
      <c r="O92" s="395" t="s">
        <v>711</v>
      </c>
    </row>
    <row r="93" customFormat="false" ht="13.5" hidden="false" customHeight="false" outlineLevel="0" collapsed="false">
      <c r="A93" s="286" t="s">
        <v>1089</v>
      </c>
      <c r="B93" s="286"/>
      <c r="C93" s="286"/>
      <c r="D93" s="286"/>
      <c r="E93" s="396"/>
      <c r="F93" s="286"/>
      <c r="G93" s="286"/>
      <c r="H93" s="243" t="s">
        <v>969</v>
      </c>
      <c r="I93" s="243" t="s">
        <v>969</v>
      </c>
      <c r="J93" s="243" t="s">
        <v>969</v>
      </c>
      <c r="K93" s="243" t="s">
        <v>969</v>
      </c>
      <c r="L93" s="402" t="s">
        <v>1094</v>
      </c>
      <c r="M93" s="403" t="n">
        <v>34</v>
      </c>
      <c r="N93" s="403" t="n">
        <v>6.8</v>
      </c>
      <c r="O93" s="404" t="s">
        <v>711</v>
      </c>
    </row>
    <row r="94" customFormat="false" ht="12.75" hidden="false" customHeight="true" outlineLevel="0" collapsed="false">
      <c r="A94" s="282" t="s">
        <v>1095</v>
      </c>
      <c r="B94" s="269" t="n">
        <v>1</v>
      </c>
      <c r="C94" s="269" t="n">
        <v>6300</v>
      </c>
      <c r="D94" s="269" t="s">
        <v>155</v>
      </c>
      <c r="E94" s="389" t="n">
        <v>89</v>
      </c>
      <c r="F94" s="269" t="n">
        <v>6.2</v>
      </c>
      <c r="G94" s="282" t="s">
        <v>1096</v>
      </c>
      <c r="H94" s="282" t="s">
        <v>969</v>
      </c>
      <c r="I94" s="282" t="s">
        <v>969</v>
      </c>
      <c r="J94" s="282" t="s">
        <v>969</v>
      </c>
      <c r="K94" s="282" t="s">
        <v>969</v>
      </c>
      <c r="L94" s="390" t="s">
        <v>1097</v>
      </c>
      <c r="M94" s="391" t="n">
        <v>16</v>
      </c>
      <c r="N94" s="391" t="n">
        <v>0.8</v>
      </c>
      <c r="O94" s="392" t="s">
        <v>711</v>
      </c>
    </row>
    <row r="95" customFormat="false" ht="12.75" hidden="false" customHeight="false" outlineLevel="0" collapsed="false">
      <c r="A95" s="305" t="s">
        <v>1095</v>
      </c>
      <c r="B95" s="269"/>
      <c r="C95" s="269"/>
      <c r="D95" s="269"/>
      <c r="E95" s="389"/>
      <c r="F95" s="269"/>
      <c r="G95" s="269"/>
      <c r="H95" s="276" t="s">
        <v>969</v>
      </c>
      <c r="I95" s="276" t="s">
        <v>969</v>
      </c>
      <c r="J95" s="276" t="s">
        <v>969</v>
      </c>
      <c r="K95" s="276" t="s">
        <v>969</v>
      </c>
      <c r="L95" s="393" t="s">
        <v>1098</v>
      </c>
      <c r="M95" s="394" t="n">
        <v>46</v>
      </c>
      <c r="N95" s="394" t="n">
        <v>2.8</v>
      </c>
      <c r="O95" s="395" t="s">
        <v>711</v>
      </c>
    </row>
    <row r="96" customFormat="false" ht="12.75" hidden="false" customHeight="false" outlineLevel="0" collapsed="false">
      <c r="A96" s="305" t="s">
        <v>1095</v>
      </c>
      <c r="B96" s="269"/>
      <c r="C96" s="269"/>
      <c r="D96" s="269"/>
      <c r="E96" s="389"/>
      <c r="F96" s="269"/>
      <c r="G96" s="282"/>
      <c r="H96" s="276" t="s">
        <v>969</v>
      </c>
      <c r="I96" s="276" t="s">
        <v>969</v>
      </c>
      <c r="J96" s="276" t="s">
        <v>969</v>
      </c>
      <c r="K96" s="276" t="s">
        <v>969</v>
      </c>
      <c r="L96" s="393" t="s">
        <v>1099</v>
      </c>
      <c r="M96" s="394" t="n">
        <v>29</v>
      </c>
      <c r="N96" s="394" t="n">
        <v>6.5</v>
      </c>
      <c r="O96" s="395" t="s">
        <v>711</v>
      </c>
    </row>
    <row r="97" customFormat="false" ht="12.75" hidden="false" customHeight="true" outlineLevel="0" collapsed="false">
      <c r="A97" s="305" t="s">
        <v>1095</v>
      </c>
      <c r="B97" s="286" t="n">
        <v>2</v>
      </c>
      <c r="C97" s="286" t="n">
        <v>6300</v>
      </c>
      <c r="D97" s="286" t="s">
        <v>155</v>
      </c>
      <c r="E97" s="416" t="n">
        <v>76</v>
      </c>
      <c r="F97" s="286" t="n">
        <v>6.2</v>
      </c>
      <c r="G97" s="286" t="s">
        <v>1096</v>
      </c>
      <c r="H97" s="276" t="s">
        <v>969</v>
      </c>
      <c r="I97" s="276" t="s">
        <v>969</v>
      </c>
      <c r="J97" s="276" t="s">
        <v>969</v>
      </c>
      <c r="K97" s="276" t="s">
        <v>969</v>
      </c>
      <c r="L97" s="393" t="s">
        <v>1100</v>
      </c>
      <c r="M97" s="394" t="n">
        <v>26</v>
      </c>
      <c r="N97" s="394" t="n">
        <v>6.5</v>
      </c>
      <c r="O97" s="395" t="s">
        <v>711</v>
      </c>
    </row>
    <row r="98" customFormat="false" ht="12.75" hidden="false" customHeight="false" outlineLevel="0" collapsed="false">
      <c r="A98" s="305" t="s">
        <v>1095</v>
      </c>
      <c r="B98" s="286"/>
      <c r="C98" s="286"/>
      <c r="D98" s="286"/>
      <c r="E98" s="416"/>
      <c r="F98" s="286"/>
      <c r="G98" s="286"/>
      <c r="H98" s="276" t="s">
        <v>969</v>
      </c>
      <c r="I98" s="276" t="s">
        <v>969</v>
      </c>
      <c r="J98" s="276" t="s">
        <v>969</v>
      </c>
      <c r="K98" s="276" t="s">
        <v>969</v>
      </c>
      <c r="L98" s="393" t="s">
        <v>1101</v>
      </c>
      <c r="M98" s="394" t="n">
        <v>44</v>
      </c>
      <c r="N98" s="394" t="n">
        <v>2.8</v>
      </c>
      <c r="O98" s="395" t="s">
        <v>711</v>
      </c>
    </row>
    <row r="99" customFormat="false" ht="13.5" hidden="false" customHeight="false" outlineLevel="0" collapsed="false">
      <c r="A99" s="243" t="s">
        <v>1095</v>
      </c>
      <c r="B99" s="286"/>
      <c r="C99" s="286"/>
      <c r="D99" s="286"/>
      <c r="E99" s="416"/>
      <c r="F99" s="286"/>
      <c r="G99" s="286"/>
      <c r="H99" s="286" t="s">
        <v>969</v>
      </c>
      <c r="I99" s="286" t="s">
        <v>969</v>
      </c>
      <c r="J99" s="286" t="s">
        <v>969</v>
      </c>
      <c r="K99" s="286" t="s">
        <v>969</v>
      </c>
      <c r="L99" s="398" t="s">
        <v>1102</v>
      </c>
      <c r="M99" s="399" t="n">
        <v>9</v>
      </c>
      <c r="N99" s="399" t="n">
        <v>0.8</v>
      </c>
      <c r="O99" s="400" t="s">
        <v>711</v>
      </c>
    </row>
    <row r="100" customFormat="false" ht="12.75" hidden="false" customHeight="true" outlineLevel="0" collapsed="false">
      <c r="A100" s="282" t="s">
        <v>1103</v>
      </c>
      <c r="B100" s="282" t="n">
        <v>1</v>
      </c>
      <c r="C100" s="282" t="n">
        <v>6300</v>
      </c>
      <c r="D100" s="282" t="s">
        <v>155</v>
      </c>
      <c r="E100" s="389" t="n">
        <v>86</v>
      </c>
      <c r="F100" s="282" t="n">
        <v>6.2</v>
      </c>
      <c r="G100" s="282" t="s">
        <v>1028</v>
      </c>
      <c r="H100" s="282" t="s">
        <v>969</v>
      </c>
      <c r="I100" s="282" t="s">
        <v>969</v>
      </c>
      <c r="J100" s="282" t="s">
        <v>969</v>
      </c>
      <c r="K100" s="282" t="s">
        <v>969</v>
      </c>
      <c r="L100" s="390" t="s">
        <v>1104</v>
      </c>
      <c r="M100" s="391" t="n">
        <v>0</v>
      </c>
      <c r="N100" s="391" t="n">
        <v>0.055</v>
      </c>
      <c r="O100" s="392" t="s">
        <v>348</v>
      </c>
    </row>
    <row r="101" customFormat="false" ht="12.75" hidden="false" customHeight="false" outlineLevel="0" collapsed="false">
      <c r="A101" s="276" t="s">
        <v>1103</v>
      </c>
      <c r="B101" s="282"/>
      <c r="C101" s="282"/>
      <c r="D101" s="282"/>
      <c r="E101" s="389"/>
      <c r="F101" s="282"/>
      <c r="G101" s="282"/>
      <c r="H101" s="276" t="s">
        <v>969</v>
      </c>
      <c r="I101" s="276" t="s">
        <v>969</v>
      </c>
      <c r="J101" s="276" t="s">
        <v>969</v>
      </c>
      <c r="K101" s="276" t="s">
        <v>969</v>
      </c>
      <c r="L101" s="393" t="s">
        <v>1105</v>
      </c>
      <c r="M101" s="413" t="n">
        <v>48</v>
      </c>
      <c r="N101" s="413" t="n">
        <v>20</v>
      </c>
      <c r="O101" s="415" t="s">
        <v>711</v>
      </c>
    </row>
    <row r="102" customFormat="false" ht="12.75" hidden="false" customHeight="false" outlineLevel="0" collapsed="false">
      <c r="A102" s="276" t="s">
        <v>1103</v>
      </c>
      <c r="B102" s="282"/>
      <c r="C102" s="282"/>
      <c r="D102" s="282"/>
      <c r="E102" s="389"/>
      <c r="F102" s="282"/>
      <c r="G102" s="282"/>
      <c r="H102" s="276" t="s">
        <v>969</v>
      </c>
      <c r="I102" s="276" t="s">
        <v>969</v>
      </c>
      <c r="J102" s="276" t="s">
        <v>969</v>
      </c>
      <c r="K102" s="276" t="s">
        <v>969</v>
      </c>
      <c r="L102" s="393" t="s">
        <v>1106</v>
      </c>
      <c r="M102" s="394" t="n">
        <v>38</v>
      </c>
      <c r="N102" s="394" t="n">
        <v>0.18</v>
      </c>
      <c r="O102" s="395" t="s">
        <v>711</v>
      </c>
    </row>
    <row r="103" customFormat="false" ht="12.75" hidden="false" customHeight="true" outlineLevel="0" collapsed="false">
      <c r="A103" s="276" t="s">
        <v>1103</v>
      </c>
      <c r="B103" s="286" t="n">
        <v>2</v>
      </c>
      <c r="C103" s="286" t="n">
        <v>6300</v>
      </c>
      <c r="D103" s="286" t="s">
        <v>155</v>
      </c>
      <c r="E103" s="396" t="n">
        <v>64</v>
      </c>
      <c r="F103" s="286" t="n">
        <v>6.2</v>
      </c>
      <c r="G103" s="286" t="s">
        <v>1028</v>
      </c>
      <c r="H103" s="276" t="s">
        <v>969</v>
      </c>
      <c r="I103" s="276" t="s">
        <v>969</v>
      </c>
      <c r="J103" s="276" t="s">
        <v>969</v>
      </c>
      <c r="K103" s="276" t="s">
        <v>969</v>
      </c>
      <c r="L103" s="393" t="s">
        <v>1107</v>
      </c>
      <c r="M103" s="394" t="n">
        <v>0</v>
      </c>
      <c r="N103" s="394" t="n">
        <v>0.055</v>
      </c>
      <c r="O103" s="395" t="s">
        <v>348</v>
      </c>
    </row>
    <row r="104" customFormat="false" ht="12.75" hidden="false" customHeight="false" outlineLevel="0" collapsed="false">
      <c r="A104" s="276" t="s">
        <v>1103</v>
      </c>
      <c r="B104" s="286"/>
      <c r="C104" s="286"/>
      <c r="D104" s="286"/>
      <c r="E104" s="396"/>
      <c r="F104" s="286"/>
      <c r="G104" s="286"/>
      <c r="H104" s="276" t="s">
        <v>969</v>
      </c>
      <c r="I104" s="276" t="s">
        <v>969</v>
      </c>
      <c r="J104" s="276" t="s">
        <v>969</v>
      </c>
      <c r="K104" s="276" t="s">
        <v>969</v>
      </c>
      <c r="L104" s="393" t="s">
        <v>1108</v>
      </c>
      <c r="M104" s="394" t="n">
        <v>29</v>
      </c>
      <c r="N104" s="394" t="n">
        <v>12.5</v>
      </c>
      <c r="O104" s="395" t="s">
        <v>711</v>
      </c>
    </row>
    <row r="105" customFormat="false" ht="39" hidden="false" customHeight="false" outlineLevel="0" collapsed="false">
      <c r="A105" s="286" t="s">
        <v>1103</v>
      </c>
      <c r="B105" s="286"/>
      <c r="C105" s="286"/>
      <c r="D105" s="286"/>
      <c r="E105" s="396"/>
      <c r="F105" s="286"/>
      <c r="G105" s="286"/>
      <c r="H105" s="286" t="s">
        <v>969</v>
      </c>
      <c r="I105" s="286" t="s">
        <v>969</v>
      </c>
      <c r="J105" s="286" t="s">
        <v>969</v>
      </c>
      <c r="K105" s="286" t="s">
        <v>969</v>
      </c>
      <c r="L105" s="398" t="s">
        <v>1109</v>
      </c>
      <c r="M105" s="399" t="n">
        <v>35</v>
      </c>
      <c r="N105" s="399" t="n">
        <v>2.9</v>
      </c>
      <c r="O105" s="400" t="s">
        <v>1110</v>
      </c>
    </row>
    <row r="106" customFormat="false" ht="12.75" hidden="false" customHeight="true" outlineLevel="0" collapsed="false">
      <c r="A106" s="282" t="s">
        <v>1111</v>
      </c>
      <c r="B106" s="282" t="n">
        <v>1</v>
      </c>
      <c r="C106" s="282" t="n">
        <v>6300</v>
      </c>
      <c r="D106" s="282" t="s">
        <v>166</v>
      </c>
      <c r="E106" s="401" t="n">
        <v>43</v>
      </c>
      <c r="F106" s="282" t="n">
        <v>6.2</v>
      </c>
      <c r="G106" s="282" t="s">
        <v>1028</v>
      </c>
      <c r="H106" s="282" t="s">
        <v>969</v>
      </c>
      <c r="I106" s="282" t="s">
        <v>969</v>
      </c>
      <c r="J106" s="282" t="s">
        <v>969</v>
      </c>
      <c r="K106" s="282" t="s">
        <v>969</v>
      </c>
      <c r="L106" s="390" t="s">
        <v>1112</v>
      </c>
      <c r="M106" s="391" t="n">
        <v>0</v>
      </c>
      <c r="N106" s="391" t="n">
        <v>0.55</v>
      </c>
      <c r="O106" s="392" t="s">
        <v>711</v>
      </c>
    </row>
    <row r="107" customFormat="false" ht="12.75" hidden="false" customHeight="false" outlineLevel="0" collapsed="false">
      <c r="A107" s="276" t="s">
        <v>1111</v>
      </c>
      <c r="B107" s="282"/>
      <c r="C107" s="282"/>
      <c r="D107" s="282"/>
      <c r="E107" s="401"/>
      <c r="F107" s="282"/>
      <c r="G107" s="282"/>
      <c r="H107" s="276" t="s">
        <v>969</v>
      </c>
      <c r="I107" s="276" t="s">
        <v>969</v>
      </c>
      <c r="J107" s="276" t="s">
        <v>969</v>
      </c>
      <c r="K107" s="276" t="s">
        <v>969</v>
      </c>
      <c r="L107" s="393" t="s">
        <v>1113</v>
      </c>
      <c r="M107" s="394" t="n">
        <v>0</v>
      </c>
      <c r="N107" s="394" t="n">
        <v>9.62</v>
      </c>
      <c r="O107" s="395" t="s">
        <v>711</v>
      </c>
    </row>
    <row r="108" customFormat="false" ht="25.5" hidden="false" customHeight="false" outlineLevel="0" collapsed="false">
      <c r="A108" s="276" t="s">
        <v>1111</v>
      </c>
      <c r="B108" s="282"/>
      <c r="C108" s="282"/>
      <c r="D108" s="282"/>
      <c r="E108" s="401"/>
      <c r="F108" s="282"/>
      <c r="G108" s="282"/>
      <c r="H108" s="276" t="s">
        <v>969</v>
      </c>
      <c r="I108" s="276" t="s">
        <v>969</v>
      </c>
      <c r="J108" s="276" t="s">
        <v>969</v>
      </c>
      <c r="K108" s="276" t="s">
        <v>969</v>
      </c>
      <c r="L108" s="393" t="s">
        <v>1114</v>
      </c>
      <c r="M108" s="394" t="n">
        <v>34</v>
      </c>
      <c r="N108" s="394" t="n">
        <v>0.18</v>
      </c>
      <c r="O108" s="395" t="s">
        <v>1115</v>
      </c>
    </row>
    <row r="109" customFormat="false" ht="25.5" hidden="false" customHeight="true" outlineLevel="0" collapsed="false">
      <c r="A109" s="276" t="s">
        <v>1111</v>
      </c>
      <c r="B109" s="286" t="n">
        <v>2</v>
      </c>
      <c r="C109" s="286" t="n">
        <v>4000</v>
      </c>
      <c r="D109" s="286" t="s">
        <v>149</v>
      </c>
      <c r="E109" s="401"/>
      <c r="F109" s="286" t="s">
        <v>974</v>
      </c>
      <c r="G109" s="286" t="s">
        <v>1028</v>
      </c>
      <c r="H109" s="276" t="s">
        <v>969</v>
      </c>
      <c r="I109" s="276" t="s">
        <v>969</v>
      </c>
      <c r="J109" s="276" t="s">
        <v>969</v>
      </c>
      <c r="K109" s="276" t="s">
        <v>969</v>
      </c>
      <c r="L109" s="393" t="s">
        <v>1116</v>
      </c>
      <c r="M109" s="394" t="n">
        <v>2</v>
      </c>
      <c r="N109" s="394" t="n">
        <v>0.18</v>
      </c>
      <c r="O109" s="395" t="s">
        <v>1117</v>
      </c>
    </row>
    <row r="110" customFormat="false" ht="12.75" hidden="false" customHeight="false" outlineLevel="0" collapsed="false">
      <c r="A110" s="276" t="s">
        <v>1111</v>
      </c>
      <c r="B110" s="286"/>
      <c r="C110" s="286"/>
      <c r="D110" s="286"/>
      <c r="E110" s="401"/>
      <c r="F110" s="286"/>
      <c r="G110" s="286"/>
      <c r="H110" s="276" t="s">
        <v>969</v>
      </c>
      <c r="I110" s="276" t="s">
        <v>969</v>
      </c>
      <c r="J110" s="276" t="s">
        <v>969</v>
      </c>
      <c r="K110" s="276" t="s">
        <v>969</v>
      </c>
      <c r="L110" s="393" t="s">
        <v>1118</v>
      </c>
      <c r="M110" s="394" t="n">
        <v>8</v>
      </c>
      <c r="N110" s="394" t="n">
        <v>5.61</v>
      </c>
      <c r="O110" s="395" t="s">
        <v>711</v>
      </c>
    </row>
    <row r="111" customFormat="false" ht="13.5" hidden="false" customHeight="false" outlineLevel="0" collapsed="false">
      <c r="A111" s="286" t="s">
        <v>1111</v>
      </c>
      <c r="B111" s="286"/>
      <c r="C111" s="286"/>
      <c r="D111" s="286"/>
      <c r="E111" s="401"/>
      <c r="F111" s="286"/>
      <c r="G111" s="286"/>
      <c r="H111" s="286" t="s">
        <v>969</v>
      </c>
      <c r="I111" s="286" t="s">
        <v>969</v>
      </c>
      <c r="J111" s="286" t="s">
        <v>969</v>
      </c>
      <c r="K111" s="306" t="s">
        <v>969</v>
      </c>
      <c r="L111" s="398" t="s">
        <v>1119</v>
      </c>
      <c r="M111" s="399" t="n">
        <v>0</v>
      </c>
      <c r="N111" s="399" t="n">
        <v>10.23</v>
      </c>
      <c r="O111" s="400" t="s">
        <v>711</v>
      </c>
    </row>
    <row r="112" customFormat="false" ht="38.25" hidden="false" customHeight="true" outlineLevel="0" collapsed="false">
      <c r="A112" s="282" t="s">
        <v>969</v>
      </c>
      <c r="B112" s="282" t="s">
        <v>969</v>
      </c>
      <c r="C112" s="282" t="s">
        <v>969</v>
      </c>
      <c r="D112" s="282" t="s">
        <v>969</v>
      </c>
      <c r="E112" s="405" t="s">
        <v>969</v>
      </c>
      <c r="F112" s="282" t="s">
        <v>969</v>
      </c>
      <c r="G112" s="417" t="s">
        <v>1120</v>
      </c>
      <c r="H112" s="282" t="s">
        <v>1121</v>
      </c>
      <c r="I112" s="282" t="n">
        <v>1</v>
      </c>
      <c r="J112" s="389" t="n">
        <f aca="false">SUM(M112:M114)</f>
        <v>0</v>
      </c>
      <c r="K112" s="305" t="n">
        <v>6.2</v>
      </c>
      <c r="L112" s="390" t="s">
        <v>1122</v>
      </c>
      <c r="M112" s="391" t="n">
        <v>0</v>
      </c>
      <c r="N112" s="391" t="n">
        <v>0.15</v>
      </c>
      <c r="O112" s="392" t="s">
        <v>1010</v>
      </c>
    </row>
    <row r="113" customFormat="false" ht="38.25" hidden="false" customHeight="false" outlineLevel="0" collapsed="false">
      <c r="A113" s="276" t="s">
        <v>969</v>
      </c>
      <c r="B113" s="276" t="s">
        <v>969</v>
      </c>
      <c r="C113" s="276" t="s">
        <v>969</v>
      </c>
      <c r="D113" s="276" t="s">
        <v>969</v>
      </c>
      <c r="E113" s="406" t="s">
        <v>969</v>
      </c>
      <c r="F113" s="276" t="s">
        <v>969</v>
      </c>
      <c r="G113" s="417"/>
      <c r="H113" s="276" t="s">
        <v>1121</v>
      </c>
      <c r="I113" s="282"/>
      <c r="J113" s="389"/>
      <c r="K113" s="305"/>
      <c r="L113" s="393" t="s">
        <v>1123</v>
      </c>
      <c r="M113" s="394" t="n">
        <v>0</v>
      </c>
      <c r="N113" s="394" t="n">
        <v>0.1</v>
      </c>
      <c r="O113" s="395" t="s">
        <v>1124</v>
      </c>
    </row>
    <row r="114" customFormat="false" ht="38.25" hidden="false" customHeight="false" outlineLevel="0" collapsed="false">
      <c r="A114" s="276" t="s">
        <v>969</v>
      </c>
      <c r="B114" s="276" t="s">
        <v>969</v>
      </c>
      <c r="C114" s="276" t="s">
        <v>969</v>
      </c>
      <c r="D114" s="276" t="s">
        <v>969</v>
      </c>
      <c r="E114" s="406" t="s">
        <v>969</v>
      </c>
      <c r="F114" s="276" t="s">
        <v>969</v>
      </c>
      <c r="G114" s="417"/>
      <c r="H114" s="276" t="s">
        <v>1121</v>
      </c>
      <c r="I114" s="282"/>
      <c r="J114" s="389"/>
      <c r="K114" s="305"/>
      <c r="L114" s="393" t="s">
        <v>1125</v>
      </c>
      <c r="M114" s="394" t="n">
        <v>0</v>
      </c>
      <c r="N114" s="394" t="n">
        <v>0.1</v>
      </c>
      <c r="O114" s="395" t="s">
        <v>1126</v>
      </c>
    </row>
    <row r="115" customFormat="false" ht="38.25" hidden="false" customHeight="true" outlineLevel="0" collapsed="false">
      <c r="A115" s="276" t="s">
        <v>969</v>
      </c>
      <c r="B115" s="276" t="s">
        <v>969</v>
      </c>
      <c r="C115" s="276" t="s">
        <v>969</v>
      </c>
      <c r="D115" s="276" t="s">
        <v>969</v>
      </c>
      <c r="E115" s="406" t="s">
        <v>969</v>
      </c>
      <c r="F115" s="276" t="s">
        <v>969</v>
      </c>
      <c r="G115" s="243" t="s">
        <v>1028</v>
      </c>
      <c r="H115" s="276" t="s">
        <v>1121</v>
      </c>
      <c r="I115" s="286" t="n">
        <v>2</v>
      </c>
      <c r="J115" s="396" t="n">
        <f aca="false">SUM(M115:M117)</f>
        <v>0</v>
      </c>
      <c r="K115" s="243" t="n">
        <v>6.2</v>
      </c>
      <c r="L115" s="393" t="s">
        <v>1127</v>
      </c>
      <c r="M115" s="394" t="n">
        <v>0</v>
      </c>
      <c r="N115" s="394" t="n">
        <v>0.15</v>
      </c>
      <c r="O115" s="395" t="s">
        <v>1015</v>
      </c>
    </row>
    <row r="116" customFormat="false" ht="38.25" hidden="false" customHeight="false" outlineLevel="0" collapsed="false">
      <c r="A116" s="276" t="s">
        <v>969</v>
      </c>
      <c r="B116" s="276" t="s">
        <v>969</v>
      </c>
      <c r="C116" s="276" t="s">
        <v>969</v>
      </c>
      <c r="D116" s="276" t="s">
        <v>969</v>
      </c>
      <c r="E116" s="406" t="s">
        <v>969</v>
      </c>
      <c r="F116" s="276" t="s">
        <v>969</v>
      </c>
      <c r="G116" s="243"/>
      <c r="H116" s="276" t="s">
        <v>1121</v>
      </c>
      <c r="I116" s="286"/>
      <c r="J116" s="396"/>
      <c r="K116" s="243"/>
      <c r="L116" s="393" t="s">
        <v>1128</v>
      </c>
      <c r="M116" s="394" t="n">
        <v>0</v>
      </c>
      <c r="N116" s="394" t="n">
        <v>0.1</v>
      </c>
      <c r="O116" s="395" t="s">
        <v>467</v>
      </c>
    </row>
    <row r="117" customFormat="false" ht="39" hidden="false" customHeight="false" outlineLevel="0" collapsed="false">
      <c r="A117" s="286" t="s">
        <v>969</v>
      </c>
      <c r="B117" s="286" t="s">
        <v>969</v>
      </c>
      <c r="C117" s="286" t="s">
        <v>969</v>
      </c>
      <c r="D117" s="286" t="s">
        <v>969</v>
      </c>
      <c r="E117" s="409" t="s">
        <v>969</v>
      </c>
      <c r="F117" s="286" t="s">
        <v>969</v>
      </c>
      <c r="G117" s="243"/>
      <c r="H117" s="286" t="s">
        <v>1121</v>
      </c>
      <c r="I117" s="286"/>
      <c r="J117" s="396"/>
      <c r="K117" s="243"/>
      <c r="L117" s="398" t="s">
        <v>1129</v>
      </c>
      <c r="M117" s="399" t="n">
        <v>0</v>
      </c>
      <c r="N117" s="399" t="n">
        <v>0.1</v>
      </c>
      <c r="O117" s="400" t="s">
        <v>467</v>
      </c>
    </row>
    <row r="118" customFormat="false" ht="12.75" hidden="false" customHeight="true" outlineLevel="0" collapsed="false">
      <c r="A118" s="282" t="s">
        <v>1130</v>
      </c>
      <c r="B118" s="282" t="n">
        <v>1</v>
      </c>
      <c r="C118" s="282" t="n">
        <v>4000</v>
      </c>
      <c r="D118" s="282" t="s">
        <v>155</v>
      </c>
      <c r="E118" s="389" t="n">
        <v>31</v>
      </c>
      <c r="F118" s="282" t="n">
        <v>6.2</v>
      </c>
      <c r="G118" s="282"/>
      <c r="H118" s="282" t="s">
        <v>969</v>
      </c>
      <c r="I118" s="282" t="s">
        <v>969</v>
      </c>
      <c r="J118" s="282" t="s">
        <v>969</v>
      </c>
      <c r="K118" s="282" t="s">
        <v>969</v>
      </c>
      <c r="L118" s="390" t="s">
        <v>1131</v>
      </c>
      <c r="M118" s="391" t="n">
        <v>19</v>
      </c>
      <c r="N118" s="391" t="n">
        <v>6.38</v>
      </c>
      <c r="O118" s="418" t="s">
        <v>711</v>
      </c>
    </row>
    <row r="119" customFormat="false" ht="12.75" hidden="false" customHeight="false" outlineLevel="0" collapsed="false">
      <c r="A119" s="276" t="s">
        <v>1130</v>
      </c>
      <c r="B119" s="282"/>
      <c r="C119" s="282"/>
      <c r="D119" s="282"/>
      <c r="E119" s="389"/>
      <c r="F119" s="282"/>
      <c r="G119" s="282"/>
      <c r="H119" s="276" t="s">
        <v>969</v>
      </c>
      <c r="I119" s="276" t="s">
        <v>969</v>
      </c>
      <c r="J119" s="276" t="s">
        <v>969</v>
      </c>
      <c r="K119" s="276" t="s">
        <v>969</v>
      </c>
      <c r="L119" s="393" t="s">
        <v>1132</v>
      </c>
      <c r="M119" s="394" t="n">
        <v>13</v>
      </c>
      <c r="N119" s="394" t="n">
        <v>3.85</v>
      </c>
      <c r="O119" s="419" t="s">
        <v>711</v>
      </c>
    </row>
    <row r="120" customFormat="false" ht="12.75" hidden="false" customHeight="true" outlineLevel="0" collapsed="false">
      <c r="A120" s="276" t="s">
        <v>1130</v>
      </c>
      <c r="B120" s="286" t="n">
        <v>2</v>
      </c>
      <c r="C120" s="286" t="n">
        <v>4000</v>
      </c>
      <c r="D120" s="286" t="s">
        <v>155</v>
      </c>
      <c r="E120" s="416" t="n">
        <v>37</v>
      </c>
      <c r="F120" s="286" t="n">
        <v>6.2</v>
      </c>
      <c r="G120" s="286"/>
      <c r="H120" s="276" t="s">
        <v>969</v>
      </c>
      <c r="I120" s="276" t="s">
        <v>969</v>
      </c>
      <c r="J120" s="276" t="s">
        <v>969</v>
      </c>
      <c r="K120" s="276" t="s">
        <v>969</v>
      </c>
      <c r="L120" s="393" t="s">
        <v>1133</v>
      </c>
      <c r="M120" s="394" t="n">
        <v>0</v>
      </c>
      <c r="N120" s="394" t="n">
        <v>3.96</v>
      </c>
      <c r="O120" s="419" t="s">
        <v>1134</v>
      </c>
    </row>
    <row r="121" customFormat="false" ht="12.75" hidden="false" customHeight="false" outlineLevel="0" collapsed="false">
      <c r="A121" s="276" t="s">
        <v>1130</v>
      </c>
      <c r="B121" s="286"/>
      <c r="C121" s="286"/>
      <c r="D121" s="286"/>
      <c r="E121" s="416"/>
      <c r="F121" s="286"/>
      <c r="G121" s="286"/>
      <c r="H121" s="276" t="s">
        <v>969</v>
      </c>
      <c r="I121" s="276" t="s">
        <v>969</v>
      </c>
      <c r="J121" s="276" t="s">
        <v>969</v>
      </c>
      <c r="K121" s="276" t="s">
        <v>969</v>
      </c>
      <c r="L121" s="393" t="s">
        <v>1135</v>
      </c>
      <c r="M121" s="394" t="n">
        <v>1</v>
      </c>
      <c r="N121" s="394" t="n">
        <v>13.4</v>
      </c>
      <c r="O121" s="419" t="s">
        <v>711</v>
      </c>
    </row>
    <row r="122" customFormat="false" ht="13.5" hidden="false" customHeight="false" outlineLevel="0" collapsed="false">
      <c r="A122" s="286" t="s">
        <v>1130</v>
      </c>
      <c r="B122" s="286"/>
      <c r="C122" s="286"/>
      <c r="D122" s="286"/>
      <c r="E122" s="416"/>
      <c r="F122" s="286"/>
      <c r="G122" s="286"/>
      <c r="H122" s="286" t="s">
        <v>969</v>
      </c>
      <c r="I122" s="286" t="s">
        <v>969</v>
      </c>
      <c r="J122" s="286" t="s">
        <v>969</v>
      </c>
      <c r="K122" s="286" t="s">
        <v>969</v>
      </c>
      <c r="L122" s="398" t="s">
        <v>1136</v>
      </c>
      <c r="M122" s="399" t="n">
        <v>37</v>
      </c>
      <c r="N122" s="399" t="n">
        <v>1.43</v>
      </c>
      <c r="O122" s="420" t="s">
        <v>711</v>
      </c>
    </row>
    <row r="123" customFormat="false" ht="25.5" hidden="false" customHeight="true" outlineLevel="0" collapsed="false">
      <c r="A123" s="282" t="s">
        <v>1137</v>
      </c>
      <c r="B123" s="282" t="n">
        <v>1</v>
      </c>
      <c r="C123" s="282" t="n">
        <v>10000</v>
      </c>
      <c r="D123" s="282" t="s">
        <v>166</v>
      </c>
      <c r="E123" s="389" t="n">
        <v>106</v>
      </c>
      <c r="F123" s="282" t="n">
        <v>6.3</v>
      </c>
      <c r="G123" s="282"/>
      <c r="H123" s="282" t="s">
        <v>969</v>
      </c>
      <c r="I123" s="282" t="s">
        <v>969</v>
      </c>
      <c r="J123" s="282" t="s">
        <v>969</v>
      </c>
      <c r="K123" s="282" t="s">
        <v>969</v>
      </c>
      <c r="L123" s="390" t="s">
        <v>1138</v>
      </c>
      <c r="M123" s="391" t="n">
        <v>12</v>
      </c>
      <c r="N123" s="391" t="n">
        <v>0.2</v>
      </c>
      <c r="O123" s="418" t="s">
        <v>1139</v>
      </c>
    </row>
    <row r="124" customFormat="false" ht="25.5" hidden="false" customHeight="false" outlineLevel="0" collapsed="false">
      <c r="A124" s="276" t="s">
        <v>1137</v>
      </c>
      <c r="B124" s="282"/>
      <c r="C124" s="282"/>
      <c r="D124" s="282"/>
      <c r="E124" s="389"/>
      <c r="F124" s="282"/>
      <c r="G124" s="282"/>
      <c r="H124" s="276" t="s">
        <v>969</v>
      </c>
      <c r="I124" s="276" t="s">
        <v>969</v>
      </c>
      <c r="J124" s="276" t="s">
        <v>969</v>
      </c>
      <c r="K124" s="276" t="s">
        <v>969</v>
      </c>
      <c r="L124" s="393" t="s">
        <v>1140</v>
      </c>
      <c r="M124" s="394" t="n">
        <v>30</v>
      </c>
      <c r="N124" s="394" t="n">
        <v>3.13</v>
      </c>
      <c r="O124" s="419" t="s">
        <v>1141</v>
      </c>
    </row>
    <row r="125" customFormat="false" ht="25.5" hidden="false" customHeight="false" outlineLevel="0" collapsed="false">
      <c r="A125" s="276" t="s">
        <v>1137</v>
      </c>
      <c r="B125" s="282"/>
      <c r="C125" s="282"/>
      <c r="D125" s="282"/>
      <c r="E125" s="389"/>
      <c r="F125" s="282"/>
      <c r="G125" s="282"/>
      <c r="H125" s="276" t="s">
        <v>969</v>
      </c>
      <c r="I125" s="276" t="s">
        <v>969</v>
      </c>
      <c r="J125" s="276" t="s">
        <v>969</v>
      </c>
      <c r="K125" s="276" t="s">
        <v>969</v>
      </c>
      <c r="L125" s="393" t="s">
        <v>1142</v>
      </c>
      <c r="M125" s="394" t="n">
        <v>22</v>
      </c>
      <c r="N125" s="394" t="n">
        <v>2.54</v>
      </c>
      <c r="O125" s="419" t="s">
        <v>1143</v>
      </c>
    </row>
    <row r="126" customFormat="false" ht="25.5" hidden="false" customHeight="false" outlineLevel="0" collapsed="false">
      <c r="A126" s="276" t="s">
        <v>1137</v>
      </c>
      <c r="B126" s="282"/>
      <c r="C126" s="282"/>
      <c r="D126" s="282"/>
      <c r="E126" s="389"/>
      <c r="F126" s="282"/>
      <c r="G126" s="282"/>
      <c r="H126" s="276" t="s">
        <v>969</v>
      </c>
      <c r="I126" s="276" t="s">
        <v>969</v>
      </c>
      <c r="J126" s="276" t="s">
        <v>969</v>
      </c>
      <c r="K126" s="276" t="s">
        <v>969</v>
      </c>
      <c r="L126" s="393" t="s">
        <v>1144</v>
      </c>
      <c r="M126" s="394" t="n">
        <v>9</v>
      </c>
      <c r="N126" s="394" t="n">
        <v>0.2</v>
      </c>
      <c r="O126" s="419" t="s">
        <v>1145</v>
      </c>
    </row>
    <row r="127" customFormat="false" ht="25.5" hidden="false" customHeight="false" outlineLevel="0" collapsed="false">
      <c r="A127" s="276" t="s">
        <v>1137</v>
      </c>
      <c r="B127" s="282"/>
      <c r="C127" s="282"/>
      <c r="D127" s="282"/>
      <c r="E127" s="389"/>
      <c r="F127" s="282"/>
      <c r="G127" s="282"/>
      <c r="H127" s="276" t="s">
        <v>969</v>
      </c>
      <c r="I127" s="276" t="s">
        <v>969</v>
      </c>
      <c r="J127" s="276" t="s">
        <v>969</v>
      </c>
      <c r="K127" s="276" t="s">
        <v>969</v>
      </c>
      <c r="L127" s="393" t="s">
        <v>1146</v>
      </c>
      <c r="M127" s="394" t="n">
        <v>0</v>
      </c>
      <c r="N127" s="394" t="n">
        <v>0.255</v>
      </c>
      <c r="O127" s="419" t="s">
        <v>1147</v>
      </c>
    </row>
    <row r="128" customFormat="false" ht="25.5" hidden="false" customHeight="false" outlineLevel="0" collapsed="false">
      <c r="A128" s="276" t="s">
        <v>1137</v>
      </c>
      <c r="B128" s="282"/>
      <c r="C128" s="282"/>
      <c r="D128" s="282"/>
      <c r="E128" s="389"/>
      <c r="F128" s="282"/>
      <c r="G128" s="282"/>
      <c r="H128" s="276" t="s">
        <v>969</v>
      </c>
      <c r="I128" s="276" t="s">
        <v>969</v>
      </c>
      <c r="J128" s="276" t="s">
        <v>969</v>
      </c>
      <c r="K128" s="276" t="s">
        <v>969</v>
      </c>
      <c r="L128" s="393" t="s">
        <v>1148</v>
      </c>
      <c r="M128" s="394" t="n">
        <v>0</v>
      </c>
      <c r="N128" s="394" t="n">
        <v>0.244</v>
      </c>
      <c r="O128" s="419" t="s">
        <v>1149</v>
      </c>
    </row>
    <row r="129" customFormat="false" ht="25.5" hidden="false" customHeight="false" outlineLevel="0" collapsed="false">
      <c r="A129" s="276" t="s">
        <v>1137</v>
      </c>
      <c r="B129" s="282"/>
      <c r="C129" s="282"/>
      <c r="D129" s="282"/>
      <c r="E129" s="389"/>
      <c r="F129" s="282"/>
      <c r="G129" s="282"/>
      <c r="H129" s="276" t="s">
        <v>969</v>
      </c>
      <c r="I129" s="276" t="s">
        <v>969</v>
      </c>
      <c r="J129" s="276" t="s">
        <v>969</v>
      </c>
      <c r="K129" s="276" t="s">
        <v>969</v>
      </c>
      <c r="L129" s="393" t="s">
        <v>1150</v>
      </c>
      <c r="M129" s="394" t="n">
        <v>0</v>
      </c>
      <c r="N129" s="394" t="n">
        <v>0.227</v>
      </c>
      <c r="O129" s="419" t="s">
        <v>1151</v>
      </c>
    </row>
    <row r="130" customFormat="false" ht="12.75" hidden="false" customHeight="false" outlineLevel="0" collapsed="false">
      <c r="A130" s="276" t="s">
        <v>1137</v>
      </c>
      <c r="B130" s="282"/>
      <c r="C130" s="282"/>
      <c r="D130" s="282"/>
      <c r="E130" s="389"/>
      <c r="F130" s="282"/>
      <c r="G130" s="282"/>
      <c r="H130" s="276" t="s">
        <v>969</v>
      </c>
      <c r="I130" s="276" t="s">
        <v>969</v>
      </c>
      <c r="J130" s="276" t="s">
        <v>969</v>
      </c>
      <c r="K130" s="276" t="s">
        <v>969</v>
      </c>
      <c r="L130" s="393" t="s">
        <v>1152</v>
      </c>
      <c r="M130" s="394" t="n">
        <v>33</v>
      </c>
      <c r="N130" s="394" t="n">
        <v>4.51</v>
      </c>
      <c r="O130" s="419" t="s">
        <v>711</v>
      </c>
    </row>
    <row r="131" customFormat="false" ht="25.5" hidden="false" customHeight="true" outlineLevel="0" collapsed="false">
      <c r="A131" s="276" t="s">
        <v>1137</v>
      </c>
      <c r="B131" s="286" t="n">
        <v>2</v>
      </c>
      <c r="C131" s="286" t="n">
        <v>10000</v>
      </c>
      <c r="D131" s="286" t="s">
        <v>166</v>
      </c>
      <c r="E131" s="396" t="n">
        <v>159</v>
      </c>
      <c r="F131" s="286" t="n">
        <v>6.3</v>
      </c>
      <c r="G131" s="399"/>
      <c r="H131" s="276" t="s">
        <v>969</v>
      </c>
      <c r="I131" s="276" t="s">
        <v>969</v>
      </c>
      <c r="J131" s="276" t="s">
        <v>969</v>
      </c>
      <c r="K131" s="276" t="s">
        <v>969</v>
      </c>
      <c r="L131" s="393" t="s">
        <v>1153</v>
      </c>
      <c r="M131" s="394" t="n">
        <v>7</v>
      </c>
      <c r="N131" s="394" t="n">
        <v>0.2</v>
      </c>
      <c r="O131" s="419" t="s">
        <v>1154</v>
      </c>
    </row>
    <row r="132" customFormat="false" ht="25.5" hidden="false" customHeight="false" outlineLevel="0" collapsed="false">
      <c r="A132" s="276" t="s">
        <v>1137</v>
      </c>
      <c r="B132" s="286"/>
      <c r="C132" s="286"/>
      <c r="D132" s="286"/>
      <c r="E132" s="396"/>
      <c r="F132" s="286"/>
      <c r="G132" s="399"/>
      <c r="H132" s="276" t="s">
        <v>969</v>
      </c>
      <c r="I132" s="276" t="s">
        <v>969</v>
      </c>
      <c r="J132" s="276" t="s">
        <v>969</v>
      </c>
      <c r="K132" s="276" t="s">
        <v>969</v>
      </c>
      <c r="L132" s="393" t="s">
        <v>1155</v>
      </c>
      <c r="M132" s="394" t="n">
        <v>4</v>
      </c>
      <c r="N132" s="394" t="n">
        <v>0.2</v>
      </c>
      <c r="O132" s="419" t="s">
        <v>1156</v>
      </c>
    </row>
    <row r="133" customFormat="false" ht="25.5" hidden="false" customHeight="false" outlineLevel="0" collapsed="false">
      <c r="A133" s="276" t="s">
        <v>1137</v>
      </c>
      <c r="B133" s="286"/>
      <c r="C133" s="286"/>
      <c r="D133" s="286"/>
      <c r="E133" s="396"/>
      <c r="F133" s="286"/>
      <c r="G133" s="399"/>
      <c r="H133" s="276" t="s">
        <v>969</v>
      </c>
      <c r="I133" s="276" t="s">
        <v>969</v>
      </c>
      <c r="J133" s="276" t="s">
        <v>969</v>
      </c>
      <c r="K133" s="276" t="s">
        <v>969</v>
      </c>
      <c r="L133" s="393" t="s">
        <v>1157</v>
      </c>
      <c r="M133" s="394" t="n">
        <v>117</v>
      </c>
      <c r="N133" s="394" t="n">
        <v>6.49</v>
      </c>
      <c r="O133" s="419" t="s">
        <v>1141</v>
      </c>
    </row>
    <row r="134" customFormat="false" ht="25.5" hidden="false" customHeight="false" outlineLevel="0" collapsed="false">
      <c r="A134" s="276" t="s">
        <v>1137</v>
      </c>
      <c r="B134" s="286"/>
      <c r="C134" s="286"/>
      <c r="D134" s="286"/>
      <c r="E134" s="396"/>
      <c r="F134" s="286"/>
      <c r="G134" s="399"/>
      <c r="H134" s="276" t="s">
        <v>969</v>
      </c>
      <c r="I134" s="276" t="s">
        <v>969</v>
      </c>
      <c r="J134" s="276" t="s">
        <v>969</v>
      </c>
      <c r="K134" s="276" t="s">
        <v>969</v>
      </c>
      <c r="L134" s="393" t="s">
        <v>1158</v>
      </c>
      <c r="M134" s="394" t="n">
        <v>14</v>
      </c>
      <c r="N134" s="394" t="n">
        <v>4.73</v>
      </c>
      <c r="O134" s="419" t="s">
        <v>1141</v>
      </c>
    </row>
    <row r="135" customFormat="false" ht="12.75" hidden="false" customHeight="false" outlineLevel="0" collapsed="false">
      <c r="A135" s="276" t="s">
        <v>1137</v>
      </c>
      <c r="B135" s="286"/>
      <c r="C135" s="286"/>
      <c r="D135" s="286"/>
      <c r="E135" s="396"/>
      <c r="F135" s="286"/>
      <c r="G135" s="399"/>
      <c r="H135" s="276" t="s">
        <v>969</v>
      </c>
      <c r="I135" s="276" t="s">
        <v>969</v>
      </c>
      <c r="J135" s="276" t="s">
        <v>969</v>
      </c>
      <c r="K135" s="276" t="s">
        <v>969</v>
      </c>
      <c r="L135" s="393" t="s">
        <v>1159</v>
      </c>
      <c r="M135" s="394" t="n">
        <v>8</v>
      </c>
      <c r="N135" s="394" t="n">
        <v>2.54</v>
      </c>
      <c r="O135" s="419" t="s">
        <v>711</v>
      </c>
    </row>
    <row r="136" customFormat="false" ht="25.5" hidden="false" customHeight="false" outlineLevel="0" collapsed="false">
      <c r="A136" s="276" t="s">
        <v>1137</v>
      </c>
      <c r="B136" s="286"/>
      <c r="C136" s="286"/>
      <c r="D136" s="286"/>
      <c r="E136" s="396"/>
      <c r="F136" s="286"/>
      <c r="G136" s="399"/>
      <c r="H136" s="276" t="s">
        <v>969</v>
      </c>
      <c r="I136" s="276" t="s">
        <v>969</v>
      </c>
      <c r="J136" s="276" t="s">
        <v>969</v>
      </c>
      <c r="K136" s="276" t="s">
        <v>969</v>
      </c>
      <c r="L136" s="393" t="s">
        <v>1160</v>
      </c>
      <c r="M136" s="394" t="n">
        <v>0</v>
      </c>
      <c r="N136" s="394" t="n">
        <v>0.234</v>
      </c>
      <c r="O136" s="419" t="s">
        <v>1161</v>
      </c>
    </row>
    <row r="137" customFormat="false" ht="26.25" hidden="false" customHeight="false" outlineLevel="0" collapsed="false">
      <c r="A137" s="286" t="s">
        <v>1137</v>
      </c>
      <c r="B137" s="286"/>
      <c r="C137" s="286"/>
      <c r="D137" s="286"/>
      <c r="E137" s="396"/>
      <c r="F137" s="286"/>
      <c r="G137" s="399"/>
      <c r="H137" s="286" t="s">
        <v>969</v>
      </c>
      <c r="I137" s="286" t="s">
        <v>969</v>
      </c>
      <c r="J137" s="286" t="s">
        <v>969</v>
      </c>
      <c r="K137" s="286" t="s">
        <v>969</v>
      </c>
      <c r="L137" s="398" t="s">
        <v>1162</v>
      </c>
      <c r="M137" s="399" t="n">
        <v>19</v>
      </c>
      <c r="N137" s="399" t="n">
        <v>0.249</v>
      </c>
      <c r="O137" s="420" t="s">
        <v>1163</v>
      </c>
    </row>
    <row r="138" customFormat="false" ht="25.5" hidden="false" customHeight="true" outlineLevel="0" collapsed="false">
      <c r="A138" s="282" t="s">
        <v>969</v>
      </c>
      <c r="B138" s="282" t="s">
        <v>969</v>
      </c>
      <c r="C138" s="282" t="s">
        <v>969</v>
      </c>
      <c r="D138" s="282" t="s">
        <v>969</v>
      </c>
      <c r="E138" s="405" t="s">
        <v>969</v>
      </c>
      <c r="F138" s="282" t="s">
        <v>969</v>
      </c>
      <c r="G138" s="282" t="s">
        <v>1028</v>
      </c>
      <c r="H138" s="282" t="s">
        <v>1164</v>
      </c>
      <c r="I138" s="282" t="n">
        <v>1</v>
      </c>
      <c r="J138" s="389" t="n">
        <v>6</v>
      </c>
      <c r="K138" s="282" t="n">
        <v>6.3</v>
      </c>
      <c r="L138" s="390" t="s">
        <v>1165</v>
      </c>
      <c r="M138" s="391" t="n">
        <v>0</v>
      </c>
      <c r="N138" s="391" t="n">
        <v>0.2</v>
      </c>
      <c r="O138" s="418" t="s">
        <v>1166</v>
      </c>
    </row>
    <row r="139" customFormat="false" ht="26.25" hidden="false" customHeight="false" outlineLevel="0" collapsed="false">
      <c r="A139" s="276" t="s">
        <v>969</v>
      </c>
      <c r="B139" s="276" t="s">
        <v>969</v>
      </c>
      <c r="C139" s="276" t="s">
        <v>969</v>
      </c>
      <c r="D139" s="276" t="s">
        <v>969</v>
      </c>
      <c r="E139" s="406" t="s">
        <v>969</v>
      </c>
      <c r="F139" s="276" t="s">
        <v>969</v>
      </c>
      <c r="G139" s="282"/>
      <c r="H139" s="276" t="s">
        <v>1164</v>
      </c>
      <c r="I139" s="282"/>
      <c r="J139" s="389"/>
      <c r="K139" s="282"/>
      <c r="L139" s="393" t="s">
        <v>1167</v>
      </c>
      <c r="M139" s="394" t="n">
        <v>3</v>
      </c>
      <c r="N139" s="394" t="n">
        <v>0.3</v>
      </c>
      <c r="O139" s="419" t="s">
        <v>1168</v>
      </c>
    </row>
    <row r="140" customFormat="false" ht="25.5" hidden="false" customHeight="false" outlineLevel="0" collapsed="false">
      <c r="A140" s="276" t="s">
        <v>969</v>
      </c>
      <c r="B140" s="276" t="s">
        <v>969</v>
      </c>
      <c r="C140" s="276" t="s">
        <v>969</v>
      </c>
      <c r="D140" s="276" t="s">
        <v>969</v>
      </c>
      <c r="E140" s="406" t="s">
        <v>969</v>
      </c>
      <c r="F140" s="276" t="s">
        <v>969</v>
      </c>
      <c r="G140" s="282"/>
      <c r="H140" s="276" t="s">
        <v>1164</v>
      </c>
      <c r="I140" s="282"/>
      <c r="J140" s="389"/>
      <c r="K140" s="282"/>
      <c r="L140" s="393" t="s">
        <v>1169</v>
      </c>
      <c r="M140" s="394" t="n">
        <v>0</v>
      </c>
      <c r="N140" s="394" t="n">
        <v>0.3</v>
      </c>
      <c r="O140" s="418" t="s">
        <v>467</v>
      </c>
    </row>
    <row r="141" customFormat="false" ht="25.5" hidden="false" customHeight="false" outlineLevel="0" collapsed="false">
      <c r="A141" s="276" t="s">
        <v>969</v>
      </c>
      <c r="B141" s="276" t="s">
        <v>969</v>
      </c>
      <c r="C141" s="276" t="s">
        <v>969</v>
      </c>
      <c r="D141" s="276" t="s">
        <v>969</v>
      </c>
      <c r="E141" s="406" t="s">
        <v>969</v>
      </c>
      <c r="F141" s="276" t="s">
        <v>969</v>
      </c>
      <c r="G141" s="282"/>
      <c r="H141" s="276" t="s">
        <v>1164</v>
      </c>
      <c r="I141" s="282"/>
      <c r="J141" s="389"/>
      <c r="K141" s="282"/>
      <c r="L141" s="393" t="s">
        <v>1170</v>
      </c>
      <c r="M141" s="394" t="n">
        <v>0</v>
      </c>
      <c r="N141" s="394" t="n">
        <v>0.28</v>
      </c>
      <c r="O141" s="419" t="s">
        <v>467</v>
      </c>
    </row>
    <row r="142" customFormat="false" ht="25.5" hidden="false" customHeight="false" outlineLevel="0" collapsed="false">
      <c r="A142" s="276" t="s">
        <v>969</v>
      </c>
      <c r="B142" s="276" t="s">
        <v>969</v>
      </c>
      <c r="C142" s="276" t="s">
        <v>969</v>
      </c>
      <c r="D142" s="276" t="s">
        <v>969</v>
      </c>
      <c r="E142" s="406" t="s">
        <v>969</v>
      </c>
      <c r="F142" s="276" t="s">
        <v>969</v>
      </c>
      <c r="G142" s="282"/>
      <c r="H142" s="276" t="s">
        <v>1164</v>
      </c>
      <c r="I142" s="282"/>
      <c r="J142" s="389"/>
      <c r="K142" s="282"/>
      <c r="L142" s="393" t="s">
        <v>1171</v>
      </c>
      <c r="M142" s="394" t="n">
        <v>0</v>
      </c>
      <c r="N142" s="394" t="n">
        <v>0.35</v>
      </c>
      <c r="O142" s="419" t="s">
        <v>467</v>
      </c>
    </row>
    <row r="143" customFormat="false" ht="25.5" hidden="false" customHeight="false" outlineLevel="0" collapsed="false">
      <c r="A143" s="276" t="s">
        <v>969</v>
      </c>
      <c r="B143" s="276" t="s">
        <v>969</v>
      </c>
      <c r="C143" s="276" t="s">
        <v>969</v>
      </c>
      <c r="D143" s="276" t="s">
        <v>969</v>
      </c>
      <c r="E143" s="406" t="s">
        <v>969</v>
      </c>
      <c r="F143" s="276" t="s">
        <v>969</v>
      </c>
      <c r="G143" s="282"/>
      <c r="H143" s="276" t="s">
        <v>1164</v>
      </c>
      <c r="I143" s="282"/>
      <c r="J143" s="389"/>
      <c r="K143" s="282"/>
      <c r="L143" s="393" t="s">
        <v>1172</v>
      </c>
      <c r="M143" s="394" t="n">
        <v>0</v>
      </c>
      <c r="N143" s="394" t="n">
        <v>0.3</v>
      </c>
      <c r="O143" s="419" t="s">
        <v>467</v>
      </c>
    </row>
    <row r="144" customFormat="false" ht="25.5" hidden="false" customHeight="false" outlineLevel="0" collapsed="false">
      <c r="A144" s="276" t="s">
        <v>969</v>
      </c>
      <c r="B144" s="276" t="s">
        <v>969</v>
      </c>
      <c r="C144" s="276" t="s">
        <v>969</v>
      </c>
      <c r="D144" s="276" t="s">
        <v>969</v>
      </c>
      <c r="E144" s="406" t="s">
        <v>969</v>
      </c>
      <c r="F144" s="276" t="s">
        <v>969</v>
      </c>
      <c r="G144" s="282"/>
      <c r="H144" s="276" t="s">
        <v>1164</v>
      </c>
      <c r="I144" s="282"/>
      <c r="J144" s="389"/>
      <c r="K144" s="282"/>
      <c r="L144" s="393" t="s">
        <v>1173</v>
      </c>
      <c r="M144" s="394" t="n">
        <v>0</v>
      </c>
      <c r="N144" s="394" t="n">
        <v>0.3</v>
      </c>
      <c r="O144" s="419" t="s">
        <v>1174</v>
      </c>
    </row>
    <row r="145" customFormat="false" ht="25.5" hidden="false" customHeight="true" outlineLevel="0" collapsed="false">
      <c r="A145" s="276" t="s">
        <v>969</v>
      </c>
      <c r="B145" s="276" t="s">
        <v>969</v>
      </c>
      <c r="C145" s="276" t="s">
        <v>969</v>
      </c>
      <c r="D145" s="276" t="s">
        <v>969</v>
      </c>
      <c r="E145" s="406" t="s">
        <v>969</v>
      </c>
      <c r="F145" s="276" t="s">
        <v>969</v>
      </c>
      <c r="G145" s="286" t="s">
        <v>1028</v>
      </c>
      <c r="H145" s="276" t="s">
        <v>1164</v>
      </c>
      <c r="I145" s="286" t="n">
        <v>2</v>
      </c>
      <c r="J145" s="396" t="n">
        <v>9</v>
      </c>
      <c r="K145" s="286" t="n">
        <v>6.2</v>
      </c>
      <c r="L145" s="393" t="s">
        <v>1175</v>
      </c>
      <c r="M145" s="394" t="n">
        <v>3</v>
      </c>
      <c r="N145" s="394" t="n">
        <v>0.3</v>
      </c>
      <c r="O145" s="419" t="s">
        <v>1176</v>
      </c>
    </row>
    <row r="146" customFormat="false" ht="25.5" hidden="false" customHeight="false" outlineLevel="0" collapsed="false">
      <c r="A146" s="305" t="s">
        <v>969</v>
      </c>
      <c r="B146" s="305" t="s">
        <v>969</v>
      </c>
      <c r="C146" s="305" t="s">
        <v>969</v>
      </c>
      <c r="D146" s="305" t="s">
        <v>969</v>
      </c>
      <c r="E146" s="421" t="s">
        <v>969</v>
      </c>
      <c r="F146" s="305" t="s">
        <v>969</v>
      </c>
      <c r="G146" s="286"/>
      <c r="H146" s="305" t="s">
        <v>1164</v>
      </c>
      <c r="I146" s="286"/>
      <c r="J146" s="396"/>
      <c r="K146" s="286"/>
      <c r="L146" s="414" t="s">
        <v>1177</v>
      </c>
      <c r="M146" s="413" t="n">
        <v>0</v>
      </c>
      <c r="N146" s="413" t="n">
        <v>0.28</v>
      </c>
      <c r="O146" s="422" t="s">
        <v>467</v>
      </c>
    </row>
    <row r="147" customFormat="false" ht="25.5" hidden="false" customHeight="false" outlineLevel="0" collapsed="false">
      <c r="A147" s="306" t="s">
        <v>969</v>
      </c>
      <c r="B147" s="306" t="s">
        <v>969</v>
      </c>
      <c r="C147" s="306" t="s">
        <v>969</v>
      </c>
      <c r="D147" s="306" t="s">
        <v>969</v>
      </c>
      <c r="E147" s="423" t="s">
        <v>969</v>
      </c>
      <c r="F147" s="306" t="s">
        <v>969</v>
      </c>
      <c r="G147" s="286"/>
      <c r="H147" s="276" t="s">
        <v>1164</v>
      </c>
      <c r="I147" s="286"/>
      <c r="J147" s="396"/>
      <c r="K147" s="286"/>
      <c r="L147" s="393" t="s">
        <v>1178</v>
      </c>
      <c r="M147" s="394" t="n">
        <v>0</v>
      </c>
      <c r="N147" s="394" t="n">
        <v>0.3</v>
      </c>
      <c r="O147" s="419" t="s">
        <v>467</v>
      </c>
    </row>
    <row r="148" customFormat="false" ht="26.25" hidden="false" customHeight="false" outlineLevel="0" collapsed="false">
      <c r="A148" s="286" t="s">
        <v>969</v>
      </c>
      <c r="B148" s="286" t="s">
        <v>969</v>
      </c>
      <c r="C148" s="286" t="s">
        <v>969</v>
      </c>
      <c r="D148" s="286" t="s">
        <v>969</v>
      </c>
      <c r="E148" s="409" t="s">
        <v>969</v>
      </c>
      <c r="F148" s="286" t="s">
        <v>969</v>
      </c>
      <c r="G148" s="286"/>
      <c r="H148" s="243" t="s">
        <v>1164</v>
      </c>
      <c r="I148" s="286"/>
      <c r="J148" s="396"/>
      <c r="K148" s="286"/>
      <c r="L148" s="402" t="s">
        <v>1179</v>
      </c>
      <c r="M148" s="403" t="n">
        <v>0</v>
      </c>
      <c r="N148" s="403" t="n">
        <v>0.3</v>
      </c>
      <c r="O148" s="422" t="s">
        <v>1180</v>
      </c>
    </row>
    <row r="149" customFormat="false" ht="38.25" hidden="false" customHeight="true" outlineLevel="0" collapsed="false">
      <c r="A149" s="282" t="s">
        <v>969</v>
      </c>
      <c r="B149" s="282" t="s">
        <v>969</v>
      </c>
      <c r="C149" s="282" t="s">
        <v>969</v>
      </c>
      <c r="D149" s="282" t="s">
        <v>969</v>
      </c>
      <c r="E149" s="405" t="s">
        <v>969</v>
      </c>
      <c r="F149" s="282" t="s">
        <v>969</v>
      </c>
      <c r="G149" s="282" t="s">
        <v>1028</v>
      </c>
      <c r="H149" s="282" t="s">
        <v>1181</v>
      </c>
      <c r="I149" s="282" t="n">
        <v>1</v>
      </c>
      <c r="J149" s="389" t="n">
        <v>166</v>
      </c>
      <c r="K149" s="282" t="n">
        <v>6.2</v>
      </c>
      <c r="L149" s="390" t="s">
        <v>1182</v>
      </c>
      <c r="M149" s="391" t="n">
        <v>11</v>
      </c>
      <c r="N149" s="391" t="n">
        <v>9.8</v>
      </c>
      <c r="O149" s="418" t="s">
        <v>711</v>
      </c>
    </row>
    <row r="150" customFormat="false" ht="38.25" hidden="false" customHeight="false" outlineLevel="0" collapsed="false">
      <c r="A150" s="276" t="s">
        <v>969</v>
      </c>
      <c r="B150" s="276" t="s">
        <v>969</v>
      </c>
      <c r="C150" s="276" t="s">
        <v>969</v>
      </c>
      <c r="D150" s="276" t="s">
        <v>969</v>
      </c>
      <c r="E150" s="406" t="s">
        <v>969</v>
      </c>
      <c r="F150" s="276" t="s">
        <v>969</v>
      </c>
      <c r="G150" s="282"/>
      <c r="H150" s="276" t="s">
        <v>1181</v>
      </c>
      <c r="I150" s="282"/>
      <c r="J150" s="389"/>
      <c r="K150" s="282"/>
      <c r="L150" s="393" t="s">
        <v>1183</v>
      </c>
      <c r="M150" s="394" t="n">
        <v>56</v>
      </c>
      <c r="N150" s="394" t="n">
        <v>0.05</v>
      </c>
      <c r="O150" s="395" t="s">
        <v>1184</v>
      </c>
    </row>
    <row r="151" customFormat="false" ht="38.25" hidden="false" customHeight="false" outlineLevel="0" collapsed="false">
      <c r="A151" s="276" t="s">
        <v>969</v>
      </c>
      <c r="B151" s="276" t="s">
        <v>969</v>
      </c>
      <c r="C151" s="276" t="s">
        <v>969</v>
      </c>
      <c r="D151" s="276" t="s">
        <v>969</v>
      </c>
      <c r="E151" s="406" t="s">
        <v>969</v>
      </c>
      <c r="F151" s="276" t="s">
        <v>969</v>
      </c>
      <c r="G151" s="282"/>
      <c r="H151" s="276" t="s">
        <v>1181</v>
      </c>
      <c r="I151" s="282"/>
      <c r="J151" s="389"/>
      <c r="K151" s="282"/>
      <c r="L151" s="393" t="s">
        <v>1185</v>
      </c>
      <c r="M151" s="394" t="n">
        <v>2</v>
      </c>
      <c r="N151" s="394" t="n">
        <v>0.6</v>
      </c>
      <c r="O151" s="395" t="s">
        <v>1186</v>
      </c>
    </row>
    <row r="152" customFormat="false" ht="38.25" hidden="false" customHeight="false" outlineLevel="0" collapsed="false">
      <c r="A152" s="276" t="s">
        <v>969</v>
      </c>
      <c r="B152" s="276" t="s">
        <v>969</v>
      </c>
      <c r="C152" s="276" t="s">
        <v>969</v>
      </c>
      <c r="D152" s="276" t="s">
        <v>969</v>
      </c>
      <c r="E152" s="406" t="s">
        <v>969</v>
      </c>
      <c r="F152" s="276" t="s">
        <v>969</v>
      </c>
      <c r="G152" s="282"/>
      <c r="H152" s="276" t="s">
        <v>1181</v>
      </c>
      <c r="I152" s="282"/>
      <c r="J152" s="389"/>
      <c r="K152" s="282"/>
      <c r="L152" s="393" t="s">
        <v>1187</v>
      </c>
      <c r="M152" s="394" t="n">
        <v>0</v>
      </c>
      <c r="N152" s="394" t="n">
        <v>0.05</v>
      </c>
      <c r="O152" s="395" t="s">
        <v>1085</v>
      </c>
    </row>
    <row r="153" customFormat="false" ht="38.25" hidden="false" customHeight="false" outlineLevel="0" collapsed="false">
      <c r="A153" s="276" t="s">
        <v>969</v>
      </c>
      <c r="B153" s="276" t="s">
        <v>969</v>
      </c>
      <c r="C153" s="276" t="s">
        <v>969</v>
      </c>
      <c r="D153" s="276" t="s">
        <v>969</v>
      </c>
      <c r="E153" s="406" t="s">
        <v>969</v>
      </c>
      <c r="F153" s="276" t="s">
        <v>969</v>
      </c>
      <c r="G153" s="282"/>
      <c r="H153" s="276" t="s">
        <v>1181</v>
      </c>
      <c r="I153" s="282"/>
      <c r="J153" s="389"/>
      <c r="K153" s="282"/>
      <c r="L153" s="393" t="s">
        <v>1188</v>
      </c>
      <c r="M153" s="394" t="n">
        <v>35</v>
      </c>
      <c r="N153" s="394" t="n">
        <v>7.04</v>
      </c>
      <c r="O153" s="395" t="s">
        <v>711</v>
      </c>
    </row>
    <row r="154" customFormat="false" ht="38.25" hidden="false" customHeight="false" outlineLevel="0" collapsed="false">
      <c r="A154" s="276" t="s">
        <v>969</v>
      </c>
      <c r="B154" s="276" t="s">
        <v>969</v>
      </c>
      <c r="C154" s="276" t="s">
        <v>969</v>
      </c>
      <c r="D154" s="276" t="s">
        <v>969</v>
      </c>
      <c r="E154" s="406" t="s">
        <v>969</v>
      </c>
      <c r="F154" s="276" t="s">
        <v>969</v>
      </c>
      <c r="G154" s="282"/>
      <c r="H154" s="276" t="s">
        <v>1181</v>
      </c>
      <c r="I154" s="282"/>
      <c r="J154" s="389"/>
      <c r="K154" s="282"/>
      <c r="L154" s="393" t="s">
        <v>1189</v>
      </c>
      <c r="M154" s="394" t="n">
        <v>6</v>
      </c>
      <c r="N154" s="394" t="n">
        <v>0.26</v>
      </c>
      <c r="O154" s="395" t="s">
        <v>1010</v>
      </c>
    </row>
    <row r="155" customFormat="false" ht="38.25" hidden="false" customHeight="false" outlineLevel="0" collapsed="false">
      <c r="A155" s="276" t="s">
        <v>969</v>
      </c>
      <c r="B155" s="276" t="s">
        <v>969</v>
      </c>
      <c r="C155" s="276" t="s">
        <v>969</v>
      </c>
      <c r="D155" s="276" t="s">
        <v>969</v>
      </c>
      <c r="E155" s="406" t="s">
        <v>969</v>
      </c>
      <c r="F155" s="276" t="s">
        <v>969</v>
      </c>
      <c r="G155" s="282"/>
      <c r="H155" s="276" t="s">
        <v>1181</v>
      </c>
      <c r="I155" s="282"/>
      <c r="J155" s="389"/>
      <c r="K155" s="282"/>
      <c r="L155" s="393" t="s">
        <v>1190</v>
      </c>
      <c r="M155" s="394" t="n">
        <v>59</v>
      </c>
      <c r="N155" s="394" t="n">
        <v>4.9</v>
      </c>
      <c r="O155" s="395" t="s">
        <v>711</v>
      </c>
    </row>
    <row r="156" customFormat="false" ht="38.25" hidden="false" customHeight="true" outlineLevel="0" collapsed="false">
      <c r="A156" s="276" t="s">
        <v>969</v>
      </c>
      <c r="B156" s="276" t="s">
        <v>969</v>
      </c>
      <c r="C156" s="276" t="s">
        <v>969</v>
      </c>
      <c r="D156" s="276" t="s">
        <v>969</v>
      </c>
      <c r="E156" s="406" t="s">
        <v>969</v>
      </c>
      <c r="F156" s="276" t="s">
        <v>969</v>
      </c>
      <c r="G156" s="286" t="s">
        <v>1028</v>
      </c>
      <c r="H156" s="276" t="s">
        <v>1181</v>
      </c>
      <c r="I156" s="286" t="n">
        <v>2</v>
      </c>
      <c r="J156" s="396" t="n">
        <f aca="false">SUM(M156:M162)</f>
        <v>85</v>
      </c>
      <c r="K156" s="286" t="n">
        <v>6.3</v>
      </c>
      <c r="L156" s="393" t="s">
        <v>1191</v>
      </c>
      <c r="M156" s="394" t="n">
        <v>8</v>
      </c>
      <c r="N156" s="394" t="n">
        <v>9.35</v>
      </c>
      <c r="O156" s="395" t="s">
        <v>711</v>
      </c>
    </row>
    <row r="157" customFormat="false" ht="38.25" hidden="false" customHeight="false" outlineLevel="0" collapsed="false">
      <c r="A157" s="276" t="s">
        <v>969</v>
      </c>
      <c r="B157" s="276" t="s">
        <v>969</v>
      </c>
      <c r="C157" s="276" t="s">
        <v>969</v>
      </c>
      <c r="D157" s="276" t="s">
        <v>969</v>
      </c>
      <c r="E157" s="406" t="s">
        <v>969</v>
      </c>
      <c r="F157" s="276" t="s">
        <v>969</v>
      </c>
      <c r="G157" s="286"/>
      <c r="H157" s="276" t="s">
        <v>1181</v>
      </c>
      <c r="I157" s="286"/>
      <c r="J157" s="396"/>
      <c r="K157" s="286"/>
      <c r="L157" s="393" t="s">
        <v>1192</v>
      </c>
      <c r="M157" s="394" t="n">
        <v>66</v>
      </c>
      <c r="N157" s="394" t="n">
        <v>12.4</v>
      </c>
      <c r="O157" s="395" t="s">
        <v>711</v>
      </c>
    </row>
    <row r="158" customFormat="false" ht="38.25" hidden="false" customHeight="false" outlineLevel="0" collapsed="false">
      <c r="A158" s="276" t="s">
        <v>969</v>
      </c>
      <c r="B158" s="276" t="s">
        <v>969</v>
      </c>
      <c r="C158" s="276" t="s">
        <v>969</v>
      </c>
      <c r="D158" s="276" t="s">
        <v>969</v>
      </c>
      <c r="E158" s="406" t="s">
        <v>969</v>
      </c>
      <c r="F158" s="276" t="s">
        <v>969</v>
      </c>
      <c r="G158" s="286"/>
      <c r="H158" s="276" t="s">
        <v>1181</v>
      </c>
      <c r="I158" s="286"/>
      <c r="J158" s="396"/>
      <c r="K158" s="286"/>
      <c r="L158" s="393" t="s">
        <v>1193</v>
      </c>
      <c r="M158" s="394" t="n">
        <v>2</v>
      </c>
      <c r="N158" s="394" t="n">
        <v>0.26</v>
      </c>
      <c r="O158" s="395" t="s">
        <v>1015</v>
      </c>
    </row>
    <row r="159" customFormat="false" ht="38.25" hidden="false" customHeight="false" outlineLevel="0" collapsed="false">
      <c r="A159" s="276" t="s">
        <v>969</v>
      </c>
      <c r="B159" s="276" t="s">
        <v>969</v>
      </c>
      <c r="C159" s="276" t="s">
        <v>969</v>
      </c>
      <c r="D159" s="276" t="s">
        <v>969</v>
      </c>
      <c r="E159" s="406" t="s">
        <v>969</v>
      </c>
      <c r="F159" s="276" t="s">
        <v>969</v>
      </c>
      <c r="G159" s="286"/>
      <c r="H159" s="276" t="s">
        <v>1181</v>
      </c>
      <c r="I159" s="286"/>
      <c r="J159" s="396"/>
      <c r="K159" s="286"/>
      <c r="L159" s="393" t="s">
        <v>1194</v>
      </c>
      <c r="M159" s="394" t="n">
        <v>6</v>
      </c>
      <c r="N159" s="394" t="n">
        <v>5.1</v>
      </c>
      <c r="O159" s="419" t="s">
        <v>711</v>
      </c>
    </row>
    <row r="160" customFormat="false" ht="38.25" hidden="false" customHeight="false" outlineLevel="0" collapsed="false">
      <c r="A160" s="276" t="s">
        <v>969</v>
      </c>
      <c r="B160" s="276" t="s">
        <v>969</v>
      </c>
      <c r="C160" s="276" t="s">
        <v>969</v>
      </c>
      <c r="D160" s="276" t="s">
        <v>969</v>
      </c>
      <c r="E160" s="406" t="s">
        <v>969</v>
      </c>
      <c r="F160" s="276" t="s">
        <v>969</v>
      </c>
      <c r="G160" s="286"/>
      <c r="H160" s="276" t="s">
        <v>1181</v>
      </c>
      <c r="I160" s="286"/>
      <c r="J160" s="396"/>
      <c r="K160" s="286"/>
      <c r="L160" s="393" t="s">
        <v>1195</v>
      </c>
      <c r="M160" s="394" t="n">
        <v>0</v>
      </c>
      <c r="N160" s="394" t="n">
        <v>0.05</v>
      </c>
      <c r="O160" s="395" t="s">
        <v>1088</v>
      </c>
    </row>
    <row r="161" customFormat="false" ht="38.25" hidden="false" customHeight="false" outlineLevel="0" collapsed="false">
      <c r="A161" s="276" t="s">
        <v>969</v>
      </c>
      <c r="B161" s="276" t="s">
        <v>969</v>
      </c>
      <c r="C161" s="276" t="s">
        <v>969</v>
      </c>
      <c r="D161" s="276" t="s">
        <v>969</v>
      </c>
      <c r="E161" s="406" t="s">
        <v>969</v>
      </c>
      <c r="F161" s="276" t="s">
        <v>969</v>
      </c>
      <c r="G161" s="286"/>
      <c r="H161" s="276" t="s">
        <v>1181</v>
      </c>
      <c r="I161" s="286"/>
      <c r="J161" s="396"/>
      <c r="K161" s="286"/>
      <c r="L161" s="393" t="s">
        <v>1196</v>
      </c>
      <c r="M161" s="394" t="n">
        <v>2</v>
      </c>
      <c r="N161" s="394" t="n">
        <v>0.6</v>
      </c>
      <c r="O161" s="419" t="s">
        <v>1186</v>
      </c>
    </row>
    <row r="162" customFormat="false" ht="39" hidden="false" customHeight="false" outlineLevel="0" collapsed="false">
      <c r="A162" s="286" t="s">
        <v>969</v>
      </c>
      <c r="B162" s="286" t="s">
        <v>969</v>
      </c>
      <c r="C162" s="286" t="s">
        <v>969</v>
      </c>
      <c r="D162" s="286" t="s">
        <v>969</v>
      </c>
      <c r="E162" s="409" t="s">
        <v>969</v>
      </c>
      <c r="F162" s="286" t="s">
        <v>969</v>
      </c>
      <c r="G162" s="286"/>
      <c r="H162" s="286" t="s">
        <v>1181</v>
      </c>
      <c r="I162" s="286"/>
      <c r="J162" s="396"/>
      <c r="K162" s="286"/>
      <c r="L162" s="398" t="s">
        <v>1197</v>
      </c>
      <c r="M162" s="399" t="n">
        <v>1</v>
      </c>
      <c r="N162" s="399" t="n">
        <v>0.08</v>
      </c>
      <c r="O162" s="420" t="s">
        <v>28</v>
      </c>
    </row>
    <row r="163" customFormat="false" ht="12.75" hidden="false" customHeight="true" outlineLevel="0" collapsed="false">
      <c r="A163" s="282" t="s">
        <v>1198</v>
      </c>
      <c r="B163" s="282" t="n">
        <v>1</v>
      </c>
      <c r="C163" s="282" t="n">
        <v>10000</v>
      </c>
      <c r="D163" s="282" t="s">
        <v>166</v>
      </c>
      <c r="E163" s="389" t="n">
        <v>396</v>
      </c>
      <c r="F163" s="282" t="n">
        <v>6.3</v>
      </c>
      <c r="G163" s="282"/>
      <c r="H163" s="282" t="s">
        <v>969</v>
      </c>
      <c r="I163" s="282" t="s">
        <v>969</v>
      </c>
      <c r="J163" s="282" t="s">
        <v>969</v>
      </c>
      <c r="K163" s="282" t="s">
        <v>969</v>
      </c>
      <c r="L163" s="390" t="s">
        <v>1199</v>
      </c>
      <c r="M163" s="391" t="n">
        <v>22</v>
      </c>
      <c r="N163" s="391" t="n">
        <v>5.3</v>
      </c>
      <c r="O163" s="418" t="s">
        <v>711</v>
      </c>
    </row>
    <row r="164" customFormat="false" ht="12.75" hidden="false" customHeight="false" outlineLevel="0" collapsed="false">
      <c r="A164" s="276" t="s">
        <v>1198</v>
      </c>
      <c r="B164" s="276" t="n">
        <v>1</v>
      </c>
      <c r="C164" s="282"/>
      <c r="D164" s="282"/>
      <c r="E164" s="389"/>
      <c r="F164" s="282"/>
      <c r="G164" s="282"/>
      <c r="H164" s="276" t="s">
        <v>969</v>
      </c>
      <c r="I164" s="276" t="s">
        <v>969</v>
      </c>
      <c r="J164" s="276" t="s">
        <v>969</v>
      </c>
      <c r="K164" s="276" t="s">
        <v>969</v>
      </c>
      <c r="L164" s="393" t="s">
        <v>1200</v>
      </c>
      <c r="M164" s="394" t="n">
        <v>23</v>
      </c>
      <c r="N164" s="394" t="n">
        <v>2.4</v>
      </c>
      <c r="O164" s="419" t="s">
        <v>711</v>
      </c>
    </row>
    <row r="165" customFormat="false" ht="12.75" hidden="false" customHeight="false" outlineLevel="0" collapsed="false">
      <c r="A165" s="276" t="s">
        <v>1198</v>
      </c>
      <c r="B165" s="276" t="n">
        <v>1</v>
      </c>
      <c r="C165" s="282"/>
      <c r="D165" s="282"/>
      <c r="E165" s="389"/>
      <c r="F165" s="282"/>
      <c r="G165" s="282"/>
      <c r="H165" s="276" t="s">
        <v>969</v>
      </c>
      <c r="I165" s="276" t="s">
        <v>969</v>
      </c>
      <c r="J165" s="276" t="s">
        <v>969</v>
      </c>
      <c r="K165" s="276" t="s">
        <v>969</v>
      </c>
      <c r="L165" s="393" t="s">
        <v>1201</v>
      </c>
      <c r="M165" s="394" t="n">
        <v>66</v>
      </c>
      <c r="N165" s="394" t="n">
        <v>4.92</v>
      </c>
      <c r="O165" s="419" t="s">
        <v>711</v>
      </c>
    </row>
    <row r="166" customFormat="false" ht="38.25" hidden="false" customHeight="false" outlineLevel="0" collapsed="false">
      <c r="A166" s="276" t="s">
        <v>1198</v>
      </c>
      <c r="B166" s="276" t="n">
        <v>1</v>
      </c>
      <c r="C166" s="282"/>
      <c r="D166" s="282"/>
      <c r="E166" s="389"/>
      <c r="F166" s="282"/>
      <c r="G166" s="282"/>
      <c r="H166" s="276" t="s">
        <v>969</v>
      </c>
      <c r="I166" s="276" t="s">
        <v>969</v>
      </c>
      <c r="J166" s="276" t="s">
        <v>969</v>
      </c>
      <c r="K166" s="276" t="s">
        <v>969</v>
      </c>
      <c r="L166" s="393" t="s">
        <v>1202</v>
      </c>
      <c r="M166" s="394" t="n">
        <v>240</v>
      </c>
      <c r="N166" s="394" t="n">
        <v>0.8</v>
      </c>
      <c r="O166" s="419" t="s">
        <v>1203</v>
      </c>
    </row>
    <row r="167" customFormat="false" ht="38.25" hidden="false" customHeight="false" outlineLevel="0" collapsed="false">
      <c r="A167" s="276" t="s">
        <v>1198</v>
      </c>
      <c r="B167" s="276" t="n">
        <v>1</v>
      </c>
      <c r="C167" s="282"/>
      <c r="D167" s="282"/>
      <c r="E167" s="389"/>
      <c r="F167" s="282"/>
      <c r="G167" s="282"/>
      <c r="H167" s="276" t="s">
        <v>969</v>
      </c>
      <c r="I167" s="276" t="s">
        <v>969</v>
      </c>
      <c r="J167" s="276" t="s">
        <v>969</v>
      </c>
      <c r="K167" s="276" t="s">
        <v>969</v>
      </c>
      <c r="L167" s="393" t="s">
        <v>1204</v>
      </c>
      <c r="M167" s="394" t="n">
        <v>4</v>
      </c>
      <c r="N167" s="394" t="n">
        <v>1.3</v>
      </c>
      <c r="O167" s="419" t="s">
        <v>1205</v>
      </c>
    </row>
    <row r="168" customFormat="false" ht="12.75" hidden="false" customHeight="false" outlineLevel="0" collapsed="false">
      <c r="A168" s="276" t="s">
        <v>1198</v>
      </c>
      <c r="B168" s="276" t="n">
        <v>1</v>
      </c>
      <c r="C168" s="282"/>
      <c r="D168" s="282"/>
      <c r="E168" s="389"/>
      <c r="F168" s="282"/>
      <c r="G168" s="282"/>
      <c r="H168" s="276" t="s">
        <v>969</v>
      </c>
      <c r="I168" s="276" t="s">
        <v>969</v>
      </c>
      <c r="J168" s="276" t="s">
        <v>969</v>
      </c>
      <c r="K168" s="276" t="s">
        <v>969</v>
      </c>
      <c r="L168" s="393" t="s">
        <v>1206</v>
      </c>
      <c r="M168" s="394" t="n">
        <v>41</v>
      </c>
      <c r="N168" s="394" t="n">
        <v>9.1</v>
      </c>
      <c r="O168" s="419" t="s">
        <v>711</v>
      </c>
    </row>
    <row r="169" customFormat="false" ht="12.75" hidden="false" customHeight="true" outlineLevel="0" collapsed="false">
      <c r="A169" s="276" t="s">
        <v>1198</v>
      </c>
      <c r="B169" s="276" t="n">
        <v>2</v>
      </c>
      <c r="C169" s="286" t="n">
        <v>10000</v>
      </c>
      <c r="D169" s="286" t="s">
        <v>166</v>
      </c>
      <c r="E169" s="396" t="n">
        <v>204</v>
      </c>
      <c r="F169" s="286" t="n">
        <v>6.3</v>
      </c>
      <c r="G169" s="286"/>
      <c r="H169" s="276" t="s">
        <v>969</v>
      </c>
      <c r="I169" s="276" t="s">
        <v>969</v>
      </c>
      <c r="J169" s="276" t="s">
        <v>969</v>
      </c>
      <c r="K169" s="276" t="s">
        <v>969</v>
      </c>
      <c r="L169" s="393" t="s">
        <v>1207</v>
      </c>
      <c r="M169" s="394" t="n">
        <v>58</v>
      </c>
      <c r="N169" s="394" t="n">
        <v>7.5</v>
      </c>
      <c r="O169" s="419" t="s">
        <v>711</v>
      </c>
    </row>
    <row r="170" customFormat="false" ht="38.25" hidden="false" customHeight="false" outlineLevel="0" collapsed="false">
      <c r="A170" s="276" t="s">
        <v>1198</v>
      </c>
      <c r="B170" s="276" t="n">
        <v>2</v>
      </c>
      <c r="C170" s="286"/>
      <c r="D170" s="286"/>
      <c r="E170" s="396"/>
      <c r="F170" s="286"/>
      <c r="G170" s="286"/>
      <c r="H170" s="276" t="s">
        <v>969</v>
      </c>
      <c r="I170" s="276" t="s">
        <v>969</v>
      </c>
      <c r="J170" s="276" t="s">
        <v>969</v>
      </c>
      <c r="K170" s="276" t="s">
        <v>969</v>
      </c>
      <c r="L170" s="393" t="s">
        <v>1208</v>
      </c>
      <c r="M170" s="394" t="n">
        <v>123</v>
      </c>
      <c r="N170" s="394" t="n">
        <v>0.8</v>
      </c>
      <c r="O170" s="419" t="s">
        <v>1209</v>
      </c>
    </row>
    <row r="171" customFormat="false" ht="12.75" hidden="false" customHeight="false" outlineLevel="0" collapsed="false">
      <c r="A171" s="276" t="s">
        <v>1198</v>
      </c>
      <c r="B171" s="276" t="n">
        <v>2</v>
      </c>
      <c r="C171" s="286"/>
      <c r="D171" s="286"/>
      <c r="E171" s="396"/>
      <c r="F171" s="286"/>
      <c r="G171" s="286"/>
      <c r="H171" s="276" t="s">
        <v>969</v>
      </c>
      <c r="I171" s="276" t="s">
        <v>969</v>
      </c>
      <c r="J171" s="276" t="s">
        <v>969</v>
      </c>
      <c r="K171" s="276" t="s">
        <v>969</v>
      </c>
      <c r="L171" s="393" t="s">
        <v>1210</v>
      </c>
      <c r="M171" s="394" t="n">
        <v>0</v>
      </c>
      <c r="N171" s="394"/>
      <c r="O171" s="419"/>
    </row>
    <row r="172" customFormat="false" ht="12.75" hidden="false" customHeight="false" outlineLevel="0" collapsed="false">
      <c r="A172" s="276" t="s">
        <v>1198</v>
      </c>
      <c r="B172" s="276" t="n">
        <v>2</v>
      </c>
      <c r="C172" s="286"/>
      <c r="D172" s="286"/>
      <c r="E172" s="396"/>
      <c r="F172" s="286"/>
      <c r="G172" s="286"/>
      <c r="H172" s="276" t="s">
        <v>969</v>
      </c>
      <c r="I172" s="276" t="s">
        <v>969</v>
      </c>
      <c r="J172" s="276" t="s">
        <v>969</v>
      </c>
      <c r="K172" s="276" t="s">
        <v>969</v>
      </c>
      <c r="L172" s="393" t="s">
        <v>1211</v>
      </c>
      <c r="M172" s="394" t="n">
        <v>60</v>
      </c>
      <c r="N172" s="394" t="n">
        <v>2</v>
      </c>
      <c r="O172" s="419" t="s">
        <v>711</v>
      </c>
    </row>
    <row r="173" customFormat="false" ht="12.75" hidden="false" customHeight="false" outlineLevel="0" collapsed="false">
      <c r="A173" s="276" t="s">
        <v>1198</v>
      </c>
      <c r="B173" s="276" t="n">
        <v>2</v>
      </c>
      <c r="C173" s="286"/>
      <c r="D173" s="286"/>
      <c r="E173" s="396"/>
      <c r="F173" s="286"/>
      <c r="G173" s="286"/>
      <c r="H173" s="276" t="s">
        <v>969</v>
      </c>
      <c r="I173" s="276" t="s">
        <v>969</v>
      </c>
      <c r="J173" s="276" t="s">
        <v>969</v>
      </c>
      <c r="K173" s="276" t="s">
        <v>969</v>
      </c>
      <c r="L173" s="393" t="s">
        <v>1212</v>
      </c>
      <c r="M173" s="394" t="n">
        <v>62</v>
      </c>
      <c r="N173" s="394"/>
      <c r="O173" s="419" t="s">
        <v>711</v>
      </c>
    </row>
    <row r="174" customFormat="false" ht="13.5" hidden="false" customHeight="false" outlineLevel="0" collapsed="false">
      <c r="A174" s="286" t="s">
        <v>1198</v>
      </c>
      <c r="B174" s="286" t="n">
        <v>2</v>
      </c>
      <c r="C174" s="286"/>
      <c r="D174" s="286"/>
      <c r="E174" s="396"/>
      <c r="F174" s="286"/>
      <c r="G174" s="286"/>
      <c r="H174" s="286" t="s">
        <v>969</v>
      </c>
      <c r="I174" s="286" t="s">
        <v>969</v>
      </c>
      <c r="J174" s="286" t="s">
        <v>969</v>
      </c>
      <c r="K174" s="286" t="s">
        <v>969</v>
      </c>
      <c r="L174" s="398" t="s">
        <v>1213</v>
      </c>
      <c r="M174" s="399" t="n">
        <v>23</v>
      </c>
      <c r="N174" s="399" t="n">
        <v>3.9</v>
      </c>
      <c r="O174" s="420" t="s">
        <v>711</v>
      </c>
    </row>
    <row r="175" customFormat="false" ht="25.5" hidden="false" customHeight="true" outlineLevel="0" collapsed="false">
      <c r="A175" s="282" t="s">
        <v>969</v>
      </c>
      <c r="B175" s="282" t="s">
        <v>969</v>
      </c>
      <c r="C175" s="282" t="s">
        <v>969</v>
      </c>
      <c r="D175" s="282" t="s">
        <v>969</v>
      </c>
      <c r="E175" s="405" t="s">
        <v>969</v>
      </c>
      <c r="F175" s="282" t="s">
        <v>969</v>
      </c>
      <c r="G175" s="282" t="s">
        <v>1028</v>
      </c>
      <c r="H175" s="282" t="s">
        <v>1214</v>
      </c>
      <c r="I175" s="282" t="n">
        <v>1</v>
      </c>
      <c r="J175" s="389" t="n">
        <v>234</v>
      </c>
      <c r="K175" s="282" t="n">
        <v>6.3</v>
      </c>
      <c r="L175" s="390" t="s">
        <v>1215</v>
      </c>
      <c r="M175" s="391" t="n">
        <v>0</v>
      </c>
      <c r="N175" s="391" t="n">
        <v>0.175</v>
      </c>
      <c r="O175" s="392" t="s">
        <v>1216</v>
      </c>
    </row>
    <row r="176" customFormat="false" ht="25.5" hidden="false" customHeight="false" outlineLevel="0" collapsed="false">
      <c r="A176" s="276" t="s">
        <v>969</v>
      </c>
      <c r="B176" s="276" t="s">
        <v>969</v>
      </c>
      <c r="C176" s="276" t="s">
        <v>969</v>
      </c>
      <c r="D176" s="276" t="s">
        <v>969</v>
      </c>
      <c r="E176" s="406" t="s">
        <v>969</v>
      </c>
      <c r="F176" s="276" t="s">
        <v>969</v>
      </c>
      <c r="G176" s="282"/>
      <c r="H176" s="276" t="s">
        <v>1214</v>
      </c>
      <c r="I176" s="282"/>
      <c r="J176" s="389"/>
      <c r="K176" s="282"/>
      <c r="L176" s="393" t="s">
        <v>1217</v>
      </c>
      <c r="M176" s="394" t="n">
        <v>0</v>
      </c>
      <c r="N176" s="394" t="n">
        <v>0.175</v>
      </c>
      <c r="O176" s="395" t="s">
        <v>1218</v>
      </c>
    </row>
    <row r="177" customFormat="false" ht="25.5" hidden="false" customHeight="false" outlineLevel="0" collapsed="false">
      <c r="A177" s="276" t="s">
        <v>969</v>
      </c>
      <c r="B177" s="276" t="s">
        <v>969</v>
      </c>
      <c r="C177" s="276" t="s">
        <v>969</v>
      </c>
      <c r="D177" s="276" t="s">
        <v>969</v>
      </c>
      <c r="E177" s="406" t="s">
        <v>969</v>
      </c>
      <c r="F177" s="276" t="s">
        <v>969</v>
      </c>
      <c r="G177" s="282"/>
      <c r="H177" s="276" t="s">
        <v>1214</v>
      </c>
      <c r="I177" s="282"/>
      <c r="J177" s="389"/>
      <c r="K177" s="282"/>
      <c r="L177" s="393" t="s">
        <v>1219</v>
      </c>
      <c r="M177" s="394" t="n">
        <v>109</v>
      </c>
      <c r="N177" s="394" t="n">
        <v>0.11</v>
      </c>
      <c r="O177" s="395" t="s">
        <v>1220</v>
      </c>
    </row>
    <row r="178" customFormat="false" ht="25.5" hidden="false" customHeight="false" outlineLevel="0" collapsed="false">
      <c r="A178" s="276" t="s">
        <v>969</v>
      </c>
      <c r="B178" s="276" t="s">
        <v>969</v>
      </c>
      <c r="C178" s="276" t="s">
        <v>969</v>
      </c>
      <c r="D178" s="276" t="s">
        <v>969</v>
      </c>
      <c r="E178" s="406" t="s">
        <v>969</v>
      </c>
      <c r="F178" s="276" t="s">
        <v>969</v>
      </c>
      <c r="G178" s="282"/>
      <c r="H178" s="276" t="s">
        <v>1214</v>
      </c>
      <c r="I178" s="282"/>
      <c r="J178" s="389"/>
      <c r="K178" s="282"/>
      <c r="L178" s="393" t="s">
        <v>1221</v>
      </c>
      <c r="M178" s="394" t="n">
        <v>122</v>
      </c>
      <c r="N178" s="394" t="n">
        <v>0.11</v>
      </c>
      <c r="O178" s="395" t="s">
        <v>1222</v>
      </c>
    </row>
    <row r="179" customFormat="false" ht="25.5" hidden="false" customHeight="false" outlineLevel="0" collapsed="false">
      <c r="A179" s="276" t="s">
        <v>969</v>
      </c>
      <c r="B179" s="276" t="s">
        <v>969</v>
      </c>
      <c r="C179" s="276" t="s">
        <v>969</v>
      </c>
      <c r="D179" s="276" t="s">
        <v>969</v>
      </c>
      <c r="E179" s="406" t="s">
        <v>969</v>
      </c>
      <c r="F179" s="276" t="s">
        <v>969</v>
      </c>
      <c r="G179" s="282"/>
      <c r="H179" s="276" t="s">
        <v>1214</v>
      </c>
      <c r="I179" s="282"/>
      <c r="J179" s="389"/>
      <c r="K179" s="282"/>
      <c r="L179" s="393" t="s">
        <v>1223</v>
      </c>
      <c r="M179" s="394" t="n">
        <v>2</v>
      </c>
      <c r="N179" s="394" t="n">
        <v>0.03</v>
      </c>
      <c r="O179" s="395" t="s">
        <v>1224</v>
      </c>
    </row>
    <row r="180" customFormat="false" ht="25.5" hidden="false" customHeight="true" outlineLevel="0" collapsed="false">
      <c r="A180" s="276" t="s">
        <v>969</v>
      </c>
      <c r="B180" s="276" t="s">
        <v>969</v>
      </c>
      <c r="C180" s="276" t="s">
        <v>969</v>
      </c>
      <c r="D180" s="276" t="s">
        <v>969</v>
      </c>
      <c r="E180" s="406" t="s">
        <v>969</v>
      </c>
      <c r="F180" s="276" t="s">
        <v>969</v>
      </c>
      <c r="G180" s="243" t="s">
        <v>1028</v>
      </c>
      <c r="H180" s="276" t="s">
        <v>1214</v>
      </c>
      <c r="I180" s="286" t="n">
        <v>2</v>
      </c>
      <c r="J180" s="396" t="n">
        <v>119</v>
      </c>
      <c r="K180" s="286" t="n">
        <v>6.2</v>
      </c>
      <c r="L180" s="393" t="s">
        <v>1225</v>
      </c>
      <c r="M180" s="394" t="n">
        <v>8</v>
      </c>
      <c r="N180" s="394" t="n">
        <v>0.03</v>
      </c>
      <c r="O180" s="395" t="s">
        <v>1226</v>
      </c>
    </row>
    <row r="181" customFormat="false" ht="25.5" hidden="false" customHeight="false" outlineLevel="0" collapsed="false">
      <c r="A181" s="276" t="s">
        <v>969</v>
      </c>
      <c r="B181" s="276" t="s">
        <v>969</v>
      </c>
      <c r="C181" s="276" t="s">
        <v>969</v>
      </c>
      <c r="D181" s="276" t="s">
        <v>969</v>
      </c>
      <c r="E181" s="406" t="s">
        <v>969</v>
      </c>
      <c r="F181" s="276" t="s">
        <v>969</v>
      </c>
      <c r="G181" s="243"/>
      <c r="H181" s="276" t="s">
        <v>1214</v>
      </c>
      <c r="I181" s="286"/>
      <c r="J181" s="396"/>
      <c r="K181" s="286"/>
      <c r="L181" s="393" t="s">
        <v>1227</v>
      </c>
      <c r="M181" s="394" t="n">
        <v>0</v>
      </c>
      <c r="N181" s="394" t="n">
        <v>0.12</v>
      </c>
      <c r="O181" s="395" t="s">
        <v>1147</v>
      </c>
    </row>
    <row r="182" customFormat="false" ht="26.25" hidden="false" customHeight="false" outlineLevel="0" collapsed="false">
      <c r="A182" s="286" t="s">
        <v>969</v>
      </c>
      <c r="B182" s="286" t="s">
        <v>969</v>
      </c>
      <c r="C182" s="286" t="s">
        <v>969</v>
      </c>
      <c r="D182" s="286" t="s">
        <v>969</v>
      </c>
      <c r="E182" s="409" t="s">
        <v>969</v>
      </c>
      <c r="F182" s="286" t="s">
        <v>969</v>
      </c>
      <c r="G182" s="243"/>
      <c r="H182" s="286" t="s">
        <v>1214</v>
      </c>
      <c r="I182" s="286"/>
      <c r="J182" s="396"/>
      <c r="K182" s="286"/>
      <c r="L182" s="398" t="s">
        <v>1228</v>
      </c>
      <c r="M182" s="399" t="n">
        <v>110</v>
      </c>
      <c r="N182" s="399" t="n">
        <v>0.125</v>
      </c>
      <c r="O182" s="400" t="s">
        <v>1229</v>
      </c>
    </row>
  </sheetData>
  <mergeCells count="247">
    <mergeCell ref="A4:O4"/>
    <mergeCell ref="A6:G6"/>
    <mergeCell ref="H6:K6"/>
    <mergeCell ref="L6:N6"/>
    <mergeCell ref="O6:O7"/>
    <mergeCell ref="C9:C14"/>
    <mergeCell ref="D9:D14"/>
    <mergeCell ref="E9:E14"/>
    <mergeCell ref="F9:F14"/>
    <mergeCell ref="G9:G14"/>
    <mergeCell ref="C15:C19"/>
    <mergeCell ref="D15:D19"/>
    <mergeCell ref="E15:E19"/>
    <mergeCell ref="F15:F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G36:G38"/>
    <mergeCell ref="I36:I38"/>
    <mergeCell ref="J36:J38"/>
    <mergeCell ref="K36:K38"/>
    <mergeCell ref="G39:G40"/>
    <mergeCell ref="I39:I40"/>
    <mergeCell ref="J39:J40"/>
    <mergeCell ref="K39:K40"/>
    <mergeCell ref="G41:G43"/>
    <mergeCell ref="I41:I43"/>
    <mergeCell ref="J41:J43"/>
    <mergeCell ref="K41:K43"/>
    <mergeCell ref="G44:G45"/>
    <mergeCell ref="I44:I45"/>
    <mergeCell ref="J44:J45"/>
    <mergeCell ref="K44:K45"/>
    <mergeCell ref="B46:B48"/>
    <mergeCell ref="C46:C48"/>
    <mergeCell ref="D46:D48"/>
    <mergeCell ref="E46:E48"/>
    <mergeCell ref="F46:F48"/>
    <mergeCell ref="B49:B51"/>
    <mergeCell ref="C49:C51"/>
    <mergeCell ref="D49:D51"/>
    <mergeCell ref="E49:E51"/>
    <mergeCell ref="F49:F51"/>
    <mergeCell ref="G52:G55"/>
    <mergeCell ref="I52:I55"/>
    <mergeCell ref="J52:J55"/>
    <mergeCell ref="K52:K55"/>
    <mergeCell ref="G56:G59"/>
    <mergeCell ref="I56:I59"/>
    <mergeCell ref="J56:J59"/>
    <mergeCell ref="K56:K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G70:G73"/>
    <mergeCell ref="I70:I73"/>
    <mergeCell ref="J70:J73"/>
    <mergeCell ref="K70:K73"/>
    <mergeCell ref="G74:G77"/>
    <mergeCell ref="I74:I77"/>
    <mergeCell ref="J74:J77"/>
    <mergeCell ref="K74:K77"/>
    <mergeCell ref="B78:B81"/>
    <mergeCell ref="C78:C81"/>
    <mergeCell ref="D78:D81"/>
    <mergeCell ref="E78:E81"/>
    <mergeCell ref="F78:F81"/>
    <mergeCell ref="G78:G81"/>
    <mergeCell ref="B82:B86"/>
    <mergeCell ref="C82:C86"/>
    <mergeCell ref="D82:D86"/>
    <mergeCell ref="E82:E86"/>
    <mergeCell ref="F82:F86"/>
    <mergeCell ref="G82:G86"/>
    <mergeCell ref="B89:B90"/>
    <mergeCell ref="C89:C90"/>
    <mergeCell ref="D89:D90"/>
    <mergeCell ref="E89:E90"/>
    <mergeCell ref="F89:F90"/>
    <mergeCell ref="G89:G90"/>
    <mergeCell ref="B91:B93"/>
    <mergeCell ref="C91:C93"/>
    <mergeCell ref="D91:D93"/>
    <mergeCell ref="E91:E93"/>
    <mergeCell ref="F91:F93"/>
    <mergeCell ref="G91:G93"/>
    <mergeCell ref="B94:B96"/>
    <mergeCell ref="C94:C96"/>
    <mergeCell ref="D94:D96"/>
    <mergeCell ref="E94:E96"/>
    <mergeCell ref="F94:F96"/>
    <mergeCell ref="G94:G96"/>
    <mergeCell ref="B97:B99"/>
    <mergeCell ref="C97:C99"/>
    <mergeCell ref="D97:D99"/>
    <mergeCell ref="E97:E99"/>
    <mergeCell ref="F97:F99"/>
    <mergeCell ref="G97:G99"/>
    <mergeCell ref="B100:B102"/>
    <mergeCell ref="C100:C102"/>
    <mergeCell ref="D100:D102"/>
    <mergeCell ref="E100:E102"/>
    <mergeCell ref="F100:F102"/>
    <mergeCell ref="G100:G102"/>
    <mergeCell ref="B103:B105"/>
    <mergeCell ref="C103:C105"/>
    <mergeCell ref="D103:D105"/>
    <mergeCell ref="E103:E105"/>
    <mergeCell ref="F103:F105"/>
    <mergeCell ref="G103:G105"/>
    <mergeCell ref="B106:B108"/>
    <mergeCell ref="C106:C108"/>
    <mergeCell ref="D106:D108"/>
    <mergeCell ref="E106:E111"/>
    <mergeCell ref="F106:F108"/>
    <mergeCell ref="G106:G108"/>
    <mergeCell ref="B109:B111"/>
    <mergeCell ref="C109:C111"/>
    <mergeCell ref="D109:D111"/>
    <mergeCell ref="F109:F111"/>
    <mergeCell ref="G109:G111"/>
    <mergeCell ref="G112:G114"/>
    <mergeCell ref="I112:I114"/>
    <mergeCell ref="J112:J114"/>
    <mergeCell ref="K112:K114"/>
    <mergeCell ref="G115:G117"/>
    <mergeCell ref="I115:I117"/>
    <mergeCell ref="J115:J117"/>
    <mergeCell ref="K115:K117"/>
    <mergeCell ref="B118:B119"/>
    <mergeCell ref="C118:C119"/>
    <mergeCell ref="D118:D119"/>
    <mergeCell ref="E118:E119"/>
    <mergeCell ref="F118:F119"/>
    <mergeCell ref="G118:G119"/>
    <mergeCell ref="B120:B122"/>
    <mergeCell ref="C120:C122"/>
    <mergeCell ref="D120:D122"/>
    <mergeCell ref="E120:E122"/>
    <mergeCell ref="F120:F122"/>
    <mergeCell ref="G120:G122"/>
    <mergeCell ref="B123:B130"/>
    <mergeCell ref="C123:C130"/>
    <mergeCell ref="D123:D130"/>
    <mergeCell ref="E123:E130"/>
    <mergeCell ref="F123:F130"/>
    <mergeCell ref="G123:G130"/>
    <mergeCell ref="B131:B137"/>
    <mergeCell ref="C131:C137"/>
    <mergeCell ref="D131:D137"/>
    <mergeCell ref="E131:E137"/>
    <mergeCell ref="F131:F137"/>
    <mergeCell ref="G131:G137"/>
    <mergeCell ref="G138:G144"/>
    <mergeCell ref="I138:I144"/>
    <mergeCell ref="J138:J144"/>
    <mergeCell ref="K138:K144"/>
    <mergeCell ref="G145:G148"/>
    <mergeCell ref="I145:I148"/>
    <mergeCell ref="J145:J148"/>
    <mergeCell ref="K145:K148"/>
    <mergeCell ref="G149:G155"/>
    <mergeCell ref="I149:I155"/>
    <mergeCell ref="J149:J155"/>
    <mergeCell ref="K149:K155"/>
    <mergeCell ref="G156:G162"/>
    <mergeCell ref="I156:I162"/>
    <mergeCell ref="J156:J162"/>
    <mergeCell ref="K156:K162"/>
    <mergeCell ref="C163:C168"/>
    <mergeCell ref="D163:D168"/>
    <mergeCell ref="E163:E168"/>
    <mergeCell ref="F163:F168"/>
    <mergeCell ref="G163:G168"/>
    <mergeCell ref="C169:C174"/>
    <mergeCell ref="D169:D174"/>
    <mergeCell ref="E169:E174"/>
    <mergeCell ref="F169:F174"/>
    <mergeCell ref="G169:G174"/>
    <mergeCell ref="G175:G179"/>
    <mergeCell ref="I175:I179"/>
    <mergeCell ref="J175:J179"/>
    <mergeCell ref="K175:K179"/>
    <mergeCell ref="G180:G182"/>
    <mergeCell ref="I180:I182"/>
    <mergeCell ref="J180:J182"/>
    <mergeCell ref="K180:K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10" style="0" width="11.13"/>
    <col collapsed="false" customWidth="true" hidden="false" outlineLevel="0" max="13" min="13" style="0" width="20.28"/>
    <col collapsed="false" customWidth="true" hidden="false" outlineLevel="0" max="15" min="15" style="0" width="27.14"/>
  </cols>
  <sheetData>
    <row r="1" customFormat="false" ht="15" hidden="false" customHeight="false" outlineLevel="0" collapsed="false">
      <c r="A1" s="188" t="s">
        <v>121</v>
      </c>
    </row>
    <row r="2" s="97" customFormat="tru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</row>
    <row r="3" s="97" customFormat="true" ht="12.75" hidden="false" customHeight="false" outlineLevel="0" collapsed="false">
      <c r="L3" s="361"/>
      <c r="M3" s="361"/>
      <c r="N3" s="361"/>
    </row>
    <row r="4" s="97" customFormat="true" ht="18.75" hidden="false" customHeight="true" outlineLevel="0" collapsed="false">
      <c r="A4" s="190" t="s">
        <v>1230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97" customFormat="true" ht="19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5"/>
      <c r="O5" s="1"/>
    </row>
    <row r="6" customFormat="false" ht="15.75" hidden="false" customHeight="true" outlineLevel="0" collapsed="false">
      <c r="A6" s="192" t="s">
        <v>123</v>
      </c>
      <c r="B6" s="192"/>
      <c r="C6" s="192"/>
      <c r="D6" s="192"/>
      <c r="E6" s="192"/>
      <c r="F6" s="192"/>
      <c r="G6" s="192"/>
      <c r="H6" s="193" t="s">
        <v>124</v>
      </c>
      <c r="I6" s="193"/>
      <c r="J6" s="193"/>
      <c r="K6" s="193"/>
      <c r="L6" s="194" t="s">
        <v>125</v>
      </c>
      <c r="M6" s="194"/>
      <c r="N6" s="194"/>
      <c r="O6" s="195" t="s">
        <v>126</v>
      </c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customFormat="false" ht="180" hidden="false" customHeight="true" outlineLevel="0" collapsed="false">
      <c r="A7" s="196" t="s">
        <v>127</v>
      </c>
      <c r="B7" s="197" t="s">
        <v>128</v>
      </c>
      <c r="C7" s="197" t="s">
        <v>129</v>
      </c>
      <c r="D7" s="197" t="s">
        <v>130</v>
      </c>
      <c r="E7" s="197" t="s">
        <v>131</v>
      </c>
      <c r="F7" s="198" t="s">
        <v>132</v>
      </c>
      <c r="G7" s="198" t="s">
        <v>133</v>
      </c>
      <c r="H7" s="196" t="s">
        <v>134</v>
      </c>
      <c r="I7" s="197" t="s">
        <v>135</v>
      </c>
      <c r="J7" s="198" t="s">
        <v>18</v>
      </c>
      <c r="K7" s="199" t="s">
        <v>136</v>
      </c>
      <c r="L7" s="200" t="s">
        <v>20</v>
      </c>
      <c r="M7" s="197" t="s">
        <v>137</v>
      </c>
      <c r="N7" s="201" t="s">
        <v>138</v>
      </c>
      <c r="O7" s="195"/>
      <c r="P7" s="103"/>
      <c r="Q7" s="103"/>
      <c r="R7" s="103"/>
      <c r="S7" s="103"/>
      <c r="T7" s="91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customFormat="false" ht="16.5" hidden="false" customHeight="false" outlineLevel="0" collapsed="false">
      <c r="A8" s="202" t="n">
        <v>1</v>
      </c>
      <c r="B8" s="203" t="n">
        <v>2</v>
      </c>
      <c r="C8" s="203" t="n">
        <v>3</v>
      </c>
      <c r="D8" s="203" t="n">
        <v>4</v>
      </c>
      <c r="E8" s="203" t="n">
        <v>5</v>
      </c>
      <c r="F8" s="111" t="n">
        <v>6</v>
      </c>
      <c r="G8" s="203" t="n">
        <v>7</v>
      </c>
      <c r="H8" s="202" t="n">
        <v>8</v>
      </c>
      <c r="I8" s="203" t="n">
        <v>9</v>
      </c>
      <c r="J8" s="111" t="n">
        <v>10</v>
      </c>
      <c r="K8" s="112" t="n">
        <v>11</v>
      </c>
      <c r="L8" s="204" t="n">
        <v>12</v>
      </c>
      <c r="M8" s="203" t="n">
        <v>13</v>
      </c>
      <c r="N8" s="205" t="n">
        <v>14</v>
      </c>
      <c r="O8" s="206" t="n">
        <v>15</v>
      </c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425" customFormat="true" ht="12.75" hidden="false" customHeight="true" outlineLevel="0" collapsed="false">
      <c r="A9" s="276" t="s">
        <v>1231</v>
      </c>
      <c r="B9" s="276" t="s">
        <v>45</v>
      </c>
      <c r="C9" s="276" t="n">
        <v>6.3</v>
      </c>
      <c r="D9" s="282" t="s">
        <v>166</v>
      </c>
      <c r="E9" s="276" t="n">
        <v>110</v>
      </c>
      <c r="F9" s="276" t="n">
        <v>6.29</v>
      </c>
      <c r="G9" s="276" t="n">
        <v>235</v>
      </c>
      <c r="H9" s="424" t="s">
        <v>1232</v>
      </c>
      <c r="I9" s="424" t="n">
        <v>1</v>
      </c>
      <c r="J9" s="276" t="n">
        <v>110</v>
      </c>
      <c r="K9" s="276" t="n">
        <v>6.29</v>
      </c>
      <c r="L9" s="424" t="s">
        <v>1233</v>
      </c>
      <c r="M9" s="424" t="n">
        <v>14</v>
      </c>
      <c r="N9" s="424" t="s">
        <v>1234</v>
      </c>
      <c r="O9" s="276" t="s">
        <v>1235</v>
      </c>
    </row>
    <row r="10" s="425" customFormat="true" ht="25.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424" t="s">
        <v>1236</v>
      </c>
      <c r="I10" s="424"/>
      <c r="J10" s="276"/>
      <c r="K10" s="276"/>
      <c r="L10" s="424" t="s">
        <v>1237</v>
      </c>
      <c r="M10" s="424" t="n">
        <v>72</v>
      </c>
      <c r="N10" s="424" t="n">
        <v>1.6</v>
      </c>
      <c r="O10" s="426" t="s">
        <v>1238</v>
      </c>
    </row>
    <row r="11" s="425" customFormat="true" ht="12.7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424" t="s">
        <v>1239</v>
      </c>
      <c r="I11" s="424"/>
      <c r="J11" s="276"/>
      <c r="K11" s="276"/>
      <c r="L11" s="424" t="s">
        <v>1240</v>
      </c>
      <c r="M11" s="424" t="n">
        <v>0</v>
      </c>
      <c r="N11" s="424" t="n">
        <v>1.6</v>
      </c>
      <c r="O11" s="424" t="s">
        <v>1241</v>
      </c>
    </row>
    <row r="12" s="425" customFormat="true" ht="12.7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424" t="s">
        <v>1242</v>
      </c>
      <c r="I12" s="424"/>
      <c r="J12" s="276"/>
      <c r="K12" s="276"/>
      <c r="L12" s="424" t="s">
        <v>1243</v>
      </c>
      <c r="M12" s="424" t="n">
        <v>5</v>
      </c>
      <c r="N12" s="424" t="n">
        <v>0.8</v>
      </c>
      <c r="O12" s="424" t="s">
        <v>1244</v>
      </c>
    </row>
    <row r="13" s="425" customFormat="true" ht="102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424" t="s">
        <v>1245</v>
      </c>
      <c r="I13" s="424"/>
      <c r="J13" s="276"/>
      <c r="K13" s="276"/>
      <c r="L13" s="424" t="s">
        <v>1246</v>
      </c>
      <c r="M13" s="424" t="n">
        <v>24</v>
      </c>
      <c r="N13" s="424" t="n">
        <v>9.8</v>
      </c>
      <c r="O13" s="424" t="s">
        <v>1247</v>
      </c>
    </row>
    <row r="14" s="425" customFormat="true" ht="12.7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424" t="s">
        <v>1248</v>
      </c>
      <c r="I14" s="424"/>
      <c r="J14" s="276"/>
      <c r="K14" s="276"/>
      <c r="L14" s="424" t="s">
        <v>1249</v>
      </c>
      <c r="M14" s="424" t="n">
        <v>3</v>
      </c>
      <c r="N14" s="424" t="n">
        <v>0.4</v>
      </c>
      <c r="O14" s="424" t="s">
        <v>1250</v>
      </c>
    </row>
    <row r="15" s="425" customFormat="true" ht="12.7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424" t="s">
        <v>1251</v>
      </c>
      <c r="I15" s="424"/>
      <c r="J15" s="276"/>
      <c r="K15" s="276"/>
      <c r="L15" s="424" t="s">
        <v>1252</v>
      </c>
      <c r="M15" s="424" t="n">
        <v>2</v>
      </c>
      <c r="N15" s="424" t="s">
        <v>1234</v>
      </c>
      <c r="O15" s="424" t="s">
        <v>1253</v>
      </c>
    </row>
    <row r="16" s="425" customFormat="true" ht="12.7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424" t="s">
        <v>1254</v>
      </c>
      <c r="I16" s="424"/>
      <c r="J16" s="276"/>
      <c r="K16" s="276"/>
      <c r="L16" s="424" t="s">
        <v>1255</v>
      </c>
      <c r="M16" s="424" t="n">
        <v>2</v>
      </c>
      <c r="N16" s="424" t="n">
        <v>0.11</v>
      </c>
      <c r="O16" s="424" t="s">
        <v>1256</v>
      </c>
    </row>
    <row r="17" s="425" customFormat="true" ht="12.7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424" t="s">
        <v>1257</v>
      </c>
      <c r="I17" s="424"/>
      <c r="J17" s="276"/>
      <c r="K17" s="276"/>
      <c r="L17" s="424" t="s">
        <v>1258</v>
      </c>
      <c r="M17" s="424" t="n">
        <v>0</v>
      </c>
      <c r="N17" s="424" t="s">
        <v>1234</v>
      </c>
      <c r="O17" s="424" t="s">
        <v>467</v>
      </c>
    </row>
    <row r="18" s="425" customFormat="true" ht="12.75" hidden="false" customHeight="false" outlineLevel="0" collapsed="false">
      <c r="A18" s="276"/>
      <c r="B18" s="222" t="s">
        <v>49</v>
      </c>
      <c r="C18" s="222" t="n">
        <v>6.3</v>
      </c>
      <c r="D18" s="222" t="s">
        <v>166</v>
      </c>
      <c r="E18" s="222" t="n">
        <v>107</v>
      </c>
      <c r="F18" s="222" t="n">
        <v>6.43</v>
      </c>
      <c r="G18" s="222" t="n">
        <v>238</v>
      </c>
      <c r="H18" s="424" t="s">
        <v>1259</v>
      </c>
      <c r="I18" s="424" t="n">
        <v>2</v>
      </c>
      <c r="J18" s="222" t="n">
        <v>107</v>
      </c>
      <c r="K18" s="222" t="n">
        <v>6.43</v>
      </c>
      <c r="L18" s="424" t="s">
        <v>1260</v>
      </c>
      <c r="M18" s="424" t="n">
        <v>0</v>
      </c>
      <c r="N18" s="424" t="n">
        <v>0.1</v>
      </c>
      <c r="O18" s="424" t="s">
        <v>1261</v>
      </c>
    </row>
    <row r="19" s="425" customFormat="true" ht="76.5" hidden="false" customHeight="false" outlineLevel="0" collapsed="false">
      <c r="A19" s="276"/>
      <c r="B19" s="222"/>
      <c r="C19" s="222"/>
      <c r="D19" s="222"/>
      <c r="E19" s="222"/>
      <c r="F19" s="222"/>
      <c r="G19" s="222"/>
      <c r="H19" s="424" t="s">
        <v>1262</v>
      </c>
      <c r="I19" s="424"/>
      <c r="J19" s="222"/>
      <c r="K19" s="222"/>
      <c r="L19" s="424" t="s">
        <v>1263</v>
      </c>
      <c r="M19" s="424" t="n">
        <v>0</v>
      </c>
      <c r="N19" s="424" t="n">
        <v>3.28</v>
      </c>
      <c r="O19" s="424" t="s">
        <v>1264</v>
      </c>
    </row>
    <row r="20" s="425" customFormat="true" ht="25.5" hidden="false" customHeight="false" outlineLevel="0" collapsed="false">
      <c r="A20" s="276"/>
      <c r="B20" s="222"/>
      <c r="C20" s="222"/>
      <c r="D20" s="222"/>
      <c r="E20" s="222"/>
      <c r="F20" s="222"/>
      <c r="G20" s="222"/>
      <c r="H20" s="424" t="s">
        <v>1265</v>
      </c>
      <c r="I20" s="424"/>
      <c r="J20" s="222"/>
      <c r="K20" s="222"/>
      <c r="L20" s="424" t="s">
        <v>1266</v>
      </c>
      <c r="M20" s="424" t="n">
        <v>75</v>
      </c>
      <c r="N20" s="424" t="n">
        <v>1.6</v>
      </c>
      <c r="O20" s="424" t="s">
        <v>1267</v>
      </c>
    </row>
    <row r="21" s="425" customFormat="true" ht="12.75" hidden="false" customHeight="false" outlineLevel="0" collapsed="false">
      <c r="A21" s="276"/>
      <c r="B21" s="222"/>
      <c r="C21" s="222"/>
      <c r="D21" s="222"/>
      <c r="E21" s="222"/>
      <c r="F21" s="222"/>
      <c r="G21" s="222"/>
      <c r="H21" s="424" t="s">
        <v>1268</v>
      </c>
      <c r="I21" s="424"/>
      <c r="J21" s="222"/>
      <c r="K21" s="222"/>
      <c r="L21" s="424" t="s">
        <v>1269</v>
      </c>
      <c r="M21" s="424" t="n">
        <v>0</v>
      </c>
      <c r="N21" s="424" t="s">
        <v>1234</v>
      </c>
      <c r="O21" s="424" t="s">
        <v>1270</v>
      </c>
    </row>
    <row r="22" s="425" customFormat="true" ht="12.75" hidden="false" customHeight="false" outlineLevel="0" collapsed="false">
      <c r="A22" s="276"/>
      <c r="B22" s="222"/>
      <c r="C22" s="222"/>
      <c r="D22" s="222"/>
      <c r="E22" s="222"/>
      <c r="F22" s="222"/>
      <c r="G22" s="222"/>
      <c r="H22" s="424" t="s">
        <v>1271</v>
      </c>
      <c r="I22" s="424"/>
      <c r="J22" s="222"/>
      <c r="K22" s="222"/>
      <c r="L22" s="424" t="s">
        <v>1272</v>
      </c>
      <c r="M22" s="424" t="n">
        <v>52</v>
      </c>
      <c r="N22" s="424" t="n">
        <v>10.8</v>
      </c>
      <c r="O22" s="424" t="s">
        <v>147</v>
      </c>
    </row>
    <row r="23" s="425" customFormat="true" ht="12.75" hidden="false" customHeight="false" outlineLevel="0" collapsed="false">
      <c r="A23" s="276"/>
      <c r="B23" s="222"/>
      <c r="C23" s="222"/>
      <c r="D23" s="222"/>
      <c r="E23" s="222"/>
      <c r="F23" s="222"/>
      <c r="G23" s="222"/>
      <c r="H23" s="424" t="s">
        <v>1273</v>
      </c>
      <c r="I23" s="424"/>
      <c r="J23" s="222"/>
      <c r="K23" s="222"/>
      <c r="L23" s="424" t="s">
        <v>1274</v>
      </c>
      <c r="M23" s="424" t="n">
        <v>4</v>
      </c>
      <c r="N23" s="424" t="n">
        <v>0.4</v>
      </c>
      <c r="O23" s="424" t="s">
        <v>1275</v>
      </c>
    </row>
    <row r="24" s="425" customFormat="true" ht="12.75" hidden="false" customHeight="false" outlineLevel="0" collapsed="false">
      <c r="A24" s="276"/>
      <c r="B24" s="222"/>
      <c r="C24" s="222"/>
      <c r="D24" s="222"/>
      <c r="E24" s="222"/>
      <c r="F24" s="222"/>
      <c r="G24" s="222"/>
      <c r="H24" s="424" t="s">
        <v>1276</v>
      </c>
      <c r="I24" s="424"/>
      <c r="J24" s="222"/>
      <c r="K24" s="222"/>
      <c r="L24" s="424" t="s">
        <v>1277</v>
      </c>
      <c r="M24" s="424" t="n">
        <v>11</v>
      </c>
      <c r="N24" s="424" t="s">
        <v>1234</v>
      </c>
      <c r="O24" s="424" t="s">
        <v>1235</v>
      </c>
    </row>
    <row r="25" s="425" customFormat="true" ht="12.75" hidden="false" customHeight="false" outlineLevel="0" collapsed="false">
      <c r="A25" s="276"/>
      <c r="B25" s="222"/>
      <c r="C25" s="222"/>
      <c r="D25" s="222"/>
      <c r="E25" s="222"/>
      <c r="F25" s="222"/>
      <c r="G25" s="222"/>
      <c r="H25" s="424" t="s">
        <v>1278</v>
      </c>
      <c r="I25" s="424"/>
      <c r="J25" s="222"/>
      <c r="K25" s="222"/>
      <c r="L25" s="424" t="s">
        <v>1279</v>
      </c>
      <c r="M25" s="424" t="n">
        <v>0</v>
      </c>
      <c r="N25" s="424" t="s">
        <v>1234</v>
      </c>
      <c r="O25" s="424" t="s">
        <v>467</v>
      </c>
    </row>
    <row r="26" s="425" customFormat="true" ht="12.75" hidden="false" customHeight="false" outlineLevel="0" collapsed="false">
      <c r="A26" s="276"/>
      <c r="B26" s="222"/>
      <c r="C26" s="222"/>
      <c r="D26" s="222"/>
      <c r="E26" s="222"/>
      <c r="F26" s="222"/>
      <c r="G26" s="222"/>
      <c r="H26" s="424" t="s">
        <v>1280</v>
      </c>
      <c r="I26" s="424"/>
      <c r="J26" s="222"/>
      <c r="K26" s="222"/>
      <c r="L26" s="424" t="s">
        <v>1281</v>
      </c>
      <c r="M26" s="424" t="n">
        <v>17</v>
      </c>
      <c r="N26" s="424" t="n">
        <v>0.8</v>
      </c>
      <c r="O26" s="424" t="s">
        <v>1282</v>
      </c>
    </row>
    <row r="27" s="425" customFormat="true" ht="12.75" hidden="false" customHeight="false" outlineLevel="0" collapsed="false">
      <c r="A27" s="222" t="s">
        <v>1283</v>
      </c>
      <c r="B27" s="222" t="s">
        <v>45</v>
      </c>
      <c r="C27" s="222" t="n">
        <v>4</v>
      </c>
      <c r="D27" s="222" t="s">
        <v>166</v>
      </c>
      <c r="E27" s="222" t="n">
        <v>122</v>
      </c>
      <c r="F27" s="222" t="n">
        <v>6.34</v>
      </c>
      <c r="G27" s="222" t="n">
        <v>232</v>
      </c>
      <c r="H27" s="424" t="s">
        <v>1284</v>
      </c>
      <c r="I27" s="424" t="n">
        <v>1</v>
      </c>
      <c r="J27" s="222" t="n">
        <v>122</v>
      </c>
      <c r="K27" s="222" t="n">
        <v>6.34</v>
      </c>
      <c r="L27" s="424" t="s">
        <v>1285</v>
      </c>
      <c r="M27" s="424" t="n">
        <v>82</v>
      </c>
      <c r="N27" s="424" t="n">
        <v>3.9</v>
      </c>
      <c r="O27" s="424" t="s">
        <v>1286</v>
      </c>
    </row>
    <row r="28" s="425" customFormat="tru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424" t="s">
        <v>1232</v>
      </c>
      <c r="I28" s="424"/>
      <c r="J28" s="222"/>
      <c r="K28" s="222"/>
      <c r="L28" s="424" t="s">
        <v>1287</v>
      </c>
      <c r="M28" s="424" t="n">
        <v>13</v>
      </c>
      <c r="N28" s="424" t="n">
        <v>11.74</v>
      </c>
      <c r="O28" s="424" t="s">
        <v>1288</v>
      </c>
    </row>
    <row r="29" s="425" customFormat="tru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424" t="s">
        <v>1245</v>
      </c>
      <c r="I29" s="424"/>
      <c r="J29" s="222"/>
      <c r="K29" s="222"/>
      <c r="L29" s="424" t="s">
        <v>1289</v>
      </c>
      <c r="M29" s="424" t="n">
        <v>18</v>
      </c>
      <c r="N29" s="424" t="n">
        <v>0.2</v>
      </c>
      <c r="O29" s="424" t="s">
        <v>147</v>
      </c>
    </row>
    <row r="30" s="425" customFormat="true" ht="12.75" hidden="false" customHeight="false" outlineLevel="0" collapsed="false">
      <c r="A30" s="222"/>
      <c r="B30" s="222" t="s">
        <v>49</v>
      </c>
      <c r="C30" s="222" t="n">
        <v>4</v>
      </c>
      <c r="D30" s="222" t="s">
        <v>166</v>
      </c>
      <c r="E30" s="222" t="n">
        <v>69</v>
      </c>
      <c r="F30" s="222" t="n">
        <v>6.32</v>
      </c>
      <c r="G30" s="222" t="n">
        <v>232</v>
      </c>
      <c r="H30" s="424" t="s">
        <v>1265</v>
      </c>
      <c r="I30" s="424" t="n">
        <v>2</v>
      </c>
      <c r="J30" s="222" t="n">
        <v>69</v>
      </c>
      <c r="K30" s="222" t="n">
        <v>6.32</v>
      </c>
      <c r="L30" s="424" t="s">
        <v>1290</v>
      </c>
      <c r="M30" s="424" t="n">
        <v>52</v>
      </c>
      <c r="N30" s="424" t="n">
        <v>4.8</v>
      </c>
      <c r="O30" s="424" t="s">
        <v>147</v>
      </c>
    </row>
    <row r="31" s="425" customFormat="true" ht="25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424" t="s">
        <v>1291</v>
      </c>
      <c r="I31" s="424"/>
      <c r="J31" s="222"/>
      <c r="K31" s="222"/>
      <c r="L31" s="424" t="s">
        <v>1292</v>
      </c>
      <c r="M31" s="424" t="n">
        <v>18</v>
      </c>
      <c r="N31" s="424" t="n">
        <v>2.5</v>
      </c>
      <c r="O31" s="424" t="s">
        <v>1293</v>
      </c>
    </row>
    <row r="32" s="425" customFormat="true" ht="12.75" hidden="false" customHeight="false" outlineLevel="0" collapsed="false">
      <c r="A32" s="222" t="s">
        <v>1294</v>
      </c>
      <c r="B32" s="222" t="s">
        <v>45</v>
      </c>
      <c r="C32" s="222" t="n">
        <v>6.3</v>
      </c>
      <c r="D32" s="222" t="s">
        <v>166</v>
      </c>
      <c r="E32" s="222" t="n">
        <v>64</v>
      </c>
      <c r="F32" s="222" t="n">
        <v>6.31</v>
      </c>
      <c r="G32" s="222" t="n">
        <v>230</v>
      </c>
      <c r="H32" s="424" t="s">
        <v>1284</v>
      </c>
      <c r="I32" s="424" t="n">
        <v>1</v>
      </c>
      <c r="J32" s="222" t="n">
        <v>64</v>
      </c>
      <c r="K32" s="222" t="n">
        <v>6.31</v>
      </c>
      <c r="L32" s="424" t="s">
        <v>1295</v>
      </c>
      <c r="M32" s="424" t="n">
        <v>88</v>
      </c>
      <c r="N32" s="424" t="n">
        <v>21.87</v>
      </c>
      <c r="O32" s="424" t="s">
        <v>147</v>
      </c>
    </row>
    <row r="33" s="425" customFormat="true" ht="25.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424" t="s">
        <v>1254</v>
      </c>
      <c r="I33" s="424"/>
      <c r="J33" s="222"/>
      <c r="K33" s="222"/>
      <c r="L33" s="424" t="s">
        <v>1296</v>
      </c>
      <c r="M33" s="424" t="n">
        <v>198</v>
      </c>
      <c r="N33" s="424" t="n">
        <v>7.9</v>
      </c>
      <c r="O33" s="424" t="s">
        <v>1297</v>
      </c>
    </row>
    <row r="34" s="425" customFormat="tru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424" t="s">
        <v>1242</v>
      </c>
      <c r="I34" s="424"/>
      <c r="J34" s="222"/>
      <c r="K34" s="222"/>
      <c r="L34" s="424" t="s">
        <v>1298</v>
      </c>
      <c r="M34" s="424" t="n">
        <v>95</v>
      </c>
      <c r="N34" s="424" t="n">
        <v>2.4</v>
      </c>
      <c r="O34" s="424" t="s">
        <v>1299</v>
      </c>
    </row>
    <row r="35" s="425" customFormat="true" ht="12.75" hidden="false" customHeight="false" outlineLevel="0" collapsed="false">
      <c r="A35" s="222"/>
      <c r="B35" s="222" t="s">
        <v>49</v>
      </c>
      <c r="C35" s="222" t="n">
        <v>6.3</v>
      </c>
      <c r="D35" s="222" t="s">
        <v>166</v>
      </c>
      <c r="E35" s="222" t="n">
        <v>102</v>
      </c>
      <c r="F35" s="222" t="n">
        <v>6.29</v>
      </c>
      <c r="G35" s="222" t="n">
        <v>231</v>
      </c>
      <c r="H35" s="424" t="s">
        <v>1232</v>
      </c>
      <c r="I35" s="424" t="n">
        <v>2</v>
      </c>
      <c r="J35" s="222" t="n">
        <v>102</v>
      </c>
      <c r="K35" s="222" t="n">
        <v>6.29</v>
      </c>
      <c r="L35" s="424" t="s">
        <v>1300</v>
      </c>
      <c r="M35" s="424" t="n">
        <v>40</v>
      </c>
      <c r="N35" s="424" t="n">
        <v>21.87</v>
      </c>
      <c r="O35" s="424" t="s">
        <v>147</v>
      </c>
    </row>
    <row r="36" s="425" customFormat="tru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424" t="s">
        <v>1245</v>
      </c>
      <c r="I36" s="424"/>
      <c r="J36" s="222"/>
      <c r="K36" s="222"/>
      <c r="L36" s="424" t="s">
        <v>1301</v>
      </c>
      <c r="M36" s="424" t="n">
        <v>44</v>
      </c>
      <c r="N36" s="424" t="n">
        <v>8.7</v>
      </c>
      <c r="O36" s="424" t="s">
        <v>147</v>
      </c>
    </row>
    <row r="37" s="425" customFormat="true" ht="25.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424" t="s">
        <v>1257</v>
      </c>
      <c r="I37" s="424"/>
      <c r="J37" s="222"/>
      <c r="K37" s="222"/>
      <c r="L37" s="424" t="s">
        <v>1302</v>
      </c>
      <c r="M37" s="424" t="n">
        <v>175</v>
      </c>
      <c r="N37" s="424" t="n">
        <v>7.9</v>
      </c>
      <c r="O37" s="424" t="s">
        <v>1303</v>
      </c>
    </row>
    <row r="38" s="425" customFormat="tru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424" t="s">
        <v>1304</v>
      </c>
      <c r="I38" s="424"/>
      <c r="J38" s="222"/>
      <c r="K38" s="222"/>
      <c r="L38" s="424" t="s">
        <v>1305</v>
      </c>
      <c r="M38" s="424" t="n">
        <v>3</v>
      </c>
      <c r="N38" s="424" t="n">
        <v>2.4</v>
      </c>
      <c r="O38" s="424" t="s">
        <v>1306</v>
      </c>
    </row>
    <row r="39" s="425" customFormat="true" ht="12.75" hidden="false" customHeight="false" outlineLevel="0" collapsed="false">
      <c r="A39" s="222" t="s">
        <v>1307</v>
      </c>
      <c r="B39" s="222" t="s">
        <v>45</v>
      </c>
      <c r="C39" s="222" t="n">
        <v>6.3</v>
      </c>
      <c r="D39" s="222" t="s">
        <v>166</v>
      </c>
      <c r="E39" s="222" t="n">
        <v>0</v>
      </c>
      <c r="F39" s="222" t="n">
        <v>6.31</v>
      </c>
      <c r="G39" s="222" t="n">
        <v>236</v>
      </c>
      <c r="H39" s="424" t="s">
        <v>1284</v>
      </c>
      <c r="I39" s="424" t="n">
        <v>1</v>
      </c>
      <c r="J39" s="222" t="n">
        <v>0</v>
      </c>
      <c r="K39" s="222" t="n">
        <v>6.31</v>
      </c>
      <c r="L39" s="424" t="s">
        <v>1308</v>
      </c>
      <c r="M39" s="424" t="n">
        <v>0</v>
      </c>
      <c r="N39" s="424" t="n">
        <v>0</v>
      </c>
      <c r="O39" s="424" t="s">
        <v>467</v>
      </c>
    </row>
    <row r="40" s="425" customFormat="tru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424" t="s">
        <v>1245</v>
      </c>
      <c r="I40" s="424"/>
      <c r="J40" s="222"/>
      <c r="K40" s="222"/>
      <c r="L40" s="424" t="s">
        <v>1309</v>
      </c>
      <c r="M40" s="424" t="n">
        <v>0</v>
      </c>
      <c r="N40" s="424" t="n">
        <v>0.04</v>
      </c>
      <c r="O40" s="424" t="s">
        <v>1256</v>
      </c>
    </row>
    <row r="41" s="425" customFormat="true" ht="12.75" hidden="false" customHeight="false" outlineLevel="0" collapsed="false">
      <c r="A41" s="222"/>
      <c r="B41" s="222" t="s">
        <v>49</v>
      </c>
      <c r="C41" s="222" t="n">
        <v>6.3</v>
      </c>
      <c r="D41" s="222" t="s">
        <v>166</v>
      </c>
      <c r="E41" s="222" t="n">
        <v>102</v>
      </c>
      <c r="F41" s="222" t="n">
        <v>6.32</v>
      </c>
      <c r="G41" s="222" t="n">
        <v>234</v>
      </c>
      <c r="H41" s="424" t="s">
        <v>1257</v>
      </c>
      <c r="I41" s="424" t="n">
        <v>2</v>
      </c>
      <c r="J41" s="222" t="n">
        <v>102</v>
      </c>
      <c r="K41" s="222" t="n">
        <v>6.32</v>
      </c>
      <c r="L41" s="424" t="s">
        <v>1310</v>
      </c>
      <c r="M41" s="424" t="n">
        <v>80</v>
      </c>
      <c r="N41" s="424" t="n">
        <v>9.4</v>
      </c>
      <c r="O41" s="424" t="s">
        <v>147</v>
      </c>
    </row>
    <row r="42" s="425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424" t="s">
        <v>1311</v>
      </c>
      <c r="I42" s="424"/>
      <c r="J42" s="222"/>
      <c r="K42" s="222"/>
      <c r="L42" s="424" t="s">
        <v>1312</v>
      </c>
      <c r="M42" s="424" t="n">
        <v>0</v>
      </c>
      <c r="N42" s="424" t="n">
        <v>0.04</v>
      </c>
      <c r="O42" s="424" t="s">
        <v>1261</v>
      </c>
    </row>
    <row r="43" s="425" customFormat="tru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424" t="s">
        <v>1291</v>
      </c>
      <c r="I43" s="424"/>
      <c r="J43" s="222"/>
      <c r="K43" s="222"/>
      <c r="L43" s="424" t="s">
        <v>1313</v>
      </c>
      <c r="M43" s="424" t="n">
        <v>30</v>
      </c>
      <c r="N43" s="424" t="n">
        <v>3.9</v>
      </c>
      <c r="O43" s="424" t="s">
        <v>147</v>
      </c>
    </row>
    <row r="44" s="425" customFormat="true" ht="12.75" hidden="false" customHeight="false" outlineLevel="0" collapsed="false">
      <c r="A44" s="222" t="s">
        <v>1314</v>
      </c>
      <c r="B44" s="222" t="s">
        <v>45</v>
      </c>
      <c r="C44" s="222" t="n">
        <v>4</v>
      </c>
      <c r="D44" s="222" t="s">
        <v>166</v>
      </c>
      <c r="E44" s="222" t="n">
        <v>32</v>
      </c>
      <c r="F44" s="222" t="n">
        <v>6.35</v>
      </c>
      <c r="G44" s="222" t="n">
        <v>239</v>
      </c>
      <c r="H44" s="424" t="s">
        <v>1284</v>
      </c>
      <c r="I44" s="424" t="n">
        <v>1</v>
      </c>
      <c r="J44" s="222" t="n">
        <v>32</v>
      </c>
      <c r="K44" s="222" t="n">
        <v>6.35</v>
      </c>
      <c r="L44" s="424" t="s">
        <v>1315</v>
      </c>
      <c r="M44" s="424" t="n">
        <v>0</v>
      </c>
      <c r="N44" s="424" t="n">
        <v>6.54</v>
      </c>
      <c r="O44" s="424" t="s">
        <v>1316</v>
      </c>
    </row>
    <row r="45" s="425" customFormat="true" ht="25.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424" t="s">
        <v>1232</v>
      </c>
      <c r="I45" s="424"/>
      <c r="J45" s="222"/>
      <c r="K45" s="222"/>
      <c r="L45" s="424" t="s">
        <v>1317</v>
      </c>
      <c r="M45" s="424" t="n">
        <v>19</v>
      </c>
      <c r="N45" s="424" t="n">
        <v>10.49</v>
      </c>
      <c r="O45" s="424" t="s">
        <v>1318</v>
      </c>
    </row>
    <row r="46" s="425" customFormat="true" ht="25.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424" t="s">
        <v>1245</v>
      </c>
      <c r="I46" s="424"/>
      <c r="J46" s="222"/>
      <c r="K46" s="222"/>
      <c r="L46" s="424" t="s">
        <v>1319</v>
      </c>
      <c r="M46" s="424" t="n">
        <v>17</v>
      </c>
      <c r="N46" s="424" t="n">
        <v>8.6</v>
      </c>
      <c r="O46" s="424" t="s">
        <v>1320</v>
      </c>
    </row>
    <row r="47" s="425" customFormat="true" ht="25.5" hidden="false" customHeight="false" outlineLevel="0" collapsed="false">
      <c r="A47" s="222"/>
      <c r="B47" s="222" t="s">
        <v>49</v>
      </c>
      <c r="C47" s="222" t="n">
        <v>4</v>
      </c>
      <c r="D47" s="222" t="s">
        <v>166</v>
      </c>
      <c r="E47" s="222" t="n">
        <v>65</v>
      </c>
      <c r="F47" s="222" t="n">
        <v>6.29</v>
      </c>
      <c r="G47" s="222" t="n">
        <v>238</v>
      </c>
      <c r="H47" s="424" t="s">
        <v>1257</v>
      </c>
      <c r="I47" s="424" t="n">
        <v>2</v>
      </c>
      <c r="J47" s="222" t="n">
        <v>65</v>
      </c>
      <c r="K47" s="222" t="n">
        <v>6.29</v>
      </c>
      <c r="L47" s="424" t="s">
        <v>1321</v>
      </c>
      <c r="M47" s="424" t="n">
        <v>2</v>
      </c>
      <c r="N47" s="424" t="n">
        <v>8.5</v>
      </c>
      <c r="O47" s="424" t="s">
        <v>1322</v>
      </c>
    </row>
    <row r="48" s="425" customFormat="tru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424" t="s">
        <v>1311</v>
      </c>
      <c r="I48" s="424"/>
      <c r="J48" s="222"/>
      <c r="K48" s="222"/>
      <c r="L48" s="424" t="s">
        <v>1323</v>
      </c>
      <c r="M48" s="424" t="n">
        <v>20</v>
      </c>
      <c r="N48" s="424" t="n">
        <v>13.2</v>
      </c>
      <c r="O48" s="424" t="s">
        <v>147</v>
      </c>
    </row>
    <row r="49" s="425" customFormat="tru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424" t="s">
        <v>1291</v>
      </c>
      <c r="I49" s="424"/>
      <c r="J49" s="222"/>
      <c r="K49" s="222"/>
      <c r="L49" s="424" t="s">
        <v>1324</v>
      </c>
      <c r="M49" s="424" t="n">
        <v>39</v>
      </c>
      <c r="N49" s="424" t="n">
        <v>5.8</v>
      </c>
      <c r="O49" s="424" t="s">
        <v>147</v>
      </c>
    </row>
    <row r="50" s="425" customFormat="true" ht="54" hidden="false" customHeight="true" outlineLevel="0" collapsed="false">
      <c r="A50" s="255" t="s">
        <v>1325</v>
      </c>
      <c r="B50" s="222" t="s">
        <v>45</v>
      </c>
      <c r="C50" s="222" t="n">
        <v>4</v>
      </c>
      <c r="D50" s="222" t="s">
        <v>166</v>
      </c>
      <c r="E50" s="222" t="n">
        <v>5</v>
      </c>
      <c r="F50" s="222" t="n">
        <v>6.29</v>
      </c>
      <c r="G50" s="222" t="n">
        <v>239</v>
      </c>
      <c r="H50" s="424" t="s">
        <v>1284</v>
      </c>
      <c r="I50" s="424" t="n">
        <v>1</v>
      </c>
      <c r="J50" s="222" t="n">
        <v>5</v>
      </c>
      <c r="K50" s="222" t="n">
        <v>6.29</v>
      </c>
      <c r="L50" s="424" t="s">
        <v>1326</v>
      </c>
      <c r="M50" s="424" t="n">
        <v>5</v>
      </c>
      <c r="N50" s="424" t="n">
        <v>11.01</v>
      </c>
      <c r="O50" s="424" t="s">
        <v>147</v>
      </c>
    </row>
    <row r="51" s="425" customFormat="true" ht="57.75" hidden="false" customHeight="true" outlineLevel="0" collapsed="false">
      <c r="A51" s="255"/>
      <c r="B51" s="255" t="s">
        <v>49</v>
      </c>
      <c r="C51" s="255" t="n">
        <v>2.5</v>
      </c>
      <c r="D51" s="255" t="s">
        <v>166</v>
      </c>
      <c r="E51" s="255" t="n">
        <v>13</v>
      </c>
      <c r="F51" s="255" t="n">
        <v>6.24</v>
      </c>
      <c r="G51" s="255" t="n">
        <v>241</v>
      </c>
      <c r="H51" s="424" t="s">
        <v>1291</v>
      </c>
      <c r="I51" s="424" t="n">
        <v>2</v>
      </c>
      <c r="J51" s="222" t="n">
        <v>13</v>
      </c>
      <c r="K51" s="222" t="n">
        <v>6.24</v>
      </c>
      <c r="L51" s="424" t="s">
        <v>1327</v>
      </c>
      <c r="M51" s="424" t="n">
        <v>13</v>
      </c>
      <c r="N51" s="424" t="n">
        <v>8.9</v>
      </c>
      <c r="O51" s="424" t="s">
        <v>147</v>
      </c>
    </row>
    <row r="52" s="425" customFormat="true" ht="12.75" hidden="false" customHeight="false" outlineLevel="0" collapsed="false">
      <c r="A52" s="222" t="s">
        <v>1328</v>
      </c>
      <c r="B52" s="222" t="s">
        <v>45</v>
      </c>
      <c r="C52" s="222" t="n">
        <v>6.3</v>
      </c>
      <c r="D52" s="222" t="s">
        <v>155</v>
      </c>
      <c r="E52" s="222" t="n">
        <v>70</v>
      </c>
      <c r="F52" s="222" t="n">
        <v>6.42</v>
      </c>
      <c r="G52" s="222" t="n">
        <v>238</v>
      </c>
      <c r="H52" s="424" t="s">
        <v>1284</v>
      </c>
      <c r="I52" s="424" t="n">
        <v>1</v>
      </c>
      <c r="J52" s="222" t="n">
        <v>70</v>
      </c>
      <c r="K52" s="222" t="n">
        <v>6.42</v>
      </c>
      <c r="L52" s="424" t="s">
        <v>1329</v>
      </c>
      <c r="M52" s="424" t="n">
        <v>57</v>
      </c>
      <c r="N52" s="424" t="n">
        <v>8.51</v>
      </c>
      <c r="O52" s="424" t="s">
        <v>147</v>
      </c>
    </row>
    <row r="53" s="425" customFormat="tru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424" t="s">
        <v>1232</v>
      </c>
      <c r="I53" s="424"/>
      <c r="J53" s="222"/>
      <c r="K53" s="222"/>
      <c r="L53" s="424" t="s">
        <v>1330</v>
      </c>
      <c r="M53" s="424" t="n">
        <v>5</v>
      </c>
      <c r="N53" s="424" t="n">
        <v>8.94</v>
      </c>
      <c r="O53" s="424" t="s">
        <v>147</v>
      </c>
    </row>
    <row r="54" s="425" customFormat="tru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424" t="s">
        <v>1245</v>
      </c>
      <c r="I54" s="424"/>
      <c r="J54" s="222"/>
      <c r="K54" s="222"/>
      <c r="L54" s="424" t="s">
        <v>1331</v>
      </c>
      <c r="M54" s="424" t="n">
        <v>0</v>
      </c>
      <c r="N54" s="424" t="n">
        <v>0.04</v>
      </c>
      <c r="O54" s="424" t="s">
        <v>1256</v>
      </c>
    </row>
    <row r="55" s="425" customFormat="tru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424" t="s">
        <v>1248</v>
      </c>
      <c r="I55" s="424"/>
      <c r="J55" s="222"/>
      <c r="K55" s="222"/>
      <c r="L55" s="424" t="s">
        <v>1332</v>
      </c>
      <c r="M55" s="424" t="n">
        <v>8</v>
      </c>
      <c r="N55" s="424" t="n">
        <v>0.3</v>
      </c>
      <c r="O55" s="424" t="s">
        <v>1333</v>
      </c>
    </row>
    <row r="56" s="425" customFormat="true" ht="12.75" hidden="false" customHeight="false" outlineLevel="0" collapsed="false">
      <c r="A56" s="222"/>
      <c r="B56" s="222" t="s">
        <v>49</v>
      </c>
      <c r="C56" s="222" t="n">
        <v>6.3</v>
      </c>
      <c r="D56" s="222" t="s">
        <v>155</v>
      </c>
      <c r="E56" s="222" t="n">
        <v>193</v>
      </c>
      <c r="F56" s="222" t="n">
        <v>6.33</v>
      </c>
      <c r="G56" s="222" t="n">
        <v>236</v>
      </c>
      <c r="H56" s="424" t="s">
        <v>1257</v>
      </c>
      <c r="I56" s="424" t="n">
        <v>2</v>
      </c>
      <c r="J56" s="222" t="n">
        <v>193</v>
      </c>
      <c r="K56" s="222" t="n">
        <v>6.33</v>
      </c>
      <c r="L56" s="424" t="s">
        <v>1334</v>
      </c>
      <c r="M56" s="424" t="n">
        <v>127</v>
      </c>
      <c r="N56" s="424" t="n">
        <v>0.3</v>
      </c>
      <c r="O56" s="424" t="s">
        <v>1335</v>
      </c>
    </row>
    <row r="57" s="425" customFormat="tru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424" t="s">
        <v>1311</v>
      </c>
      <c r="I57" s="424"/>
      <c r="J57" s="222"/>
      <c r="K57" s="222"/>
      <c r="L57" s="424" t="s">
        <v>1336</v>
      </c>
      <c r="M57" s="424" t="n">
        <v>126</v>
      </c>
      <c r="N57" s="424" t="n">
        <v>0.04</v>
      </c>
      <c r="O57" s="424" t="s">
        <v>1261</v>
      </c>
    </row>
    <row r="58" s="425" customFormat="tru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424" t="s">
        <v>1265</v>
      </c>
      <c r="I58" s="424"/>
      <c r="J58" s="222"/>
      <c r="K58" s="222"/>
      <c r="L58" s="424" t="s">
        <v>1337</v>
      </c>
      <c r="M58" s="424" t="n">
        <v>5</v>
      </c>
      <c r="N58" s="424" t="n">
        <v>9.6</v>
      </c>
      <c r="O58" s="424" t="s">
        <v>147</v>
      </c>
    </row>
    <row r="59" s="425" customFormat="tru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424" t="s">
        <v>1291</v>
      </c>
      <c r="I59" s="424"/>
      <c r="J59" s="222"/>
      <c r="K59" s="222"/>
      <c r="L59" s="424" t="s">
        <v>1338</v>
      </c>
      <c r="M59" s="424" t="n">
        <v>72</v>
      </c>
      <c r="N59" s="424" t="n">
        <v>13.06</v>
      </c>
      <c r="O59" s="424" t="s">
        <v>147</v>
      </c>
    </row>
    <row r="60" s="425" customFormat="true" ht="12.75" hidden="false" customHeight="true" outlineLevel="0" collapsed="false">
      <c r="H60" s="424" t="s">
        <v>1339</v>
      </c>
      <c r="I60" s="424" t="n">
        <v>1</v>
      </c>
      <c r="J60" s="222" t="n">
        <v>0</v>
      </c>
      <c r="K60" s="222" t="n">
        <v>6.48</v>
      </c>
      <c r="L60" s="424" t="s">
        <v>1340</v>
      </c>
      <c r="M60" s="424" t="n">
        <v>0</v>
      </c>
      <c r="N60" s="424" t="n">
        <v>0.06</v>
      </c>
      <c r="O60" s="424" t="s">
        <v>1341</v>
      </c>
    </row>
    <row r="61" s="425" customFormat="true" ht="12.75" hidden="false" customHeight="false" outlineLevel="0" collapsed="false">
      <c r="H61" s="424"/>
      <c r="I61" s="424"/>
      <c r="J61" s="222"/>
      <c r="K61" s="222"/>
      <c r="L61" s="424" t="s">
        <v>1342</v>
      </c>
      <c r="M61" s="424" t="n">
        <v>0</v>
      </c>
      <c r="N61" s="424" t="n">
        <v>0.06</v>
      </c>
      <c r="O61" s="424" t="s">
        <v>1343</v>
      </c>
    </row>
    <row r="62" s="425" customFormat="true" ht="12.75" hidden="false" customHeight="false" outlineLevel="0" collapsed="false">
      <c r="H62" s="424"/>
      <c r="I62" s="424" t="n">
        <v>2</v>
      </c>
      <c r="J62" s="222" t="n">
        <v>124</v>
      </c>
      <c r="K62" s="222" t="n">
        <v>6.33</v>
      </c>
      <c r="L62" s="424" t="s">
        <v>1344</v>
      </c>
      <c r="M62" s="424" t="n">
        <v>124</v>
      </c>
      <c r="N62" s="424" t="n">
        <v>0.06</v>
      </c>
      <c r="O62" s="424" t="s">
        <v>1345</v>
      </c>
    </row>
    <row r="63" s="425" customFormat="true" ht="12.75" hidden="false" customHeight="true" outlineLevel="0" collapsed="false">
      <c r="H63" s="424" t="s">
        <v>1346</v>
      </c>
      <c r="I63" s="427" t="n">
        <v>1</v>
      </c>
      <c r="J63" s="255" t="n">
        <v>2</v>
      </c>
      <c r="K63" s="255" t="n">
        <v>6.37</v>
      </c>
      <c r="L63" s="424" t="s">
        <v>1347</v>
      </c>
      <c r="M63" s="424" t="n">
        <v>2</v>
      </c>
      <c r="N63" s="424" t="n">
        <v>0.03</v>
      </c>
      <c r="O63" s="424" t="s">
        <v>1348</v>
      </c>
    </row>
    <row r="64" s="425" customFormat="true" ht="12.75" hidden="false" customHeight="false" outlineLevel="0" collapsed="false">
      <c r="H64" s="424"/>
      <c r="I64" s="424"/>
      <c r="J64" s="255"/>
      <c r="K64" s="255"/>
      <c r="L64" s="424" t="s">
        <v>1349</v>
      </c>
      <c r="M64" s="424" t="n">
        <v>0</v>
      </c>
      <c r="N64" s="424" t="n">
        <v>0.07</v>
      </c>
      <c r="O64" s="424" t="s">
        <v>1341</v>
      </c>
    </row>
    <row r="65" s="425" customFormat="true" ht="12.75" hidden="false" customHeight="false" outlineLevel="0" collapsed="false">
      <c r="H65" s="424"/>
      <c r="I65" s="424" t="n">
        <v>2</v>
      </c>
      <c r="J65" s="222" t="n">
        <v>162</v>
      </c>
      <c r="K65" s="222" t="n">
        <v>6.29</v>
      </c>
      <c r="L65" s="424" t="s">
        <v>1350</v>
      </c>
      <c r="M65" s="424" t="n">
        <v>160</v>
      </c>
      <c r="N65" s="424" t="n">
        <v>0</v>
      </c>
      <c r="O65" s="424" t="s">
        <v>1345</v>
      </c>
    </row>
    <row r="66" s="425" customFormat="true" ht="12.75" hidden="false" customHeight="false" outlineLevel="0" collapsed="false">
      <c r="H66" s="424"/>
      <c r="I66" s="424"/>
      <c r="J66" s="222"/>
      <c r="K66" s="222"/>
      <c r="L66" s="424" t="s">
        <v>1351</v>
      </c>
      <c r="M66" s="424" t="n">
        <v>0</v>
      </c>
      <c r="N66" s="424" t="n">
        <v>0</v>
      </c>
      <c r="O66" s="424" t="s">
        <v>1343</v>
      </c>
    </row>
    <row r="67" s="425" customFormat="true" ht="12.75" hidden="false" customHeight="false" outlineLevel="0" collapsed="false">
      <c r="H67" s="424"/>
      <c r="I67" s="424"/>
      <c r="J67" s="222"/>
      <c r="K67" s="222"/>
      <c r="L67" s="424" t="s">
        <v>1352</v>
      </c>
      <c r="M67" s="424" t="n">
        <v>2</v>
      </c>
      <c r="N67" s="424" t="n">
        <v>0.3</v>
      </c>
      <c r="O67" s="424" t="s">
        <v>1353</v>
      </c>
    </row>
    <row r="68" s="425" customFormat="true" ht="25.5" hidden="false" customHeight="true" outlineLevel="0" collapsed="false">
      <c r="H68" s="424" t="s">
        <v>1354</v>
      </c>
      <c r="I68" s="424" t="n">
        <v>1</v>
      </c>
      <c r="J68" s="222" t="n">
        <v>1</v>
      </c>
      <c r="K68" s="222" t="n">
        <v>6.49</v>
      </c>
      <c r="L68" s="424" t="s">
        <v>1355</v>
      </c>
      <c r="M68" s="424" t="n">
        <v>1</v>
      </c>
      <c r="N68" s="424" t="n">
        <v>0.05</v>
      </c>
      <c r="O68" s="424" t="s">
        <v>1356</v>
      </c>
    </row>
    <row r="69" s="425" customFormat="true" ht="12.75" hidden="false" customHeight="false" outlineLevel="0" collapsed="false">
      <c r="H69" s="424"/>
      <c r="I69" s="424"/>
      <c r="J69" s="222"/>
      <c r="K69" s="222"/>
      <c r="L69" s="424" t="s">
        <v>1357</v>
      </c>
      <c r="M69" s="424" t="n">
        <v>0</v>
      </c>
      <c r="N69" s="424" t="n">
        <v>0.05</v>
      </c>
      <c r="O69" s="424" t="s">
        <v>1358</v>
      </c>
    </row>
    <row r="70" s="425" customFormat="true" ht="12.75" hidden="false" customHeight="false" outlineLevel="0" collapsed="false">
      <c r="H70" s="424"/>
      <c r="I70" s="424"/>
      <c r="J70" s="222"/>
      <c r="K70" s="222"/>
      <c r="L70" s="424" t="s">
        <v>1359</v>
      </c>
      <c r="M70" s="424" t="n">
        <v>0</v>
      </c>
      <c r="N70" s="424" t="n">
        <v>0.05</v>
      </c>
      <c r="O70" s="424" t="s">
        <v>1360</v>
      </c>
    </row>
    <row r="71" s="425" customFormat="true" ht="12.75" hidden="false" customHeight="false" outlineLevel="0" collapsed="false">
      <c r="H71" s="424"/>
      <c r="I71" s="424"/>
      <c r="J71" s="222"/>
      <c r="K71" s="222"/>
      <c r="L71" s="424" t="s">
        <v>1361</v>
      </c>
      <c r="M71" s="424" t="n">
        <v>0</v>
      </c>
      <c r="N71" s="424" t="n">
        <v>0.05</v>
      </c>
      <c r="O71" s="424" t="s">
        <v>1362</v>
      </c>
    </row>
    <row r="72" s="425" customFormat="true" ht="12.75" hidden="false" customHeight="false" outlineLevel="0" collapsed="false">
      <c r="H72" s="424"/>
      <c r="I72" s="424" t="n">
        <v>2</v>
      </c>
      <c r="J72" s="222" t="n">
        <v>69</v>
      </c>
      <c r="K72" s="222" t="n">
        <v>6.29</v>
      </c>
      <c r="L72" s="424" t="s">
        <v>1363</v>
      </c>
      <c r="M72" s="424" t="n">
        <v>0</v>
      </c>
      <c r="N72" s="424" t="n">
        <v>0.05</v>
      </c>
      <c r="O72" s="424" t="s">
        <v>1364</v>
      </c>
    </row>
    <row r="73" s="425" customFormat="true" ht="12.75" hidden="false" customHeight="false" outlineLevel="0" collapsed="false">
      <c r="H73" s="424"/>
      <c r="I73" s="424"/>
      <c r="J73" s="222"/>
      <c r="K73" s="222"/>
      <c r="L73" s="424" t="s">
        <v>1365</v>
      </c>
      <c r="M73" s="424" t="n">
        <v>0</v>
      </c>
      <c r="N73" s="424" t="n">
        <v>0.05</v>
      </c>
      <c r="O73" s="424" t="s">
        <v>1366</v>
      </c>
    </row>
    <row r="74" s="425" customFormat="true" ht="12.75" hidden="false" customHeight="false" outlineLevel="0" collapsed="false">
      <c r="H74" s="424"/>
      <c r="I74" s="424"/>
      <c r="J74" s="222"/>
      <c r="K74" s="222"/>
      <c r="L74" s="424" t="s">
        <v>1367</v>
      </c>
      <c r="M74" s="424" t="n">
        <v>64</v>
      </c>
      <c r="N74" s="424" t="n">
        <v>0.05</v>
      </c>
      <c r="O74" s="424" t="s">
        <v>1368</v>
      </c>
    </row>
    <row r="75" s="425" customFormat="true" ht="25.5" hidden="false" customHeight="false" outlineLevel="0" collapsed="false">
      <c r="H75" s="424"/>
      <c r="I75" s="424"/>
      <c r="J75" s="222"/>
      <c r="K75" s="222"/>
      <c r="L75" s="424" t="s">
        <v>1369</v>
      </c>
      <c r="M75" s="424" t="n">
        <v>5</v>
      </c>
      <c r="N75" s="424" t="n">
        <v>0.05</v>
      </c>
      <c r="O75" s="424" t="s">
        <v>1370</v>
      </c>
    </row>
    <row r="76" s="425" customFormat="true" ht="12.75" hidden="false" customHeight="true" outlineLevel="0" collapsed="false">
      <c r="H76" s="424" t="s">
        <v>1371</v>
      </c>
      <c r="I76" s="424" t="n">
        <v>1</v>
      </c>
      <c r="J76" s="222" t="n">
        <v>93</v>
      </c>
      <c r="K76" s="222"/>
      <c r="L76" s="424" t="s">
        <v>1372</v>
      </c>
      <c r="M76" s="424" t="n">
        <v>93</v>
      </c>
      <c r="N76" s="424" t="n">
        <v>0.05</v>
      </c>
      <c r="O76" s="424" t="s">
        <v>1343</v>
      </c>
    </row>
    <row r="77" s="425" customFormat="true" ht="35.25" hidden="false" customHeight="true" outlineLevel="0" collapsed="false">
      <c r="H77" s="424"/>
      <c r="I77" s="424" t="n">
        <v>2</v>
      </c>
      <c r="J77" s="222" t="n">
        <v>0</v>
      </c>
      <c r="K77" s="222"/>
      <c r="L77" s="424" t="s">
        <v>1373</v>
      </c>
      <c r="M77" s="424" t="n">
        <v>0</v>
      </c>
      <c r="N77" s="424" t="n">
        <v>0.05</v>
      </c>
      <c r="O77" s="424" t="s">
        <v>1341</v>
      </c>
    </row>
  </sheetData>
  <mergeCells count="139">
    <mergeCell ref="A4:O4"/>
    <mergeCell ref="A6:G6"/>
    <mergeCell ref="H6:K6"/>
    <mergeCell ref="L6:N6"/>
    <mergeCell ref="O6:O7"/>
    <mergeCell ref="A9:A26"/>
    <mergeCell ref="B9:B17"/>
    <mergeCell ref="C9:C17"/>
    <mergeCell ref="D9:D17"/>
    <mergeCell ref="E9:E17"/>
    <mergeCell ref="F9:F17"/>
    <mergeCell ref="G9:G17"/>
    <mergeCell ref="I9:I17"/>
    <mergeCell ref="J9:J17"/>
    <mergeCell ref="K9:K17"/>
    <mergeCell ref="B18:B26"/>
    <mergeCell ref="C18:C26"/>
    <mergeCell ref="D18:D26"/>
    <mergeCell ref="E18:E26"/>
    <mergeCell ref="F18:F26"/>
    <mergeCell ref="G18:G26"/>
    <mergeCell ref="I18:I26"/>
    <mergeCell ref="J18:J26"/>
    <mergeCell ref="K18:K26"/>
    <mergeCell ref="A27:A31"/>
    <mergeCell ref="B27:B29"/>
    <mergeCell ref="C27:C29"/>
    <mergeCell ref="D27:D29"/>
    <mergeCell ref="E27:E29"/>
    <mergeCell ref="F27:F29"/>
    <mergeCell ref="G27:G29"/>
    <mergeCell ref="I27:I29"/>
    <mergeCell ref="J27:J29"/>
    <mergeCell ref="K27:K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A32:A38"/>
    <mergeCell ref="B32:B34"/>
    <mergeCell ref="C32:C34"/>
    <mergeCell ref="D32:D34"/>
    <mergeCell ref="E32:E34"/>
    <mergeCell ref="F32:F34"/>
    <mergeCell ref="G32:G34"/>
    <mergeCell ref="I32:I34"/>
    <mergeCell ref="J32:J34"/>
    <mergeCell ref="K32:K34"/>
    <mergeCell ref="B35:B38"/>
    <mergeCell ref="C35:C38"/>
    <mergeCell ref="D35:D38"/>
    <mergeCell ref="E35:E38"/>
    <mergeCell ref="F35:F38"/>
    <mergeCell ref="G35:G38"/>
    <mergeCell ref="I35:I38"/>
    <mergeCell ref="J35:J38"/>
    <mergeCell ref="K35:K38"/>
    <mergeCell ref="A39:A43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B41:B43"/>
    <mergeCell ref="C41:C43"/>
    <mergeCell ref="D41:D43"/>
    <mergeCell ref="E41:E43"/>
    <mergeCell ref="F41:F43"/>
    <mergeCell ref="G41:G43"/>
    <mergeCell ref="I41:I43"/>
    <mergeCell ref="J41:J43"/>
    <mergeCell ref="K41:K43"/>
    <mergeCell ref="A44:A49"/>
    <mergeCell ref="B44:B46"/>
    <mergeCell ref="C44:C46"/>
    <mergeCell ref="D44:D46"/>
    <mergeCell ref="E44:E46"/>
    <mergeCell ref="F44:F46"/>
    <mergeCell ref="G44:G46"/>
    <mergeCell ref="I44:I46"/>
    <mergeCell ref="J44:J46"/>
    <mergeCell ref="K44:K46"/>
    <mergeCell ref="B47:B49"/>
    <mergeCell ref="C47:C49"/>
    <mergeCell ref="D47:D49"/>
    <mergeCell ref="E47:E49"/>
    <mergeCell ref="F47:F49"/>
    <mergeCell ref="G47:G49"/>
    <mergeCell ref="I47:I49"/>
    <mergeCell ref="J47:J49"/>
    <mergeCell ref="K47:K49"/>
    <mergeCell ref="A50:A51"/>
    <mergeCell ref="A52:A59"/>
    <mergeCell ref="B52:B55"/>
    <mergeCell ref="C52:C55"/>
    <mergeCell ref="D52:D55"/>
    <mergeCell ref="E52:E55"/>
    <mergeCell ref="F52:F55"/>
    <mergeCell ref="G52:G55"/>
    <mergeCell ref="I52:I55"/>
    <mergeCell ref="J52:J55"/>
    <mergeCell ref="K52:K55"/>
    <mergeCell ref="B56:B59"/>
    <mergeCell ref="C56:C59"/>
    <mergeCell ref="D56:D59"/>
    <mergeCell ref="E56:E59"/>
    <mergeCell ref="F56:F59"/>
    <mergeCell ref="G56:G59"/>
    <mergeCell ref="I56:I59"/>
    <mergeCell ref="J56:J59"/>
    <mergeCell ref="K56:K59"/>
    <mergeCell ref="H60:H62"/>
    <mergeCell ref="I60:I61"/>
    <mergeCell ref="J60:J61"/>
    <mergeCell ref="K60:K61"/>
    <mergeCell ref="H63:H67"/>
    <mergeCell ref="I63:I64"/>
    <mergeCell ref="J63:J64"/>
    <mergeCell ref="K63:K64"/>
    <mergeCell ref="I65:I67"/>
    <mergeCell ref="J65:J67"/>
    <mergeCell ref="K65:K67"/>
    <mergeCell ref="H68:H75"/>
    <mergeCell ref="I68:I71"/>
    <mergeCell ref="J68:J71"/>
    <mergeCell ref="K68:K71"/>
    <mergeCell ref="I72:I75"/>
    <mergeCell ref="J72:J75"/>
    <mergeCell ref="K72:K75"/>
    <mergeCell ref="H76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47:55Z</dcterms:created>
  <dc:creator>rds-krap</dc:creator>
  <dc:description/>
  <dc:language>en-US</dc:language>
  <cp:lastModifiedBy>Осипов Андрей Андреевич</cp:lastModifiedBy>
  <cp:lastPrinted>2018-08-01T08:36:43Z</cp:lastPrinted>
  <dcterms:modified xsi:type="dcterms:W3CDTF">2022-12-24T09:59:09Z</dcterms:modified>
  <cp:revision>0</cp:revision>
  <dc:subject/>
  <dc:title/>
</cp:coreProperties>
</file>