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2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2 г.</t>
  </si>
  <si>
    <t xml:space="preserve">апрель</t>
  </si>
  <si>
    <t xml:space="preserve">май</t>
  </si>
  <si>
    <t xml:space="preserve">июнь</t>
  </si>
  <si>
    <t xml:space="preserve">III квартал 2022 г.</t>
  </si>
  <si>
    <t xml:space="preserve">июль</t>
  </si>
  <si>
    <t xml:space="preserve">август</t>
  </si>
  <si>
    <t xml:space="preserve">сентябрь</t>
  </si>
  <si>
    <t xml:space="preserve">IV квартал 2022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37.687666666667</v>
      </c>
      <c r="C8" s="13" t="n">
        <f aca="false">AVERAGE(C14,C18,C22)</f>
        <v>221.022666666667</v>
      </c>
      <c r="D8" s="13" t="n">
        <f aca="false">AVERAGE(D14,D18,D22)</f>
        <v>16.665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46.5293333333334</v>
      </c>
      <c r="C9" s="17" t="n">
        <f aca="false">C7-C8</f>
        <v>3.19433333333336</v>
      </c>
      <c r="D9" s="17" t="n">
        <f aca="false">D7-D8</f>
        <v>31.335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39.81</v>
      </c>
      <c r="C14" s="23" t="n">
        <v>222.989</v>
      </c>
      <c r="D14" s="23" t="n">
        <v>16.821</v>
      </c>
      <c r="E14" s="23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44.407</v>
      </c>
      <c r="C15" s="22" t="n">
        <f aca="false">C13-C14</f>
        <v>1.22800000000001</v>
      </c>
      <c r="D15" s="22" t="n">
        <f aca="false">D13-D14</f>
        <v>31.179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38.234</v>
      </c>
      <c r="C18" s="23" t="n">
        <v>221.01</v>
      </c>
      <c r="D18" s="23" t="n">
        <v>17.224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45.983</v>
      </c>
      <c r="C19" s="22" t="n">
        <f aca="false">C17-C18</f>
        <v>3.20700000000002</v>
      </c>
      <c r="D19" s="22" t="n">
        <f aca="false">D17-D18</f>
        <v>30.776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35.019</v>
      </c>
      <c r="C22" s="23" t="n">
        <v>219.069</v>
      </c>
      <c r="D22" s="23" t="n">
        <v>15.95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49.198</v>
      </c>
      <c r="C23" s="22" t="n">
        <f aca="false">C21-C22</f>
        <v>5.14800000000003</v>
      </c>
      <c r="D23" s="22" t="n">
        <f aca="false">D21-D22</f>
        <v>32.05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20.516</v>
      </c>
      <c r="C8" s="13" t="n">
        <f aca="false">AVERAGE(C14,C18,C22)</f>
        <v>201.749666666667</v>
      </c>
      <c r="D8" s="13" t="n">
        <f aca="false">AVERAGE(D14,D18,D22)</f>
        <v>18.7663333333333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63.701</v>
      </c>
      <c r="C9" s="17" t="n">
        <f aca="false">C7-C8</f>
        <v>22.4673333333333</v>
      </c>
      <c r="D9" s="17" t="n">
        <f aca="false">D7-D8</f>
        <v>29.2336666666667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24.889</v>
      </c>
      <c r="C14" s="23" t="n">
        <v>206.87</v>
      </c>
      <c r="D14" s="23" t="n">
        <v>18.019</v>
      </c>
      <c r="E14" s="28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59.328</v>
      </c>
      <c r="C15" s="22" t="n">
        <f aca="false">C13-C14</f>
        <v>17.347</v>
      </c>
      <c r="D15" s="22" t="n">
        <f aca="false">D13-D14</f>
        <v>29.981</v>
      </c>
      <c r="E15" s="27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20.5</v>
      </c>
      <c r="C18" s="23" t="n">
        <v>201.557</v>
      </c>
      <c r="D18" s="23" t="n">
        <v>18.943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63.717</v>
      </c>
      <c r="C19" s="22" t="n">
        <f aca="false">C17-C18</f>
        <v>22.66</v>
      </c>
      <c r="D19" s="22" t="n">
        <f aca="false">D17-D18</f>
        <v>29.057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s="32" customFormat="true" ht="15" hidden="false" customHeight="false" outlineLevel="0" collapsed="false">
      <c r="A22" s="29" t="s">
        <v>9</v>
      </c>
      <c r="B22" s="30" t="n">
        <f aca="false">SUM(C22:F22)</f>
        <v>216.159</v>
      </c>
      <c r="C22" s="23" t="n">
        <v>196.822</v>
      </c>
      <c r="D22" s="23" t="n">
        <v>19.337</v>
      </c>
      <c r="E22" s="30" t="n">
        <v>0</v>
      </c>
      <c r="F22" s="31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68.058</v>
      </c>
      <c r="C23" s="27" t="n">
        <f aca="false">C21-C22</f>
        <v>27.395</v>
      </c>
      <c r="D23" s="27" t="n">
        <f aca="false">D21-D22</f>
        <v>28.663</v>
      </c>
      <c r="E23" s="27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2.815</v>
      </c>
      <c r="C8" s="13" t="n">
        <f aca="false">AVERAGE(C14,C18,C22)</f>
        <v>194.877</v>
      </c>
      <c r="D8" s="13" t="n">
        <f aca="false">AVERAGE(D14,D18,D22)</f>
        <v>14.1453333333333</v>
      </c>
      <c r="E8" s="13" t="n">
        <f aca="false">AVERAGE(E14,E18,E22)</f>
        <v>3.7926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71.402</v>
      </c>
      <c r="C9" s="17" t="n">
        <f aca="false">C7-C8</f>
        <v>29.34</v>
      </c>
      <c r="D9" s="17" t="n">
        <f aca="false">D7-D8</f>
        <v>33.8546666666667</v>
      </c>
      <c r="E9" s="17" t="n">
        <f aca="false">E7-E8</f>
        <v>8.2073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.7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9" t="n">
        <v>224.217</v>
      </c>
      <c r="D13" s="9" t="n">
        <v>48</v>
      </c>
      <c r="E13" s="9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10.216</v>
      </c>
      <c r="C14" s="28" t="n">
        <v>191.793</v>
      </c>
      <c r="D14" s="28" t="n">
        <v>15.399</v>
      </c>
      <c r="E14" s="28" t="n">
        <v>3.024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74.001</v>
      </c>
      <c r="C15" s="27" t="n">
        <f aca="false">C13-C14</f>
        <v>32.424</v>
      </c>
      <c r="D15" s="27" t="n">
        <f aca="false">D13-D14</f>
        <v>32.601</v>
      </c>
      <c r="E15" s="27" t="n">
        <f aca="false">E13-E14</f>
        <v>8.976</v>
      </c>
      <c r="F15" s="22" t="n">
        <f aca="false">F13-F14</f>
        <v>0</v>
      </c>
    </row>
    <row r="16" customFormat="false" ht="15.7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284.217</v>
      </c>
      <c r="C17" s="9" t="n">
        <v>224.217</v>
      </c>
      <c r="D17" s="9" t="n">
        <v>48</v>
      </c>
      <c r="E17" s="9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211.704</v>
      </c>
      <c r="C18" s="28" t="n">
        <v>194.2</v>
      </c>
      <c r="D18" s="28" t="n">
        <v>12.509</v>
      </c>
      <c r="E18" s="28" t="n">
        <v>4.995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72.513</v>
      </c>
      <c r="C19" s="27" t="n">
        <f aca="false">C17-C18</f>
        <v>30.017</v>
      </c>
      <c r="D19" s="27" t="n">
        <f aca="false">D17-D18</f>
        <v>35.491</v>
      </c>
      <c r="E19" s="27" t="n">
        <f aca="false">E17-E18</f>
        <v>7.005</v>
      </c>
      <c r="F19" s="22" t="n">
        <f aca="false">F17-F18</f>
        <v>0</v>
      </c>
    </row>
    <row r="20" customFormat="false" ht="15.7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9" t="n">
        <v>224.217</v>
      </c>
      <c r="D21" s="9" t="n">
        <v>48</v>
      </c>
      <c r="E21" s="9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7" t="n">
        <f aca="false">SUM(C22:F22)</f>
        <v>216.525</v>
      </c>
      <c r="C22" s="28" t="n">
        <v>198.638</v>
      </c>
      <c r="D22" s="28" t="n">
        <v>14.528</v>
      </c>
      <c r="E22" s="28" t="n">
        <v>3.359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67.692</v>
      </c>
      <c r="C23" s="27" t="n">
        <f aca="false">C21-C22</f>
        <v>25.579</v>
      </c>
      <c r="D23" s="27" t="n">
        <f aca="false">D21-D22</f>
        <v>33.472</v>
      </c>
      <c r="E23" s="27" t="n">
        <f aca="false">E21-E22</f>
        <v>8.641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23.398333333333</v>
      </c>
      <c r="C8" s="13" t="n">
        <f aca="false">AVERAGE(C14,C18,C22)</f>
        <v>208.509333333333</v>
      </c>
      <c r="D8" s="13" t="n">
        <f aca="false">AVERAGE(D14,D18,D22)</f>
        <v>14.4193333333333</v>
      </c>
      <c r="E8" s="13" t="n">
        <f aca="false">AVERAGE(E14,E18,E22)</f>
        <v>0.46966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60.8186666666667</v>
      </c>
      <c r="C9" s="17" t="n">
        <f aca="false">C7-C8</f>
        <v>15.7076666666667</v>
      </c>
      <c r="D9" s="17" t="n">
        <f aca="false">D7-D8</f>
        <v>33.5806666666667</v>
      </c>
      <c r="E9" s="17" t="n">
        <f aca="false">E7-E8</f>
        <v>11.530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.7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9" t="n">
        <v>224.217</v>
      </c>
      <c r="D13" s="9" t="n">
        <v>48</v>
      </c>
      <c r="E13" s="9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20.299</v>
      </c>
      <c r="C14" s="23" t="n">
        <v>203.107</v>
      </c>
      <c r="D14" s="23" t="n">
        <v>16.151</v>
      </c>
      <c r="E14" s="28" t="n">
        <v>1.04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63.918</v>
      </c>
      <c r="C15" s="22" t="n">
        <f aca="false">C13-C14</f>
        <v>21.11</v>
      </c>
      <c r="D15" s="22" t="n">
        <f aca="false">D13-D14</f>
        <v>31.849</v>
      </c>
      <c r="E15" s="27" t="n">
        <f aca="false">E13-E14</f>
        <v>10.959</v>
      </c>
      <c r="F15" s="22" t="n">
        <f aca="false">F13-F14</f>
        <v>0</v>
      </c>
    </row>
    <row r="16" customFormat="false" ht="15.7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9" t="n">
        <v>224.217</v>
      </c>
      <c r="D17" s="9" t="n">
        <v>48</v>
      </c>
      <c r="E17" s="9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224.321</v>
      </c>
      <c r="C18" s="23" t="n">
        <v>209.881</v>
      </c>
      <c r="D18" s="23" t="n">
        <v>14.072</v>
      </c>
      <c r="E18" s="28" t="n">
        <v>0.368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59.896</v>
      </c>
      <c r="C19" s="22" t="n">
        <f aca="false">C17-C18</f>
        <v>14.336</v>
      </c>
      <c r="D19" s="22" t="n">
        <f aca="false">D17-D18</f>
        <v>33.928</v>
      </c>
      <c r="E19" s="27" t="n">
        <f aca="false">E17-E18</f>
        <v>11.632</v>
      </c>
      <c r="F19" s="22" t="n">
        <f aca="false">F17-F18</f>
        <v>0</v>
      </c>
    </row>
    <row r="20" customFormat="false" ht="15.7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9" t="n">
        <v>224.217</v>
      </c>
      <c r="D21" s="9" t="n">
        <v>48</v>
      </c>
      <c r="E21" s="9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25.575</v>
      </c>
      <c r="C22" s="23" t="n">
        <v>212.54</v>
      </c>
      <c r="D22" s="23" t="n">
        <v>13.035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58.642</v>
      </c>
      <c r="C23" s="22" t="n">
        <f aca="false">C21-C22</f>
        <v>11.677</v>
      </c>
      <c r="D23" s="22" t="n">
        <f aca="false">D21-D22</f>
        <v>34.965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3-01-25T05:04:26Z</dcterms:modified>
  <cp:revision>0</cp:revision>
  <dc:subject/>
  <dc:title/>
</cp:coreProperties>
</file>