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35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22" sheetId="26" state="visible" r:id="rId27"/>
    <sheet name="Февраль 2022" sheetId="27" state="visible" r:id="rId28"/>
    <sheet name="Март 2022" sheetId="28" state="visible" r:id="rId29"/>
    <sheet name="Апрель 2022" sheetId="29" state="visible" r:id="rId30"/>
    <sheet name="Май 2022" sheetId="30" state="visible" r:id="rId31"/>
    <sheet name="Июнь 2022" sheetId="31" state="visible" r:id="rId32"/>
    <sheet name="Июль 2022" sheetId="32" state="visible" r:id="rId33"/>
    <sheet name="Август 2022" sheetId="33" state="visible" r:id="rId34"/>
    <sheet name="Сентябрь 2022" sheetId="34" state="visible" r:id="rId35"/>
    <sheet name="Октябрь 2022" sheetId="35" state="visible" r:id="rId36"/>
    <sheet name="Ноябрь 2022" sheetId="36" state="visible" r:id="rId37"/>
  </sheets>
  <definedNames>
    <definedName function="false" hidden="true" localSheetId="20" name="_xlnm._FilterDatabase" vbProcedure="false">'август 2016 г.'!$A$5:$Q$281</definedName>
    <definedName function="false" hidden="true" localSheetId="32" name="_xlnm._FilterDatabase" vbProcedure="false">'Август 2022'!$A$5:$AP$9</definedName>
    <definedName function="false" hidden="true" localSheetId="28" name="_xlnm._FilterDatabase" vbProcedure="false">'Апрель 2022'!$A$5:$AP$9</definedName>
    <definedName function="false" hidden="true" localSheetId="24" name="_xlnm._FilterDatabase" vbProcedure="false">'декабрь 2016 г.'!$A$5:$Q$228</definedName>
    <definedName function="false" hidden="true" localSheetId="19" name="_xlnm._FilterDatabase" vbProcedure="false">'июль 2016 г.'!$A$5:$Q$300</definedName>
    <definedName function="false" hidden="true" localSheetId="31" name="_xlnm._FilterDatabase" vbProcedure="false">'Июль 2022'!$A$5:$AP$9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22'!$A$5:$AP$9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22'!$A$5:$AP$9</definedName>
    <definedName function="false" hidden="true" localSheetId="27" name="_xlnm._FilterDatabase" vbProcedure="false">'Март 2022'!$A$5:$AP$9</definedName>
    <definedName function="false" hidden="true" localSheetId="23" name="_xlnm._FilterDatabase" vbProcedure="false">'ноябрь 2016 г.'!$A$5:$Q$287</definedName>
    <definedName function="false" hidden="true" localSheetId="35" name="_xlnm._FilterDatabase" vbProcedure="false">'Ноябрь 2022'!$A$5:$AP$9</definedName>
    <definedName function="false" hidden="true" localSheetId="22" name="_xlnm._FilterDatabase" vbProcedure="false">'октябрь 2016 г.'!$A$5:$Q$331</definedName>
    <definedName function="false" hidden="true" localSheetId="34" name="_xlnm._FilterDatabase" vbProcedure="false">'Октябрь 2022'!$A$5:$AP$9</definedName>
    <definedName function="false" hidden="true" localSheetId="21" name="_xlnm._FilterDatabase" vbProcedure="false">'сентябрь 2016 г.'!$A$5:$Q$327</definedName>
    <definedName function="false" hidden="true" localSheetId="33" name="_xlnm._FilterDatabase" vbProcedure="false">'Сентябрь 2022'!$A$5:$AP$9</definedName>
    <definedName function="false" hidden="true" localSheetId="26" name="_xlnm._FilterDatabase" vbProcedure="false">'Февраль 2022'!$A$5:$AP$9</definedName>
    <definedName function="false" hidden="true" localSheetId="25" name="_xlnm._FilterDatabase" vbProcedure="false">'Январь 2022'!$A$5:$AP$9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3" uniqueCount="848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  <si>
    <t xml:space="preserve">ООО "РН-Сервис"</t>
  </si>
  <si>
    <t xml:space="preserve">4910722/0020Д от 01.01.2022</t>
  </si>
  <si>
    <t xml:space="preserve">Нижневартовское</t>
  </si>
  <si>
    <t xml:space="preserve">4910722/0020Д от 01.01.2023</t>
  </si>
  <si>
    <t xml:space="preserve">4910722/0437Д</t>
  </si>
  <si>
    <t xml:space="preserve">ИП Крикун</t>
  </si>
  <si>
    <t xml:space="preserve">4910722/0487Д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SimSu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1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2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3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4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5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6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7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8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9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10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0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63.6666666667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63.6666666667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72.708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72.708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78.7569444444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78.7569444444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579.7777777778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579.7777777778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581.4166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581.4166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585.6666666667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585.6666666667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89.1805555556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89.1805555556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89.583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89.583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93.5763888889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93.5763888889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11.7708333333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11.7708333333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16.6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16.6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25.9951388889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625.9951388889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28.6805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628.6805555556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29.2916666667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629.2916666667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33.219444444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33.2194444445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36.1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36.1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640.25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640.25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1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56.083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56.083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62.64444444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62.6444444444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69.6388888889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69.6388888889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72.5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72.5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78.208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78.208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80.5625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80.5625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84.6944444444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84.6944444444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88.0833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88.0833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4</v>
      </c>
      <c r="B10" s="341" t="s">
        <v>841</v>
      </c>
      <c r="C10" s="342" t="n">
        <v>44688.1041666667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688.1041666667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4</v>
      </c>
      <c r="B11" s="341" t="s">
        <v>841</v>
      </c>
      <c r="C11" s="342" t="n">
        <v>44692.4861111111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692.4861111111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4</v>
      </c>
      <c r="B12" s="341" t="s">
        <v>841</v>
      </c>
      <c r="C12" s="342" t="n">
        <v>44696.4583333333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696.4583333333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4</v>
      </c>
      <c r="B13" s="341" t="s">
        <v>841</v>
      </c>
      <c r="C13" s="342" t="n">
        <v>44697.7430555556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697.7430555556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4</v>
      </c>
      <c r="B14" s="341" t="s">
        <v>841</v>
      </c>
      <c r="C14" s="342" t="n">
        <v>44698.5243055556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698.5243055556</v>
      </c>
      <c r="K14" s="344" t="n">
        <f aca="false">I14*62*1.2</f>
        <v>520.8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4</v>
      </c>
      <c r="B15" s="341" t="s">
        <v>841</v>
      </c>
      <c r="C15" s="342" t="n">
        <v>44700.6319444444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00.6319444444</v>
      </c>
      <c r="K15" s="344" t="n">
        <f aca="false">I15*62*1.2</f>
        <v>520.8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4</v>
      </c>
      <c r="B16" s="341" t="s">
        <v>841</v>
      </c>
      <c r="C16" s="342" t="n">
        <v>44703.7986111111</v>
      </c>
      <c r="D16" s="340" t="n">
        <v>1</v>
      </c>
      <c r="E16" s="343" t="n">
        <v>7</v>
      </c>
      <c r="F16" s="340" t="n">
        <v>1</v>
      </c>
      <c r="G16" s="341" t="s">
        <v>842</v>
      </c>
      <c r="H16" s="340"/>
      <c r="I16" s="344" t="n">
        <f aca="false">E16</f>
        <v>7</v>
      </c>
      <c r="J16" s="342" t="n">
        <f aca="false">C16</f>
        <v>44703.7986111111</v>
      </c>
      <c r="K16" s="344" t="n">
        <f aca="false">I16*62*1.2</f>
        <v>520.8</v>
      </c>
      <c r="L16" s="340" t="s">
        <v>89</v>
      </c>
      <c r="M16" s="340" t="n">
        <v>1</v>
      </c>
      <c r="N16" s="344" t="n">
        <f aca="false">I16</f>
        <v>7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09.17013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09.1701388889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09.2083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09.2083333333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11.2222222222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11.2222222222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20.0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20.0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21.1534722222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21.1534722222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25.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25.5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33.5138888889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33.5138888889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36.22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36.225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37.645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37.6458333333</v>
      </c>
      <c r="K6" s="344" t="n">
        <f aca="false">I6*62</f>
        <v>43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44</v>
      </c>
      <c r="K7" s="344" t="n">
        <f aca="false">D6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45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45</v>
      </c>
      <c r="K8" s="344" t="n">
        <f aca="false">D7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52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52</v>
      </c>
      <c r="K9" s="344" t="n">
        <f aca="false">D8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55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55</v>
      </c>
      <c r="K10" s="344" t="n">
        <f aca="false">D9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5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55</v>
      </c>
      <c r="K11" s="344" t="n">
        <f aca="false">D10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56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56</v>
      </c>
      <c r="K12" s="344" t="n">
        <f aca="false">D11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58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58</v>
      </c>
      <c r="K13" s="344" t="n">
        <f aca="false">D12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60</v>
      </c>
      <c r="D14" s="340" t="n">
        <v>1</v>
      </c>
      <c r="E14" s="343" t="n">
        <v>7</v>
      </c>
      <c r="F14" s="340" t="n">
        <v>1</v>
      </c>
      <c r="G14" s="341" t="s">
        <v>844</v>
      </c>
      <c r="H14" s="340"/>
      <c r="I14" s="344" t="n">
        <f aca="false">E14</f>
        <v>7</v>
      </c>
      <c r="J14" s="342" t="n">
        <f aca="false">C14</f>
        <v>44760</v>
      </c>
      <c r="K14" s="344" t="n">
        <f aca="false">D13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335</v>
      </c>
      <c r="C15" s="342" t="n">
        <v>44769</v>
      </c>
      <c r="D15" s="340" t="n">
        <v>1</v>
      </c>
      <c r="E15" s="343" t="n">
        <v>40</v>
      </c>
      <c r="F15" s="340" t="n">
        <v>1</v>
      </c>
      <c r="G15" s="341" t="s">
        <v>845</v>
      </c>
      <c r="H15" s="340" t="n">
        <v>44769</v>
      </c>
      <c r="I15" s="344" t="n">
        <f aca="false">E15</f>
        <v>40</v>
      </c>
      <c r="J15" s="342" t="n">
        <f aca="false">C15</f>
        <v>44769</v>
      </c>
      <c r="K15" s="344" t="n">
        <v>6772</v>
      </c>
      <c r="L15" s="340" t="s">
        <v>89</v>
      </c>
      <c r="M15" s="340" t="n">
        <v>1</v>
      </c>
      <c r="N15" s="344" t="n">
        <f aca="false">I15</f>
        <v>40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66.0555555556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66.0555555556</v>
      </c>
      <c r="K6" s="344" t="n">
        <f aca="false">D6*6772</f>
        <v>6772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69.2034722222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69.2034722222</v>
      </c>
      <c r="K7" s="344" t="n">
        <f aca="false">D7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70.97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70.9791666667</v>
      </c>
      <c r="K8" s="344" t="n">
        <f aca="false">D8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72.6944444444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72.6944444444</v>
      </c>
      <c r="K9" s="344" t="n">
        <f aca="false">D9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75.0277777778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75.0277777778</v>
      </c>
      <c r="K10" s="344" t="n">
        <f aca="false">D10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80.2708333333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80.2708333333</v>
      </c>
      <c r="K11" s="344" t="n">
        <f aca="false">D11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83.1041666667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83.1041666667</v>
      </c>
      <c r="K12" s="344" t="n">
        <f aca="false">D12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85.187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85.1875</v>
      </c>
      <c r="K13" s="344" t="n">
        <f aca="false">D13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85.25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785.25</v>
      </c>
      <c r="K14" s="344" t="n">
        <f aca="false">D14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841</v>
      </c>
      <c r="C15" s="342" t="n">
        <v>44787.8055555556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87.8055555556</v>
      </c>
      <c r="K15" s="344" t="n">
        <f aca="false">D15*6772</f>
        <v>6772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11</v>
      </c>
      <c r="B16" s="341" t="s">
        <v>846</v>
      </c>
      <c r="C16" s="342" t="n">
        <v>44788</v>
      </c>
      <c r="D16" s="340" t="n">
        <v>1</v>
      </c>
      <c r="E16" s="343" t="n">
        <v>15</v>
      </c>
      <c r="F16" s="340" t="n">
        <v>1</v>
      </c>
      <c r="G16" s="341" t="s">
        <v>847</v>
      </c>
      <c r="H16" s="342" t="n">
        <v>44797</v>
      </c>
      <c r="I16" s="344" t="n">
        <f aca="false">E16</f>
        <v>15</v>
      </c>
      <c r="J16" s="342" t="n">
        <f aca="false">C16</f>
        <v>44788</v>
      </c>
      <c r="K16" s="344" t="n">
        <v>6772</v>
      </c>
      <c r="L16" s="340" t="s">
        <v>142</v>
      </c>
      <c r="M16" s="340" t="n">
        <v>1</v>
      </c>
      <c r="N16" s="344" t="n">
        <f aca="false">I16</f>
        <v>15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98.520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98.5208333333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99.2708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99.2708333333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11.22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811.2291666667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14.7291666667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814.7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22.5208333333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822.5208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31.76388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831.7638888889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42.5347222222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f aca="false">E7</f>
        <v>14.9</v>
      </c>
      <c r="J7" s="342" t="n">
        <f aca="false">C7</f>
        <v>44842.5347222222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47.06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f aca="false">E8</f>
        <v>14.9</v>
      </c>
      <c r="J8" s="342" t="n">
        <f aca="false">C8</f>
        <v>44847.06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1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49.4861111111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f aca="false">E9</f>
        <v>14.9</v>
      </c>
      <c r="J9" s="342" t="n">
        <f aca="false">C9</f>
        <v>44849.4861111111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1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50.9583333333</v>
      </c>
      <c r="D10" s="340" t="n">
        <v>1</v>
      </c>
      <c r="E10" s="343" t="n">
        <v>14.9</v>
      </c>
      <c r="F10" s="340" t="n">
        <v>1</v>
      </c>
      <c r="G10" s="341" t="s">
        <v>842</v>
      </c>
      <c r="H10" s="340"/>
      <c r="I10" s="344" t="n">
        <f aca="false">E10</f>
        <v>14.9</v>
      </c>
      <c r="J10" s="342" t="n">
        <f aca="false">C10</f>
        <v>44850.9583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1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852.5416666667</v>
      </c>
      <c r="D11" s="340" t="n">
        <v>1</v>
      </c>
      <c r="E11" s="343" t="n">
        <v>14.9</v>
      </c>
      <c r="F11" s="340" t="n">
        <v>1</v>
      </c>
      <c r="G11" s="341" t="s">
        <v>842</v>
      </c>
      <c r="H11" s="340"/>
      <c r="I11" s="344" t="n">
        <f aca="false">E11</f>
        <v>14.9</v>
      </c>
      <c r="J11" s="342" t="n">
        <f aca="false">C11</f>
        <v>44852.5416666667</v>
      </c>
      <c r="K11" s="344" t="n">
        <f aca="false">D11*6772*1.2</f>
        <v>8126.4</v>
      </c>
      <c r="L11" s="340" t="s">
        <v>89</v>
      </c>
      <c r="M11" s="340" t="n">
        <v>1</v>
      </c>
      <c r="N11" s="344" t="n">
        <f aca="false">I11</f>
        <v>1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854.0555555556</v>
      </c>
      <c r="D12" s="340" t="n">
        <v>1</v>
      </c>
      <c r="E12" s="343" t="n">
        <v>14.9</v>
      </c>
      <c r="F12" s="340" t="n">
        <v>1</v>
      </c>
      <c r="G12" s="341" t="s">
        <v>842</v>
      </c>
      <c r="H12" s="340"/>
      <c r="I12" s="344" t="n">
        <f aca="false">E12</f>
        <v>14.9</v>
      </c>
      <c r="J12" s="342" t="n">
        <f aca="false">C12</f>
        <v>44854.0555555556</v>
      </c>
      <c r="K12" s="344" t="n">
        <f aca="false">D12*6772*1.2</f>
        <v>8126.4</v>
      </c>
      <c r="L12" s="340" t="s">
        <v>89</v>
      </c>
      <c r="M12" s="340" t="n">
        <v>1</v>
      </c>
      <c r="N12" s="344" t="n">
        <f aca="false">I12</f>
        <v>1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856.0625</v>
      </c>
      <c r="D13" s="340" t="n">
        <v>1</v>
      </c>
      <c r="E13" s="343" t="n">
        <v>14.9</v>
      </c>
      <c r="F13" s="340" t="n">
        <v>1</v>
      </c>
      <c r="G13" s="341" t="s">
        <v>842</v>
      </c>
      <c r="H13" s="340"/>
      <c r="I13" s="344" t="n">
        <f aca="false">E13</f>
        <v>14.9</v>
      </c>
      <c r="J13" s="342" t="n">
        <f aca="false">C13</f>
        <v>44856.0625</v>
      </c>
      <c r="K13" s="344" t="n">
        <f aca="false">D13*6772*1.2</f>
        <v>8126.4</v>
      </c>
      <c r="L13" s="340" t="s">
        <v>89</v>
      </c>
      <c r="M13" s="340" t="n">
        <v>1</v>
      </c>
      <c r="N13" s="344" t="n">
        <f aca="false">I13</f>
        <v>14.9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62.9791666667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v>14.9</v>
      </c>
      <c r="J6" s="342" t="n">
        <f aca="false">C6</f>
        <v>44862.9791666667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1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63.0138888889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v>14.9</v>
      </c>
      <c r="J7" s="342" t="n">
        <f aca="false">C7</f>
        <v>44863.0138888889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71.31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v>24.9</v>
      </c>
      <c r="J8" s="342" t="n">
        <f aca="false">C8</f>
        <v>44871.31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78.8291666667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v>24.9</v>
      </c>
      <c r="J9" s="342" t="n">
        <f aca="false">C9</f>
        <v>44878.8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30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30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30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30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Максимихин Александр Дмитриевич</cp:lastModifiedBy>
  <cp:lastPrinted>2014-05-21T07:25:54Z</cp:lastPrinted>
  <dcterms:modified xsi:type="dcterms:W3CDTF">2022-12-12T03:15:14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