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3 г.</t>
  </si>
  <si>
    <t xml:space="preserve">апрель</t>
  </si>
  <si>
    <t xml:space="preserve">май</t>
  </si>
  <si>
    <t xml:space="preserve">июнь</t>
  </si>
  <si>
    <t xml:space="preserve">III квартал 2023 г.</t>
  </si>
  <si>
    <t xml:space="preserve">июль</t>
  </si>
  <si>
    <t xml:space="preserve">август</t>
  </si>
  <si>
    <t xml:space="preserve">сентябрь</t>
  </si>
  <si>
    <t xml:space="preserve">IV квартал 2023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19.432333333333</v>
      </c>
      <c r="C8" s="13" t="n">
        <f aca="false">AVERAGE(C14,C18,C22)</f>
        <v>205.833666666667</v>
      </c>
      <c r="D8" s="13" t="n">
        <f aca="false">AVERAGE(D14,D18,D22)</f>
        <v>13.5986666666667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64.7846666666667</v>
      </c>
      <c r="C9" s="17" t="n">
        <f aca="false">C7-C8</f>
        <v>18.3833333333334</v>
      </c>
      <c r="D9" s="17" t="n">
        <f aca="false">D7-D8</f>
        <v>34.4013333333333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22" t="n">
        <v>224.217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22.882</v>
      </c>
      <c r="C14" s="23" t="n">
        <v>209.691</v>
      </c>
      <c r="D14" s="23" t="n">
        <v>13.191</v>
      </c>
      <c r="E14" s="23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61.335</v>
      </c>
      <c r="C15" s="22" t="n">
        <f aca="false">C13-C14</f>
        <v>14.526</v>
      </c>
      <c r="D15" s="22" t="n">
        <f aca="false">D13-D14</f>
        <v>34.809</v>
      </c>
      <c r="E15" s="22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22" t="n">
        <v>224.217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21.47</v>
      </c>
      <c r="C18" s="23" t="n">
        <v>208.076</v>
      </c>
      <c r="D18" s="23" t="n">
        <v>13.394</v>
      </c>
      <c r="E18" s="23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62.747</v>
      </c>
      <c r="C19" s="22" t="n">
        <f aca="false">C17-C18</f>
        <v>16.141</v>
      </c>
      <c r="D19" s="22" t="n">
        <f aca="false">D17-D18</f>
        <v>34.606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22" t="n">
        <v>224.217</v>
      </c>
      <c r="D21" s="22" t="n">
        <v>48</v>
      </c>
      <c r="E21" s="22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13.945</v>
      </c>
      <c r="C22" s="23" t="n">
        <v>199.734</v>
      </c>
      <c r="D22" s="23" t="n">
        <v>14.211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70.272</v>
      </c>
      <c r="C23" s="22" t="n">
        <f aca="false">C21-C22</f>
        <v>24.483</v>
      </c>
      <c r="D23" s="22" t="n">
        <f aca="false">D21-D22</f>
        <v>33.789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85.177333333333</v>
      </c>
      <c r="C8" s="13" t="n">
        <f aca="false">AVERAGE(C14,C18,C22)</f>
        <v>172.183</v>
      </c>
      <c r="D8" s="13" t="n">
        <f aca="false">AVERAGE(D14,D18,D22)</f>
        <v>11.1163333333333</v>
      </c>
      <c r="E8" s="13" t="n">
        <f aca="false">AVERAGE(E14,E18,E22)</f>
        <v>1.878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99.0396666666667</v>
      </c>
      <c r="C9" s="17" t="n">
        <f aca="false">C7-C8</f>
        <v>52.034</v>
      </c>
      <c r="D9" s="17" t="n">
        <f aca="false">D7-D8</f>
        <v>36.8836666666667</v>
      </c>
      <c r="E9" s="17" t="n">
        <f aca="false">E7-E8</f>
        <v>10.12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08.944</v>
      </c>
      <c r="C14" s="23" t="n">
        <v>195.236</v>
      </c>
      <c r="D14" s="23" t="n">
        <v>11.477</v>
      </c>
      <c r="E14" s="28" t="n">
        <v>2.23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92.673</v>
      </c>
      <c r="C15" s="22" t="n">
        <f aca="false">C13-C14</f>
        <v>28.981</v>
      </c>
      <c r="D15" s="22" t="n">
        <f aca="false">D13-D14</f>
        <v>36.523</v>
      </c>
      <c r="E15" s="27" t="n">
        <f aca="false">E13-E14</f>
        <v>27.169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01.469</v>
      </c>
      <c r="C18" s="23" t="n">
        <v>188.801</v>
      </c>
      <c r="D18" s="23" t="n">
        <v>10.136</v>
      </c>
      <c r="E18" s="23" t="n">
        <v>2.532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100.148</v>
      </c>
      <c r="C19" s="22" t="n">
        <f aca="false">C17-C18</f>
        <v>35.416</v>
      </c>
      <c r="D19" s="22" t="n">
        <f aca="false">D17-D18</f>
        <v>37.864</v>
      </c>
      <c r="E19" s="22" t="n">
        <f aca="false">E17-E18</f>
        <v>26.868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s="31" customFormat="true" ht="15" hidden="false" customHeight="false" outlineLevel="0" collapsed="false">
      <c r="A22" s="29" t="s">
        <v>9</v>
      </c>
      <c r="B22" s="30" t="n">
        <f aca="false">SUM(C22:F22)</f>
        <v>145.119</v>
      </c>
      <c r="C22" s="23" t="n">
        <v>132.512</v>
      </c>
      <c r="D22" s="23" t="n">
        <v>11.736</v>
      </c>
      <c r="E22" s="23" t="n">
        <v>0.871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156.498</v>
      </c>
      <c r="C23" s="27" t="n">
        <f aca="false">C21-C22</f>
        <v>91.705</v>
      </c>
      <c r="D23" s="27" t="n">
        <f aca="false">D21-D22</f>
        <v>36.264</v>
      </c>
      <c r="E23" s="27" t="n">
        <f aca="false">E21-E22</f>
        <v>28.529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96.332</v>
      </c>
      <c r="C8" s="13" t="n">
        <f aca="false">AVERAGE(C14,C18,C22)</f>
        <v>182.790333333333</v>
      </c>
      <c r="D8" s="13" t="n">
        <f aca="false">AVERAGE(D14,D18,D22)</f>
        <v>13.433</v>
      </c>
      <c r="E8" s="13" t="n">
        <f aca="false">AVERAGE(E14,E18,E22)</f>
        <v>0.10866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87.8850000000001</v>
      </c>
      <c r="C9" s="17" t="n">
        <f aca="false">C7-C8</f>
        <v>41.4266666666667</v>
      </c>
      <c r="D9" s="17" t="n">
        <f aca="false">D7-D8</f>
        <v>34.567</v>
      </c>
      <c r="E9" s="17" t="n">
        <f aca="false">E7-E8</f>
        <v>11.891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195.905</v>
      </c>
      <c r="C14" s="28" t="n">
        <v>182.561</v>
      </c>
      <c r="D14" s="28" t="n">
        <v>13.344</v>
      </c>
      <c r="E14" s="28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105.712</v>
      </c>
      <c r="C15" s="27" t="n">
        <f aca="false">C13-C14</f>
        <v>41.656</v>
      </c>
      <c r="D15" s="27" t="n">
        <f aca="false">D13-D14</f>
        <v>34.656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301.617</v>
      </c>
      <c r="C17" s="27" t="n">
        <v>224.217</v>
      </c>
      <c r="D17" s="27" t="n">
        <v>48</v>
      </c>
      <c r="E17" s="27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196.626</v>
      </c>
      <c r="C18" s="28" t="n">
        <v>182.905</v>
      </c>
      <c r="D18" s="28" t="n">
        <v>13.395</v>
      </c>
      <c r="E18" s="28" t="n">
        <v>0.326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104.991</v>
      </c>
      <c r="C19" s="27" t="n">
        <f aca="false">C17-C18</f>
        <v>41.312</v>
      </c>
      <c r="D19" s="27" t="n">
        <f aca="false">D17-D18</f>
        <v>34.605</v>
      </c>
      <c r="E19" s="27" t="n">
        <f aca="false">E17-E18</f>
        <v>29.07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7" t="n">
        <v>224.217</v>
      </c>
      <c r="D21" s="27" t="n">
        <v>48</v>
      </c>
      <c r="E21" s="27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196.465</v>
      </c>
      <c r="C22" s="28" t="n">
        <v>182.905</v>
      </c>
      <c r="D22" s="28" t="n">
        <v>13.56</v>
      </c>
      <c r="E22" s="28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105.152</v>
      </c>
      <c r="C23" s="27" t="n">
        <f aca="false">C21-C22</f>
        <v>41.312</v>
      </c>
      <c r="D23" s="27" t="n">
        <f aca="false">D21-D22</f>
        <v>34.44</v>
      </c>
      <c r="E23" s="27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11.609333333333</v>
      </c>
      <c r="C8" s="13" t="n">
        <f aca="false">AVERAGE(C14,C18,C22)</f>
        <v>199.954666666667</v>
      </c>
      <c r="D8" s="13" t="n">
        <f aca="false">AVERAGE(D14,D18,D22)</f>
        <v>11.6546666666667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72.6076666666667</v>
      </c>
      <c r="C9" s="17" t="n">
        <f aca="false">C7-C8</f>
        <v>24.2623333333333</v>
      </c>
      <c r="D9" s="17" t="n">
        <f aca="false">D7-D8</f>
        <v>36.3453333333333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04.506</v>
      </c>
      <c r="C14" s="23" t="n">
        <v>190.903</v>
      </c>
      <c r="D14" s="23" t="n">
        <v>13.603</v>
      </c>
      <c r="E14" s="28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97.111</v>
      </c>
      <c r="C15" s="22" t="n">
        <f aca="false">C13-C14</f>
        <v>33.314</v>
      </c>
      <c r="D15" s="22" t="n">
        <f aca="false">D13-D14</f>
        <v>34.397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212.924</v>
      </c>
      <c r="C18" s="23" t="n">
        <v>201.017</v>
      </c>
      <c r="D18" s="23" t="n">
        <v>11.907</v>
      </c>
      <c r="E18" s="28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88.693</v>
      </c>
      <c r="C19" s="22" t="n">
        <f aca="false">C17-C18</f>
        <v>23.2</v>
      </c>
      <c r="D19" s="22" t="n">
        <f aca="false">D17-D18</f>
        <v>36.093</v>
      </c>
      <c r="E19" s="27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17.398</v>
      </c>
      <c r="C22" s="23" t="n">
        <v>207.944</v>
      </c>
      <c r="D22" s="23" t="n">
        <v>9.454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84.219</v>
      </c>
      <c r="C23" s="22" t="n">
        <f aca="false">C21-C22</f>
        <v>16.273</v>
      </c>
      <c r="D23" s="22" t="n">
        <f aca="false">D21-D22</f>
        <v>38.546</v>
      </c>
      <c r="E23" s="22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юбовь Сергеевна</cp:lastModifiedBy>
  <dcterms:modified xsi:type="dcterms:W3CDTF">2024-01-22T02:10:32Z</dcterms:modified>
  <cp:revision>0</cp:revision>
  <dc:subject/>
  <dc:title/>
</cp:coreProperties>
</file>