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омскому региону на 2022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Департаментом тарифного регулирования Томской области №6-792 от 27.12.2019 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22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  <numFmt numFmtId="211" formatCode="0.00%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1/&#1054;&#1090;&#1095;&#1077;&#1090;&#1099;%20&#1087;&#1088;&#1086;&#1095;&#1080;&#1077;%202021/4%20&#1092;.46,%2023-&#1053;/&#1055;&#1077;&#1088;&#1077;&#1076;&#1072;&#1095;&#1072;%20&#1058;&#1086;&#1084;&#1089;&#1082;/46EP.STX,%20&#1058;&#1086;&#1084;&#1089;&#1082;%20-%202021%20&#1043;&#1054;&#1044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2%20&#1075;&#1086;&#1076;%20&#1073;&#1072;&#1079;&#1072;%20&#1088;&#1072;&#1089;&#1096;&#1080;&#1092;&#1088;&#1086;&#1074;&#1086;&#1082;/&#1062;&#1054;%20&#1057;&#1090;&#1088;&#1102;&#1082;%20&#1042;.&#1043;/&#1069;&#1083;&#1077;&#1082;&#1090;&#1088;&#1086;&#1101;&#1085;&#1077;&#1088;&#1075;&#1080;&#1103;_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54">
          <cell r="H54">
            <v>53143.02</v>
          </cell>
          <cell r="I54">
            <v>4806.655</v>
          </cell>
          <cell r="J54">
            <v>72912.173</v>
          </cell>
          <cell r="K54">
            <v>869.3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ФСК_передача_2022"/>
      <sheetName val="потери_РН_Энерго_ТОМСК_2022_ "/>
      <sheetName val="потери_РН_Энерго_ТЮМЕНЬ_2022"/>
      <sheetName val="потери_ТЭСК_2022_ВАСЮГАН"/>
      <sheetName val="Энергоснабжение_РН Энерго_2022"/>
      <sheetName val="Расчет ТЭСК"/>
      <sheetName val="Расчет РН-Энерго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>
        <row r="129">
          <cell r="AF129">
            <v>478417685.23</v>
          </cell>
        </row>
      </sheetData>
      <sheetData sheetId="3"/>
      <sheetData sheetId="4">
        <row r="128">
          <cell r="AF128">
            <v>3208160.33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10" activeCellId="0" sqref="C10:G10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false" hidden="false" outlineLevel="0" max="9" min="9" style="22" width="9.99"/>
    <col collapsed="false" customWidth="true" hidden="false" outlineLevel="0" max="10" min="10" style="22" width="11.28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40923.13</v>
      </c>
      <c r="D6" s="32" t="n">
        <v>62984.597</v>
      </c>
      <c r="E6" s="32" t="n">
        <v>5733</v>
      </c>
      <c r="F6" s="32" t="n">
        <v>71580.056</v>
      </c>
      <c r="G6" s="32" t="n">
        <v>625.477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  <c r="J7" s="34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131731.23</v>
      </c>
      <c r="D8" s="39" t="n">
        <f aca="false">'[1]Отпуск ЭЭ сет организациями'!H54</f>
        <v>53143.02</v>
      </c>
      <c r="E8" s="39" t="n">
        <f aca="false">'[1]Отпуск ЭЭ сет организациями'!I54</f>
        <v>4806.655</v>
      </c>
      <c r="F8" s="39" t="n">
        <f aca="false">'[1]Отпуск ЭЭ сет организациями'!J54</f>
        <v>72912.173</v>
      </c>
      <c r="G8" s="39" t="n">
        <f aca="false">'[1]Отпуск ЭЭ сет организациями'!K54</f>
        <v>869.382</v>
      </c>
      <c r="H8" s="40"/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('[2]потери_РН_Энерго_ТОМСК_2022_ '!$AF$129+[2]потери_ТЭСК_2022_ВАСЮГАН!$AF$128)/1000</f>
        <v>481625.84556</v>
      </c>
      <c r="D9" s="41"/>
      <c r="E9" s="41"/>
      <c r="F9" s="41"/>
      <c r="G9" s="41"/>
      <c r="I9" s="42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3656.1250172795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31731.23</v>
      </c>
      <c r="D11" s="39" t="n">
        <f aca="false">D8</f>
        <v>53143.02</v>
      </c>
      <c r="E11" s="39" t="n">
        <f aca="false">E8</f>
        <v>4806.655</v>
      </c>
      <c r="F11" s="39" t="n">
        <f aca="false">F8</f>
        <v>72912.173</v>
      </c>
      <c r="G11" s="39" t="n">
        <f aca="false">G8</f>
        <v>869.382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5"/>
    </row>
    <row r="17" customFormat="false" ht="30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50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50"/>
    </row>
    <row r="19" customFormat="false" ht="52.5" hidden="false" customHeight="true" outlineLevel="0" collapsed="false">
      <c r="A19" s="48" t="s">
        <v>99</v>
      </c>
      <c r="B19" s="48"/>
      <c r="C19" s="48"/>
      <c r="D19" s="48"/>
      <c r="E19" s="48"/>
      <c r="F19" s="49" t="str">
        <f aca="false">F17</f>
        <v>2022 год</v>
      </c>
      <c r="G19" s="50" t="s">
        <v>100</v>
      </c>
    </row>
    <row r="20" customFormat="false" ht="52.5" hidden="false" customHeight="true" outlineLevel="0" collapsed="false">
      <c r="A20" s="51" t="s">
        <v>101</v>
      </c>
      <c r="B20" s="51"/>
      <c r="C20" s="51"/>
      <c r="D20" s="51"/>
      <c r="E20" s="51"/>
      <c r="F20" s="49" t="str">
        <f aca="false">F17</f>
        <v>2022 год</v>
      </c>
      <c r="G20" s="50" t="s">
        <v>100</v>
      </c>
    </row>
    <row r="21" customFormat="false" ht="52.5" hidden="false" customHeight="true" outlineLevel="0" collapsed="false">
      <c r="A21" s="48" t="s">
        <v>102</v>
      </c>
      <c r="B21" s="48"/>
      <c r="C21" s="48"/>
      <c r="D21" s="48"/>
      <c r="E21" s="48"/>
      <c r="F21" s="49" t="str">
        <f aca="false">F17</f>
        <v>2022 год</v>
      </c>
      <c r="G21" s="50" t="s">
        <v>100</v>
      </c>
    </row>
    <row r="22" customFormat="false" ht="15" hidden="false" customHeight="true" outlineLevel="0" collapsed="false">
      <c r="A22" s="46" t="s">
        <v>103</v>
      </c>
      <c r="B22" s="46"/>
      <c r="C22" s="46"/>
      <c r="D22" s="46"/>
      <c r="E22" s="46"/>
      <c r="F22" s="47"/>
      <c r="G22" s="50"/>
    </row>
    <row r="23" customFormat="false" ht="26.25" hidden="false" customHeight="true" outlineLevel="0" collapsed="false">
      <c r="A23" s="48" t="s">
        <v>104</v>
      </c>
      <c r="B23" s="48"/>
      <c r="C23" s="48"/>
      <c r="D23" s="48"/>
      <c r="E23" s="48"/>
      <c r="F23" s="49" t="str">
        <f aca="false">F17</f>
        <v>2022 год</v>
      </c>
      <c r="G23" s="50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3-12-05T04:10:2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