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. абз. 2-3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юменскому региону на 2023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3 от 29 ноября 2022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3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2022 год</t>
  </si>
  <si>
    <t xml:space="preserve">Без финансирования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9;&#1090;&#1074;&#1077;&#1088;&#1078;&#1076;&#1077;&#1085;&#1085;&#1099;&#1077;%20&#1090;&#1072;&#1088;&#1080;&#1092;&#1099;/&#1056;&#1069;&#1050;%20&#1058;&#1102;&#1084;&#1077;&#1085;&#1080;/&#1055;&#1077;&#1088;&#1077;&#1076;&#1072;&#1095;&#1072;%20&#1058;&#1102;&#1084;&#1077;&#1085;&#1100;_&#1089;&#1084;&#1077;&#1090;&#1072;%20_%202023%20&#1089;&#1088;&#1072;&#1074;&#108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."/>
      <sheetName val="расчет корр."/>
      <sheetName val="сводный расчет"/>
      <sheetName val="ЕКТ 2021"/>
      <sheetName val="ЕКТ 2023"/>
      <sheetName val="15 смета с расшифр.цеховых"/>
      <sheetName val="вспомогат.произ-во "/>
      <sheetName val="вспомогат.произ-во 2021"/>
      <sheetName val="ф.1 2020"/>
      <sheetName val="потери факт 2021"/>
      <sheetName val="услуга факт 2021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O18">
            <v>5625.4720817867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0" activeCellId="0" sqref="C10:G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076.097</v>
      </c>
      <c r="D6" s="31" t="n">
        <f aca="false">D8</f>
        <v>0</v>
      </c>
      <c r="E6" s="32" t="n">
        <f aca="false">E8</f>
        <v>478.576</v>
      </c>
      <c r="F6" s="32" t="n">
        <f aca="false">F8</f>
        <v>1597.521</v>
      </c>
      <c r="G6" s="31" t="n">
        <f aca="false">G8</f>
        <v>0</v>
      </c>
      <c r="J6" s="34"/>
      <c r="K6" s="35"/>
    </row>
    <row r="7" s="33" customFormat="true" ht="37.5" hidden="false" customHeight="true" outlineLevel="0" collapsed="false">
      <c r="A7" s="36" t="s">
        <v>83</v>
      </c>
      <c r="B7" s="37" t="s">
        <v>84</v>
      </c>
      <c r="C7" s="37"/>
      <c r="D7" s="37"/>
      <c r="E7" s="37"/>
      <c r="F7" s="37"/>
      <c r="G7" s="37"/>
      <c r="I7" s="22"/>
    </row>
    <row r="8" s="33" customFormat="true" ht="15" hidden="false" customHeight="true" outlineLevel="0" collapsed="false">
      <c r="A8" s="38" t="s">
        <v>85</v>
      </c>
      <c r="B8" s="39" t="s">
        <v>82</v>
      </c>
      <c r="C8" s="40" t="n">
        <f aca="false">SUM(D8:G8)</f>
        <v>2076.097</v>
      </c>
      <c r="D8" s="40" t="n">
        <v>0</v>
      </c>
      <c r="E8" s="41" t="n">
        <v>478.576</v>
      </c>
      <c r="F8" s="41" t="n">
        <v>1597.521</v>
      </c>
      <c r="G8" s="40" t="n">
        <v>0</v>
      </c>
    </row>
    <row r="9" customFormat="false" ht="30" hidden="false" customHeight="true" outlineLevel="0" collapsed="false">
      <c r="A9" s="38" t="s">
        <v>86</v>
      </c>
      <c r="B9" s="39" t="s">
        <v>16</v>
      </c>
      <c r="C9" s="42" t="n">
        <f aca="false">[1]ЕКТ!$O$18</f>
        <v>5625.47208178674</v>
      </c>
      <c r="D9" s="42"/>
      <c r="E9" s="42"/>
      <c r="F9" s="42"/>
      <c r="G9" s="42"/>
    </row>
    <row r="10" customFormat="false" ht="30" hidden="false" customHeight="true" outlineLevel="0" collapsed="false">
      <c r="A10" s="38" t="s">
        <v>87</v>
      </c>
      <c r="B10" s="39" t="s">
        <v>88</v>
      </c>
      <c r="C10" s="42" t="n">
        <f aca="false">C9/C8*1000</f>
        <v>2709.63836554204</v>
      </c>
      <c r="D10" s="42"/>
      <c r="E10" s="42"/>
      <c r="F10" s="42"/>
      <c r="G10" s="42"/>
    </row>
    <row r="11" customFormat="false" ht="60" hidden="false" customHeight="true" outlineLevel="0" collapsed="false">
      <c r="A11" s="38" t="s">
        <v>89</v>
      </c>
      <c r="B11" s="39" t="s">
        <v>82</v>
      </c>
      <c r="C11" s="40" t="n">
        <f aca="false">C8</f>
        <v>2076.097</v>
      </c>
      <c r="D11" s="40" t="n">
        <f aca="false">D8</f>
        <v>0</v>
      </c>
      <c r="E11" s="40" t="n">
        <f aca="false">E8</f>
        <v>478.576</v>
      </c>
      <c r="F11" s="40" t="n">
        <f aca="false">F8</f>
        <v>1597.521</v>
      </c>
      <c r="G11" s="40" t="n">
        <f aca="false">G8</f>
        <v>0</v>
      </c>
    </row>
    <row r="13" customFormat="false" ht="18.75" hidden="false" customHeight="true" outlineLevel="0" collapsed="false">
      <c r="A13" s="43" t="s">
        <v>90</v>
      </c>
      <c r="B13" s="44"/>
    </row>
    <row r="15" customFormat="false" ht="50.25" hidden="false" customHeight="true" outlineLevel="0" collapsed="false">
      <c r="A15" s="45" t="s">
        <v>91</v>
      </c>
      <c r="B15" s="45"/>
      <c r="C15" s="45"/>
      <c r="D15" s="45"/>
      <c r="E15" s="45"/>
      <c r="F15" s="45" t="s">
        <v>92</v>
      </c>
      <c r="G15" s="45" t="s">
        <v>93</v>
      </c>
    </row>
    <row r="16" customFormat="false" ht="15" hidden="false" customHeight="true" outlineLevel="0" collapsed="false">
      <c r="A16" s="46" t="s">
        <v>94</v>
      </c>
      <c r="B16" s="46"/>
      <c r="C16" s="46"/>
      <c r="D16" s="46"/>
      <c r="E16" s="46"/>
      <c r="F16" s="47"/>
      <c r="G16" s="48"/>
    </row>
    <row r="17" customFormat="false" ht="39.75" hidden="false" customHeight="true" outlineLevel="0" collapsed="false">
      <c r="A17" s="49" t="s">
        <v>95</v>
      </c>
      <c r="B17" s="49"/>
      <c r="C17" s="49"/>
      <c r="D17" s="49"/>
      <c r="E17" s="49"/>
      <c r="F17" s="50" t="s">
        <v>96</v>
      </c>
      <c r="G17" s="48" t="s">
        <v>97</v>
      </c>
    </row>
    <row r="18" customFormat="false" ht="15" hidden="false" customHeight="true" outlineLevel="0" collapsed="false">
      <c r="A18" s="46" t="s">
        <v>98</v>
      </c>
      <c r="B18" s="46"/>
      <c r="C18" s="46"/>
      <c r="D18" s="46"/>
      <c r="E18" s="46"/>
      <c r="F18" s="47"/>
      <c r="G18" s="48"/>
    </row>
    <row r="19" customFormat="false" ht="26.25" hidden="false" customHeight="true" outlineLevel="0" collapsed="false">
      <c r="A19" s="49" t="s">
        <v>99</v>
      </c>
      <c r="B19" s="49"/>
      <c r="C19" s="49"/>
      <c r="D19" s="49"/>
      <c r="E19" s="49"/>
      <c r="F19" s="50" t="s">
        <v>100</v>
      </c>
      <c r="G19" s="48" t="s">
        <v>101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Орешкина Анна Сергеевна</cp:lastModifiedBy>
  <dcterms:modified xsi:type="dcterms:W3CDTF">2023-02-27T10:00:0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