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.1" sheetId="1" state="visible" r:id="rId2"/>
  </sheets>
  <externalReferences>
    <externalReference r:id="rId3"/>
    <externalReference r:id="rId4"/>
  </externalReferences>
  <definedNames>
    <definedName function="false" hidden="false" name="anscount" vbProcedure="false">1</definedName>
    <definedName function="false" hidden="false" name="deleteRow_1" vbProcedure="false">'Форма 3.1'!$E$34</definedName>
    <definedName function="false" hidden="false" name="f31k_rek_fas_range" vbProcedure="false">'[1]Форма 3.1 (кварталы)'!$A$1:$AN$35</definedName>
    <definedName function="false" hidden="false" name="god" vbProcedure="false">[1]Титульный!$F$9</definedName>
    <definedName function="false" hidden="false" name="HTML_CodePage" vbProcedure="false">1251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Климатические зоны Томской области"</definedName>
    <definedName function="false" hidden="false" name="org" vbProcedure="false">[1]Титульный!$F$13</definedName>
    <definedName function="false" hidden="false" name="regionException_flag" vbProcedure="false">[1]TEHSHEET!$E$2</definedName>
    <definedName function="false" hidden="false" name="region_name" vbProcedure="false">[1]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OTAL" vbProcedure="false">#NAME?,#NAME?,#NAME?,#NAME?,#NAME?</definedName>
    <definedName function="false" hidden="false" name="version" vbProcedure="false">[1]Инструкция!$B$3</definedName>
    <definedName function="false" hidden="false" name="year_list" vbProcedure="false">[1]TEHSHEET!$B$2:$B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Комментарии</t>
  </si>
  <si>
    <t xml:space="preserve">Предложение участника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Предложение регулятора</t>
  </si>
  <si>
    <t xml:space="preserve">Руководитель организации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.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Tahoma"/>
      <family val="2"/>
      <charset val="204"/>
    </font>
    <font>
      <sz val="9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5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5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4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3.1" xfId="20"/>
    <cellStyle name="Обычный_Форма 4 Станц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261720</xdr:colOff>
      <xdr:row>9</xdr:row>
      <xdr:rowOff>247320</xdr:rowOff>
    </xdr:to>
    <xdr:pic>
      <xdr:nvPicPr>
        <xdr:cNvPr id="0" name="FREEZE_PANES_G12" descr="update_org.png"/>
        <xdr:cNvPicPr/>
      </xdr:nvPicPr>
      <xdr:blipFill>
        <a:blip r:embed="rId1"/>
        <a:stretch/>
      </xdr:blipFill>
      <xdr:spPr>
        <a:xfrm>
          <a:off x="261000" y="552600"/>
          <a:ext cx="2617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Oreshkina/AppData/Local/Microsoft/Windows/INetCache/Content.Outlook/WYFRG4J4/&#1050;&#1086;&#1087;&#1080;&#1103;%20FORM3.1.2023.ORG(v1.0)_&#1069;&#1053;&#1058;_&#1058;&#1102;&#1084;&#1077;&#1085;&#1100;_%202023&#1075;_&#1052;&#1054;&#1053;&#1054;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4;&#1059;&#1080;&#1057;&#1069;/&#1057;&#1077;&#1082;&#1090;&#1086;&#1088;_&#1069;&#1083;&#1077;&#1082;&#1090;&#1088;&#1086;/&#1056;&#1077;&#1072;&#1083;&#1080;&#1079;&#1072;&#1094;&#1080;&#1103;_&#1069;&#1083;&#1077;&#1082;&#1090;&#1088;&#1086;&#1101;&#1085;&#1077;&#1088;&#1075;&#1080;&#1080;_2022/&#1047;&#1072;&#1087;&#1088;&#1086;&#1089;&#1099;%20&#1055;&#1080;&#1089;&#1100;&#1084;&#1072;/&#1056;&#1069;&#1050;%20&#1061;&#1052;&#1040;&#1054;/&#1054;%20&#1087;&#1088;&#1077;&#1076;&#1086;&#1089;&#1090;&#1072;&#1074;&#1083;&#1077;&#1085;&#1080;&#1080;%20&#1091;&#1090;&#1086;&#1095;&#1085;&#1077;&#1085;&#1085;&#1086;&#1075;&#1086;%20&#1073;&#1072;&#1083;&#1072;&#1085;&#1089;&#1072;%202023/&#1050;&#1086;&#1088;&#1088;&#1077;&#1082;&#1090;&#1080;&#1088;&#1086;&#1074;&#1082;&#1072;%20&#1073;&#1072;&#1083;&#1072;&#1085;&#1089;&#1072;%2008.09.22/1%20&#1041;&#1040;&#1051;&#1040;&#1053;&#1057;%20_2021-2022_&#1069;&#1053;&#1058;%20%20&#1058;&#1102;&#1084;&#1077;&#1085;&#1100;%20&#1052;&#1054;&#1053;&#10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кварталы)"/>
      <sheetName val="Сравнение"/>
      <sheetName val="Форма 16"/>
      <sheetName val="Субабоненты"/>
      <sheetName val="Субабоненты (кварталы)"/>
      <sheetName val="Комментарии"/>
      <sheetName val="Проверка"/>
      <sheetName val="TEHSHEET"/>
      <sheetName val="AllSheetsInThisWorkbook"/>
      <sheetName val="et_union_hor"/>
      <sheetName val="modProv"/>
      <sheetName val="modHTTP"/>
      <sheetName val="modReestr"/>
      <sheetName val="modfrmReestr"/>
      <sheetName val="modfrmRegion"/>
      <sheetName val="modfrmAuthorization"/>
      <sheetName val="modfrmDateChoose"/>
      <sheetName val="REESTR_ORG"/>
      <sheetName val="modClassifierValidate"/>
      <sheetName val="modHyp"/>
      <sheetName val="modList00"/>
      <sheetName val="modList03"/>
      <sheetName val="modList04"/>
      <sheetName val="modList07"/>
      <sheetName val="modInstruction"/>
      <sheetName val="modUpdTemplMai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">
          <cell r="H13">
            <v>0</v>
          </cell>
          <cell r="I13">
            <v>0</v>
          </cell>
          <cell r="J13">
            <v>6.97504503044232</v>
          </cell>
          <cell r="K13">
            <v>5.67938896545491</v>
          </cell>
          <cell r="L13">
            <v>5.73781784532915</v>
          </cell>
          <cell r="M13">
            <v>5.53275659773623</v>
          </cell>
          <cell r="N13">
            <v>5.47105388095253</v>
          </cell>
          <cell r="O13">
            <v>5.15253263140732</v>
          </cell>
          <cell r="P13">
            <v>5.0601594977794</v>
          </cell>
          <cell r="Q13">
            <v>5.08091068871005</v>
          </cell>
          <cell r="R13">
            <v>5.10770150828441</v>
          </cell>
          <cell r="S13">
            <v>5.22770532282206</v>
          </cell>
          <cell r="T13">
            <v>5.33174699009168</v>
          </cell>
          <cell r="U13">
            <v>5.31301659884264</v>
          </cell>
          <cell r="V13">
            <v>5.30113902247112</v>
          </cell>
          <cell r="W13">
            <v>5.3329941291567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П 20-22 версия сентябрь кор"/>
      <sheetName val="План ТН_08.09.17"/>
      <sheetName val="БП 2019 версия сентябрь кор"/>
      <sheetName val="ПЛАН 2022 (к РЭК+БП)"/>
      <sheetName val="потери 2019"/>
      <sheetName val="потери( к РЭК+БП) (16.10.17)"/>
    </sheetNames>
    <sheetDataSet>
      <sheetData sheetId="0"/>
      <sheetData sheetId="1"/>
      <sheetData sheetId="2"/>
      <sheetData sheetId="3">
        <row r="34">
          <cell r="E34">
            <v>5.93738896545491</v>
          </cell>
          <cell r="F34">
            <v>5.99781784532915</v>
          </cell>
          <cell r="G34">
            <v>5.78375659773623</v>
          </cell>
          <cell r="H34">
            <v>5.71905388095254</v>
          </cell>
          <cell r="I34">
            <v>5.38653263140732</v>
          </cell>
          <cell r="J34">
            <v>5.2901594977794</v>
          </cell>
          <cell r="K34">
            <v>5.31191068871005</v>
          </cell>
          <cell r="L34">
            <v>5.33970150828441</v>
          </cell>
          <cell r="M34">
            <v>5.46470532282206</v>
          </cell>
          <cell r="N34">
            <v>5.57374699009168</v>
          </cell>
          <cell r="O34">
            <v>5.55401659884264</v>
          </cell>
          <cell r="P34">
            <v>5.54213902247112</v>
          </cell>
        </row>
        <row r="38">
          <cell r="E38">
            <v>0.258</v>
          </cell>
          <cell r="F38">
            <v>0.26</v>
          </cell>
          <cell r="G38">
            <v>0.251</v>
          </cell>
          <cell r="H38">
            <v>0.248</v>
          </cell>
          <cell r="I38">
            <v>0.234</v>
          </cell>
          <cell r="J38">
            <v>0.23</v>
          </cell>
          <cell r="K38">
            <v>0.231</v>
          </cell>
          <cell r="L38">
            <v>0.232</v>
          </cell>
          <cell r="M38">
            <v>0.237</v>
          </cell>
          <cell r="N38">
            <v>0.242</v>
          </cell>
          <cell r="O38">
            <v>0.241</v>
          </cell>
          <cell r="P38">
            <v>0.241</v>
          </cell>
        </row>
        <row r="43">
          <cell r="E43">
            <v>4328.82708249248</v>
          </cell>
          <cell r="F43">
            <v>3950.13332021997</v>
          </cell>
          <cell r="G43">
            <v>4217.06449054144</v>
          </cell>
          <cell r="H43">
            <v>4035.51661840011</v>
          </cell>
          <cell r="I43">
            <v>3927.2575922117</v>
          </cell>
          <cell r="J43">
            <v>3732.43654163315</v>
          </cell>
          <cell r="K43">
            <v>3872.66760135227</v>
          </cell>
          <cell r="L43">
            <v>3893.08732372033</v>
          </cell>
          <cell r="M43">
            <v>3856.01987578325</v>
          </cell>
          <cell r="N43">
            <v>4063.85436541565</v>
          </cell>
          <cell r="O43">
            <v>3918.94651214337</v>
          </cell>
          <cell r="P43">
            <v>4040.52548406414</v>
          </cell>
        </row>
        <row r="47">
          <cell r="E47">
            <v>187.871</v>
          </cell>
          <cell r="F47">
            <v>171.436</v>
          </cell>
          <cell r="G47">
            <v>183.021</v>
          </cell>
          <cell r="H47">
            <v>175.141</v>
          </cell>
          <cell r="I47">
            <v>170.443</v>
          </cell>
          <cell r="J47">
            <v>161.988</v>
          </cell>
          <cell r="K47">
            <v>168.074</v>
          </cell>
          <cell r="L47">
            <v>168.96</v>
          </cell>
          <cell r="M47">
            <v>167.351</v>
          </cell>
          <cell r="N47">
            <v>176.371</v>
          </cell>
          <cell r="O47">
            <v>170.082</v>
          </cell>
          <cell r="P47">
            <v>175.359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K17" activeCellId="0" sqref="K17"/>
    </sheetView>
  </sheetViews>
  <sheetFormatPr defaultColWidth="14.13671875" defaultRowHeight="12" zeroHeight="false" outlineLevelRow="0" outlineLevelCol="0"/>
  <cols>
    <col collapsed="false" customWidth="false" hidden="true" outlineLevel="0" max="1" min="1" style="1" width="14.14"/>
    <col collapsed="false" customWidth="false" hidden="true" outlineLevel="0" max="2" min="2" style="2" width="14.14"/>
    <col collapsed="false" customWidth="true" hidden="false" outlineLevel="0" max="3" min="3" style="3" width="3.7"/>
    <col collapsed="false" customWidth="true" hidden="false" outlineLevel="0" max="4" min="4" style="4" width="7.14"/>
    <col collapsed="false" customWidth="true" hidden="false" outlineLevel="0" max="5" min="5" style="5" width="41.85"/>
    <col collapsed="false" customWidth="true" hidden="false" outlineLevel="0" max="6" min="6" style="5" width="9.85"/>
    <col collapsed="false" customWidth="true" hidden="true" outlineLevel="0" max="8" min="7" style="5" width="10.71"/>
    <col collapsed="false" customWidth="true" hidden="false" outlineLevel="0" max="22" min="9" style="5" width="10.71"/>
    <col collapsed="false" customWidth="true" hidden="false" outlineLevel="0" max="23" min="23" style="5" width="35.42"/>
    <col collapsed="false" customWidth="false" hidden="false" outlineLevel="0" max="257" min="24" style="6" width="14.14"/>
  </cols>
  <sheetData>
    <row r="1" s="14" customFormat="true" ht="12" hidden="true" customHeight="false" outlineLevel="0" collapsed="false">
      <c r="A1" s="7"/>
      <c r="B1" s="8" t="n">
        <v>0</v>
      </c>
      <c r="C1" s="9" t="n">
        <v>0</v>
      </c>
      <c r="D1" s="9" t="n">
        <v>0</v>
      </c>
      <c r="E1" s="10" t="n">
        <f aca="false">god</f>
        <v>2023</v>
      </c>
      <c r="F1" s="11"/>
      <c r="G1" s="12" t="s">
        <v>0</v>
      </c>
      <c r="H1" s="13" t="s">
        <v>0</v>
      </c>
      <c r="I1" s="13" t="s">
        <v>0</v>
      </c>
      <c r="J1" s="13" t="s">
        <v>1</v>
      </c>
      <c r="K1" s="13" t="s">
        <v>2</v>
      </c>
      <c r="L1" s="13" t="s">
        <v>3</v>
      </c>
      <c r="M1" s="13" t="s">
        <v>4</v>
      </c>
      <c r="N1" s="13" t="s">
        <v>5</v>
      </c>
      <c r="O1" s="13" t="s">
        <v>6</v>
      </c>
      <c r="P1" s="13" t="s">
        <v>7</v>
      </c>
      <c r="Q1" s="13" t="s">
        <v>8</v>
      </c>
      <c r="R1" s="13" t="s">
        <v>9</v>
      </c>
      <c r="S1" s="13" t="s">
        <v>10</v>
      </c>
      <c r="T1" s="13" t="s">
        <v>11</v>
      </c>
      <c r="U1" s="13" t="s">
        <v>12</v>
      </c>
      <c r="V1" s="13" t="s">
        <v>0</v>
      </c>
      <c r="W1" s="11"/>
    </row>
    <row r="2" s="16" customFormat="true" ht="11.25" hidden="true" customHeight="false" outlineLevel="0" collapsed="false">
      <c r="A2" s="15"/>
      <c r="D2" s="17"/>
      <c r="G2" s="18" t="n">
        <f aca="false">$E$1-2</f>
        <v>2021</v>
      </c>
      <c r="H2" s="18" t="n">
        <f aca="false">$E$1-2</f>
        <v>2021</v>
      </c>
      <c r="I2" s="18" t="n">
        <f aca="false">$E$1-1</f>
        <v>2022</v>
      </c>
      <c r="J2" s="18" t="n">
        <f aca="false">$E$1</f>
        <v>2023</v>
      </c>
      <c r="K2" s="18" t="n">
        <f aca="false">$E$1</f>
        <v>2023</v>
      </c>
      <c r="L2" s="18" t="n">
        <f aca="false">$E$1</f>
        <v>2023</v>
      </c>
      <c r="M2" s="18" t="n">
        <f aca="false">$E$1</f>
        <v>2023</v>
      </c>
      <c r="N2" s="18" t="n">
        <f aca="false">$E$1</f>
        <v>2023</v>
      </c>
      <c r="O2" s="18" t="n">
        <f aca="false">$E$1</f>
        <v>2023</v>
      </c>
      <c r="P2" s="18" t="n">
        <f aca="false">$E$1</f>
        <v>2023</v>
      </c>
      <c r="Q2" s="18" t="n">
        <f aca="false">$E$1</f>
        <v>2023</v>
      </c>
      <c r="R2" s="18" t="n">
        <f aca="false">$E$1</f>
        <v>2023</v>
      </c>
      <c r="S2" s="18" t="n">
        <f aca="false">$E$1</f>
        <v>2023</v>
      </c>
      <c r="T2" s="18" t="n">
        <f aca="false">$E$1</f>
        <v>2023</v>
      </c>
      <c r="U2" s="18" t="n">
        <f aca="false">$E$1</f>
        <v>2023</v>
      </c>
      <c r="V2" s="18" t="n">
        <f aca="false">$E$1</f>
        <v>2023</v>
      </c>
    </row>
    <row r="3" s="13" customFormat="true" ht="11.25" hidden="true" customHeight="false" outlineLevel="0" collapsed="false">
      <c r="A3" s="19"/>
      <c r="D3" s="20"/>
      <c r="G3" s="13" t="s">
        <v>13</v>
      </c>
      <c r="H3" s="13" t="s">
        <v>14</v>
      </c>
      <c r="I3" s="13" t="s">
        <v>13</v>
      </c>
      <c r="J3" s="13" t="s">
        <v>13</v>
      </c>
      <c r="K3" s="13" t="s">
        <v>13</v>
      </c>
      <c r="L3" s="13" t="s">
        <v>13</v>
      </c>
      <c r="M3" s="13" t="s">
        <v>13</v>
      </c>
      <c r="N3" s="13" t="s">
        <v>13</v>
      </c>
      <c r="O3" s="13" t="s">
        <v>13</v>
      </c>
      <c r="P3" s="13" t="s">
        <v>13</v>
      </c>
      <c r="Q3" s="13" t="s">
        <v>13</v>
      </c>
      <c r="R3" s="13" t="s">
        <v>13</v>
      </c>
      <c r="S3" s="13" t="s">
        <v>13</v>
      </c>
      <c r="T3" s="13" t="s">
        <v>13</v>
      </c>
      <c r="U3" s="13" t="s">
        <v>13</v>
      </c>
      <c r="V3" s="13" t="s">
        <v>13</v>
      </c>
    </row>
    <row r="4" s="5" customFormat="true" ht="11.25" hidden="true" customHeight="false" outlineLevel="0" collapsed="false">
      <c r="A4" s="21"/>
      <c r="B4" s="22"/>
      <c r="C4" s="3"/>
      <c r="D4" s="4"/>
    </row>
    <row r="5" s="5" customFormat="true" ht="11.25" hidden="true" customHeight="false" outlineLevel="0" collapsed="false">
      <c r="A5" s="21"/>
      <c r="B5" s="22"/>
      <c r="C5" s="3"/>
      <c r="D5" s="4"/>
    </row>
    <row r="6" s="5" customFormat="true" ht="11.25" hidden="true" customHeight="false" outlineLevel="0" collapsed="false">
      <c r="A6" s="23"/>
      <c r="B6" s="22"/>
      <c r="C6" s="3"/>
      <c r="D6" s="4"/>
    </row>
    <row r="7" s="28" customFormat="true" ht="11.25" hidden="false" customHeight="false" outlineLevel="0" collapsed="false">
      <c r="A7" s="24"/>
      <c r="B7" s="25"/>
      <c r="C7" s="26"/>
      <c r="D7" s="27"/>
      <c r="W7" s="29" t="s">
        <v>15</v>
      </c>
    </row>
    <row r="8" s="5" customFormat="true" ht="29.25" hidden="false" customHeight="true" outlineLevel="0" collapsed="false">
      <c r="A8" s="23"/>
      <c r="B8" s="22"/>
      <c r="C8" s="30"/>
      <c r="D8" s="31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 "Энергонефть Томск" по технологическому расходу электроэнергии (мощности) - потерям в электрических сетях на 2023 год в регионе: Тюменская область</v>
      </c>
      <c r="E8" s="31"/>
      <c r="F8" s="31"/>
      <c r="G8" s="31"/>
      <c r="H8" s="31"/>
      <c r="I8" s="31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3"/>
    </row>
    <row r="9" s="38" customFormat="true" ht="3" hidden="false" customHeight="true" outlineLevel="0" collapsed="false">
      <c r="A9" s="34"/>
      <c r="B9" s="35"/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5" customFormat="true" ht="52.5" hidden="false" customHeight="true" outlineLevel="0" collapsed="false">
      <c r="A10" s="23"/>
      <c r="B10" s="22"/>
      <c r="C10" s="3"/>
      <c r="D10" s="39" t="s">
        <v>16</v>
      </c>
      <c r="E10" s="39" t="s">
        <v>17</v>
      </c>
      <c r="F10" s="40" t="s">
        <v>18</v>
      </c>
      <c r="G10" s="41" t="str">
        <f aca="false">G3&amp;" "&amp;G2&amp;" "&amp;G1</f>
        <v>План 2021 Год</v>
      </c>
      <c r="H10" s="41" t="str">
        <f aca="false">H3&amp;" "&amp;H2&amp;" "&amp;H1</f>
        <v>Факт 2021 Год</v>
      </c>
      <c r="I10" s="41" t="str">
        <f aca="false">I3&amp;" "&amp;I2&amp;" "&amp;I1</f>
        <v>План 2022 Год</v>
      </c>
      <c r="J10" s="41" t="str">
        <f aca="false">J3&amp;" "&amp;J2&amp;" "&amp;J1</f>
        <v>План 2023 Январь</v>
      </c>
      <c r="K10" s="41" t="str">
        <f aca="false">K3&amp;" "&amp;K2&amp;" "&amp;K1</f>
        <v>План 2023 Февраль</v>
      </c>
      <c r="L10" s="41" t="str">
        <f aca="false">L3&amp;" "&amp;L2&amp;" "&amp;L1</f>
        <v>План 2023 Март</v>
      </c>
      <c r="M10" s="41" t="str">
        <f aca="false">M3&amp;" "&amp;M2&amp;" "&amp;M1</f>
        <v>План 2023 Апрель</v>
      </c>
      <c r="N10" s="41" t="str">
        <f aca="false">N3&amp;" "&amp;N2&amp;" "&amp;N1</f>
        <v>План 2023 Май</v>
      </c>
      <c r="O10" s="41" t="str">
        <f aca="false">O3&amp;" "&amp;O2&amp;" "&amp;O1</f>
        <v>План 2023 Июнь</v>
      </c>
      <c r="P10" s="41" t="str">
        <f aca="false">P3&amp;" "&amp;P2&amp;" "&amp;P1</f>
        <v>План 2023 Июль</v>
      </c>
      <c r="Q10" s="41" t="str">
        <f aca="false">Q3&amp;" "&amp;Q2&amp;" "&amp;Q1</f>
        <v>План 2023 Август</v>
      </c>
      <c r="R10" s="41" t="str">
        <f aca="false">R3&amp;" "&amp;R2&amp;" "&amp;R1</f>
        <v>План 2023 Сентябрь</v>
      </c>
      <c r="S10" s="41" t="str">
        <f aca="false">S3&amp;" "&amp;S2&amp;" "&amp;S1</f>
        <v>План 2023 Октябрь</v>
      </c>
      <c r="T10" s="41" t="str">
        <f aca="false">T3&amp;" "&amp;T2&amp;" "&amp;T1</f>
        <v>План 2023 Ноябрь</v>
      </c>
      <c r="U10" s="41" t="str">
        <f aca="false">U3&amp;" "&amp;U2&amp;" "&amp;U1</f>
        <v>План 2023 Декабрь</v>
      </c>
      <c r="V10" s="41" t="str">
        <f aca="false">V3&amp;" "&amp;V2&amp;" "&amp;V1</f>
        <v>План 2023 Год</v>
      </c>
      <c r="W10" s="41" t="s">
        <v>19</v>
      </c>
    </row>
    <row r="11" s="5" customFormat="true" ht="11.25" hidden="false" customHeight="false" outlineLevel="0" collapsed="false">
      <c r="A11" s="23"/>
      <c r="B11" s="22"/>
      <c r="C11" s="3"/>
      <c r="D11" s="42" t="n">
        <v>1</v>
      </c>
      <c r="E11" s="42" t="n">
        <v>2</v>
      </c>
      <c r="F11" s="42" t="n">
        <v>3</v>
      </c>
      <c r="G11" s="42" t="n">
        <v>4</v>
      </c>
      <c r="H11" s="42" t="n">
        <v>5</v>
      </c>
      <c r="I11" s="42" t="n">
        <v>6</v>
      </c>
      <c r="J11" s="42" t="n">
        <v>7</v>
      </c>
      <c r="K11" s="42" t="n">
        <v>8</v>
      </c>
      <c r="L11" s="42" t="n">
        <v>9</v>
      </c>
      <c r="M11" s="42" t="n">
        <v>10</v>
      </c>
      <c r="N11" s="42" t="n">
        <v>11</v>
      </c>
      <c r="O11" s="42" t="n">
        <v>12</v>
      </c>
      <c r="P11" s="42" t="n">
        <v>13</v>
      </c>
      <c r="Q11" s="42" t="n">
        <v>14</v>
      </c>
      <c r="R11" s="42" t="n">
        <v>15</v>
      </c>
      <c r="S11" s="42" t="n">
        <v>16</v>
      </c>
      <c r="T11" s="42" t="n">
        <v>17</v>
      </c>
      <c r="U11" s="42" t="n">
        <v>18</v>
      </c>
      <c r="V11" s="42" t="n">
        <v>19</v>
      </c>
      <c r="W11" s="42" t="n">
        <v>20</v>
      </c>
    </row>
    <row r="12" s="5" customFormat="true" ht="15" hidden="false" customHeight="false" outlineLevel="0" collapsed="false">
      <c r="A12" s="23"/>
      <c r="B12" s="22"/>
      <c r="C12" s="3"/>
      <c r="D12" s="43" t="s">
        <v>20</v>
      </c>
      <c r="E12" s="44"/>
      <c r="F12" s="45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  <c r="W12" s="47"/>
    </row>
    <row r="13" s="5" customFormat="true" ht="11.25" hidden="false" customHeight="false" outlineLevel="0" collapsed="false">
      <c r="A13" s="23"/>
      <c r="B13" s="22"/>
      <c r="C13" s="3"/>
      <c r="D13" s="48"/>
      <c r="E13" s="48" t="s">
        <v>21</v>
      </c>
      <c r="F13" s="49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</row>
    <row r="14" s="5" customFormat="true" ht="11.25" hidden="false" customHeight="false" outlineLevel="0" collapsed="false">
      <c r="A14" s="23" t="s">
        <v>22</v>
      </c>
      <c r="B14" s="22" t="s">
        <v>23</v>
      </c>
      <c r="C14" s="3"/>
      <c r="D14" s="51" t="n">
        <v>1</v>
      </c>
      <c r="E14" s="52" t="s">
        <v>24</v>
      </c>
      <c r="F14" s="51" t="s">
        <v>25</v>
      </c>
      <c r="G14" s="53"/>
      <c r="H14" s="53"/>
      <c r="I14" s="53" t="n">
        <v>62.7647632863321</v>
      </c>
      <c r="J14" s="53" t="n">
        <f aca="false">'[2]ПЛАН 2022 (к РЭК+БП)'!E43/1000</f>
        <v>4.32882708249248</v>
      </c>
      <c r="K14" s="53" t="n">
        <f aca="false">'[2]ПЛАН 2022 (к РЭК+БП)'!F43/1000</f>
        <v>3.95013332021997</v>
      </c>
      <c r="L14" s="53" t="n">
        <f aca="false">'[2]ПЛАН 2022 (к РЭК+БП)'!G43/1000</f>
        <v>4.21706449054144</v>
      </c>
      <c r="M14" s="53" t="n">
        <f aca="false">'[2]ПЛАН 2022 (к РЭК+БП)'!H43/1000</f>
        <v>4.03551661840011</v>
      </c>
      <c r="N14" s="53" t="n">
        <f aca="false">'[2]ПЛАН 2022 (к РЭК+БП)'!I43/1000</f>
        <v>3.9272575922117</v>
      </c>
      <c r="O14" s="53" t="n">
        <f aca="false">'[2]ПЛАН 2022 (к РЭК+БП)'!J43/1000</f>
        <v>3.73243654163315</v>
      </c>
      <c r="P14" s="53" t="n">
        <f aca="false">'[2]ПЛАН 2022 (к РЭК+БП)'!K43/1000</f>
        <v>3.87266760135227</v>
      </c>
      <c r="Q14" s="53" t="n">
        <f aca="false">'[2]ПЛАН 2022 (к РЭК+БП)'!L43/1000</f>
        <v>3.89308732372033</v>
      </c>
      <c r="R14" s="53" t="n">
        <f aca="false">'[2]ПЛАН 2022 (к РЭК+БП)'!M43/1000</f>
        <v>3.85601987578325</v>
      </c>
      <c r="S14" s="53" t="n">
        <f aca="false">'[2]ПЛАН 2022 (к РЭК+БП)'!N43/1000</f>
        <v>4.06385436541565</v>
      </c>
      <c r="T14" s="53" t="n">
        <f aca="false">'[2]ПЛАН 2022 (к РЭК+БП)'!O43/1000</f>
        <v>3.91894651214337</v>
      </c>
      <c r="U14" s="53" t="n">
        <f aca="false">'[2]ПЛАН 2022 (к РЭК+БП)'!P43/1000</f>
        <v>4.04052548406414</v>
      </c>
      <c r="V14" s="54" t="n">
        <f aca="false">SUM(J14:U14)</f>
        <v>47.8363368079779</v>
      </c>
      <c r="W14" s="55"/>
    </row>
    <row r="15" s="5" customFormat="true" ht="22.5" hidden="false" customHeight="false" outlineLevel="0" collapsed="false">
      <c r="A15" s="23" t="s">
        <v>26</v>
      </c>
      <c r="B15" s="22" t="s">
        <v>27</v>
      </c>
      <c r="C15" s="3"/>
      <c r="D15" s="51" t="n">
        <v>2</v>
      </c>
      <c r="E15" s="52" t="s">
        <v>28</v>
      </c>
      <c r="F15" s="51" t="s">
        <v>25</v>
      </c>
      <c r="G15" s="56" t="n">
        <f aca="false">SUM(G16:G17)</f>
        <v>0</v>
      </c>
      <c r="H15" s="56" t="n">
        <f aca="false">SUM(H16:H17)</f>
        <v>0</v>
      </c>
      <c r="I15" s="56" t="n">
        <f aca="false">SUM(I16:I17)</f>
        <v>2.723991</v>
      </c>
      <c r="J15" s="56" t="n">
        <f aca="false">SUM(J16:J17)</f>
        <v>0.187871</v>
      </c>
      <c r="K15" s="56" t="n">
        <f aca="false">SUM(K16:K17)</f>
        <v>0.171436</v>
      </c>
      <c r="L15" s="56" t="n">
        <f aca="false">SUM(L16:L17)</f>
        <v>0.183021</v>
      </c>
      <c r="M15" s="56" t="n">
        <f aca="false">SUM(M16:M17)</f>
        <v>0.175141</v>
      </c>
      <c r="N15" s="56" t="n">
        <f aca="false">SUM(N16:N17)</f>
        <v>0.170443</v>
      </c>
      <c r="O15" s="56" t="n">
        <f aca="false">SUM(O16:O17)</f>
        <v>0.161988</v>
      </c>
      <c r="P15" s="56" t="n">
        <f aca="false">SUM(P16:P17)</f>
        <v>0.168074</v>
      </c>
      <c r="Q15" s="56" t="n">
        <f aca="false">SUM(Q16:Q17)</f>
        <v>0.16896</v>
      </c>
      <c r="R15" s="56" t="n">
        <f aca="false">SUM(R16:R17)</f>
        <v>0.167351</v>
      </c>
      <c r="S15" s="56" t="n">
        <f aca="false">SUM(S16:S17)</f>
        <v>0.176371</v>
      </c>
      <c r="T15" s="56" t="n">
        <f aca="false">SUM(T16:T17)</f>
        <v>0.170082</v>
      </c>
      <c r="U15" s="56" t="n">
        <f aca="false">SUM(U16:U17)</f>
        <v>0.175359</v>
      </c>
      <c r="V15" s="54" t="n">
        <f aca="false">SUM(J15:U15)</f>
        <v>2.076097</v>
      </c>
      <c r="W15" s="55"/>
    </row>
    <row r="16" s="5" customFormat="true" ht="11.25" hidden="false" customHeight="false" outlineLevel="0" collapsed="false">
      <c r="A16" s="23" t="s">
        <v>29</v>
      </c>
      <c r="B16" s="22" t="s">
        <v>30</v>
      </c>
      <c r="C16" s="3"/>
      <c r="D16" s="51" t="s">
        <v>31</v>
      </c>
      <c r="E16" s="57" t="s">
        <v>30</v>
      </c>
      <c r="F16" s="51" t="s">
        <v>25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4" t="n">
        <f aca="false">SUM(J16:U16)</f>
        <v>0</v>
      </c>
      <c r="W16" s="55"/>
    </row>
    <row r="17" customFormat="false" ht="22.5" hidden="false" customHeight="false" outlineLevel="0" collapsed="false">
      <c r="A17" s="23" t="s">
        <v>32</v>
      </c>
      <c r="B17" s="22" t="s">
        <v>33</v>
      </c>
      <c r="D17" s="51" t="s">
        <v>34</v>
      </c>
      <c r="E17" s="57" t="s">
        <v>33</v>
      </c>
      <c r="F17" s="51" t="s">
        <v>25</v>
      </c>
      <c r="G17" s="58"/>
      <c r="H17" s="58"/>
      <c r="I17" s="58" t="n">
        <v>2.723991</v>
      </c>
      <c r="J17" s="58" t="n">
        <f aca="false">'[2]ПЛАН 2022 (к РЭК+БП)'!E47/1000</f>
        <v>0.187871</v>
      </c>
      <c r="K17" s="58" t="n">
        <f aca="false">'[2]ПЛАН 2022 (к РЭК+БП)'!F47/1000</f>
        <v>0.171436</v>
      </c>
      <c r="L17" s="58" t="n">
        <f aca="false">'[2]ПЛАН 2022 (к РЭК+БП)'!G47/1000</f>
        <v>0.183021</v>
      </c>
      <c r="M17" s="58" t="n">
        <f aca="false">'[2]ПЛАН 2022 (к РЭК+БП)'!H47/1000</f>
        <v>0.175141</v>
      </c>
      <c r="N17" s="58" t="n">
        <f aca="false">'[2]ПЛАН 2022 (к РЭК+БП)'!I47/1000</f>
        <v>0.170443</v>
      </c>
      <c r="O17" s="58" t="n">
        <f aca="false">'[2]ПЛАН 2022 (к РЭК+БП)'!J47/1000</f>
        <v>0.161988</v>
      </c>
      <c r="P17" s="58" t="n">
        <f aca="false">'[2]ПЛАН 2022 (к РЭК+БП)'!K47/1000</f>
        <v>0.168074</v>
      </c>
      <c r="Q17" s="58" t="n">
        <f aca="false">'[2]ПЛАН 2022 (к РЭК+БП)'!L47/1000</f>
        <v>0.16896</v>
      </c>
      <c r="R17" s="58" t="n">
        <f aca="false">'[2]ПЛАН 2022 (к РЭК+БП)'!M47/1000</f>
        <v>0.167351</v>
      </c>
      <c r="S17" s="58" t="n">
        <f aca="false">'[2]ПЛАН 2022 (к РЭК+БП)'!N47/1000</f>
        <v>0.176371</v>
      </c>
      <c r="T17" s="58" t="n">
        <f aca="false">'[2]ПЛАН 2022 (к РЭК+БП)'!O47/1000</f>
        <v>0.170082</v>
      </c>
      <c r="U17" s="58" t="n">
        <f aca="false">'[2]ПЛАН 2022 (к РЭК+БП)'!P47/1000</f>
        <v>0.175359</v>
      </c>
      <c r="V17" s="54" t="n">
        <f aca="false">SUM(J17:U17)</f>
        <v>2.076097</v>
      </c>
      <c r="W17" s="55"/>
    </row>
    <row r="18" customFormat="false" ht="12" hidden="false" customHeight="false" outlineLevel="0" collapsed="false">
      <c r="A18" s="23" t="s">
        <v>35</v>
      </c>
      <c r="B18" s="22" t="s">
        <v>36</v>
      </c>
      <c r="D18" s="51" t="n">
        <v>3</v>
      </c>
      <c r="E18" s="59" t="s">
        <v>37</v>
      </c>
      <c r="F18" s="60" t="s">
        <v>38</v>
      </c>
      <c r="G18" s="56" t="n">
        <f aca="false">IF(G14=0,0,G15/G14*100)</f>
        <v>0</v>
      </c>
      <c r="H18" s="56" t="n">
        <f aca="false">IF(H14=0,0,H15/H14*100)</f>
        <v>0</v>
      </c>
      <c r="I18" s="56" t="n">
        <f aca="false">IF(I14=0,0,I15/I14*100)</f>
        <v>4.34000043555201</v>
      </c>
      <c r="J18" s="56" t="n">
        <f aca="false">IF(J14=0,0,J15/J14*100)</f>
        <v>4.33999779662777</v>
      </c>
      <c r="K18" s="56" t="n">
        <f aca="false">IF(K14=0,0,K15/K14*100)</f>
        <v>4.34000541506922</v>
      </c>
      <c r="L18" s="56" t="n">
        <f aca="false">IF(L14=0,0,L15/L14*100)</f>
        <v>4.34000951160464</v>
      </c>
      <c r="M18" s="56" t="n">
        <f aca="false">IF(M14=0,0,M15/M14*100)</f>
        <v>4.33998956171899</v>
      </c>
      <c r="N18" s="56" t="n">
        <f aca="false">IF(N14=0,0,N15/N14*100)</f>
        <v>4.34000052194213</v>
      </c>
      <c r="O18" s="56" t="n">
        <f aca="false">IF(O14=0,0,O15/O14*100)</f>
        <v>4.34000680770104</v>
      </c>
      <c r="P18" s="56" t="n">
        <f aca="false">IF(P14=0,0,P15/P14*100)</f>
        <v>4.34000583838673</v>
      </c>
      <c r="Q18" s="56" t="n">
        <f aca="false">IF(Q14=0,0,Q15/Q14*100)</f>
        <v>4.34000026073234</v>
      </c>
      <c r="R18" s="56" t="n">
        <f aca="false">IF(R14=0,0,R15/R14*100)</f>
        <v>4.33999318963591</v>
      </c>
      <c r="S18" s="56" t="n">
        <f aca="false">IF(S14=0,0,S15/S14*100)</f>
        <v>4.33999312330084</v>
      </c>
      <c r="T18" s="56" t="n">
        <f aca="false">IF(T14=0,0,T15/T14*100)</f>
        <v>4.33999289025708</v>
      </c>
      <c r="U18" s="56" t="n">
        <f aca="false">IF(U14=0,0,U15/U14*100)</f>
        <v>4.34000480114819</v>
      </c>
      <c r="V18" s="56" t="n">
        <f aca="false">IF(V14=0,0,V15/V14*100)</f>
        <v>4.33999996348751</v>
      </c>
      <c r="W18" s="61"/>
    </row>
    <row r="19" customFormat="false" ht="12" hidden="false" customHeight="false" outlineLevel="0" collapsed="false">
      <c r="A19" s="23" t="s">
        <v>39</v>
      </c>
      <c r="B19" s="22" t="s">
        <v>40</v>
      </c>
      <c r="D19" s="51" t="n">
        <v>4</v>
      </c>
      <c r="E19" s="59" t="s">
        <v>41</v>
      </c>
      <c r="F19" s="51" t="s">
        <v>25</v>
      </c>
      <c r="G19" s="56" t="n">
        <f aca="false">G14-G15</f>
        <v>0</v>
      </c>
      <c r="H19" s="56" t="n">
        <f aca="false">H14-H15</f>
        <v>0</v>
      </c>
      <c r="I19" s="56" t="n">
        <f aca="false">I14-I15</f>
        <v>60.0407722863321</v>
      </c>
      <c r="J19" s="56" t="n">
        <f aca="false">J14-J15</f>
        <v>4.14095608249248</v>
      </c>
      <c r="K19" s="56" t="n">
        <f aca="false">K14-K15</f>
        <v>3.77869732021997</v>
      </c>
      <c r="L19" s="56" t="n">
        <f aca="false">L14-L15</f>
        <v>4.03404349054144</v>
      </c>
      <c r="M19" s="56" t="n">
        <f aca="false">M14-M15</f>
        <v>3.86037561840011</v>
      </c>
      <c r="N19" s="56" t="n">
        <f aca="false">N14-N15</f>
        <v>3.7568145922117</v>
      </c>
      <c r="O19" s="56" t="n">
        <f aca="false">O14-O15</f>
        <v>3.57044854163315</v>
      </c>
      <c r="P19" s="56" t="n">
        <f aca="false">P14-P15</f>
        <v>3.70459360135227</v>
      </c>
      <c r="Q19" s="56" t="n">
        <f aca="false">Q14-Q15</f>
        <v>3.72412732372033</v>
      </c>
      <c r="R19" s="56" t="n">
        <f aca="false">R14-R15</f>
        <v>3.68866887578325</v>
      </c>
      <c r="S19" s="56" t="n">
        <f aca="false">S14-S15</f>
        <v>3.88748336541565</v>
      </c>
      <c r="T19" s="56" t="n">
        <f aca="false">T14-T15</f>
        <v>3.74886451214337</v>
      </c>
      <c r="U19" s="56" t="n">
        <f aca="false">U14-U15</f>
        <v>3.86516648406414</v>
      </c>
      <c r="V19" s="54" t="n">
        <f aca="false">SUM(J19:U19)</f>
        <v>45.7602398079779</v>
      </c>
      <c r="W19" s="55"/>
    </row>
    <row r="20" customFormat="false" ht="12" hidden="false" customHeight="false" outlineLevel="0" collapsed="false">
      <c r="A20" s="23" t="s">
        <v>42</v>
      </c>
      <c r="B20" s="22" t="s">
        <v>43</v>
      </c>
      <c r="D20" s="51" t="s">
        <v>44</v>
      </c>
      <c r="E20" s="62" t="s">
        <v>43</v>
      </c>
      <c r="F20" s="51" t="s">
        <v>25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4" t="n">
        <f aca="false">SUM(J20:U20)</f>
        <v>0</v>
      </c>
      <c r="W20" s="55"/>
    </row>
    <row r="21" customFormat="false" ht="22.5" hidden="false" customHeight="false" outlineLevel="0" collapsed="false">
      <c r="A21" s="23" t="s">
        <v>45</v>
      </c>
      <c r="B21" s="22" t="s">
        <v>46</v>
      </c>
      <c r="D21" s="51" t="s">
        <v>47</v>
      </c>
      <c r="E21" s="62" t="s">
        <v>46</v>
      </c>
      <c r="F21" s="51" t="s">
        <v>25</v>
      </c>
      <c r="G21" s="58" t="n">
        <f aca="false">G14-G17</f>
        <v>0</v>
      </c>
      <c r="H21" s="58" t="n">
        <f aca="false">H14-H17</f>
        <v>0</v>
      </c>
      <c r="I21" s="58" t="n">
        <f aca="false">I14-I17</f>
        <v>60.0407722863321</v>
      </c>
      <c r="J21" s="58" t="n">
        <f aca="false">J14-J17</f>
        <v>4.14095608249248</v>
      </c>
      <c r="K21" s="58" t="n">
        <f aca="false">K14-K17</f>
        <v>3.77869732021997</v>
      </c>
      <c r="L21" s="58" t="n">
        <f aca="false">L14-L17</f>
        <v>4.03404349054144</v>
      </c>
      <c r="M21" s="58" t="n">
        <f aca="false">M14-M17</f>
        <v>3.86037561840011</v>
      </c>
      <c r="N21" s="58" t="n">
        <f aca="false">N14-N17</f>
        <v>3.7568145922117</v>
      </c>
      <c r="O21" s="58" t="n">
        <f aca="false">O14-O17</f>
        <v>3.57044854163315</v>
      </c>
      <c r="P21" s="58" t="n">
        <f aca="false">P14-P17</f>
        <v>3.70459360135227</v>
      </c>
      <c r="Q21" s="58" t="n">
        <f aca="false">Q14-Q17</f>
        <v>3.72412732372033</v>
      </c>
      <c r="R21" s="58" t="n">
        <f aca="false">R14-R17</f>
        <v>3.68866887578325</v>
      </c>
      <c r="S21" s="58" t="n">
        <f aca="false">S14-S17</f>
        <v>3.88748336541565</v>
      </c>
      <c r="T21" s="58" t="n">
        <f aca="false">T14-T17</f>
        <v>3.74886451214337</v>
      </c>
      <c r="U21" s="58" t="n">
        <f aca="false">U14-U17</f>
        <v>3.86516648406414</v>
      </c>
      <c r="V21" s="54" t="n">
        <f aca="false">SUM(J21:U21)</f>
        <v>45.7602398079779</v>
      </c>
      <c r="W21" s="55"/>
    </row>
    <row r="22" customFormat="false" ht="12" hidden="false" customHeight="false" outlineLevel="0" collapsed="false">
      <c r="A22" s="23"/>
      <c r="B22" s="22"/>
      <c r="D22" s="63"/>
      <c r="E22" s="63" t="s">
        <v>48</v>
      </c>
      <c r="F22" s="64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</row>
    <row r="23" customFormat="false" ht="11.25" hidden="false" customHeight="true" outlineLevel="0" collapsed="false">
      <c r="A23" s="23" t="s">
        <v>49</v>
      </c>
      <c r="B23" s="22" t="s">
        <v>23</v>
      </c>
      <c r="D23" s="51" t="s">
        <v>50</v>
      </c>
      <c r="E23" s="52" t="s">
        <v>24</v>
      </c>
      <c r="F23" s="51" t="s">
        <v>51</v>
      </c>
      <c r="G23" s="53"/>
      <c r="H23" s="53"/>
      <c r="I23" s="53" t="n">
        <v>7.29162836377565</v>
      </c>
      <c r="J23" s="53" t="n">
        <f aca="false">'[2]ПЛАН 2022 (к РЭК+БП)'!E34</f>
        <v>5.93738896545491</v>
      </c>
      <c r="K23" s="53" t="n">
        <f aca="false">'[2]ПЛАН 2022 (к РЭК+БП)'!F34</f>
        <v>5.99781784532915</v>
      </c>
      <c r="L23" s="53" t="n">
        <f aca="false">'[2]ПЛАН 2022 (к РЭК+БП)'!G34</f>
        <v>5.78375659773623</v>
      </c>
      <c r="M23" s="53" t="n">
        <f aca="false">'[2]ПЛАН 2022 (к РЭК+БП)'!H34</f>
        <v>5.71905388095254</v>
      </c>
      <c r="N23" s="53" t="n">
        <f aca="false">'[2]ПЛАН 2022 (к РЭК+БП)'!I34</f>
        <v>5.38653263140732</v>
      </c>
      <c r="O23" s="53" t="n">
        <f aca="false">'[2]ПЛАН 2022 (к РЭК+БП)'!J34</f>
        <v>5.2901594977794</v>
      </c>
      <c r="P23" s="53" t="n">
        <f aca="false">'[2]ПЛАН 2022 (к РЭК+БП)'!K34</f>
        <v>5.31191068871005</v>
      </c>
      <c r="Q23" s="53" t="n">
        <f aca="false">'[2]ПЛАН 2022 (к РЭК+БП)'!L34</f>
        <v>5.33970150828441</v>
      </c>
      <c r="R23" s="53" t="n">
        <f aca="false">'[2]ПЛАН 2022 (к РЭК+БП)'!M34</f>
        <v>5.46470532282206</v>
      </c>
      <c r="S23" s="53" t="n">
        <f aca="false">'[2]ПЛАН 2022 (к РЭК+БП)'!N34</f>
        <v>5.57374699009168</v>
      </c>
      <c r="T23" s="53" t="n">
        <f aca="false">'[2]ПЛАН 2022 (к РЭК+БП)'!O34</f>
        <v>5.55401659884264</v>
      </c>
      <c r="U23" s="53" t="n">
        <f aca="false">'[2]ПЛАН 2022 (к РЭК+БП)'!P34</f>
        <v>5.54213902247112</v>
      </c>
      <c r="V23" s="54" t="n">
        <f aca="false">SUM(J23:U23)/12</f>
        <v>5.57507746249013</v>
      </c>
      <c r="W23" s="55"/>
    </row>
    <row r="24" customFormat="false" ht="22.5" hidden="false" customHeight="false" outlineLevel="0" collapsed="false">
      <c r="A24" s="23" t="s">
        <v>52</v>
      </c>
      <c r="B24" s="22" t="s">
        <v>27</v>
      </c>
      <c r="D24" s="51" t="s">
        <v>53</v>
      </c>
      <c r="E24" s="52" t="s">
        <v>28</v>
      </c>
      <c r="F24" s="51" t="s">
        <v>51</v>
      </c>
      <c r="G24" s="56" t="n">
        <f aca="false">SUM(G25:G26)</f>
        <v>0</v>
      </c>
      <c r="H24" s="56" t="n">
        <f aca="false">SUM(H25:H26)</f>
        <v>0</v>
      </c>
      <c r="I24" s="56" t="n">
        <f aca="false">SUM(I25:I26)</f>
        <v>0.316583333333333</v>
      </c>
      <c r="J24" s="56" t="n">
        <f aca="false">SUM(J25:J26)</f>
        <v>0.258</v>
      </c>
      <c r="K24" s="56" t="n">
        <f aca="false">SUM(K25:K26)</f>
        <v>0.26</v>
      </c>
      <c r="L24" s="56" t="n">
        <f aca="false">SUM(L25:L26)</f>
        <v>0.251</v>
      </c>
      <c r="M24" s="56" t="n">
        <f aca="false">SUM(M25:M26)</f>
        <v>0.248</v>
      </c>
      <c r="N24" s="56" t="n">
        <f aca="false">SUM(N25:N26)</f>
        <v>0.234</v>
      </c>
      <c r="O24" s="56" t="n">
        <f aca="false">SUM(O25:O26)</f>
        <v>0.23</v>
      </c>
      <c r="P24" s="56" t="n">
        <f aca="false">SUM(P25:P26)</f>
        <v>0.231</v>
      </c>
      <c r="Q24" s="56" t="n">
        <f aca="false">SUM(Q25:Q26)</f>
        <v>0.232</v>
      </c>
      <c r="R24" s="56" t="n">
        <f aca="false">SUM(R25:R26)</f>
        <v>0.237</v>
      </c>
      <c r="S24" s="56" t="n">
        <f aca="false">SUM(S25:S26)</f>
        <v>0.242</v>
      </c>
      <c r="T24" s="56" t="n">
        <f aca="false">SUM(T25:T26)</f>
        <v>0.241</v>
      </c>
      <c r="U24" s="56" t="n">
        <f aca="false">SUM(U25:U26)</f>
        <v>0.241</v>
      </c>
      <c r="V24" s="56" t="n">
        <f aca="false">SUM(V25:V26)</f>
        <v>0.242083333333333</v>
      </c>
      <c r="W24" s="61"/>
    </row>
    <row r="25" customFormat="false" ht="12" hidden="false" customHeight="false" outlineLevel="0" collapsed="false">
      <c r="A25" s="23" t="s">
        <v>54</v>
      </c>
      <c r="B25" s="22" t="s">
        <v>30</v>
      </c>
      <c r="D25" s="51" t="s">
        <v>55</v>
      </c>
      <c r="E25" s="57" t="s">
        <v>30</v>
      </c>
      <c r="F25" s="51" t="s">
        <v>51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4" t="n">
        <f aca="false">SUM(J25:U25)/12</f>
        <v>0</v>
      </c>
      <c r="W25" s="55"/>
    </row>
    <row r="26" customFormat="false" ht="22.5" hidden="false" customHeight="false" outlineLevel="0" collapsed="false">
      <c r="A26" s="23" t="s">
        <v>56</v>
      </c>
      <c r="B26" s="22" t="s">
        <v>33</v>
      </c>
      <c r="D26" s="51" t="s">
        <v>57</v>
      </c>
      <c r="E26" s="57" t="s">
        <v>33</v>
      </c>
      <c r="F26" s="51" t="s">
        <v>51</v>
      </c>
      <c r="G26" s="58"/>
      <c r="H26" s="58"/>
      <c r="I26" s="58" t="n">
        <v>0.316583333333333</v>
      </c>
      <c r="J26" s="58" t="n">
        <f aca="false">'[2]ПЛАН 2022 (к РЭК+БП)'!E38</f>
        <v>0.258</v>
      </c>
      <c r="K26" s="58" t="n">
        <f aca="false">'[2]ПЛАН 2022 (к РЭК+БП)'!F38</f>
        <v>0.26</v>
      </c>
      <c r="L26" s="58" t="n">
        <f aca="false">'[2]ПЛАН 2022 (к РЭК+БП)'!G38</f>
        <v>0.251</v>
      </c>
      <c r="M26" s="58" t="n">
        <f aca="false">'[2]ПЛАН 2022 (к РЭК+БП)'!H38</f>
        <v>0.248</v>
      </c>
      <c r="N26" s="58" t="n">
        <f aca="false">'[2]ПЛАН 2022 (к РЭК+БП)'!I38</f>
        <v>0.234</v>
      </c>
      <c r="O26" s="58" t="n">
        <f aca="false">'[2]ПЛАН 2022 (к РЭК+БП)'!J38</f>
        <v>0.23</v>
      </c>
      <c r="P26" s="58" t="n">
        <f aca="false">'[2]ПЛАН 2022 (к РЭК+БП)'!K38</f>
        <v>0.231</v>
      </c>
      <c r="Q26" s="58" t="n">
        <f aca="false">'[2]ПЛАН 2022 (к РЭК+БП)'!L38</f>
        <v>0.232</v>
      </c>
      <c r="R26" s="58" t="n">
        <f aca="false">'[2]ПЛАН 2022 (к РЭК+БП)'!M38</f>
        <v>0.237</v>
      </c>
      <c r="S26" s="58" t="n">
        <f aca="false">'[2]ПЛАН 2022 (к РЭК+БП)'!N38</f>
        <v>0.242</v>
      </c>
      <c r="T26" s="58" t="n">
        <f aca="false">'[2]ПЛАН 2022 (к РЭК+БП)'!O38</f>
        <v>0.241</v>
      </c>
      <c r="U26" s="58" t="n">
        <f aca="false">'[2]ПЛАН 2022 (к РЭК+БП)'!P38</f>
        <v>0.241</v>
      </c>
      <c r="V26" s="54" t="n">
        <f aca="false">SUM(J26:U26)/12</f>
        <v>0.242083333333333</v>
      </c>
      <c r="W26" s="55"/>
    </row>
    <row r="27" customFormat="false" ht="12" hidden="false" customHeight="false" outlineLevel="0" collapsed="false">
      <c r="A27" s="23" t="s">
        <v>58</v>
      </c>
      <c r="B27" s="22" t="s">
        <v>36</v>
      </c>
      <c r="D27" s="51" t="s">
        <v>59</v>
      </c>
      <c r="E27" s="59" t="s">
        <v>37</v>
      </c>
      <c r="F27" s="60" t="s">
        <v>38</v>
      </c>
      <c r="G27" s="56" t="n">
        <f aca="false">IF(G23=0,0,G24/G23*100)</f>
        <v>0</v>
      </c>
      <c r="H27" s="56" t="n">
        <f aca="false">IF(H23=0,0,H24/H23*100)</f>
        <v>0</v>
      </c>
      <c r="I27" s="56" t="n">
        <f aca="false">IF(I23=0,0,I24/I23*100)</f>
        <v>4.34173709271991</v>
      </c>
      <c r="J27" s="56" t="n">
        <f aca="false">IF(J23=0,0,J24/J23*100)</f>
        <v>4.34534441824686</v>
      </c>
      <c r="K27" s="56" t="n">
        <f aca="false">IF(K23=0,0,K24/K23*100)</f>
        <v>4.33490990731699</v>
      </c>
      <c r="L27" s="56" t="n">
        <f aca="false">IF(L23=0,0,L24/L23*100)</f>
        <v>4.33974002464491</v>
      </c>
      <c r="M27" s="56" t="n">
        <f aca="false">IF(M23=0,0,M24/M23*100)</f>
        <v>4.33638159671779</v>
      </c>
      <c r="N27" s="56" t="n">
        <f aca="false">IF(N23=0,0,N24/N23*100)</f>
        <v>4.34416750091912</v>
      </c>
      <c r="O27" s="56" t="n">
        <f aca="false">IF(O23=0,0,O24/O23*100)</f>
        <v>4.34769500043514</v>
      </c>
      <c r="P27" s="56" t="n">
        <f aca="false">IF(P23=0,0,P24/P23*100)</f>
        <v>4.34871769382283</v>
      </c>
      <c r="Q27" s="56" t="n">
        <f aca="false">IF(Q23=0,0,Q24/Q23*100)</f>
        <v>4.3448121517665</v>
      </c>
      <c r="R27" s="56" t="n">
        <f aca="false">IF(R23=0,0,R24/R23*100)</f>
        <v>4.33692186493982</v>
      </c>
      <c r="S27" s="56" t="n">
        <f aca="false">IF(S23=0,0,S24/S23*100)</f>
        <v>4.34178301293901</v>
      </c>
      <c r="T27" s="56" t="n">
        <f aca="false">IF(T23=0,0,T24/T23*100)</f>
        <v>4.33920201193169</v>
      </c>
      <c r="U27" s="56" t="n">
        <f aca="false">IF(U23=0,0,U24/U23*100)</f>
        <v>4.34850152662795</v>
      </c>
      <c r="V27" s="56" t="n">
        <f aca="false">IF(V23=0,0,V24/V23*100)</f>
        <v>4.34224160941445</v>
      </c>
      <c r="W27" s="61"/>
    </row>
    <row r="28" customFormat="false" ht="12" hidden="false" customHeight="false" outlineLevel="0" collapsed="false">
      <c r="A28" s="23" t="s">
        <v>60</v>
      </c>
      <c r="B28" s="22" t="s">
        <v>40</v>
      </c>
      <c r="D28" s="51" t="s">
        <v>61</v>
      </c>
      <c r="E28" s="59" t="s">
        <v>62</v>
      </c>
      <c r="F28" s="51" t="s">
        <v>51</v>
      </c>
      <c r="G28" s="56" t="n">
        <f aca="false">G23-G24</f>
        <v>0</v>
      </c>
      <c r="H28" s="56" t="n">
        <f aca="false">H23-H24</f>
        <v>0</v>
      </c>
      <c r="I28" s="56" t="n">
        <f aca="false">I23-I24</f>
        <v>6.97504503044232</v>
      </c>
      <c r="J28" s="56" t="n">
        <f aca="false">J23-J24</f>
        <v>5.67938896545491</v>
      </c>
      <c r="K28" s="56" t="n">
        <f aca="false">K23-K24</f>
        <v>5.73781784532915</v>
      </c>
      <c r="L28" s="56" t="n">
        <f aca="false">L23-L24</f>
        <v>5.53275659773623</v>
      </c>
      <c r="M28" s="56" t="n">
        <f aca="false">M23-M24</f>
        <v>5.47105388095253</v>
      </c>
      <c r="N28" s="56" t="n">
        <f aca="false">N23-N24</f>
        <v>5.15253263140732</v>
      </c>
      <c r="O28" s="56" t="n">
        <f aca="false">O23-O24</f>
        <v>5.0601594977794</v>
      </c>
      <c r="P28" s="56" t="n">
        <f aca="false">P23-P24</f>
        <v>5.08091068871005</v>
      </c>
      <c r="Q28" s="56" t="n">
        <f aca="false">Q23-Q24</f>
        <v>5.10770150828441</v>
      </c>
      <c r="R28" s="56" t="n">
        <f aca="false">R23-R24</f>
        <v>5.22770532282206</v>
      </c>
      <c r="S28" s="56" t="n">
        <f aca="false">S23-S24</f>
        <v>5.33174699009168</v>
      </c>
      <c r="T28" s="56" t="n">
        <f aca="false">T23-T24</f>
        <v>5.31301659884264</v>
      </c>
      <c r="U28" s="56" t="n">
        <f aca="false">U23-U24</f>
        <v>5.30113902247112</v>
      </c>
      <c r="V28" s="54" t="n">
        <f aca="false">SUM(J28:U28)/12</f>
        <v>5.33299412915679</v>
      </c>
      <c r="W28" s="55"/>
    </row>
    <row r="29" customFormat="false" ht="12" hidden="false" customHeight="false" outlineLevel="0" collapsed="false">
      <c r="A29" s="23" t="s">
        <v>63</v>
      </c>
      <c r="B29" s="22" t="s">
        <v>43</v>
      </c>
      <c r="D29" s="51" t="s">
        <v>64</v>
      </c>
      <c r="E29" s="62" t="s">
        <v>43</v>
      </c>
      <c r="F29" s="51" t="s">
        <v>51</v>
      </c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4" t="n">
        <f aca="false">SUM(J29:U29)/12</f>
        <v>0</v>
      </c>
      <c r="W29" s="55"/>
    </row>
    <row r="30" customFormat="false" ht="22.5" hidden="false" customHeight="false" outlineLevel="0" collapsed="false">
      <c r="A30" s="23" t="s">
        <v>65</v>
      </c>
      <c r="B30" s="22" t="s">
        <v>46</v>
      </c>
      <c r="D30" s="51" t="s">
        <v>66</v>
      </c>
      <c r="E30" s="62" t="s">
        <v>46</v>
      </c>
      <c r="F30" s="51" t="s">
        <v>51</v>
      </c>
      <c r="G30" s="58" t="n">
        <f aca="false">G23-G26</f>
        <v>0</v>
      </c>
      <c r="H30" s="58" t="n">
        <f aca="false">H23-H26</f>
        <v>0</v>
      </c>
      <c r="I30" s="58" t="n">
        <f aca="false">I23-I26</f>
        <v>6.97504503044232</v>
      </c>
      <c r="J30" s="58" t="n">
        <f aca="false">J23-J26</f>
        <v>5.67938896545491</v>
      </c>
      <c r="K30" s="58" t="n">
        <f aca="false">K23-K26</f>
        <v>5.73781784532915</v>
      </c>
      <c r="L30" s="58" t="n">
        <f aca="false">L23-L26</f>
        <v>5.53275659773623</v>
      </c>
      <c r="M30" s="58" t="n">
        <f aca="false">M23-M26</f>
        <v>5.47105388095253</v>
      </c>
      <c r="N30" s="58" t="n">
        <f aca="false">N23-N26</f>
        <v>5.15253263140732</v>
      </c>
      <c r="O30" s="58" t="n">
        <f aca="false">O23-O26</f>
        <v>5.0601594977794</v>
      </c>
      <c r="P30" s="58" t="n">
        <f aca="false">P23-P26</f>
        <v>5.08091068871005</v>
      </c>
      <c r="Q30" s="58" t="n">
        <f aca="false">Q23-Q26</f>
        <v>5.10770150828441</v>
      </c>
      <c r="R30" s="58" t="n">
        <f aca="false">R23-R26</f>
        <v>5.22770532282206</v>
      </c>
      <c r="S30" s="58" t="n">
        <f aca="false">S23-S26</f>
        <v>5.33174699009168</v>
      </c>
      <c r="T30" s="58" t="n">
        <f aca="false">T23-T26</f>
        <v>5.31301659884264</v>
      </c>
      <c r="U30" s="58" t="n">
        <f aca="false">U23-U26</f>
        <v>5.30113902247112</v>
      </c>
      <c r="V30" s="54" t="n">
        <f aca="false">SUM(J30:U30)/12</f>
        <v>5.33299412915679</v>
      </c>
      <c r="W30" s="55"/>
    </row>
    <row r="31" customFormat="false" ht="12" hidden="false" customHeight="false" outlineLevel="0" collapsed="false">
      <c r="A31" s="23" t="s">
        <v>67</v>
      </c>
      <c r="B31" s="22" t="s">
        <v>68</v>
      </c>
      <c r="D31" s="51" t="s">
        <v>69</v>
      </c>
      <c r="E31" s="52" t="s">
        <v>70</v>
      </c>
      <c r="F31" s="60" t="s">
        <v>51</v>
      </c>
      <c r="G31" s="56" t="n">
        <f aca="false">SUM(G32:G33)</f>
        <v>0</v>
      </c>
      <c r="H31" s="56" t="n">
        <f aca="false">SUM(H32:H33)</f>
        <v>0</v>
      </c>
      <c r="I31" s="56" t="n">
        <f aca="false">SUM(I32:I33)</f>
        <v>6.97504503044232</v>
      </c>
      <c r="J31" s="56" t="n">
        <f aca="false">SUM(J32:J33)</f>
        <v>5.67938896545491</v>
      </c>
      <c r="K31" s="56" t="n">
        <f aca="false">SUM(K32:K33)</f>
        <v>5.73781784532915</v>
      </c>
      <c r="L31" s="56" t="n">
        <f aca="false">SUM(L32:L33)</f>
        <v>5.53275659773623</v>
      </c>
      <c r="M31" s="56" t="n">
        <f aca="false">SUM(M32:M33)</f>
        <v>5.47105388095253</v>
      </c>
      <c r="N31" s="56" t="n">
        <f aca="false">SUM(N32:N33)</f>
        <v>5.15253263140732</v>
      </c>
      <c r="O31" s="56" t="n">
        <f aca="false">SUM(O32:O33)</f>
        <v>5.0601594977794</v>
      </c>
      <c r="P31" s="56" t="n">
        <f aca="false">SUM(P32:P33)</f>
        <v>5.08091068871005</v>
      </c>
      <c r="Q31" s="56" t="n">
        <f aca="false">SUM(Q32:Q33)</f>
        <v>5.10770150828441</v>
      </c>
      <c r="R31" s="56" t="n">
        <f aca="false">SUM(R32:R33)</f>
        <v>5.22770532282206</v>
      </c>
      <c r="S31" s="56" t="n">
        <f aca="false">SUM(S32:S33)</f>
        <v>5.33174699009168</v>
      </c>
      <c r="T31" s="56" t="n">
        <f aca="false">SUM(T32:T33)</f>
        <v>5.31301659884264</v>
      </c>
      <c r="U31" s="56" t="n">
        <f aca="false">SUM(U32:U33)</f>
        <v>5.30113902247112</v>
      </c>
      <c r="V31" s="56" t="n">
        <f aca="false">SUM(V32:V33)</f>
        <v>5.33299412915679</v>
      </c>
      <c r="W31" s="61"/>
    </row>
    <row r="32" customFormat="false" ht="12" hidden="false" customHeight="false" outlineLevel="0" collapsed="false">
      <c r="A32" s="23" t="s">
        <v>71</v>
      </c>
      <c r="B32" s="22" t="s">
        <v>30</v>
      </c>
      <c r="D32" s="51" t="s">
        <v>72</v>
      </c>
      <c r="E32" s="57" t="s">
        <v>30</v>
      </c>
      <c r="F32" s="60" t="s">
        <v>51</v>
      </c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4" t="n">
        <f aca="false">SUM(J32:U32)/12</f>
        <v>0</v>
      </c>
      <c r="W32" s="55"/>
    </row>
    <row r="33" customFormat="false" ht="12" hidden="false" customHeight="true" outlineLevel="0" collapsed="false">
      <c r="A33" s="23" t="s">
        <v>73</v>
      </c>
      <c r="B33" s="22" t="s">
        <v>74</v>
      </c>
      <c r="D33" s="51" t="s">
        <v>75</v>
      </c>
      <c r="E33" s="66" t="str">
        <f aca="false">"сторонних потребителей (субабонентов)"&amp;IF(regionException_flag=1,", в т.ч.","")</f>
        <v>сторонних потребителей (субабонентов)</v>
      </c>
      <c r="F33" s="60" t="s">
        <v>51</v>
      </c>
      <c r="G33" s="56" t="n">
        <f aca="false">[1]Субабоненты!H13</f>
        <v>0</v>
      </c>
      <c r="H33" s="56" t="n">
        <f aca="false">[1]Субабоненты!I13</f>
        <v>0</v>
      </c>
      <c r="I33" s="56" t="n">
        <f aca="false">[1]Субабоненты!J13</f>
        <v>6.97504503044232</v>
      </c>
      <c r="J33" s="56" t="n">
        <f aca="false">[1]Субабоненты!K13</f>
        <v>5.67938896545491</v>
      </c>
      <c r="K33" s="56" t="n">
        <f aca="false">[1]Субабоненты!L13</f>
        <v>5.73781784532915</v>
      </c>
      <c r="L33" s="56" t="n">
        <f aca="false">[1]Субабоненты!M13</f>
        <v>5.53275659773623</v>
      </c>
      <c r="M33" s="56" t="n">
        <f aca="false">[1]Субабоненты!N13</f>
        <v>5.47105388095253</v>
      </c>
      <c r="N33" s="56" t="n">
        <f aca="false">[1]Субабоненты!O13</f>
        <v>5.15253263140732</v>
      </c>
      <c r="O33" s="56" t="n">
        <f aca="false">[1]Субабоненты!P13</f>
        <v>5.0601594977794</v>
      </c>
      <c r="P33" s="56" t="n">
        <f aca="false">[1]Субабоненты!Q13</f>
        <v>5.08091068871005</v>
      </c>
      <c r="Q33" s="56" t="n">
        <f aca="false">[1]Субабоненты!R13</f>
        <v>5.10770150828441</v>
      </c>
      <c r="R33" s="56" t="n">
        <f aca="false">[1]Субабоненты!S13</f>
        <v>5.22770532282206</v>
      </c>
      <c r="S33" s="56" t="n">
        <f aca="false">[1]Субабоненты!T13</f>
        <v>5.33174699009168</v>
      </c>
      <c r="T33" s="56" t="n">
        <f aca="false">[1]Субабоненты!U13</f>
        <v>5.31301659884264</v>
      </c>
      <c r="U33" s="56" t="n">
        <f aca="false">[1]Субабоненты!V13</f>
        <v>5.30113902247112</v>
      </c>
      <c r="V33" s="56" t="n">
        <f aca="false">[1]Субабоненты!W13</f>
        <v>5.33299412915679</v>
      </c>
      <c r="W33" s="61"/>
    </row>
    <row r="34" s="71" customFormat="true" ht="15" hidden="true" customHeight="false" outlineLevel="0" collapsed="false">
      <c r="A34" s="67"/>
      <c r="B34" s="11"/>
      <c r="C34" s="68"/>
      <c r="D34" s="69"/>
      <c r="E34" s="70"/>
      <c r="F34" s="40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55"/>
      <c r="W34" s="55"/>
    </row>
    <row r="35" s="5" customFormat="true" ht="15" hidden="true" customHeight="false" outlineLevel="0" collapsed="false">
      <c r="A35" s="23"/>
      <c r="B35" s="22"/>
      <c r="C35" s="3"/>
      <c r="D35" s="43" t="s">
        <v>76</v>
      </c>
      <c r="E35" s="44"/>
      <c r="F35" s="45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7"/>
      <c r="W35" s="47"/>
    </row>
    <row r="36" s="75" customFormat="true" ht="15" hidden="true" customHeight="false" outlineLevel="0" collapsed="false">
      <c r="A36" s="67"/>
      <c r="B36" s="11"/>
      <c r="C36" s="68"/>
      <c r="D36" s="72"/>
      <c r="E36" s="38"/>
      <c r="F36" s="73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</row>
    <row r="37" s="75" customFormat="true" ht="15" hidden="true" customHeight="false" outlineLevel="0" collapsed="false">
      <c r="A37" s="67"/>
      <c r="B37" s="11"/>
      <c r="C37" s="68"/>
      <c r="D37" s="72"/>
      <c r="E37" s="38"/>
      <c r="F37" s="73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customFormat="false" ht="3" hidden="false" customHeight="true" outlineLevel="0" collapsed="false">
      <c r="A38" s="23"/>
      <c r="B38" s="22"/>
      <c r="E38" s="76"/>
    </row>
    <row r="39" customFormat="false" ht="20.25" hidden="false" customHeight="true" outlineLevel="0" collapsed="false">
      <c r="A39" s="23"/>
      <c r="B39" s="22"/>
      <c r="D39" s="77" t="s">
        <v>77</v>
      </c>
      <c r="E39" s="77"/>
      <c r="F39" s="77"/>
      <c r="G39" s="77"/>
      <c r="H39" s="78"/>
      <c r="I39" s="78"/>
      <c r="J39" s="78"/>
      <c r="M39" s="79"/>
      <c r="N39" s="79"/>
      <c r="O39" s="79"/>
      <c r="P39" s="79"/>
    </row>
    <row r="40" customFormat="false" ht="12" hidden="false" customHeight="false" outlineLevel="0" collapsed="false">
      <c r="A40" s="23"/>
      <c r="B40" s="22"/>
      <c r="E40" s="80"/>
      <c r="F40" s="81"/>
      <c r="G40" s="82"/>
      <c r="H40" s="82"/>
      <c r="I40" s="82"/>
      <c r="J40" s="82"/>
    </row>
    <row r="41" customFormat="false" ht="19.5" hidden="false" customHeight="true" outlineLevel="0" collapsed="false">
      <c r="A41" s="23"/>
      <c r="B41" s="22"/>
      <c r="D41" s="77" t="s">
        <v>78</v>
      </c>
      <c r="E41" s="77"/>
      <c r="F41" s="77"/>
      <c r="G41" s="77"/>
      <c r="H41" s="77"/>
      <c r="I41" s="77"/>
      <c r="J41" s="77"/>
      <c r="K41" s="77"/>
      <c r="M41" s="79"/>
      <c r="N41" s="79"/>
      <c r="O41" s="79"/>
      <c r="P41" s="79"/>
    </row>
    <row r="42" customFormat="false" ht="12" hidden="false" customHeight="true" outlineLevel="0" collapsed="false">
      <c r="D42" s="83"/>
      <c r="E42" s="83"/>
      <c r="F42" s="83"/>
      <c r="G42" s="83"/>
      <c r="H42" s="84"/>
      <c r="I42" s="84"/>
      <c r="J42" s="84"/>
    </row>
    <row r="43" customFormat="false" ht="12" hidden="false" customHeight="false" outlineLevel="0" collapsed="false">
      <c r="E43" s="85"/>
    </row>
  </sheetData>
  <sheetProtection sheet="true" password="bc0d" objects="true" scenarios="true" formatColumns="false" formatRows="false"/>
  <mergeCells count="6">
    <mergeCell ref="D8:J8"/>
    <mergeCell ref="D39:G39"/>
    <mergeCell ref="M39:P39"/>
    <mergeCell ref="D41:K41"/>
    <mergeCell ref="M41:P41"/>
    <mergeCell ref="D42:G42"/>
  </mergeCells>
  <dataValidations count="1">
    <dataValidation allowBlank="true" errorStyle="stop" operator="between" showDropDown="false" showErrorMessage="true" showInputMessage="false" sqref="G12:W12 G14:W37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9:26:07Z</dcterms:created>
  <dc:creator>Орешкина Анна Сергеевна</dc:creator>
  <dc:description/>
  <dc:language>en-US</dc:language>
  <cp:lastModifiedBy>Орешкина Анна Сергеевна</cp:lastModifiedBy>
  <dcterms:modified xsi:type="dcterms:W3CDTF">2023-02-27T09:32:06Z</dcterms:modified>
  <cp:revision>0</cp:revision>
  <dc:subject/>
  <dc:title/>
</cp:coreProperties>
</file>