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 (2022)" sheetId="1" state="visible" r:id="rId2"/>
    <sheet name="Тюмень (2021)" sheetId="2" state="visible" r:id="rId3"/>
    <sheet name="Тюмень (2020)" sheetId="3" state="visible" r:id="rId4"/>
    <sheet name="Тюмень (2019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0" name="_xlnm._FilterDatabase" vbProcedure="false">'Тюмень (2022)'!$A$17:$D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0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затрат на материалы для выполнения работ по капитальному  ремонту собственными силами; рост расходов на спецодежду в связи с изменением в методике списания, на расходы списывается полная стоимость по факту выдачи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индексация заработной платы с 01.04.2022 на 7,5%, доведение размера оплаты труда до МРОТ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экономия по факту затрат на 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экономия по факту  направления в командировки</t>
  </si>
  <si>
    <t xml:space="preserve">1.1.3.3.7</t>
  </si>
  <si>
    <t xml:space="preserve">Расходы на подготовку кадров</t>
  </si>
  <si>
    <t xml:space="preserve">экономия по факту обучения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учтены расходы на ДМС и  страхование работников в негосударственном пенсионном фонде 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уровень индексации подконтрольных расходов не покрывает рост цен на транспортные услуги, оказание услуг на проживание работников Общества в вахтовых поселках, компенсационных выплат персоналу и расходов соц.характера, рост цен превышает коэффициент инфляции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уровень индексации подконтрольных расходов не покрывает рост расходов на выплаты социального характера, предусмотренные коллективным договором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изменение балансовой стоимости имущества в связи с применением с 01.01.2022г.  ФСБУ 6/2020 «Основные средства», 
в плане расчет по максимальному СПИ с , факт по СПИ принятому в Обществе</t>
  </si>
  <si>
    <t xml:space="preserve">1.2.4</t>
  </si>
  <si>
    <t xml:space="preserve">отчисления на социальные нужды</t>
  </si>
  <si>
    <t xml:space="preserve">в связи с индексацией заработной плат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получение прибыли в связи с включением в НВВ 2022 года выпадающих доходов за 2020 год в размере 10 534,93 тыс.руб.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Увеличение кол-ва заявок на тп по сравнению с прошлым годом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ост расходов на спецодежду в связи с изменением в методике списания, на расходы списывается полная стоимость по факту выдачи</t>
  </si>
  <si>
    <t xml:space="preserve">согласно фактической трудоемкости выполненных работ собственными силами</t>
  </si>
  <si>
    <t xml:space="preserve">экономия по факту  направления в командировки всвязи с ограничениями по COVID-19</t>
  </si>
  <si>
    <t xml:space="preserve">по факту обучения</t>
  </si>
  <si>
    <t xml:space="preserve">Ошибочно отражены в учете  расходы на вырубку поросли в Томском регионе деятельности Общества (2,9млн.руб.). 
Недостаточный базовый уровень транспортных расходов, расходов на проживание работников Общества в вахтовых поселках, компенсационных выплат персоналу и расходов соц.характера. 
Рост цен превышает коэффициент инфляции</t>
  </si>
  <si>
    <t xml:space="preserve">в плане не учтены расходы, связанные с пандемией коронавирусной инфекции</t>
  </si>
  <si>
    <t xml:space="preserve">План установлен по максимальному СПИ арендованного имущества, факт по заключенным договорам аренды.</t>
  </si>
  <si>
    <t xml:space="preserve">Согласно фактически поданных заявок.</t>
  </si>
  <si>
    <t xml:space="preserve">Произведено перемещение части арендованного имущества из ДТРТО в РЭК ХМАО            
</t>
  </si>
  <si>
    <t xml:space="preserve">Произведено перемещение части арендованного имущества из ДТРТО в РЭК ХМАО</t>
  </si>
  <si>
    <t xml:space="preserve">Рост расходов на спецодежду, связи с изменением перечня </t>
  </si>
  <si>
    <t xml:space="preserve">экономия по итогам закупочных процедур</t>
  </si>
  <si>
    <t xml:space="preserve">экономия по  обучению</t>
  </si>
  <si>
    <t xml:space="preserve">в плане не учтены расходы на страхование работников в негосударственном пенсионном фонде </t>
  </si>
  <si>
    <t xml:space="preserve">Произведено перемещение части арендованного имущества из РЭК-ХМАО-Югры в ДТРТО</t>
  </si>
  <si>
    <t xml:space="preserve">2015</t>
  </si>
  <si>
    <t xml:space="preserve">2019</t>
  </si>
  <si>
    <t xml:space="preserve">изменение соц.политики Обще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000"/>
    <numFmt numFmtId="170" formatCode="0.00"/>
    <numFmt numFmtId="171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4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_%20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1&#1075;&#1086;&#1076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9;&#1090;&#1074;&#1077;&#1088;&#1078;&#1076;&#1077;&#1085;&#1085;&#1099;&#1077;%20&#1090;&#1072;&#1088;&#1080;&#1092;&#1099;/&#1057;&#1074;&#1086;&#1076;%20&#1089;&#1084;&#1077;&#1090;%20&#1091;&#1090;&#1074;&#1077;&#1088;&#1076;&#1078;&#1077;&#1085;&#1086;%20&#1085;&#1072;%202019&#1075;.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41;&#1072;&#1083;&#1072;&#1085;&#1089;&#1099;/KOTEL.POTERI.NET.FACT.5.72-2019%20&#1043;&#1054;&#10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2%20&#1075;&#1086;&#1076;/2.&#1041;&#1055;_II/&#1055;&#1058;&#1059;/&#1055;&#1088;&#1086;&#1077;&#1082;&#1090;%20&#1041;&#1055;%202022_&#1055;&#1058;&#1059;_&#1087;&#1086;%20&#1090;&#1072;&#1088;&#1080;&#1092;&#1072;&#1084;_&#1050;&#1054;&#1056;&#1056;%20&#1086;&#1073;&#1098;&#1077;&#1084;&#1099;%20&#1058;&#1042;&#105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2/&#1054;&#1090;&#1095;&#1077;&#1090;&#1099;%20&#1087;&#1088;&#1086;&#1095;&#1080;&#1077;%202022/4%20&#1092;.46,%2023-&#1053;/&#1055;&#1077;&#1088;&#1077;&#1076;&#1072;&#1095;&#1072;%20&#1058;&#1069;&#1050;/46EP.STX,%20&#1058;&#1102;&#1084;&#1077;&#1085;&#1100;%20-%202022%20&#1043;&#1054;&#1044;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_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41;&#1091;&#1093;&#1075;&#1072;&#1083;&#1090;&#1077;&#1088;&#1089;&#1082;&#1072;&#1103;%20&#1086;&#1090;&#1095;&#1077;&#1090;&#1085;&#1086;&#1089;&#1090;&#1100;/&#1060;1,3,5,12_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102;&#1084;&#1077;&#1085;&#1100;%20&#1086;&#1090;%20&#1047;&#1074;&#1077;&#1088;&#1077;&#1074;&#1086;&#108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2&#1075;&#1086;&#107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ЕКТ 2021"/>
      <sheetName val="ЕКТ 2023"/>
      <sheetName val="15 смета с расшифр.цеховых"/>
      <sheetName val="вспомогат.произ-во "/>
      <sheetName val="вспомогат.произ-во 2022"/>
      <sheetName val="ф.1 2020"/>
      <sheetName val="потери факт 2021"/>
      <sheetName val="услуга факт 2021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</sheetNames>
    <sheetDataSet>
      <sheetData sheetId="0">
        <row r="21">
          <cell r="Q21">
            <v>564.6938918233</v>
          </cell>
          <cell r="R21">
            <v>2231.20674</v>
          </cell>
        </row>
        <row r="22">
          <cell r="Q22">
            <v>2543.23036634573</v>
          </cell>
          <cell r="R22">
            <v>2456.55126</v>
          </cell>
        </row>
        <row r="23">
          <cell r="Q23">
            <v>7549.11319452245</v>
          </cell>
          <cell r="R23">
            <v>9012.63103</v>
          </cell>
        </row>
        <row r="27">
          <cell r="Q27">
            <v>35.5095737141293</v>
          </cell>
          <cell r="R27">
            <v>30.10171</v>
          </cell>
        </row>
        <row r="33">
          <cell r="Q33">
            <v>16.3994083785658</v>
          </cell>
          <cell r="R33">
            <v>11.17159</v>
          </cell>
        </row>
        <row r="34">
          <cell r="Q34">
            <v>6.42057806869055</v>
          </cell>
          <cell r="R34">
            <v>3.69306</v>
          </cell>
        </row>
        <row r="36">
          <cell r="Q36">
            <v>0.00712836775132787</v>
          </cell>
          <cell r="R36">
            <v>308.2032</v>
          </cell>
        </row>
        <row r="37">
          <cell r="Q37">
            <v>3787.45953653851</v>
          </cell>
          <cell r="R37">
            <v>5609.60843</v>
          </cell>
        </row>
        <row r="39">
          <cell r="Q39">
            <v>55.8803345874569</v>
          </cell>
          <cell r="R39">
            <v>113.250961172396</v>
          </cell>
        </row>
        <row r="51">
          <cell r="Q51">
            <v>151.92942</v>
          </cell>
          <cell r="R51">
            <v>218.98295</v>
          </cell>
        </row>
        <row r="62">
          <cell r="Q62">
            <v>2274.58756972938</v>
          </cell>
          <cell r="R62">
            <v>2759.5214</v>
          </cell>
        </row>
        <row r="67">
          <cell r="R67">
            <v>466.422971705752</v>
          </cell>
        </row>
        <row r="96">
          <cell r="Q96">
            <v>6700.07958523661</v>
          </cell>
          <cell r="R96">
            <v>7049.89671</v>
          </cell>
        </row>
        <row r="104">
          <cell r="Q104">
            <v>10534.9254459539</v>
          </cell>
          <cell r="R104">
            <v>0</v>
          </cell>
        </row>
        <row r="106">
          <cell r="Q106">
            <v>27520.1564480299</v>
          </cell>
          <cell r="R106">
            <v>23221.34530287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8">
          <cell r="H28">
            <v>1129.502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3 свод 2019"/>
      <sheetName val="ф.3 без АУ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  <sheetName val="P 2.1"/>
      <sheetName val="P2.2"/>
      <sheetName val="16"/>
      <sheetName val="Лист5"/>
    </sheetNames>
    <sheetDataSet>
      <sheetData sheetId="0">
        <row r="21">
          <cell r="I21">
            <v>413.22586644296</v>
          </cell>
          <cell r="J21">
            <v>542.6422</v>
          </cell>
        </row>
        <row r="22">
          <cell r="I22">
            <v>1399.77494456136</v>
          </cell>
          <cell r="J22">
            <v>1976.24642</v>
          </cell>
        </row>
        <row r="23">
          <cell r="I23">
            <v>8391.34000895722</v>
          </cell>
          <cell r="J23">
            <v>7254.31767</v>
          </cell>
        </row>
        <row r="27">
          <cell r="I27">
            <v>54.231439</v>
          </cell>
          <cell r="J27">
            <v>34.1229</v>
          </cell>
        </row>
        <row r="33">
          <cell r="I33">
            <v>73.458488</v>
          </cell>
          <cell r="J33">
            <v>18.22956</v>
          </cell>
        </row>
        <row r="34">
          <cell r="I34">
            <v>44.7751806</v>
          </cell>
          <cell r="J34">
            <v>6.16985</v>
          </cell>
        </row>
        <row r="36">
          <cell r="I36">
            <v>70.4783583797511</v>
          </cell>
          <cell r="J36">
            <v>168.88668</v>
          </cell>
        </row>
        <row r="37">
          <cell r="I37">
            <v>3673.4692965979</v>
          </cell>
          <cell r="J37">
            <v>3800.19677</v>
          </cell>
        </row>
        <row r="39">
          <cell r="I39">
            <v>69.5314895517938</v>
          </cell>
          <cell r="J39">
            <v>105.849075754506</v>
          </cell>
        </row>
        <row r="51">
          <cell r="I51">
            <v>238.887567362769</v>
          </cell>
          <cell r="J51">
            <v>209.02451</v>
          </cell>
        </row>
        <row r="62">
          <cell r="I62">
            <v>2438.52340660297</v>
          </cell>
          <cell r="J62">
            <v>2194.18707</v>
          </cell>
        </row>
        <row r="67">
          <cell r="J67">
            <v>213.334246451638</v>
          </cell>
        </row>
        <row r="95">
          <cell r="I95">
            <v>1059.29966811618</v>
          </cell>
        </row>
        <row r="96">
          <cell r="I96">
            <v>-589.64828540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Томск ПОСЛЕДНЯЯ"/>
      <sheetName val="Передача Томск НОВАЯ от 21.01."/>
      <sheetName val="Кор. Томск ПОСЛЕДНЯЯ"/>
      <sheetName val="Передача Томск кор. от 21.01."/>
      <sheetName val="Передача Томск смета"/>
      <sheetName val="Передача томск тар."/>
      <sheetName val="Передача Томск Кор."/>
      <sheetName val="Передача Тюмень смета"/>
      <sheetName val="Передача Тюмень тар."/>
      <sheetName val="Томск тепло 19"/>
      <sheetName val="Томск ВО 19"/>
      <sheetName val="Томск ВС подъем 19"/>
      <sheetName val="Томск ВС тех.19"/>
      <sheetName val="Томск ВС пит.19"/>
      <sheetName val="ХМАО тепло 19-23"/>
      <sheetName val="ХМАО тепло тар. 19-23"/>
      <sheetName val="ХМАО теп.смета 19-23"/>
      <sheetName val="ХМАО ВС 19-23"/>
      <sheetName val="ХМАО ВС тар. 19-23"/>
      <sheetName val="ХМАО ВС под. 19"/>
      <sheetName val="ХМАО ВО 19"/>
      <sheetName val="ХМАО ВО 20"/>
      <sheetName val="ХМАО ВО 21"/>
      <sheetName val="ХМАО ВО 22"/>
      <sheetName val="ХМАО ВО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AF16">
            <v>5212.388622548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>
        <row r="20">
          <cell r="S20">
            <v>5945.612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753.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6">
          <cell r="H46">
            <v>2624.4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ЕКТ 2021"/>
      <sheetName val="ЕКТ 2023"/>
      <sheetName val="15 смета с расшифр.цеховых"/>
      <sheetName val="вспомогат.произ-во "/>
      <sheetName val="вспомогат.произ-во 2021"/>
      <sheetName val="ф.1 2020"/>
      <sheetName val="потери факт 2021"/>
      <sheetName val="услуга факт 2021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  <sheetName val="потери факт 2020"/>
      <sheetName val="услуга факт 2020"/>
      <sheetName val="протокол"/>
      <sheetName val="расчсет ОРЕХ МУ 421-э"/>
    </sheetNames>
    <sheetDataSet>
      <sheetData sheetId="0">
        <row r="21">
          <cell r="N21">
            <v>565.48025149463</v>
          </cell>
          <cell r="O21">
            <v>1678.94816</v>
          </cell>
        </row>
        <row r="22">
          <cell r="N22">
            <v>2546.77192013966</v>
          </cell>
          <cell r="O22">
            <v>2147.96176</v>
          </cell>
        </row>
        <row r="23">
          <cell r="N23">
            <v>7559.62564782933</v>
          </cell>
          <cell r="O23">
            <v>8373.39718</v>
          </cell>
        </row>
        <row r="27">
          <cell r="N27">
            <v>35.5590222686811</v>
          </cell>
          <cell r="O27">
            <v>33.57649</v>
          </cell>
        </row>
        <row r="33">
          <cell r="N33">
            <v>16.422245235081</v>
          </cell>
          <cell r="O33">
            <v>4.53915</v>
          </cell>
        </row>
        <row r="34">
          <cell r="N34">
            <v>6.42951899001615</v>
          </cell>
          <cell r="O34">
            <v>7.84118</v>
          </cell>
        </row>
        <row r="36">
          <cell r="N36">
            <v>0.00713829429915</v>
          </cell>
          <cell r="O36">
            <v>340.32943</v>
          </cell>
        </row>
        <row r="37">
          <cell r="N37">
            <v>3792.73373107019</v>
          </cell>
          <cell r="O37">
            <v>7734.30943</v>
          </cell>
        </row>
        <row r="39">
          <cell r="N39">
            <v>55.9581502716289</v>
          </cell>
          <cell r="O39">
            <v>327.633864120582</v>
          </cell>
        </row>
        <row r="51">
          <cell r="N51">
            <v>78.7169271724325</v>
          </cell>
          <cell r="O51">
            <v>222.99385</v>
          </cell>
        </row>
        <row r="62">
          <cell r="N62">
            <v>2286.55150689482</v>
          </cell>
          <cell r="O62">
            <v>2599.10789</v>
          </cell>
        </row>
        <row r="100">
          <cell r="N100">
            <v>202.420897074562</v>
          </cell>
        </row>
        <row r="102">
          <cell r="N102">
            <v>17146.6769567353</v>
          </cell>
          <cell r="O102">
            <v>23470.6383841206</v>
          </cell>
        </row>
      </sheetData>
      <sheetData sheetId="1"/>
      <sheetData sheetId="2">
        <row r="15">
          <cell r="O15">
            <v>6213.737319683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3 по сч."/>
      <sheetName val="ф.3 свод"/>
      <sheetName val="ф3 без АУП"/>
      <sheetName val="ф5"/>
      <sheetName val="ф12"/>
      <sheetName val="ф1"/>
    </sheetNames>
    <sheetDataSet>
      <sheetData sheetId="0">
        <row r="102">
          <cell r="AM102">
            <v>6092047.8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юмень (2021)"/>
      <sheetName val="2020"/>
      <sheetName val="2019"/>
    </sheetNames>
    <sheetDataSet>
      <sheetData sheetId="0">
        <row r="62">
          <cell r="BT62">
            <v>2381.451</v>
          </cell>
        </row>
        <row r="62">
          <cell r="CD62">
            <v>2473.90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ф.3 без АУ 2019"/>
      <sheetName val="ф3 свод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</sheetNames>
    <sheetDataSet>
      <sheetData sheetId="0">
        <row r="21">
          <cell r="L21">
            <v>412.853963163161</v>
          </cell>
          <cell r="M21">
            <v>962.47823</v>
          </cell>
        </row>
        <row r="22">
          <cell r="L22">
            <v>1398.51514711125</v>
          </cell>
          <cell r="M22">
            <v>1489.28854</v>
          </cell>
        </row>
        <row r="23">
          <cell r="L23">
            <v>8383.78780294916</v>
          </cell>
          <cell r="M23">
            <v>7332.79984</v>
          </cell>
        </row>
        <row r="27">
          <cell r="L27">
            <v>54.1826307049</v>
          </cell>
          <cell r="M27">
            <v>30.5292</v>
          </cell>
        </row>
        <row r="33">
          <cell r="L33">
            <v>73.3923753608</v>
          </cell>
          <cell r="M33">
            <v>2.29598</v>
          </cell>
        </row>
        <row r="34">
          <cell r="L34">
            <v>44.73488293746</v>
          </cell>
          <cell r="M34">
            <v>8.07433</v>
          </cell>
        </row>
        <row r="36">
          <cell r="L36">
            <v>70.4149278572093</v>
          </cell>
          <cell r="M36">
            <v>194.04729</v>
          </cell>
        </row>
        <row r="37">
          <cell r="L37">
            <v>3670.16317423096</v>
          </cell>
          <cell r="M37">
            <v>3665.84032</v>
          </cell>
        </row>
        <row r="39">
          <cell r="L39">
            <v>69.4689112111972</v>
          </cell>
          <cell r="M39">
            <v>726.005429375942</v>
          </cell>
        </row>
        <row r="51">
          <cell r="L51">
            <v>172.800237168336</v>
          </cell>
          <cell r="M51">
            <v>151.92942</v>
          </cell>
        </row>
        <row r="62">
          <cell r="L62">
            <v>2549.50987087684</v>
          </cell>
          <cell r="M62">
            <v>2214.16437</v>
          </cell>
        </row>
        <row r="67">
          <cell r="M67">
            <v>-1253.33896425735</v>
          </cell>
        </row>
        <row r="100">
          <cell r="L100">
            <v>962.600522403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70">
          <cell r="AM470">
            <v>2746351.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20-24 КОР.06.05 "/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  <sheetName val="Тепло Томск,ДТР на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O15">
            <v>6017.184838405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397.75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1" ySplit="17" topLeftCell="BT60" activePane="bottomRight" state="frozen"/>
      <selection pane="topLeft" activeCell="A1" activeCellId="0" sqref="A1"/>
      <selection pane="topRight" activeCell="BT1" activeCellId="0" sqref="BT1"/>
      <selection pane="bottomLeft" activeCell="A60" activeCellId="0" sqref="A60"/>
      <selection pane="bottomRight" activeCell="DI87" activeCellId="0" sqref="DI8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false" outlineLevel="0" max="110" min="110" style="1" width="23.56"/>
    <col collapsed="false" customWidth="true" hidden="false" outlineLevel="0" max="111" min="111" style="1" width="20.99"/>
    <col collapsed="false" customWidth="true" hidden="false" outlineLevel="0" max="112" min="112" style="1" width="25.7"/>
    <col collapsed="false" customWidth="true" hidden="false" outlineLevel="0" max="113" min="113" style="1" width="20.56"/>
    <col collapsed="false" customWidth="true" hidden="false" outlineLevel="0" max="114" min="114" style="1" width="29.41"/>
    <col collapsed="false" customWidth="false" hidden="false" outlineLevel="0" max="257" min="115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2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27520.1564480299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23221.3453028782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8" t="n">
        <f aca="false">CD18/BT18-1</f>
        <v>-0.156205912319931</v>
      </c>
      <c r="DF18" s="29" t="n">
        <f aca="false">'[1]сводный расчет'!$Q$106-BT18</f>
        <v>0</v>
      </c>
      <c r="DG18" s="29" t="n">
        <f aca="false">'[1]сводный расчет'!$R$106-CD18</f>
        <v>0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558.7140123466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19776.4179811724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8" t="n">
        <f aca="false">CD19/BT19-1</f>
        <v>0.358390443304327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3107.92425816903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4687.75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8" t="n">
        <f aca="false">CD20/BT20-1</f>
        <v>0.508324402590717</v>
      </c>
    </row>
    <row r="21" s="16" customFormat="true" ht="57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1]сводный расчет'!$Q$21</f>
        <v>564.6938918233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1]сводный расчет'!$R$21</f>
        <v>2231.20674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30" t="s">
        <v>37</v>
      </c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28" t="n">
        <f aca="false">CD21/BT21-1</f>
        <v>2.95117916504429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 t="n">
        <v>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0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1]сводный расчет'!$Q$22</f>
        <v>2543.23036634573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1]сводный расчет'!$R$22</f>
        <v>2456.55126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8" t="n">
        <f aca="false">CD23/BT23-1</f>
        <v>-0.0340822866432958</v>
      </c>
    </row>
    <row r="24" s="16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 t="n">
        <v>0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0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8"/>
    </row>
    <row r="25" s="16" customFormat="true" ht="32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1]сводный расчет'!$Q$23</f>
        <v>7549.11319452245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1]сводный расчет'!$R$23</f>
        <v>9012.63103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30" t="s">
        <v>46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28" t="n">
        <f aca="false">CD25/BT25-1</f>
        <v>0.19386619299065</v>
      </c>
      <c r="DF25" s="31"/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845.79622506765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5962.77799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8" t="n">
        <f aca="false">CD27/BT27-1</f>
        <v>0.550466442068212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 t="n">
        <v>0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0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0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845.7962250676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5962.77799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8" t="n">
        <f aca="false">CD30/BT30-1</f>
        <v>0.550466442068212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1]сводный расчет'!$Q$27</f>
        <v>35.5095737141293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1]сводный расчет'!$R$27</f>
        <v>30.10171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30" t="s">
        <v>58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28" t="n">
        <f aca="false">CD31/BT31-1</f>
        <v>-0.152293118404221</v>
      </c>
      <c r="DF31" s="31"/>
    </row>
    <row r="32" s="16" customFormat="true" ht="13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6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 t="n">
        <v>0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0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8"/>
    </row>
    <row r="33" s="16" customFormat="true" ht="13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 t="n">
        <v>0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0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8"/>
    </row>
    <row r="34" s="16" customFormat="true" ht="13.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 t="n">
        <v>0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0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8"/>
    </row>
    <row r="35" s="16" customFormat="true" ht="13.5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 t="n">
        <v>0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0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8"/>
    </row>
    <row r="36" s="16" customFormat="true" ht="26.25" hidden="false" customHeight="true" outlineLevel="0" collapsed="false">
      <c r="A36" s="21" t="s">
        <v>67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1]сводный расчет'!$Q$33</f>
        <v>16.399408378565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1]сводный расчет'!$R$33</f>
        <v>11.17159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30" t="s">
        <v>69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28" t="n">
        <f aca="false">CD36/BT36-1</f>
        <v>-0.318780913182126</v>
      </c>
    </row>
    <row r="37" s="16" customFormat="true" ht="21" hidden="false" customHeight="true" outlineLevel="0" collapsed="false">
      <c r="A37" s="21" t="s">
        <v>70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1]сводный расчет'!$Q$34</f>
        <v>6.42057806869055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1]сводный расчет'!$R$34</f>
        <v>3.69306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30" t="s">
        <v>72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28" t="n">
        <f aca="false">CD37/BT37-1</f>
        <v>-0.424808800626703</v>
      </c>
    </row>
    <row r="38" s="16" customFormat="true" ht="13.5" hidden="false" customHeight="true" outlineLevel="0" collapsed="false">
      <c r="A38" s="21" t="s">
        <v>73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 t="n">
        <v>0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0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8"/>
    </row>
    <row r="39" s="16" customFormat="true" ht="26.25" hidden="false" customHeight="true" outlineLevel="0" collapsed="false">
      <c r="A39" s="21" t="s">
        <v>7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1]сводный расчет'!$Q$36</f>
        <v>0.00712836775132787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1]сводный расчет'!$R$36</f>
        <v>308.2032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30" t="s">
        <v>77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28" t="n">
        <f aca="false">CD39/BT39-1</f>
        <v>43235.1531772246</v>
      </c>
    </row>
    <row r="40" s="16" customFormat="true" ht="13.5" hidden="false" customHeight="true" outlineLevel="0" collapsed="false">
      <c r="A40" s="21" t="s">
        <v>78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9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8"/>
    </row>
    <row r="41" s="16" customFormat="true" ht="13.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8"/>
    </row>
    <row r="42" s="16" customFormat="true" ht="74.25" hidden="false" customHeight="true" outlineLevel="0" collapsed="false">
      <c r="A42" s="21" t="s">
        <v>82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1]сводный расчет'!$Q$37</f>
        <v>3787.45953653851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1]сводный расчет'!$R$37</f>
        <v>5609.60843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30" t="s">
        <v>84</v>
      </c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28" t="n">
        <f aca="false">CD42/BT42-1</f>
        <v>0.481100557215935</v>
      </c>
      <c r="DF42" s="32"/>
    </row>
    <row r="43" s="16" customFormat="true" ht="45" hidden="false" customHeight="true" outlineLevel="0" collapsed="false">
      <c r="A43" s="21" t="s">
        <v>85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6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 t="n">
        <v>0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0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8"/>
    </row>
    <row r="44" s="16" customFormat="true" ht="51" hidden="false" customHeight="true" outlineLevel="0" collapsed="false">
      <c r="A44" s="21" t="s">
        <v>87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8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1]сводный расчет'!$Q$39</f>
        <v>55.8803345874569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1]сводный расчет'!$R$39</f>
        <v>113.250961172396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30" t="s">
        <v>89</v>
      </c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28" t="n">
        <f aca="false">CD44/BT44-1</f>
        <v>1.02666934635386</v>
      </c>
    </row>
    <row r="45" s="16" customFormat="true" ht="30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1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426.51698972938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3444.92732170575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8" t="n">
        <f aca="false">CD45/BT45-1</f>
        <v>0.419700474501911</v>
      </c>
    </row>
    <row r="46" s="16" customFormat="true" ht="15" hidden="false" customHeight="true" outlineLevel="0" collapsed="false">
      <c r="A46" s="21" t="s">
        <v>92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 t="n">
        <v>0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8"/>
    </row>
    <row r="47" s="16" customFormat="true" ht="45" hidden="false" customHeight="true" outlineLevel="0" collapsed="false">
      <c r="A47" s="21" t="s">
        <v>94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 t="n">
        <v>0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v>0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8"/>
    </row>
    <row r="48" s="16" customFormat="true" ht="54" hidden="false" customHeight="true" outlineLevel="0" collapsed="false">
      <c r="A48" s="21" t="s">
        <v>96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1]сводный расчет'!$Q$51</f>
        <v>151.92942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1]сводный расчет'!$R$51</f>
        <v>218.98295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30" t="s">
        <v>98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28" t="n">
        <f aca="false">CD48/BT48-1</f>
        <v>0.441346580537199</v>
      </c>
    </row>
    <row r="49" s="16" customFormat="true" ht="15" hidden="false" customHeight="true" outlineLevel="0" collapsed="false">
      <c r="A49" s="21" t="s">
        <v>99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1]сводный расчет'!$Q$62</f>
        <v>2274.58756972938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1]сводный расчет'!$R$62</f>
        <v>2759.521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30" t="s">
        <v>101</v>
      </c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28" t="n">
        <f aca="false">CD49/BT49-1</f>
        <v>0.213196377542991</v>
      </c>
      <c r="DF49" s="31"/>
    </row>
    <row r="50" s="16" customFormat="true" ht="45" hidden="false" customHeight="true" outlineLevel="0" collapsed="false">
      <c r="A50" s="21" t="s">
        <v>102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3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 t="n">
        <v>0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6" t="n">
        <v>0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8"/>
    </row>
    <row r="51" s="16" customFormat="true" ht="15" hidden="false" customHeight="true" outlineLevel="0" collapsed="false">
      <c r="A51" s="21" t="s">
        <v>104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 t="n">
        <v>0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0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8"/>
    </row>
    <row r="52" s="16" customFormat="true" ht="15" hidden="false" customHeight="true" outlineLevel="0" collapsed="false">
      <c r="A52" s="21" t="s">
        <v>106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7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 t="n">
        <v>0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 t="n">
        <v>0</v>
      </c>
      <c r="CE52" s="26"/>
      <c r="CF52" s="26"/>
      <c r="CG52" s="26"/>
      <c r="CH52" s="26"/>
      <c r="CI52" s="26"/>
      <c r="CJ52" s="26"/>
      <c r="CK52" s="26"/>
      <c r="CL52" s="26"/>
      <c r="CM52" s="26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8"/>
    </row>
    <row r="53" s="16" customFormat="true" ht="26.25" hidden="false" customHeight="true" outlineLevel="0" collapsed="false">
      <c r="A53" s="21" t="s">
        <v>108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9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1]сводный расчет'!$Q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1]сводный расчет'!$R$67</f>
        <v>466.422971705752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30" t="s">
        <v>110</v>
      </c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28"/>
      <c r="DF53" s="31"/>
    </row>
    <row r="54" s="16" customFormat="true" ht="15" hidden="false" customHeight="true" outlineLevel="0" collapsed="false">
      <c r="A54" s="21" t="s">
        <v>111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1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0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8"/>
    </row>
    <row r="55" s="16" customFormat="true" ht="72.75" hidden="false" customHeight="true" outlineLevel="0" collapsed="false">
      <c r="A55" s="21" t="s">
        <v>113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 t="n">
        <v>0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v>0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8"/>
    </row>
    <row r="56" s="16" customFormat="true" ht="30" hidden="false" customHeight="true" outlineLevel="0" collapsed="false">
      <c r="A56" s="33" t="s">
        <v>115</v>
      </c>
      <c r="B56" s="33"/>
      <c r="C56" s="33"/>
      <c r="D56" s="33"/>
      <c r="E56" s="33"/>
      <c r="F56" s="33"/>
      <c r="G56" s="33"/>
      <c r="H56" s="33"/>
      <c r="I56" s="33"/>
      <c r="J56" s="34"/>
      <c r="K56" s="35" t="s">
        <v>116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6"/>
      <c r="BI56" s="37" t="s">
        <v>117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8" t="n">
        <v>0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n">
        <v>0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28"/>
    </row>
    <row r="57" s="16" customFormat="true" ht="111.7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 t="n">
        <v>0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0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8"/>
    </row>
    <row r="58" s="16" customFormat="true" ht="30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2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 t="n">
        <v>0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0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8"/>
    </row>
    <row r="59" s="16" customFormat="true" ht="45" hidden="false" customHeight="true" outlineLevel="0" collapsed="false">
      <c r="A59" s="21" t="s">
        <v>122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3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1]сводный расчет'!$Q$104</f>
        <v>10534.9254459539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1]сводный расчет'!$R$104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8"/>
    </row>
    <row r="60" s="16" customFormat="true" ht="30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8"/>
    </row>
    <row r="61" s="16" customFormat="true" ht="4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7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1]сводный расчет'!$Q$96</f>
        <v>6700.07958523661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1]сводный расчет'!$R$96</f>
        <v>7049.89671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 t="n">
        <f aca="false">CD61/BT61-1</f>
        <v>0.0522108909772054</v>
      </c>
    </row>
    <row r="62" s="16" customFormat="true" ht="30" hidden="false" customHeight="true" outlineLevel="0" collapsed="false">
      <c r="A62" s="33" t="s">
        <v>31</v>
      </c>
      <c r="B62" s="33"/>
      <c r="C62" s="33"/>
      <c r="D62" s="33"/>
      <c r="E62" s="33"/>
      <c r="F62" s="33"/>
      <c r="G62" s="33"/>
      <c r="H62" s="33"/>
      <c r="I62" s="33"/>
      <c r="J62" s="34"/>
      <c r="K62" s="35" t="s">
        <v>128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6"/>
      <c r="BI62" s="37" t="s">
        <v>129</v>
      </c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8" t="n">
        <f aca="false">[2]ЭНТ!$H$28</f>
        <v>2753.67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 t="n">
        <f aca="false">'[3]Отпуск ЭЭ сет организациями'!$H$46</f>
        <v>2624.485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28" t="n">
        <f aca="false">CD62/BT62-1</f>
        <v>-0.0469137550977421</v>
      </c>
    </row>
    <row r="63" s="16" customFormat="true" ht="60" hidden="false" customHeight="true" outlineLevel="0" collapsed="false">
      <c r="A63" s="21" t="s">
        <v>90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3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0" t="n">
        <f aca="false">BT61/BT62/1000</f>
        <v>0.00243314543327146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68620194438147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8" t="n">
        <f aca="false">CD63/BT63-1</f>
        <v>0.104003857578611</v>
      </c>
    </row>
    <row r="64" s="16" customFormat="true" ht="57" hidden="false" customHeight="true" outlineLevel="0" collapsed="false">
      <c r="A64" s="21" t="s">
        <v>131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32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41" t="s">
        <v>27</v>
      </c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28"/>
    </row>
    <row r="65" s="16" customFormat="true" ht="30" hidden="false" customHeight="true" outlineLevel="0" collapsed="false">
      <c r="A65" s="33" t="s">
        <v>28</v>
      </c>
      <c r="B65" s="33"/>
      <c r="C65" s="33"/>
      <c r="D65" s="33"/>
      <c r="E65" s="33"/>
      <c r="F65" s="33"/>
      <c r="G65" s="33"/>
      <c r="H65" s="33"/>
      <c r="I65" s="33"/>
      <c r="J65" s="34"/>
      <c r="K65" s="35" t="s">
        <v>133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34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 t="n">
        <v>37</v>
      </c>
      <c r="BU65" s="37"/>
      <c r="BV65" s="37"/>
      <c r="BW65" s="37"/>
      <c r="BX65" s="37"/>
      <c r="BY65" s="37"/>
      <c r="BZ65" s="37"/>
      <c r="CA65" s="37"/>
      <c r="CB65" s="37"/>
      <c r="CC65" s="37"/>
      <c r="CD65" s="37" t="n">
        <v>91</v>
      </c>
      <c r="CE65" s="37"/>
      <c r="CF65" s="37"/>
      <c r="CG65" s="37"/>
      <c r="CH65" s="37"/>
      <c r="CI65" s="37"/>
      <c r="CJ65" s="37"/>
      <c r="CK65" s="37"/>
      <c r="CL65" s="37"/>
      <c r="CM65" s="37"/>
      <c r="CN65" s="39" t="s">
        <v>135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28" t="n">
        <f aca="false">CD65/BT65-1</f>
        <v>1.45945945945946</v>
      </c>
    </row>
    <row r="66" s="16" customFormat="true" ht="28.5" hidden="false" customHeight="true" outlineLevel="0" collapsed="false">
      <c r="A66" s="21" t="s">
        <v>136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8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8.41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8" t="n">
        <f aca="false">CD66/BT66-1</f>
        <v>0</v>
      </c>
    </row>
    <row r="67" s="16" customFormat="true" ht="30" hidden="false" customHeight="true" outlineLevel="0" collapsed="false">
      <c r="A67" s="33" t="s">
        <v>139</v>
      </c>
      <c r="B67" s="33"/>
      <c r="C67" s="33"/>
      <c r="D67" s="33"/>
      <c r="E67" s="33"/>
      <c r="F67" s="33"/>
      <c r="G67" s="33"/>
      <c r="H67" s="33"/>
      <c r="I67" s="33"/>
      <c r="J67" s="34"/>
      <c r="K67" s="35" t="s">
        <v>140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6"/>
      <c r="BI67" s="37" t="s">
        <v>138</v>
      </c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42" t="n">
        <v>0</v>
      </c>
      <c r="BU67" s="42"/>
      <c r="BV67" s="42"/>
      <c r="BW67" s="42"/>
      <c r="BX67" s="42"/>
      <c r="BY67" s="42"/>
      <c r="BZ67" s="42"/>
      <c r="CA67" s="42"/>
      <c r="CB67" s="42"/>
      <c r="CC67" s="42"/>
      <c r="CD67" s="37" t="n">
        <v>0</v>
      </c>
      <c r="CE67" s="37"/>
      <c r="CF67" s="37"/>
      <c r="CG67" s="37"/>
      <c r="CH67" s="37"/>
      <c r="CI67" s="37"/>
      <c r="CJ67" s="37"/>
      <c r="CK67" s="37"/>
      <c r="CL67" s="37"/>
      <c r="CM67" s="37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28"/>
    </row>
    <row r="68" s="16" customFormat="true" ht="30" hidden="false" customHeight="true" outlineLevel="0" collapsed="false">
      <c r="A68" s="33" t="s">
        <v>141</v>
      </c>
      <c r="B68" s="33"/>
      <c r="C68" s="33"/>
      <c r="D68" s="33"/>
      <c r="E68" s="33"/>
      <c r="F68" s="33"/>
      <c r="G68" s="33"/>
      <c r="H68" s="33"/>
      <c r="I68" s="33"/>
      <c r="J68" s="34"/>
      <c r="K68" s="35" t="s">
        <v>142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6"/>
      <c r="BI68" s="37" t="s">
        <v>138</v>
      </c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 t="n">
        <v>16</v>
      </c>
      <c r="BU68" s="37"/>
      <c r="BV68" s="37"/>
      <c r="BW68" s="37"/>
      <c r="BX68" s="37"/>
      <c r="BY68" s="37"/>
      <c r="BZ68" s="37"/>
      <c r="CA68" s="37"/>
      <c r="CB68" s="37"/>
      <c r="CC68" s="37"/>
      <c r="CD68" s="37" t="n">
        <v>16</v>
      </c>
      <c r="CE68" s="37"/>
      <c r="CF68" s="37"/>
      <c r="CG68" s="37"/>
      <c r="CH68" s="37"/>
      <c r="CI68" s="37"/>
      <c r="CJ68" s="37"/>
      <c r="CK68" s="37"/>
      <c r="CL68" s="37"/>
      <c r="CM68" s="37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28" t="n">
        <f aca="false">CD68/BT68-1</f>
        <v>0</v>
      </c>
    </row>
    <row r="69" s="16" customFormat="true" ht="35.25" hidden="false" customHeight="true" outlineLevel="0" collapsed="false">
      <c r="A69" s="33" t="s">
        <v>143</v>
      </c>
      <c r="B69" s="33"/>
      <c r="C69" s="33"/>
      <c r="D69" s="33"/>
      <c r="E69" s="33"/>
      <c r="F69" s="33"/>
      <c r="G69" s="33"/>
      <c r="H69" s="33"/>
      <c r="I69" s="33"/>
      <c r="J69" s="34"/>
      <c r="K69" s="35" t="s">
        <v>14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6"/>
      <c r="BI69" s="37" t="s">
        <v>138</v>
      </c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 t="n">
        <v>12.41</v>
      </c>
      <c r="BU69" s="37"/>
      <c r="BV69" s="37"/>
      <c r="BW69" s="37"/>
      <c r="BX69" s="37"/>
      <c r="BY69" s="37"/>
      <c r="BZ69" s="37"/>
      <c r="CA69" s="37"/>
      <c r="CB69" s="37"/>
      <c r="CC69" s="37"/>
      <c r="CD69" s="37" t="n">
        <v>12.41</v>
      </c>
      <c r="CE69" s="37"/>
      <c r="CF69" s="37"/>
      <c r="CG69" s="37"/>
      <c r="CH69" s="37"/>
      <c r="CI69" s="37"/>
      <c r="CJ69" s="37"/>
      <c r="CK69" s="37"/>
      <c r="CL69" s="37"/>
      <c r="CM69" s="37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28" t="n">
        <f aca="false">CD69/BT69-1</f>
        <v>0</v>
      </c>
      <c r="DF69" s="31"/>
    </row>
    <row r="70" s="16" customFormat="true" ht="30" hidden="false" customHeight="true" outlineLevel="0" collapsed="false">
      <c r="A70" s="21" t="s">
        <v>145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6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7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3" t="n">
        <f aca="false">BT71+BT72+BT73+BT74</f>
        <v>60.866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f aca="false">CD71+CD72+CD73+CD74</f>
        <v>60.866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8" t="n">
        <f aca="false">CD70/BT70-1</f>
        <v>0</v>
      </c>
    </row>
    <row r="71" s="16" customFormat="true" ht="41.25" hidden="false" customHeight="true" outlineLevel="0" collapsed="false">
      <c r="A71" s="33" t="s">
        <v>148</v>
      </c>
      <c r="B71" s="33"/>
      <c r="C71" s="33"/>
      <c r="D71" s="33"/>
      <c r="E71" s="33"/>
      <c r="F71" s="33"/>
      <c r="G71" s="33"/>
      <c r="H71" s="33"/>
      <c r="I71" s="33"/>
      <c r="J71" s="34"/>
      <c r="K71" s="35" t="s">
        <v>149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6"/>
      <c r="BI71" s="37" t="s">
        <v>147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 t="n">
        <v>0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7" t="n">
        <v>0</v>
      </c>
      <c r="CE71" s="37"/>
      <c r="CF71" s="37"/>
      <c r="CG71" s="37"/>
      <c r="CH71" s="37"/>
      <c r="CI71" s="37"/>
      <c r="CJ71" s="37"/>
      <c r="CK71" s="37"/>
      <c r="CL71" s="37"/>
      <c r="CM71" s="37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28"/>
    </row>
    <row r="72" s="16" customFormat="true" ht="30" hidden="false" customHeight="true" outlineLevel="0" collapsed="false">
      <c r="A72" s="33" t="s">
        <v>150</v>
      </c>
      <c r="B72" s="33"/>
      <c r="C72" s="33"/>
      <c r="D72" s="33"/>
      <c r="E72" s="33"/>
      <c r="F72" s="33"/>
      <c r="G72" s="33"/>
      <c r="H72" s="33"/>
      <c r="I72" s="33"/>
      <c r="J72" s="34"/>
      <c r="K72" s="35" t="s">
        <v>151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6"/>
      <c r="BI72" s="37" t="s">
        <v>147</v>
      </c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 t="n">
        <v>10.53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 t="n">
        <v>10.53</v>
      </c>
      <c r="CE72" s="37"/>
      <c r="CF72" s="37"/>
      <c r="CG72" s="37"/>
      <c r="CH72" s="37"/>
      <c r="CI72" s="37"/>
      <c r="CJ72" s="37"/>
      <c r="CK72" s="37"/>
      <c r="CL72" s="37"/>
      <c r="CM72" s="37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28" t="n">
        <f aca="false">CD72/BT72-1</f>
        <v>0</v>
      </c>
    </row>
    <row r="73" s="16" customFormat="true" ht="30" hidden="false" customHeight="true" outlineLevel="0" collapsed="false">
      <c r="A73" s="33" t="s">
        <v>152</v>
      </c>
      <c r="B73" s="33"/>
      <c r="C73" s="33"/>
      <c r="D73" s="33"/>
      <c r="E73" s="33"/>
      <c r="F73" s="33"/>
      <c r="G73" s="33"/>
      <c r="H73" s="33"/>
      <c r="I73" s="33"/>
      <c r="J73" s="34"/>
      <c r="K73" s="35" t="s">
        <v>153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6"/>
      <c r="BI73" s="37" t="s">
        <v>147</v>
      </c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42" t="n">
        <v>50.336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50.336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28" t="n">
        <f aca="false">CD73/BT73-1</f>
        <v>0</v>
      </c>
    </row>
    <row r="74" s="16" customFormat="true" ht="30" hidden="false" customHeight="true" outlineLevel="0" collapsed="false">
      <c r="A74" s="33" t="s">
        <v>154</v>
      </c>
      <c r="B74" s="33"/>
      <c r="C74" s="33"/>
      <c r="D74" s="33"/>
      <c r="E74" s="33"/>
      <c r="F74" s="33"/>
      <c r="G74" s="33"/>
      <c r="H74" s="33"/>
      <c r="I74" s="33"/>
      <c r="J74" s="34"/>
      <c r="K74" s="35" t="s">
        <v>155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6"/>
      <c r="BI74" s="37" t="s">
        <v>147</v>
      </c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 t="n">
        <v>0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 t="n">
        <v>0</v>
      </c>
      <c r="CE74" s="37"/>
      <c r="CF74" s="37"/>
      <c r="CG74" s="37"/>
      <c r="CH74" s="37"/>
      <c r="CI74" s="37"/>
      <c r="CJ74" s="37"/>
      <c r="CK74" s="37"/>
      <c r="CL74" s="37"/>
      <c r="CM74" s="37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28"/>
      <c r="DF74" s="44"/>
    </row>
    <row r="75" s="16" customFormat="true" ht="30" hidden="false" customHeight="true" outlineLevel="0" collapsed="false">
      <c r="A75" s="21" t="s">
        <v>156</v>
      </c>
      <c r="B75" s="21"/>
      <c r="C75" s="21"/>
      <c r="D75" s="21"/>
      <c r="E75" s="21"/>
      <c r="F75" s="21"/>
      <c r="G75" s="21"/>
      <c r="H75" s="21"/>
      <c r="I75" s="21"/>
      <c r="J75" s="22"/>
      <c r="K75" s="23" t="s">
        <v>157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4"/>
      <c r="BI75" s="25" t="s">
        <v>147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43" t="n">
        <f aca="false">BT76+BT77+BT78</f>
        <v>384.28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f aca="false">CD76+CD77+CD78</f>
        <v>384.288</v>
      </c>
      <c r="CE75" s="43"/>
      <c r="CF75" s="43"/>
      <c r="CG75" s="43"/>
      <c r="CH75" s="43"/>
      <c r="CI75" s="43"/>
      <c r="CJ75" s="43"/>
      <c r="CK75" s="43"/>
      <c r="CL75" s="43"/>
      <c r="CM75" s="43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8" t="n">
        <f aca="false">CD75/BT75-1</f>
        <v>0</v>
      </c>
      <c r="DF75" s="31"/>
    </row>
    <row r="76" s="16" customFormat="true" ht="30" hidden="false" customHeight="true" outlineLevel="0" collapsed="false">
      <c r="A76" s="33" t="s">
        <v>158</v>
      </c>
      <c r="B76" s="33"/>
      <c r="C76" s="33"/>
      <c r="D76" s="33"/>
      <c r="E76" s="33"/>
      <c r="F76" s="33"/>
      <c r="G76" s="33"/>
      <c r="H76" s="33"/>
      <c r="I76" s="33"/>
      <c r="J76" s="34"/>
      <c r="K76" s="35" t="s">
        <v>159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6"/>
      <c r="BI76" s="37" t="s">
        <v>147</v>
      </c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28"/>
      <c r="DF76" s="31"/>
    </row>
    <row r="77" s="16" customFormat="true" ht="30" hidden="false" customHeight="true" outlineLevel="0" collapsed="false">
      <c r="A77" s="33" t="s">
        <v>160</v>
      </c>
      <c r="B77" s="33"/>
      <c r="C77" s="33"/>
      <c r="D77" s="33"/>
      <c r="E77" s="33"/>
      <c r="F77" s="33"/>
      <c r="G77" s="33"/>
      <c r="H77" s="33"/>
      <c r="I77" s="33"/>
      <c r="J77" s="34"/>
      <c r="K77" s="35" t="s">
        <v>161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6"/>
      <c r="BI77" s="37" t="s">
        <v>147</v>
      </c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 t="n">
        <v>264.8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 t="n">
        <v>264.8</v>
      </c>
      <c r="CE77" s="37"/>
      <c r="CF77" s="37"/>
      <c r="CG77" s="37"/>
      <c r="CH77" s="37"/>
      <c r="CI77" s="37"/>
      <c r="CJ77" s="37"/>
      <c r="CK77" s="37"/>
      <c r="CL77" s="37"/>
      <c r="CM77" s="37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28" t="n">
        <f aca="false">CD77/BT77-1</f>
        <v>0</v>
      </c>
      <c r="DF77" s="31"/>
    </row>
    <row r="78" s="16" customFormat="true" ht="42" hidden="false" customHeight="true" outlineLevel="0" collapsed="false">
      <c r="A78" s="33" t="s">
        <v>162</v>
      </c>
      <c r="B78" s="33"/>
      <c r="C78" s="33"/>
      <c r="D78" s="33"/>
      <c r="E78" s="33"/>
      <c r="F78" s="33"/>
      <c r="G78" s="33"/>
      <c r="H78" s="33"/>
      <c r="I78" s="33"/>
      <c r="J78" s="34"/>
      <c r="K78" s="35" t="s">
        <v>163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6"/>
      <c r="BI78" s="37" t="s">
        <v>147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 t="n">
        <v>119.488</v>
      </c>
      <c r="BU78" s="37"/>
      <c r="BV78" s="37"/>
      <c r="BW78" s="37"/>
      <c r="BX78" s="37"/>
      <c r="BY78" s="37"/>
      <c r="BZ78" s="37"/>
      <c r="CA78" s="37"/>
      <c r="CB78" s="37"/>
      <c r="CC78" s="37"/>
      <c r="CD78" s="37" t="n">
        <v>119.488</v>
      </c>
      <c r="CE78" s="37"/>
      <c r="CF78" s="37"/>
      <c r="CG78" s="37"/>
      <c r="CH78" s="37"/>
      <c r="CI78" s="37"/>
      <c r="CJ78" s="37"/>
      <c r="CK78" s="37"/>
      <c r="CL78" s="37"/>
      <c r="CM78" s="37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28" t="n">
        <f aca="false">CD78/BT78-1</f>
        <v>0</v>
      </c>
      <c r="DF78" s="31"/>
    </row>
    <row r="79" s="16" customFormat="true" ht="15" hidden="false" customHeight="true" outlineLevel="0" collapsed="false">
      <c r="A79" s="21" t="s">
        <v>164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5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6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8" t="n">
        <f aca="false">CD79/BT79-1</f>
        <v>0</v>
      </c>
    </row>
    <row r="80" s="16" customFormat="true" ht="30" hidden="false" customHeight="true" outlineLevel="0" collapsed="false">
      <c r="A80" s="33" t="s">
        <v>167</v>
      </c>
      <c r="B80" s="33"/>
      <c r="C80" s="33"/>
      <c r="D80" s="33"/>
      <c r="E80" s="33"/>
      <c r="F80" s="33"/>
      <c r="G80" s="33"/>
      <c r="H80" s="33"/>
      <c r="I80" s="33"/>
      <c r="J80" s="34"/>
      <c r="K80" s="35" t="s">
        <v>168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6"/>
      <c r="BI80" s="37" t="s">
        <v>166</v>
      </c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 t="n">
        <v>0</v>
      </c>
      <c r="BU80" s="37"/>
      <c r="BV80" s="37"/>
      <c r="BW80" s="37"/>
      <c r="BX80" s="37"/>
      <c r="BY80" s="37"/>
      <c r="BZ80" s="37"/>
      <c r="CA80" s="37"/>
      <c r="CB80" s="37"/>
      <c r="CC80" s="37"/>
      <c r="CD80" s="37" t="n">
        <v>0</v>
      </c>
      <c r="CE80" s="37"/>
      <c r="CF80" s="37"/>
      <c r="CG80" s="37"/>
      <c r="CH80" s="37"/>
      <c r="CI80" s="37"/>
      <c r="CJ80" s="37"/>
      <c r="CK80" s="37"/>
      <c r="CL80" s="37"/>
      <c r="CM80" s="37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28"/>
    </row>
    <row r="81" s="16" customFormat="true" ht="30" hidden="false" customHeight="true" outlineLevel="0" collapsed="false">
      <c r="A81" s="33" t="s">
        <v>169</v>
      </c>
      <c r="B81" s="33"/>
      <c r="C81" s="33"/>
      <c r="D81" s="33"/>
      <c r="E81" s="33"/>
      <c r="F81" s="33"/>
      <c r="G81" s="33"/>
      <c r="H81" s="33"/>
      <c r="I81" s="33"/>
      <c r="J81" s="34"/>
      <c r="K81" s="35" t="s">
        <v>170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6"/>
      <c r="BI81" s="37" t="s">
        <v>166</v>
      </c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 t="n">
        <v>5.85</v>
      </c>
      <c r="BU81" s="37"/>
      <c r="BV81" s="37"/>
      <c r="BW81" s="37"/>
      <c r="BX81" s="37"/>
      <c r="BY81" s="37"/>
      <c r="BZ81" s="37"/>
      <c r="CA81" s="37"/>
      <c r="CB81" s="37"/>
      <c r="CC81" s="37"/>
      <c r="CD81" s="37" t="n">
        <v>5.85</v>
      </c>
      <c r="CE81" s="37"/>
      <c r="CF81" s="37"/>
      <c r="CG81" s="37"/>
      <c r="CH81" s="37"/>
      <c r="CI81" s="37"/>
      <c r="CJ81" s="37"/>
      <c r="CK81" s="37"/>
      <c r="CL81" s="37"/>
      <c r="CM81" s="37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28" t="n">
        <f aca="false">CD81/BT81-1</f>
        <v>0</v>
      </c>
    </row>
    <row r="82" s="16" customFormat="true" ht="30" hidden="false" customHeight="true" outlineLevel="0" collapsed="false">
      <c r="A82" s="33" t="s">
        <v>171</v>
      </c>
      <c r="B82" s="33"/>
      <c r="C82" s="33"/>
      <c r="D82" s="33"/>
      <c r="E82" s="33"/>
      <c r="F82" s="33"/>
      <c r="G82" s="33"/>
      <c r="H82" s="33"/>
      <c r="I82" s="33"/>
      <c r="J82" s="34"/>
      <c r="K82" s="35" t="s">
        <v>172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6"/>
      <c r="BI82" s="37" t="s">
        <v>166</v>
      </c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 t="n">
        <v>45.76</v>
      </c>
      <c r="BU82" s="37"/>
      <c r="BV82" s="37"/>
      <c r="BW82" s="37"/>
      <c r="BX82" s="37"/>
      <c r="BY82" s="37"/>
      <c r="BZ82" s="37"/>
      <c r="CA82" s="37"/>
      <c r="CB82" s="37"/>
      <c r="CC82" s="37"/>
      <c r="CD82" s="37" t="n">
        <v>45.76</v>
      </c>
      <c r="CE82" s="37"/>
      <c r="CF82" s="37"/>
      <c r="CG82" s="37"/>
      <c r="CH82" s="37"/>
      <c r="CI82" s="37"/>
      <c r="CJ82" s="37"/>
      <c r="CK82" s="37"/>
      <c r="CL82" s="37"/>
      <c r="CM82" s="37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28" t="n">
        <f aca="false">CD82/BT82-1</f>
        <v>0</v>
      </c>
    </row>
    <row r="83" s="16" customFormat="true" ht="30" hidden="false" customHeight="true" outlineLevel="0" collapsed="false">
      <c r="A83" s="33" t="s">
        <v>173</v>
      </c>
      <c r="B83" s="33"/>
      <c r="C83" s="33"/>
      <c r="D83" s="33"/>
      <c r="E83" s="33"/>
      <c r="F83" s="33"/>
      <c r="G83" s="33"/>
      <c r="H83" s="33"/>
      <c r="I83" s="33"/>
      <c r="J83" s="34"/>
      <c r="K83" s="35" t="s">
        <v>174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6"/>
      <c r="BI83" s="37" t="s">
        <v>166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 t="n">
        <v>0</v>
      </c>
      <c r="BU83" s="37"/>
      <c r="BV83" s="37"/>
      <c r="BW83" s="37"/>
      <c r="BX83" s="37"/>
      <c r="BY83" s="37"/>
      <c r="BZ83" s="37"/>
      <c r="CA83" s="37"/>
      <c r="CB83" s="37"/>
      <c r="CC83" s="37"/>
      <c r="CD83" s="37" t="n">
        <v>0</v>
      </c>
      <c r="CE83" s="37"/>
      <c r="CF83" s="37"/>
      <c r="CG83" s="37"/>
      <c r="CH83" s="37"/>
      <c r="CI83" s="37"/>
      <c r="CJ83" s="37"/>
      <c r="CK83" s="37"/>
      <c r="CL83" s="37"/>
      <c r="CM83" s="37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28"/>
    </row>
    <row r="84" s="16" customFormat="true" ht="15" hidden="false" customHeight="true" outlineLevel="0" collapsed="false">
      <c r="A84" s="33" t="s">
        <v>175</v>
      </c>
      <c r="B84" s="33"/>
      <c r="C84" s="33"/>
      <c r="D84" s="33"/>
      <c r="E84" s="33"/>
      <c r="F84" s="33"/>
      <c r="G84" s="33"/>
      <c r="H84" s="33"/>
      <c r="I84" s="33"/>
      <c r="J84" s="34"/>
      <c r="K84" s="35" t="s">
        <v>176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6"/>
      <c r="BI84" s="37" t="s">
        <v>177</v>
      </c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 t="n">
        <v>0</v>
      </c>
      <c r="BU84" s="37"/>
      <c r="BV84" s="37"/>
      <c r="BW84" s="37"/>
      <c r="BX84" s="37"/>
      <c r="BY84" s="37"/>
      <c r="BZ84" s="37"/>
      <c r="CA84" s="37"/>
      <c r="CB84" s="37"/>
      <c r="CC84" s="37"/>
      <c r="CD84" s="37" t="n">
        <v>0</v>
      </c>
      <c r="CE84" s="37"/>
      <c r="CF84" s="37"/>
      <c r="CG84" s="37"/>
      <c r="CH84" s="37"/>
      <c r="CI84" s="37"/>
      <c r="CJ84" s="37"/>
      <c r="CK84" s="37"/>
      <c r="CL84" s="37"/>
      <c r="CM84" s="37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28"/>
    </row>
    <row r="85" s="16" customFormat="true" ht="30" hidden="false" customHeight="true" outlineLevel="0" collapsed="false">
      <c r="A85" s="21" t="s">
        <v>178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9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8"/>
    </row>
    <row r="86" s="16" customFormat="true" ht="30" hidden="false" customHeight="true" outlineLevel="0" collapsed="false">
      <c r="A86" s="33" t="s">
        <v>180</v>
      </c>
      <c r="B86" s="33"/>
      <c r="C86" s="33"/>
      <c r="D86" s="33"/>
      <c r="E86" s="33"/>
      <c r="F86" s="33"/>
      <c r="G86" s="33"/>
      <c r="H86" s="33"/>
      <c r="I86" s="33"/>
      <c r="J86" s="34"/>
      <c r="K86" s="35" t="s">
        <v>181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6"/>
      <c r="BI86" s="37" t="s">
        <v>30</v>
      </c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 t="n">
        <v>0</v>
      </c>
      <c r="BU86" s="37"/>
      <c r="BV86" s="37"/>
      <c r="BW86" s="37"/>
      <c r="BX86" s="37"/>
      <c r="BY86" s="37"/>
      <c r="BZ86" s="37"/>
      <c r="CA86" s="37"/>
      <c r="CB86" s="37"/>
      <c r="CC86" s="37"/>
      <c r="CD86" s="37" t="n">
        <v>0</v>
      </c>
      <c r="CE86" s="37"/>
      <c r="CF86" s="37"/>
      <c r="CG86" s="37"/>
      <c r="CH86" s="37"/>
      <c r="CI86" s="37"/>
      <c r="CJ86" s="37"/>
      <c r="CK86" s="37"/>
      <c r="CL86" s="37"/>
      <c r="CM86" s="37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28"/>
    </row>
    <row r="87" s="16" customFormat="true" ht="45" hidden="false" customHeight="true" outlineLevel="0" collapsed="false">
      <c r="A87" s="33" t="s">
        <v>182</v>
      </c>
      <c r="B87" s="33"/>
      <c r="C87" s="33"/>
      <c r="D87" s="33"/>
      <c r="E87" s="33"/>
      <c r="F87" s="33"/>
      <c r="G87" s="33"/>
      <c r="H87" s="33"/>
      <c r="I87" s="33"/>
      <c r="J87" s="34"/>
      <c r="K87" s="35" t="s">
        <v>183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6"/>
      <c r="BI87" s="37" t="s">
        <v>177</v>
      </c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 t="n">
        <v>4.34</v>
      </c>
      <c r="BU87" s="37"/>
      <c r="BV87" s="37"/>
      <c r="BW87" s="37"/>
      <c r="BX87" s="37"/>
      <c r="BY87" s="37"/>
      <c r="BZ87" s="37"/>
      <c r="CA87" s="37"/>
      <c r="CB87" s="37"/>
      <c r="CC87" s="37"/>
      <c r="CD87" s="37" t="s">
        <v>27</v>
      </c>
      <c r="CE87" s="37"/>
      <c r="CF87" s="37"/>
      <c r="CG87" s="37"/>
      <c r="CH87" s="37"/>
      <c r="CI87" s="37"/>
      <c r="CJ87" s="37"/>
      <c r="CK87" s="37"/>
      <c r="CL87" s="37"/>
      <c r="CM87" s="37"/>
      <c r="CN87" s="46" t="s">
        <v>27</v>
      </c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28"/>
    </row>
    <row r="88" customFormat="false" ht="15" hidden="false" customHeight="true" outlineLevel="0" collapsed="false">
      <c r="DE88" s="3"/>
      <c r="DG88" s="16"/>
      <c r="DH88" s="16"/>
    </row>
    <row r="89" s="3" customFormat="true" ht="13.5" hidden="false" customHeight="false" outlineLevel="0" collapsed="false">
      <c r="G89" s="3" t="s">
        <v>184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G89" s="16"/>
      <c r="DH89" s="16"/>
    </row>
    <row r="90" s="3" customFormat="true" ht="68.25" hidden="false" customHeight="true" outlineLevel="0" collapsed="false">
      <c r="A90" s="47" t="s">
        <v>18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8"/>
      <c r="DF90" s="49"/>
      <c r="DG90" s="16"/>
      <c r="DH90" s="16"/>
    </row>
    <row r="91" s="3" customFormat="true" ht="25.5" hidden="false" customHeight="true" outlineLevel="0" collapsed="false">
      <c r="A91" s="47" t="s">
        <v>186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9"/>
      <c r="DG91" s="16"/>
      <c r="DH91" s="16"/>
    </row>
    <row r="92" s="3" customFormat="true" ht="25.5" hidden="false" customHeight="true" outlineLevel="0" collapsed="false">
      <c r="A92" s="47" t="s">
        <v>187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9"/>
      <c r="DG92" s="16"/>
      <c r="DH92" s="16"/>
    </row>
    <row r="93" s="3" customFormat="true" ht="25.5" hidden="false" customHeight="true" outlineLevel="0" collapsed="false">
      <c r="A93" s="47" t="s">
        <v>188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</row>
    <row r="94" s="3" customFormat="true" ht="25.5" hidden="false" customHeight="true" outlineLevel="0" collapsed="false">
      <c r="A94" s="47" t="s">
        <v>1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8"/>
    </row>
  </sheetData>
  <autoFilter ref="A17:DH87"/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60" activePane="bottomRight" state="frozen"/>
      <selection pane="topLeft" activeCell="A1" activeCellId="0" sqref="A1"/>
      <selection pane="topRight" activeCell="BT1" activeCellId="0" sqref="BT1"/>
      <selection pane="bottomLeft" activeCell="A60" activeCellId="0" sqref="A60"/>
      <selection pane="bottomRight" activeCell="K27" activeCellId="0" sqref="K27:BG2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false" outlineLevel="0" max="110" min="110" style="1" width="23.56"/>
    <col collapsed="false" customWidth="true" hidden="false" outlineLevel="0" max="111" min="111" style="1" width="20.99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146.6769567353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23470.638384120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8" t="n">
        <f aca="false">CD18/BT18-1</f>
        <v>0.368815569532331</v>
      </c>
      <c r="DF18" s="29" t="n">
        <f aca="false">'[4]сводный расчет'!$N$102-BT18</f>
        <v>0</v>
      </c>
      <c r="DG18" s="29" t="n">
        <f aca="false">'[4]сводный расчет'!$O$102-CD18</f>
        <v>0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578.9876255935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20648.5366441206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8" t="n">
        <f aca="false">CD19/BT19-1</f>
        <v>0.416321707268064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3112.25217163429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3826.90992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8" t="n">
        <f aca="false">CD20/BT20-1</f>
        <v>0.229627198875223</v>
      </c>
    </row>
    <row r="21" s="16" customFormat="true" ht="57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4]сводный расчет'!$N$21</f>
        <v>565.48025149463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4]сводный расчет'!$O$21</f>
        <v>1678.94816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 t="s">
        <v>190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8" t="n">
        <f aca="false">CD21/BT21-1</f>
        <v>1.96906594980522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 t="n">
        <v>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0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4]сводный расчет'!$N$22</f>
        <v>2546.77192013966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4]сводный расчет'!$O$22</f>
        <v>2147.96176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 t="s">
        <v>191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8" t="n">
        <f aca="false">CD23/BT23-1</f>
        <v>-0.156594376192819</v>
      </c>
    </row>
    <row r="24" s="16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 t="n">
        <v>0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0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8"/>
    </row>
    <row r="25" s="16" customFormat="true" ht="1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4]сводный расчет'!$N$23</f>
        <v>7559.62564782933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4]сводный расчет'!$O$23</f>
        <v>8373.39718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8" t="n">
        <f aca="false">CD25/BT25-1</f>
        <v>0.107647067471434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851.15165585827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8120.5956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8" t="n">
        <f aca="false">CD27/BT27-1</f>
        <v>1.10861487826561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 t="n">
        <v>0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0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0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851.15165585827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8120.59568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8" t="n">
        <f aca="false">CD30/BT30-1</f>
        <v>1.10861487826561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4]сводный расчет'!$N$27</f>
        <v>35.5590222686811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4]сводный расчет'!$O$27</f>
        <v>33.57649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8" t="n">
        <f aca="false">CD31/BT31-1</f>
        <v>-0.0557532840386118</v>
      </c>
    </row>
    <row r="32" s="16" customFormat="true" ht="13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6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 t="n">
        <v>0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0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8"/>
    </row>
    <row r="33" s="16" customFormat="true" ht="13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 t="n">
        <v>0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0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8"/>
    </row>
    <row r="34" s="16" customFormat="true" ht="13.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 t="n">
        <v>0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0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8"/>
    </row>
    <row r="35" s="16" customFormat="true" ht="13.5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 t="n">
        <v>0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0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8"/>
    </row>
    <row r="36" s="16" customFormat="true" ht="26.25" hidden="false" customHeight="true" outlineLevel="0" collapsed="false">
      <c r="A36" s="21" t="s">
        <v>67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4]сводный расчет'!$N$33</f>
        <v>16.422245235081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4]сводный расчет'!$O$33</f>
        <v>4.5391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 t="s">
        <v>192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8" t="n">
        <f aca="false">CD36/BT36-1</f>
        <v>-0.723597477992624</v>
      </c>
    </row>
    <row r="37" s="16" customFormat="true" ht="21" hidden="false" customHeight="true" outlineLevel="0" collapsed="false">
      <c r="A37" s="21" t="s">
        <v>70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4]сводный расчет'!$N$34</f>
        <v>6.42951899001615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4]сводный расчет'!$O$34</f>
        <v>7.84118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 t="s">
        <v>19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8" t="n">
        <f aca="false">CD37/BT37-1</f>
        <v>0.219559349956956</v>
      </c>
    </row>
    <row r="38" s="16" customFormat="true" ht="13.5" hidden="false" customHeight="true" outlineLevel="0" collapsed="false">
      <c r="A38" s="21" t="s">
        <v>73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 t="n">
        <v>0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0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8"/>
    </row>
    <row r="39" s="16" customFormat="true" ht="26.25" hidden="false" customHeight="true" outlineLevel="0" collapsed="false">
      <c r="A39" s="21" t="s">
        <v>7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4]сводный расчет'!$N$36</f>
        <v>0.00713829429915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4]сводный расчет'!$O$36</f>
        <v>340.32943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 t="s">
        <v>77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8" t="n">
        <f aca="false">CD39/BT39-1</f>
        <v>47675.5759070098</v>
      </c>
    </row>
    <row r="40" s="16" customFormat="true" ht="13.5" hidden="false" customHeight="true" outlineLevel="0" collapsed="false">
      <c r="A40" s="21" t="s">
        <v>78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9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8"/>
    </row>
    <row r="41" s="16" customFormat="true" ht="13.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8"/>
    </row>
    <row r="42" s="16" customFormat="true" ht="74.25" hidden="false" customHeight="true" outlineLevel="0" collapsed="false">
      <c r="A42" s="21" t="s">
        <v>82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4]сводный расчет'!$N$37</f>
        <v>3792.73373107019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4]сводный расчет'!$O$37</f>
        <v>7734.30943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 t="s">
        <v>194</v>
      </c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8" t="n">
        <f aca="false">CD42/BT42-1</f>
        <v>1.03924398030906</v>
      </c>
      <c r="DF42" s="32" t="n">
        <f aca="false">CD42-BT42</f>
        <v>3941.57569892981</v>
      </c>
    </row>
    <row r="43" s="16" customFormat="true" ht="45" hidden="false" customHeight="true" outlineLevel="0" collapsed="false">
      <c r="A43" s="21" t="s">
        <v>85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6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 t="n">
        <v>0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0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8"/>
    </row>
    <row r="44" s="16" customFormat="true" ht="51" hidden="false" customHeight="true" outlineLevel="0" collapsed="false">
      <c r="A44" s="21" t="s">
        <v>87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8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4]сводный расчет'!$N$39</f>
        <v>55.9581502716289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4]сводный расчет'!$O$39</f>
        <v>327.633864120582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27" t="s">
        <v>195</v>
      </c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8" t="n">
        <f aca="false">CD44/BT44-1</f>
        <v>4.85498024023668</v>
      </c>
    </row>
    <row r="45" s="16" customFormat="true" ht="30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1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365.26843406726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2822.10174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8" t="n">
        <f aca="false">CD45/BT45-1</f>
        <v>0.193142266371511</v>
      </c>
    </row>
    <row r="46" s="16" customFormat="true" ht="15" hidden="false" customHeight="true" outlineLevel="0" collapsed="false">
      <c r="A46" s="21" t="s">
        <v>92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 t="n">
        <v>0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8"/>
    </row>
    <row r="47" s="16" customFormat="true" ht="45" hidden="false" customHeight="true" outlineLevel="0" collapsed="false">
      <c r="A47" s="21" t="s">
        <v>94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 t="n">
        <v>0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v>0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8"/>
    </row>
    <row r="48" s="16" customFormat="true" ht="30.75" hidden="false" customHeight="true" outlineLevel="0" collapsed="false">
      <c r="A48" s="21" t="s">
        <v>96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4]сводный расчет'!$N$51</f>
        <v>78.7169271724325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4]сводный расчет'!$O$51</f>
        <v>222.99385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27" t="s">
        <v>196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8" t="n">
        <f aca="false">CD48/BT48-1</f>
        <v>1.83285765857607</v>
      </c>
    </row>
    <row r="49" s="16" customFormat="true" ht="15" hidden="false" customHeight="true" outlineLevel="0" collapsed="false">
      <c r="A49" s="21" t="s">
        <v>99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4]сводный расчет'!$N$62</f>
        <v>2286.55150689482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4]сводный расчет'!$O$62</f>
        <v>2599.10789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8" t="n">
        <f aca="false">CD49/BT49-1</f>
        <v>0.136693348985448</v>
      </c>
    </row>
    <row r="50" s="16" customFormat="true" ht="45" hidden="false" customHeight="true" outlineLevel="0" collapsed="false">
      <c r="A50" s="21" t="s">
        <v>102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3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 t="n">
        <v>0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6" t="n">
        <v>0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8"/>
    </row>
    <row r="51" s="16" customFormat="true" ht="15" hidden="false" customHeight="true" outlineLevel="0" collapsed="false">
      <c r="A51" s="21" t="s">
        <v>104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 t="n">
        <v>0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0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8"/>
    </row>
    <row r="52" s="16" customFormat="true" ht="15" hidden="false" customHeight="true" outlineLevel="0" collapsed="false">
      <c r="A52" s="21" t="s">
        <v>106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7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 t="n">
        <v>0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 t="n">
        <v>0</v>
      </c>
      <c r="CE52" s="26"/>
      <c r="CF52" s="26"/>
      <c r="CG52" s="26"/>
      <c r="CH52" s="26"/>
      <c r="CI52" s="26"/>
      <c r="CJ52" s="26"/>
      <c r="CK52" s="26"/>
      <c r="CL52" s="26"/>
      <c r="CM52" s="26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8"/>
    </row>
    <row r="53" s="16" customFormat="true" ht="15" hidden="false" customHeight="true" outlineLevel="0" collapsed="false">
      <c r="A53" s="21" t="s">
        <v>108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9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4]сводный расчет'!$N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4]сводный расчет'!$O$67</f>
        <v>0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8"/>
    </row>
    <row r="54" s="16" customFormat="true" ht="15" hidden="false" customHeight="true" outlineLevel="0" collapsed="false">
      <c r="A54" s="21" t="s">
        <v>111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1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0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8"/>
    </row>
    <row r="55" s="16" customFormat="true" ht="72.75" hidden="false" customHeight="true" outlineLevel="0" collapsed="false">
      <c r="A55" s="21" t="s">
        <v>113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 t="n">
        <v>0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v>0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8"/>
    </row>
    <row r="56" s="16" customFormat="true" ht="30" hidden="false" customHeight="true" outlineLevel="0" collapsed="false">
      <c r="A56" s="33" t="s">
        <v>115</v>
      </c>
      <c r="B56" s="33"/>
      <c r="C56" s="33"/>
      <c r="D56" s="33"/>
      <c r="E56" s="33"/>
      <c r="F56" s="33"/>
      <c r="G56" s="33"/>
      <c r="H56" s="33"/>
      <c r="I56" s="33"/>
      <c r="J56" s="34"/>
      <c r="K56" s="35" t="s">
        <v>116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6"/>
      <c r="BI56" s="37" t="s">
        <v>117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8" t="s">
        <v>15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s">
        <v>15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28"/>
    </row>
    <row r="57" s="16" customFormat="true" ht="111.7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 t="n">
        <v>0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0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8"/>
    </row>
    <row r="58" s="16" customFormat="true" ht="30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2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 t="n">
        <v>0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0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8"/>
    </row>
    <row r="59" s="16" customFormat="true" ht="45" hidden="false" customHeight="true" outlineLevel="0" collapsed="false">
      <c r="A59" s="21" t="s">
        <v>122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3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4]сводный расчет'!$N$100</f>
        <v>202.420897074562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4]сводный расчет'!$O$95+'[4]сводный расчет'!$O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8"/>
    </row>
    <row r="60" s="16" customFormat="true" ht="30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8"/>
    </row>
    <row r="61" s="16" customFormat="true" ht="4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7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4]ЕКТ 2021'!$O$15</f>
        <v>6213.73731968371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5]ф3 по сч.'!$AM$102/1000</f>
        <v>6092.04786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 t="n">
        <f aca="false">CD61/BT61-1</f>
        <v>-0.0195839401350661</v>
      </c>
    </row>
    <row r="62" s="16" customFormat="true" ht="30" hidden="false" customHeight="true" outlineLevel="0" collapsed="false">
      <c r="A62" s="50" t="s">
        <v>31</v>
      </c>
      <c r="B62" s="50"/>
      <c r="C62" s="50"/>
      <c r="D62" s="50"/>
      <c r="E62" s="50"/>
      <c r="F62" s="50"/>
      <c r="G62" s="50"/>
      <c r="H62" s="50"/>
      <c r="I62" s="50"/>
      <c r="J62" s="51"/>
      <c r="K62" s="35" t="s">
        <v>128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6"/>
      <c r="BI62" s="37" t="s">
        <v>129</v>
      </c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8" t="n">
        <f aca="false">'[6]Тюмень (2021)'!$BT$62:$CC$62</f>
        <v>2381.451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 t="n">
        <f aca="false">'[6]Тюмень (2021)'!$CD$62:$CM$62</f>
        <v>2473.901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28" t="n">
        <f aca="false">CD62/BT62-1</f>
        <v>0.0388208701333765</v>
      </c>
    </row>
    <row r="63" s="16" customFormat="true" ht="60" hidden="false" customHeight="true" outlineLevel="0" collapsed="false">
      <c r="A63" s="21" t="s">
        <v>90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3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0" t="n">
        <f aca="false">BT61/BT62/1000</f>
        <v>0.00260922325073399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46252694024539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8" t="n">
        <f aca="false">CD63/BT63-1</f>
        <v>-0.0562222149627625</v>
      </c>
    </row>
    <row r="64" s="16" customFormat="true" ht="57" hidden="false" customHeight="true" outlineLevel="0" collapsed="false">
      <c r="A64" s="21" t="s">
        <v>131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32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41" t="s">
        <v>27</v>
      </c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28"/>
    </row>
    <row r="65" s="16" customFormat="true" ht="30" hidden="false" customHeight="true" outlineLevel="0" collapsed="false">
      <c r="A65" s="33" t="s">
        <v>28</v>
      </c>
      <c r="B65" s="33"/>
      <c r="C65" s="33"/>
      <c r="D65" s="33"/>
      <c r="E65" s="33"/>
      <c r="F65" s="33"/>
      <c r="G65" s="33"/>
      <c r="H65" s="33"/>
      <c r="I65" s="33"/>
      <c r="J65" s="34"/>
      <c r="K65" s="35" t="s">
        <v>133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34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 t="n">
        <v>85</v>
      </c>
      <c r="BU65" s="37"/>
      <c r="BV65" s="37"/>
      <c r="BW65" s="37"/>
      <c r="BX65" s="37"/>
      <c r="BY65" s="37"/>
      <c r="BZ65" s="37"/>
      <c r="CA65" s="37"/>
      <c r="CB65" s="37"/>
      <c r="CC65" s="37"/>
      <c r="CD65" s="37" t="n">
        <v>37</v>
      </c>
      <c r="CE65" s="37"/>
      <c r="CF65" s="37"/>
      <c r="CG65" s="37"/>
      <c r="CH65" s="37"/>
      <c r="CI65" s="37"/>
      <c r="CJ65" s="37"/>
      <c r="CK65" s="37"/>
      <c r="CL65" s="37"/>
      <c r="CM65" s="37"/>
      <c r="CN65" s="39" t="s">
        <v>197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28" t="n">
        <f aca="false">CD65/BT65-1</f>
        <v>-0.564705882352941</v>
      </c>
    </row>
    <row r="66" s="16" customFormat="true" ht="15" hidden="false" customHeight="true" outlineLevel="0" collapsed="false">
      <c r="A66" s="21" t="s">
        <v>136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8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7.38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8" t="n">
        <f aca="false">CD66/BT66-1</f>
        <v>0.0376186997808619</v>
      </c>
    </row>
    <row r="67" s="16" customFormat="true" ht="30" hidden="false" customHeight="true" outlineLevel="0" collapsed="false">
      <c r="A67" s="50" t="s">
        <v>139</v>
      </c>
      <c r="B67" s="50"/>
      <c r="C67" s="50"/>
      <c r="D67" s="50"/>
      <c r="E67" s="50"/>
      <c r="F67" s="50"/>
      <c r="G67" s="50"/>
      <c r="H67" s="50"/>
      <c r="I67" s="50"/>
      <c r="J67" s="51"/>
      <c r="K67" s="35" t="s">
        <v>140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6"/>
      <c r="BI67" s="37" t="s">
        <v>138</v>
      </c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42" t="n">
        <v>0</v>
      </c>
      <c r="BU67" s="42"/>
      <c r="BV67" s="42"/>
      <c r="BW67" s="42"/>
      <c r="BX67" s="42"/>
      <c r="BY67" s="42"/>
      <c r="BZ67" s="42"/>
      <c r="CA67" s="42"/>
      <c r="CB67" s="42"/>
      <c r="CC67" s="42"/>
      <c r="CD67" s="37" t="n">
        <v>0</v>
      </c>
      <c r="CE67" s="37"/>
      <c r="CF67" s="37"/>
      <c r="CG67" s="37"/>
      <c r="CH67" s="37"/>
      <c r="CI67" s="37"/>
      <c r="CJ67" s="37"/>
      <c r="CK67" s="37"/>
      <c r="CL67" s="37"/>
      <c r="CM67" s="3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8"/>
    </row>
    <row r="68" s="16" customFormat="true" ht="30" hidden="false" customHeight="true" outlineLevel="0" collapsed="false">
      <c r="A68" s="50" t="s">
        <v>141</v>
      </c>
      <c r="B68" s="50"/>
      <c r="C68" s="50"/>
      <c r="D68" s="50"/>
      <c r="E68" s="50"/>
      <c r="F68" s="50"/>
      <c r="G68" s="50"/>
      <c r="H68" s="50"/>
      <c r="I68" s="50"/>
      <c r="J68" s="51"/>
      <c r="K68" s="35" t="s">
        <v>142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6"/>
      <c r="BI68" s="37" t="s">
        <v>138</v>
      </c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 t="n">
        <v>16</v>
      </c>
      <c r="BU68" s="37"/>
      <c r="BV68" s="37"/>
      <c r="BW68" s="37"/>
      <c r="BX68" s="37"/>
      <c r="BY68" s="37"/>
      <c r="BZ68" s="37"/>
      <c r="CA68" s="37"/>
      <c r="CB68" s="37"/>
      <c r="CC68" s="37"/>
      <c r="CD68" s="37" t="n">
        <v>16</v>
      </c>
      <c r="CE68" s="37"/>
      <c r="CF68" s="37"/>
      <c r="CG68" s="37"/>
      <c r="CH68" s="37"/>
      <c r="CI68" s="37"/>
      <c r="CJ68" s="37"/>
      <c r="CK68" s="37"/>
      <c r="CL68" s="37"/>
      <c r="CM68" s="3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8" t="n">
        <f aca="false">CD68/BT68-1</f>
        <v>0</v>
      </c>
    </row>
    <row r="69" s="16" customFormat="true" ht="35.25" hidden="false" customHeight="true" outlineLevel="0" collapsed="false">
      <c r="A69" s="50" t="s">
        <v>143</v>
      </c>
      <c r="B69" s="50"/>
      <c r="C69" s="50"/>
      <c r="D69" s="50"/>
      <c r="E69" s="50"/>
      <c r="F69" s="50"/>
      <c r="G69" s="50"/>
      <c r="H69" s="50"/>
      <c r="I69" s="50"/>
      <c r="J69" s="51"/>
      <c r="K69" s="35" t="s">
        <v>14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6"/>
      <c r="BI69" s="37" t="s">
        <v>138</v>
      </c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 t="n">
        <v>11.38</v>
      </c>
      <c r="BU69" s="37"/>
      <c r="BV69" s="37"/>
      <c r="BW69" s="37"/>
      <c r="BX69" s="37"/>
      <c r="BY69" s="37"/>
      <c r="BZ69" s="37"/>
      <c r="CA69" s="37"/>
      <c r="CB69" s="37"/>
      <c r="CC69" s="37"/>
      <c r="CD69" s="37" t="n">
        <v>12.41</v>
      </c>
      <c r="CE69" s="37"/>
      <c r="CF69" s="37"/>
      <c r="CG69" s="37"/>
      <c r="CH69" s="37"/>
      <c r="CI69" s="37"/>
      <c r="CJ69" s="37"/>
      <c r="CK69" s="37"/>
      <c r="CL69" s="37"/>
      <c r="CM69" s="3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8" t="n">
        <f aca="false">CD69/BT69-1</f>
        <v>0.0905096660808435</v>
      </c>
      <c r="DF69" s="31" t="n">
        <v>13.083</v>
      </c>
      <c r="DG69" s="52" t="s">
        <v>198</v>
      </c>
    </row>
    <row r="70" s="16" customFormat="true" ht="30" hidden="false" customHeight="true" outlineLevel="0" collapsed="false">
      <c r="A70" s="21" t="s">
        <v>145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6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7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3" t="n">
        <f aca="false">BT71+BT72+BT73+BT74</f>
        <v>60.866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f aca="false">CD71+CD72+CD73+CD74</f>
        <v>60.866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8" t="n">
        <f aca="false">CD70/BT70-1</f>
        <v>0</v>
      </c>
    </row>
    <row r="71" s="16" customFormat="true" ht="41.25" hidden="false" customHeight="true" outlineLevel="0" collapsed="false">
      <c r="A71" s="50" t="s">
        <v>148</v>
      </c>
      <c r="B71" s="50"/>
      <c r="C71" s="50"/>
      <c r="D71" s="50"/>
      <c r="E71" s="50"/>
      <c r="F71" s="50"/>
      <c r="G71" s="50"/>
      <c r="H71" s="50"/>
      <c r="I71" s="50"/>
      <c r="J71" s="51"/>
      <c r="K71" s="35" t="s">
        <v>149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6"/>
      <c r="BI71" s="37" t="s">
        <v>147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 t="n">
        <v>0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7" t="n">
        <v>0</v>
      </c>
      <c r="CE71" s="37"/>
      <c r="CF71" s="37"/>
      <c r="CG71" s="37"/>
      <c r="CH71" s="37"/>
      <c r="CI71" s="37"/>
      <c r="CJ71" s="37"/>
      <c r="CK71" s="37"/>
      <c r="CL71" s="37"/>
      <c r="CM71" s="3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8"/>
    </row>
    <row r="72" s="16" customFormat="true" ht="30" hidden="false" customHeight="true" outlineLevel="0" collapsed="false">
      <c r="A72" s="50" t="s">
        <v>150</v>
      </c>
      <c r="B72" s="50"/>
      <c r="C72" s="50"/>
      <c r="D72" s="50"/>
      <c r="E72" s="50"/>
      <c r="F72" s="50"/>
      <c r="G72" s="50"/>
      <c r="H72" s="50"/>
      <c r="I72" s="50"/>
      <c r="J72" s="51"/>
      <c r="K72" s="35" t="s">
        <v>151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6"/>
      <c r="BI72" s="37" t="s">
        <v>147</v>
      </c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 t="n">
        <v>10.53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 t="n">
        <v>10.53</v>
      </c>
      <c r="CE72" s="37"/>
      <c r="CF72" s="37"/>
      <c r="CG72" s="37"/>
      <c r="CH72" s="37"/>
      <c r="CI72" s="37"/>
      <c r="CJ72" s="37"/>
      <c r="CK72" s="37"/>
      <c r="CL72" s="37"/>
      <c r="CM72" s="3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8" t="n">
        <f aca="false">CD72/BT72-1</f>
        <v>0</v>
      </c>
    </row>
    <row r="73" s="16" customFormat="true" ht="30" hidden="false" customHeight="true" outlineLevel="0" collapsed="false">
      <c r="A73" s="50" t="s">
        <v>152</v>
      </c>
      <c r="B73" s="50"/>
      <c r="C73" s="50"/>
      <c r="D73" s="50"/>
      <c r="E73" s="50"/>
      <c r="F73" s="50"/>
      <c r="G73" s="50"/>
      <c r="H73" s="50"/>
      <c r="I73" s="50"/>
      <c r="J73" s="51"/>
      <c r="K73" s="35" t="s">
        <v>153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6"/>
      <c r="BI73" s="37" t="s">
        <v>147</v>
      </c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42" t="n">
        <v>50.336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50.336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8" t="n">
        <f aca="false">CD73/BT73-1</f>
        <v>0</v>
      </c>
    </row>
    <row r="74" s="16" customFormat="true" ht="30" hidden="false" customHeight="true" outlineLevel="0" collapsed="false">
      <c r="A74" s="50" t="s">
        <v>154</v>
      </c>
      <c r="B74" s="50"/>
      <c r="C74" s="50"/>
      <c r="D74" s="50"/>
      <c r="E74" s="50"/>
      <c r="F74" s="50"/>
      <c r="G74" s="50"/>
      <c r="H74" s="50"/>
      <c r="I74" s="50"/>
      <c r="J74" s="51"/>
      <c r="K74" s="35" t="s">
        <v>155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6"/>
      <c r="BI74" s="37" t="s">
        <v>147</v>
      </c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 t="n">
        <v>0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 t="n">
        <v>0</v>
      </c>
      <c r="CE74" s="37"/>
      <c r="CF74" s="37"/>
      <c r="CG74" s="37"/>
      <c r="CH74" s="37"/>
      <c r="CI74" s="37"/>
      <c r="CJ74" s="37"/>
      <c r="CK74" s="37"/>
      <c r="CL74" s="37"/>
      <c r="CM74" s="3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8"/>
      <c r="DF74" s="44" t="n">
        <f aca="false">SUM(BT75,BT70)</f>
        <v>440.546</v>
      </c>
      <c r="DG74" s="53" t="n">
        <f aca="false">CD75+CD70</f>
        <v>445.154</v>
      </c>
    </row>
    <row r="75" s="16" customFormat="true" ht="30" hidden="false" customHeight="true" outlineLevel="0" collapsed="false">
      <c r="A75" s="21" t="s">
        <v>156</v>
      </c>
      <c r="B75" s="21"/>
      <c r="C75" s="21"/>
      <c r="D75" s="21"/>
      <c r="E75" s="21"/>
      <c r="F75" s="21"/>
      <c r="G75" s="21"/>
      <c r="H75" s="21"/>
      <c r="I75" s="21"/>
      <c r="J75" s="22"/>
      <c r="K75" s="35" t="s">
        <v>157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6"/>
      <c r="BI75" s="37" t="s">
        <v>147</v>
      </c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42" t="n">
        <f aca="false">BT76+BT77+BT78</f>
        <v>379.68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f aca="false">CD76+CD77+CD78</f>
        <v>384.288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8" t="n">
        <f aca="false">CD75/BT75-1</f>
        <v>0.0121365360303414</v>
      </c>
      <c r="DF75" s="31" t="n">
        <v>395.09</v>
      </c>
      <c r="DG75" s="31" t="n">
        <v>392.788</v>
      </c>
      <c r="DH75" s="53" t="n">
        <f aca="false">DF75-BT75</f>
        <v>15.41</v>
      </c>
    </row>
    <row r="76" s="16" customFormat="true" ht="30" hidden="false" customHeight="true" outlineLevel="0" collapsed="false">
      <c r="A76" s="50" t="s">
        <v>158</v>
      </c>
      <c r="B76" s="50"/>
      <c r="C76" s="50"/>
      <c r="D76" s="50"/>
      <c r="E76" s="50"/>
      <c r="F76" s="50"/>
      <c r="G76" s="50"/>
      <c r="H76" s="50"/>
      <c r="I76" s="50"/>
      <c r="J76" s="51"/>
      <c r="K76" s="35" t="s">
        <v>159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6"/>
      <c r="BI76" s="37" t="s">
        <v>147</v>
      </c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8"/>
      <c r="DF76" s="31"/>
      <c r="DG76" s="31"/>
    </row>
    <row r="77" s="16" customFormat="true" ht="30" hidden="false" customHeight="true" outlineLevel="0" collapsed="false">
      <c r="A77" s="50" t="s">
        <v>160</v>
      </c>
      <c r="B77" s="50"/>
      <c r="C77" s="50"/>
      <c r="D77" s="50"/>
      <c r="E77" s="50"/>
      <c r="F77" s="50"/>
      <c r="G77" s="50"/>
      <c r="H77" s="50"/>
      <c r="I77" s="50"/>
      <c r="J77" s="51"/>
      <c r="K77" s="35" t="s">
        <v>161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6"/>
      <c r="BI77" s="37" t="s">
        <v>147</v>
      </c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 t="n">
        <v>264.8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 t="n">
        <v>264.8</v>
      </c>
      <c r="CE77" s="37"/>
      <c r="CF77" s="37"/>
      <c r="CG77" s="37"/>
      <c r="CH77" s="37"/>
      <c r="CI77" s="37"/>
      <c r="CJ77" s="37"/>
      <c r="CK77" s="37"/>
      <c r="CL77" s="37"/>
      <c r="CM77" s="37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28" t="n">
        <f aca="false">CD77/BT77-1</f>
        <v>0</v>
      </c>
      <c r="DF77" s="31" t="n">
        <v>190.4</v>
      </c>
      <c r="DG77" s="31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50" t="s">
        <v>162</v>
      </c>
      <c r="B78" s="50"/>
      <c r="C78" s="50"/>
      <c r="D78" s="50"/>
      <c r="E78" s="50"/>
      <c r="F78" s="50"/>
      <c r="G78" s="50"/>
      <c r="H78" s="50"/>
      <c r="I78" s="50"/>
      <c r="J78" s="51"/>
      <c r="K78" s="35" t="s">
        <v>163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6"/>
      <c r="BI78" s="37" t="s">
        <v>147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 t="n">
        <v>114.88</v>
      </c>
      <c r="BU78" s="37"/>
      <c r="BV78" s="37"/>
      <c r="BW78" s="37"/>
      <c r="BX78" s="37"/>
      <c r="BY78" s="37"/>
      <c r="BZ78" s="37"/>
      <c r="CA78" s="37"/>
      <c r="CB78" s="37"/>
      <c r="CC78" s="37"/>
      <c r="CD78" s="37" t="n">
        <v>119.488</v>
      </c>
      <c r="CE78" s="37"/>
      <c r="CF78" s="37"/>
      <c r="CG78" s="37"/>
      <c r="CH78" s="37"/>
      <c r="CI78" s="37"/>
      <c r="CJ78" s="37"/>
      <c r="CK78" s="37"/>
      <c r="CL78" s="37"/>
      <c r="CM78" s="37"/>
      <c r="CN78" s="54" t="s">
        <v>199</v>
      </c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28" t="n">
        <f aca="false">CD78/BT78-1</f>
        <v>0.0401114206128135</v>
      </c>
      <c r="DF78" s="31" t="n">
        <v>204.688</v>
      </c>
      <c r="DG78" s="31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4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5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6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8" t="n">
        <f aca="false">CD79/BT79-1</f>
        <v>0</v>
      </c>
    </row>
    <row r="80" s="16" customFormat="true" ht="30" hidden="false" customHeight="true" outlineLevel="0" collapsed="false">
      <c r="A80" s="50" t="s">
        <v>167</v>
      </c>
      <c r="B80" s="50"/>
      <c r="C80" s="50"/>
      <c r="D80" s="50"/>
      <c r="E80" s="50"/>
      <c r="F80" s="50"/>
      <c r="G80" s="50"/>
      <c r="H80" s="50"/>
      <c r="I80" s="50"/>
      <c r="J80" s="51"/>
      <c r="K80" s="35" t="s">
        <v>168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6"/>
      <c r="BI80" s="37" t="s">
        <v>166</v>
      </c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 t="n">
        <v>0</v>
      </c>
      <c r="BU80" s="37"/>
      <c r="BV80" s="37"/>
      <c r="BW80" s="37"/>
      <c r="BX80" s="37"/>
      <c r="BY80" s="37"/>
      <c r="BZ80" s="37"/>
      <c r="CA80" s="37"/>
      <c r="CB80" s="37"/>
      <c r="CC80" s="37"/>
      <c r="CD80" s="37" t="n">
        <v>0</v>
      </c>
      <c r="CE80" s="37"/>
      <c r="CF80" s="37"/>
      <c r="CG80" s="37"/>
      <c r="CH80" s="37"/>
      <c r="CI80" s="37"/>
      <c r="CJ80" s="37"/>
      <c r="CK80" s="37"/>
      <c r="CL80" s="37"/>
      <c r="CM80" s="3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8"/>
    </row>
    <row r="81" s="16" customFormat="true" ht="30" hidden="false" customHeight="true" outlineLevel="0" collapsed="false">
      <c r="A81" s="50" t="s">
        <v>169</v>
      </c>
      <c r="B81" s="50"/>
      <c r="C81" s="50"/>
      <c r="D81" s="50"/>
      <c r="E81" s="50"/>
      <c r="F81" s="50"/>
      <c r="G81" s="50"/>
      <c r="H81" s="50"/>
      <c r="I81" s="50"/>
      <c r="J81" s="51"/>
      <c r="K81" s="35" t="s">
        <v>170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6"/>
      <c r="BI81" s="37" t="s">
        <v>166</v>
      </c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 t="n">
        <v>5.85</v>
      </c>
      <c r="BU81" s="37"/>
      <c r="BV81" s="37"/>
      <c r="BW81" s="37"/>
      <c r="BX81" s="37"/>
      <c r="BY81" s="37"/>
      <c r="BZ81" s="37"/>
      <c r="CA81" s="37"/>
      <c r="CB81" s="37"/>
      <c r="CC81" s="37"/>
      <c r="CD81" s="37" t="n">
        <v>5.85</v>
      </c>
      <c r="CE81" s="37"/>
      <c r="CF81" s="37"/>
      <c r="CG81" s="37"/>
      <c r="CH81" s="37"/>
      <c r="CI81" s="37"/>
      <c r="CJ81" s="37"/>
      <c r="CK81" s="37"/>
      <c r="CL81" s="37"/>
      <c r="CM81" s="3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8" t="n">
        <f aca="false">CD81/BT81-1</f>
        <v>0</v>
      </c>
    </row>
    <row r="82" s="16" customFormat="true" ht="30" hidden="false" customHeight="true" outlineLevel="0" collapsed="false">
      <c r="A82" s="50" t="s">
        <v>171</v>
      </c>
      <c r="B82" s="50"/>
      <c r="C82" s="50"/>
      <c r="D82" s="50"/>
      <c r="E82" s="50"/>
      <c r="F82" s="50"/>
      <c r="G82" s="50"/>
      <c r="H82" s="50"/>
      <c r="I82" s="50"/>
      <c r="J82" s="51"/>
      <c r="K82" s="35" t="s">
        <v>172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6"/>
      <c r="BI82" s="37" t="s">
        <v>166</v>
      </c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 t="n">
        <v>45.76</v>
      </c>
      <c r="BU82" s="37"/>
      <c r="BV82" s="37"/>
      <c r="BW82" s="37"/>
      <c r="BX82" s="37"/>
      <c r="BY82" s="37"/>
      <c r="BZ82" s="37"/>
      <c r="CA82" s="37"/>
      <c r="CB82" s="37"/>
      <c r="CC82" s="37"/>
      <c r="CD82" s="37" t="n">
        <v>45.76</v>
      </c>
      <c r="CE82" s="37"/>
      <c r="CF82" s="37"/>
      <c r="CG82" s="37"/>
      <c r="CH82" s="37"/>
      <c r="CI82" s="37"/>
      <c r="CJ82" s="37"/>
      <c r="CK82" s="37"/>
      <c r="CL82" s="37"/>
      <c r="CM82" s="3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8" t="n">
        <f aca="false">CD82/BT82-1</f>
        <v>0</v>
      </c>
    </row>
    <row r="83" s="16" customFormat="true" ht="30" hidden="false" customHeight="true" outlineLevel="0" collapsed="false">
      <c r="A83" s="50" t="s">
        <v>173</v>
      </c>
      <c r="B83" s="50"/>
      <c r="C83" s="50"/>
      <c r="D83" s="50"/>
      <c r="E83" s="50"/>
      <c r="F83" s="50"/>
      <c r="G83" s="50"/>
      <c r="H83" s="50"/>
      <c r="I83" s="50"/>
      <c r="J83" s="51"/>
      <c r="K83" s="35" t="s">
        <v>174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6"/>
      <c r="BI83" s="37" t="s">
        <v>166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 t="n">
        <v>0</v>
      </c>
      <c r="BU83" s="37"/>
      <c r="BV83" s="37"/>
      <c r="BW83" s="37"/>
      <c r="BX83" s="37"/>
      <c r="BY83" s="37"/>
      <c r="BZ83" s="37"/>
      <c r="CA83" s="37"/>
      <c r="CB83" s="37"/>
      <c r="CC83" s="37"/>
      <c r="CD83" s="37" t="n">
        <v>0</v>
      </c>
      <c r="CE83" s="37"/>
      <c r="CF83" s="37"/>
      <c r="CG83" s="37"/>
      <c r="CH83" s="37"/>
      <c r="CI83" s="37"/>
      <c r="CJ83" s="37"/>
      <c r="CK83" s="37"/>
      <c r="CL83" s="37"/>
      <c r="CM83" s="3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8"/>
    </row>
    <row r="84" s="16" customFormat="true" ht="15" hidden="false" customHeight="true" outlineLevel="0" collapsed="false">
      <c r="A84" s="50" t="s">
        <v>175</v>
      </c>
      <c r="B84" s="50"/>
      <c r="C84" s="50"/>
      <c r="D84" s="50"/>
      <c r="E84" s="50"/>
      <c r="F84" s="50"/>
      <c r="G84" s="50"/>
      <c r="H84" s="50"/>
      <c r="I84" s="50"/>
      <c r="J84" s="51"/>
      <c r="K84" s="35" t="s">
        <v>176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6"/>
      <c r="BI84" s="37" t="s">
        <v>177</v>
      </c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 t="n">
        <v>0</v>
      </c>
      <c r="BU84" s="37"/>
      <c r="BV84" s="37"/>
      <c r="BW84" s="37"/>
      <c r="BX84" s="37"/>
      <c r="BY84" s="37"/>
      <c r="BZ84" s="37"/>
      <c r="CA84" s="37"/>
      <c r="CB84" s="37"/>
      <c r="CC84" s="37"/>
      <c r="CD84" s="37" t="n">
        <v>0</v>
      </c>
      <c r="CE84" s="37"/>
      <c r="CF84" s="37"/>
      <c r="CG84" s="37"/>
      <c r="CH84" s="37"/>
      <c r="CI84" s="37"/>
      <c r="CJ84" s="37"/>
      <c r="CK84" s="37"/>
      <c r="CL84" s="37"/>
      <c r="CM84" s="3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8"/>
    </row>
    <row r="85" s="16" customFormat="true" ht="30" hidden="false" customHeight="true" outlineLevel="0" collapsed="false">
      <c r="A85" s="21" t="s">
        <v>178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9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8"/>
    </row>
    <row r="86" s="16" customFormat="true" ht="30" hidden="false" customHeight="true" outlineLevel="0" collapsed="false">
      <c r="A86" s="50" t="s">
        <v>180</v>
      </c>
      <c r="B86" s="50"/>
      <c r="C86" s="50"/>
      <c r="D86" s="50"/>
      <c r="E86" s="50"/>
      <c r="F86" s="50"/>
      <c r="G86" s="50"/>
      <c r="H86" s="50"/>
      <c r="I86" s="50"/>
      <c r="J86" s="51"/>
      <c r="K86" s="35" t="s">
        <v>181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6"/>
      <c r="BI86" s="37" t="s">
        <v>30</v>
      </c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 t="n">
        <v>0</v>
      </c>
      <c r="BU86" s="37"/>
      <c r="BV86" s="37"/>
      <c r="BW86" s="37"/>
      <c r="BX86" s="37"/>
      <c r="BY86" s="37"/>
      <c r="BZ86" s="37"/>
      <c r="CA86" s="37"/>
      <c r="CB86" s="37"/>
      <c r="CC86" s="37"/>
      <c r="CD86" s="37" t="n">
        <v>0</v>
      </c>
      <c r="CE86" s="37"/>
      <c r="CF86" s="37"/>
      <c r="CG86" s="37"/>
      <c r="CH86" s="37"/>
      <c r="CI86" s="37"/>
      <c r="CJ86" s="37"/>
      <c r="CK86" s="37"/>
      <c r="CL86" s="37"/>
      <c r="CM86" s="3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8"/>
    </row>
    <row r="87" s="16" customFormat="true" ht="45" hidden="false" customHeight="true" outlineLevel="0" collapsed="false">
      <c r="A87" s="50" t="s">
        <v>182</v>
      </c>
      <c r="B87" s="50"/>
      <c r="C87" s="50"/>
      <c r="D87" s="50"/>
      <c r="E87" s="50"/>
      <c r="F87" s="50"/>
      <c r="G87" s="50"/>
      <c r="H87" s="50"/>
      <c r="I87" s="50"/>
      <c r="J87" s="51"/>
      <c r="K87" s="35" t="s">
        <v>183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6"/>
      <c r="BI87" s="37" t="s">
        <v>177</v>
      </c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 t="n">
        <v>4.34</v>
      </c>
      <c r="BU87" s="37"/>
      <c r="BV87" s="37"/>
      <c r="BW87" s="37"/>
      <c r="BX87" s="37"/>
      <c r="BY87" s="37"/>
      <c r="BZ87" s="37"/>
      <c r="CA87" s="37"/>
      <c r="CB87" s="37"/>
      <c r="CC87" s="37"/>
      <c r="CD87" s="37" t="s">
        <v>27</v>
      </c>
      <c r="CE87" s="37"/>
      <c r="CF87" s="37"/>
      <c r="CG87" s="37"/>
      <c r="CH87" s="37"/>
      <c r="CI87" s="37"/>
      <c r="CJ87" s="37"/>
      <c r="CK87" s="37"/>
      <c r="CL87" s="37"/>
      <c r="CM87" s="37"/>
      <c r="CN87" s="41" t="s">
        <v>27</v>
      </c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4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</row>
    <row r="90" s="3" customFormat="true" ht="68.25" hidden="false" customHeight="true" outlineLevel="0" collapsed="false">
      <c r="A90" s="47" t="s">
        <v>18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8"/>
      <c r="DF90" s="49"/>
    </row>
    <row r="91" s="3" customFormat="true" ht="25.5" hidden="false" customHeight="true" outlineLevel="0" collapsed="false">
      <c r="A91" s="47" t="s">
        <v>186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9"/>
    </row>
    <row r="92" s="3" customFormat="true" ht="25.5" hidden="false" customHeight="true" outlineLevel="0" collapsed="false">
      <c r="A92" s="47" t="s">
        <v>187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9"/>
    </row>
    <row r="93" s="3" customFormat="true" ht="25.5" hidden="false" customHeight="true" outlineLevel="0" collapsed="false">
      <c r="A93" s="47" t="s">
        <v>188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</row>
    <row r="94" s="3" customFormat="true" ht="25.5" hidden="false" customHeight="true" outlineLevel="0" collapsed="false">
      <c r="A94" s="47" t="s">
        <v>1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8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57" activePane="bottomRight" state="frozen"/>
      <selection pane="topLeft" activeCell="A1" activeCellId="0" sqref="A1"/>
      <selection pane="topRight" activeCell="BT1" activeCellId="0" sqref="BT1"/>
      <selection pane="bottomLeft" activeCell="A57" activeCellId="0" sqref="A57"/>
      <selection pane="bottomRight" activeCell="CN36" activeCellId="0" sqref="CN36:DD3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true" hidden="false" outlineLevel="0" max="110" min="110" style="1" width="11.56"/>
    <col collapsed="false" customWidth="true" hidden="false" outlineLevel="0" max="111" min="111" style="1" width="15.28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862.4244459744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15524.113985118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28" t="n">
        <f aca="false">CD18/BT18-1</f>
        <v>-0.130906667677065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177.513815526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14411.3591593759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28" t="n">
        <f aca="false">CD19/BT19-1</f>
        <v>0.016494100932827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1811.36911027441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2451.7667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28" t="n">
        <f aca="false">CD20/BT20-1</f>
        <v>0.35354343633947</v>
      </c>
    </row>
    <row r="21" s="16" customFormat="true" ht="34.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7]сводный расчет'!$L$21</f>
        <v>412.853963163161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7]сводный расчет'!$M$21</f>
        <v>962.47823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55" t="s">
        <v>200</v>
      </c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28" t="n">
        <f aca="false">CD21/BT21-1</f>
        <v>1.33128010356443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7]сводный расчет'!$L$22</f>
        <v>1398.5151471112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7]сводный расчет'!$M$22</f>
        <v>1489.28854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28" t="n">
        <f aca="false">CD23/BT23-1</f>
        <v>0.0649069787168533</v>
      </c>
    </row>
    <row r="24" s="16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28"/>
    </row>
    <row r="25" s="16" customFormat="true" ht="1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7]сводный расчет'!$L$23</f>
        <v>8383.78780294916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7]сводный расчет'!$M$23</f>
        <v>7332.79984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28" t="n">
        <f aca="false">CD25/BT25-1</f>
        <v>-0.125359561531299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912.88799109133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3900.78712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28" t="n">
        <f aca="false">CD27/BT27-1</f>
        <v>-0.00309256771951605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912.88799109133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3900.78712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28" t="n">
        <f aca="false">CD30/BT30-1</f>
        <v>-0.00309256771951605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7]сводный расчет'!$L$27</f>
        <v>54.1826307049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7]сводный расчет'!$M$27</f>
        <v>30.5292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55" t="s">
        <v>201</v>
      </c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28" t="n">
        <f aca="false">CD31/BT31-1</f>
        <v>-0.436550060363919</v>
      </c>
    </row>
    <row r="32" s="16" customFormat="true" ht="13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6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28"/>
    </row>
    <row r="33" s="16" customFormat="true" ht="13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28"/>
    </row>
    <row r="34" s="16" customFormat="true" ht="13.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28"/>
    </row>
    <row r="35" s="16" customFormat="true" ht="13.5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28"/>
    </row>
    <row r="36" s="16" customFormat="true" ht="26.25" hidden="false" customHeight="true" outlineLevel="0" collapsed="false">
      <c r="A36" s="21" t="s">
        <v>67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7]сводный расчет'!$L$33</f>
        <v>73.392375360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7]сводный расчет'!$M$33</f>
        <v>2.29598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55" t="s">
        <v>69</v>
      </c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28" t="n">
        <f aca="false">CD36/BT36-1</f>
        <v>-0.968716368850131</v>
      </c>
    </row>
    <row r="37" s="16" customFormat="true" ht="21" hidden="false" customHeight="true" outlineLevel="0" collapsed="false">
      <c r="A37" s="21" t="s">
        <v>70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7]сводный расчет'!$L$34</f>
        <v>44.73488293746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7]сводный расчет'!$M$34</f>
        <v>8.07433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55" t="s">
        <v>202</v>
      </c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28" t="n">
        <f aca="false">CD37/BT37-1</f>
        <v>-0.819507072114439</v>
      </c>
    </row>
    <row r="38" s="16" customFormat="true" ht="13.5" hidden="false" customHeight="true" outlineLevel="0" collapsed="false">
      <c r="A38" s="21" t="s">
        <v>73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28"/>
    </row>
    <row r="39" s="16" customFormat="true" ht="55.5" hidden="false" customHeight="true" outlineLevel="0" collapsed="false">
      <c r="A39" s="21" t="s">
        <v>7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7]сводный расчет'!$L$36</f>
        <v>70.4149278572093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7]сводный расчет'!$M$36</f>
        <v>194.04729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55" t="s">
        <v>203</v>
      </c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28" t="n">
        <f aca="false">CD39/BT39-1</f>
        <v>1.75576920839141</v>
      </c>
    </row>
    <row r="40" s="16" customFormat="true" ht="13.5" hidden="false" customHeight="true" outlineLevel="0" collapsed="false">
      <c r="A40" s="21" t="s">
        <v>78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9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28"/>
    </row>
    <row r="41" s="16" customFormat="true" ht="13.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28"/>
    </row>
    <row r="42" s="16" customFormat="true" ht="13.5" hidden="false" customHeight="true" outlineLevel="0" collapsed="false">
      <c r="A42" s="21" t="s">
        <v>82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7]сводный расчет'!$L$37</f>
        <v>3670.16317423096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7]сводный расчет'!$M$37</f>
        <v>3665.84032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28" t="n">
        <f aca="false">CD42/BT42-1</f>
        <v>-0.00117783706765784</v>
      </c>
    </row>
    <row r="43" s="16" customFormat="true" ht="45" hidden="false" customHeight="true" outlineLevel="0" collapsed="false">
      <c r="A43" s="21" t="s">
        <v>85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6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28"/>
    </row>
    <row r="44" s="16" customFormat="true" ht="51" hidden="false" customHeight="true" outlineLevel="0" collapsed="false">
      <c r="A44" s="21" t="s">
        <v>87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8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7]сводный расчет'!$L$39</f>
        <v>69.4689112111972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7]сводный расчет'!$M$39</f>
        <v>726.005429375942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55" t="s">
        <v>195</v>
      </c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28" t="n">
        <f aca="false">CD44/BT44-1</f>
        <v>9.45079614345421</v>
      </c>
    </row>
    <row r="45" s="16" customFormat="true" ht="30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1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722.31010804518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1112.75482574265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28" t="n">
        <f aca="false">CD45/BT45-1</f>
        <v>-0.591246117606458</v>
      </c>
    </row>
    <row r="46" s="16" customFormat="true" ht="15" hidden="false" customHeight="true" outlineLevel="0" collapsed="false">
      <c r="A46" s="21" t="s">
        <v>92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28"/>
    </row>
    <row r="47" s="16" customFormat="true" ht="45" hidden="false" customHeight="true" outlineLevel="0" collapsed="false">
      <c r="A47" s="21" t="s">
        <v>94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28"/>
    </row>
    <row r="48" s="16" customFormat="true" ht="15" hidden="false" customHeight="true" outlineLevel="0" collapsed="false">
      <c r="A48" s="21" t="s">
        <v>96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7]сводный расчет'!$L$51</f>
        <v>172.800237168336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7]сводный расчет'!$M$51</f>
        <v>151.92942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28" t="n">
        <f aca="false">CD48/BT48-1</f>
        <v>-0.120780026175569</v>
      </c>
    </row>
    <row r="49" s="16" customFormat="true" ht="15" hidden="false" customHeight="true" outlineLevel="0" collapsed="false">
      <c r="A49" s="21" t="s">
        <v>99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7]сводный расчет'!$L$62</f>
        <v>2549.50987087684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7]сводный расчет'!$M$62</f>
        <v>2214.16437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28" t="n">
        <f aca="false">CD49/BT49-1</f>
        <v>-0.131533321250294</v>
      </c>
    </row>
    <row r="50" s="16" customFormat="true" ht="45" hidden="false" customHeight="true" outlineLevel="0" collapsed="false">
      <c r="A50" s="21" t="s">
        <v>102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3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28"/>
    </row>
    <row r="51" s="16" customFormat="true" ht="15" hidden="false" customHeight="true" outlineLevel="0" collapsed="false">
      <c r="A51" s="21" t="s">
        <v>104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28"/>
    </row>
    <row r="52" s="16" customFormat="true" ht="15" hidden="false" customHeight="true" outlineLevel="0" collapsed="false">
      <c r="A52" s="21" t="s">
        <v>106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7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28"/>
    </row>
    <row r="53" s="16" customFormat="true" ht="15" hidden="false" customHeight="true" outlineLevel="0" collapsed="false">
      <c r="A53" s="21" t="s">
        <v>108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9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7]сводный расчет'!$L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7]сводный расчет'!$M$67</f>
        <v>-1253.33896425735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28"/>
    </row>
    <row r="54" s="16" customFormat="true" ht="15" hidden="false" customHeight="true" outlineLevel="0" collapsed="false">
      <c r="A54" s="21" t="s">
        <v>111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1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28"/>
    </row>
    <row r="55" s="16" customFormat="true" ht="72.75" hidden="false" customHeight="true" outlineLevel="0" collapsed="false">
      <c r="A55" s="21" t="s">
        <v>113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28"/>
    </row>
    <row r="56" s="16" customFormat="true" ht="30" hidden="false" customHeight="true" outlineLevel="0" collapsed="false">
      <c r="A56" s="33" t="s">
        <v>115</v>
      </c>
      <c r="B56" s="33"/>
      <c r="C56" s="33"/>
      <c r="D56" s="33"/>
      <c r="E56" s="33"/>
      <c r="F56" s="33"/>
      <c r="G56" s="33"/>
      <c r="H56" s="33"/>
      <c r="I56" s="33"/>
      <c r="J56" s="34"/>
      <c r="K56" s="35" t="s">
        <v>116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6"/>
      <c r="BI56" s="37" t="s">
        <v>117</v>
      </c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8" t="s">
        <v>15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s">
        <v>15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28"/>
    </row>
    <row r="57" s="16" customFormat="true" ht="111.7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28"/>
    </row>
    <row r="58" s="16" customFormat="true" ht="30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2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28"/>
    </row>
    <row r="59" s="16" customFormat="true" ht="45" hidden="false" customHeight="true" outlineLevel="0" collapsed="false">
      <c r="A59" s="21" t="s">
        <v>122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3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7]сводный расчет'!$L$100</f>
        <v>962.600522403156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7]сводный расчет'!$M$95+'[7]сводный расчет'!$M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28"/>
    </row>
    <row r="60" s="16" customFormat="true" ht="30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28"/>
    </row>
    <row r="61" s="16" customFormat="true" ht="4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7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8]Передече Тюмень тариф 20г.'!$O$15</f>
        <v>6017.18483840563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7]ф.3 свод 2020'!$AM$470/1000</f>
        <v>2746.3513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28" t="n">
        <f aca="false">CD61/BT61-1</f>
        <v>-0.543582028181853</v>
      </c>
    </row>
    <row r="62" s="16" customFormat="true" ht="30" hidden="false" customHeight="true" outlineLevel="0" collapsed="false">
      <c r="A62" s="50" t="s">
        <v>31</v>
      </c>
      <c r="B62" s="50"/>
      <c r="C62" s="50"/>
      <c r="D62" s="50"/>
      <c r="E62" s="50"/>
      <c r="F62" s="50"/>
      <c r="G62" s="50"/>
      <c r="H62" s="50"/>
      <c r="I62" s="50"/>
      <c r="J62" s="51"/>
      <c r="K62" s="35" t="s">
        <v>128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6"/>
      <c r="BI62" s="37" t="s">
        <v>129</v>
      </c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8" t="n">
        <f aca="false">[9]ЭНТ!$H$28</f>
        <v>2397.758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 t="n">
        <f aca="false">'[10]Расхд.ЭНТ'!$H$28</f>
        <v>1129.50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28" t="n">
        <f aca="false">CD62/BT62-1</f>
        <v>-0.52893411261687</v>
      </c>
    </row>
    <row r="63" s="16" customFormat="true" ht="60" hidden="false" customHeight="true" outlineLevel="0" collapsed="false">
      <c r="A63" s="21" t="s">
        <v>90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3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0" t="n">
        <f aca="false">BT61/BT62/1000</f>
        <v>0.00250950464492481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43147094914396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28" t="n">
        <f aca="false">CD63/BT63-1</f>
        <v>-0.0310952585557738</v>
      </c>
    </row>
    <row r="64" s="16" customFormat="true" ht="57" hidden="false" customHeight="true" outlineLevel="0" collapsed="false">
      <c r="A64" s="21" t="s">
        <v>131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32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57" t="s">
        <v>27</v>
      </c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28"/>
    </row>
    <row r="65" s="16" customFormat="true" ht="30" hidden="false" customHeight="true" outlineLevel="0" collapsed="false">
      <c r="A65" s="33" t="s">
        <v>28</v>
      </c>
      <c r="B65" s="33"/>
      <c r="C65" s="33"/>
      <c r="D65" s="33"/>
      <c r="E65" s="33"/>
      <c r="F65" s="33"/>
      <c r="G65" s="33"/>
      <c r="H65" s="33"/>
      <c r="I65" s="33"/>
      <c r="J65" s="34"/>
      <c r="K65" s="35" t="s">
        <v>133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6"/>
      <c r="BI65" s="37" t="s">
        <v>134</v>
      </c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 t="n">
        <v>95</v>
      </c>
      <c r="BU65" s="37"/>
      <c r="BV65" s="37"/>
      <c r="BW65" s="37"/>
      <c r="BX65" s="37"/>
      <c r="BY65" s="37"/>
      <c r="BZ65" s="37"/>
      <c r="CA65" s="37"/>
      <c r="CB65" s="37"/>
      <c r="CC65" s="37"/>
      <c r="CD65" s="37" t="n">
        <v>85</v>
      </c>
      <c r="CE65" s="37"/>
      <c r="CF65" s="37"/>
      <c r="CG65" s="37"/>
      <c r="CH65" s="37"/>
      <c r="CI65" s="37"/>
      <c r="CJ65" s="37"/>
      <c r="CK65" s="37"/>
      <c r="CL65" s="37"/>
      <c r="CM65" s="37"/>
      <c r="CN65" s="56" t="s">
        <v>197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28" t="n">
        <f aca="false">CD65/BT65-1</f>
        <v>-0.105263157894737</v>
      </c>
    </row>
    <row r="66" s="16" customFormat="true" ht="15" hidden="false" customHeight="true" outlineLevel="0" collapsed="false">
      <c r="A66" s="21" t="s">
        <v>136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8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9.713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28" t="n">
        <f aca="false">CD66/BT66-1</f>
        <v>-0.0438528590179383</v>
      </c>
    </row>
    <row r="67" s="16" customFormat="true" ht="30" hidden="false" customHeight="true" outlineLevel="0" collapsed="false">
      <c r="A67" s="50" t="s">
        <v>139</v>
      </c>
      <c r="B67" s="50"/>
      <c r="C67" s="50"/>
      <c r="D67" s="50"/>
      <c r="E67" s="50"/>
      <c r="F67" s="50"/>
      <c r="G67" s="50"/>
      <c r="H67" s="50"/>
      <c r="I67" s="50"/>
      <c r="J67" s="51"/>
      <c r="K67" s="35" t="s">
        <v>140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6"/>
      <c r="BI67" s="37" t="s">
        <v>138</v>
      </c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 t="n">
        <v>0</v>
      </c>
      <c r="BU67" s="37"/>
      <c r="BV67" s="37"/>
      <c r="BW67" s="37"/>
      <c r="BX67" s="37"/>
      <c r="BY67" s="37"/>
      <c r="BZ67" s="37"/>
      <c r="CA67" s="37"/>
      <c r="CB67" s="37"/>
      <c r="CC67" s="37"/>
      <c r="CD67" s="37" t="n">
        <v>0</v>
      </c>
      <c r="CE67" s="37"/>
      <c r="CF67" s="37"/>
      <c r="CG67" s="37"/>
      <c r="CH67" s="37"/>
      <c r="CI67" s="37"/>
      <c r="CJ67" s="37"/>
      <c r="CK67" s="37"/>
      <c r="CL67" s="37"/>
      <c r="CM67" s="37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28"/>
    </row>
    <row r="68" s="16" customFormat="true" ht="30" hidden="false" customHeight="true" outlineLevel="0" collapsed="false">
      <c r="A68" s="50" t="s">
        <v>141</v>
      </c>
      <c r="B68" s="50"/>
      <c r="C68" s="50"/>
      <c r="D68" s="50"/>
      <c r="E68" s="50"/>
      <c r="F68" s="50"/>
      <c r="G68" s="50"/>
      <c r="H68" s="50"/>
      <c r="I68" s="50"/>
      <c r="J68" s="51"/>
      <c r="K68" s="35" t="s">
        <v>142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6"/>
      <c r="BI68" s="37" t="s">
        <v>138</v>
      </c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 t="n">
        <v>16</v>
      </c>
      <c r="BU68" s="37"/>
      <c r="BV68" s="37"/>
      <c r="BW68" s="37"/>
      <c r="BX68" s="37"/>
      <c r="BY68" s="37"/>
      <c r="BZ68" s="37"/>
      <c r="CA68" s="37"/>
      <c r="CB68" s="37"/>
      <c r="CC68" s="37"/>
      <c r="CD68" s="37" t="n">
        <v>16</v>
      </c>
      <c r="CE68" s="37"/>
      <c r="CF68" s="37"/>
      <c r="CG68" s="37"/>
      <c r="CH68" s="37"/>
      <c r="CI68" s="37"/>
      <c r="CJ68" s="37"/>
      <c r="CK68" s="37"/>
      <c r="CL68" s="37"/>
      <c r="CM68" s="37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28" t="n">
        <f aca="false">CD68/BT68-1</f>
        <v>0</v>
      </c>
    </row>
    <row r="69" s="16" customFormat="true" ht="30" hidden="false" customHeight="true" outlineLevel="0" collapsed="false">
      <c r="A69" s="50" t="s">
        <v>143</v>
      </c>
      <c r="B69" s="50"/>
      <c r="C69" s="50"/>
      <c r="D69" s="50"/>
      <c r="E69" s="50"/>
      <c r="F69" s="50"/>
      <c r="G69" s="50"/>
      <c r="H69" s="50"/>
      <c r="I69" s="50"/>
      <c r="J69" s="51"/>
      <c r="K69" s="35" t="s">
        <v>14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6"/>
      <c r="BI69" s="37" t="s">
        <v>138</v>
      </c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 t="n">
        <v>13.713</v>
      </c>
      <c r="BU69" s="37"/>
      <c r="BV69" s="37"/>
      <c r="BW69" s="37"/>
      <c r="BX69" s="37"/>
      <c r="BY69" s="37"/>
      <c r="BZ69" s="37"/>
      <c r="CA69" s="37"/>
      <c r="CB69" s="37"/>
      <c r="CC69" s="37"/>
      <c r="CD69" s="37" t="n">
        <v>12.41</v>
      </c>
      <c r="CE69" s="37"/>
      <c r="CF69" s="37"/>
      <c r="CG69" s="37"/>
      <c r="CH69" s="37"/>
      <c r="CI69" s="37"/>
      <c r="CJ69" s="37"/>
      <c r="CK69" s="37"/>
      <c r="CL69" s="37"/>
      <c r="CM69" s="37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28" t="n">
        <f aca="false">CD69/BT69-1</f>
        <v>-0.0950193247283598</v>
      </c>
      <c r="DF69" s="31" t="n">
        <v>13.083</v>
      </c>
    </row>
    <row r="70" s="16" customFormat="true" ht="30" hidden="false" customHeight="true" outlineLevel="0" collapsed="false">
      <c r="A70" s="21" t="s">
        <v>145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6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7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3" t="n">
        <f aca="false">BT71+BT72+BT73+BT74</f>
        <v>60.866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f aca="false">CD71+CD72+CD73+CD74</f>
        <v>60.866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28" t="n">
        <f aca="false">CD70/BT70-1</f>
        <v>0</v>
      </c>
    </row>
    <row r="71" s="16" customFormat="true" ht="41.25" hidden="false" customHeight="true" outlineLevel="0" collapsed="false">
      <c r="A71" s="50" t="s">
        <v>148</v>
      </c>
      <c r="B71" s="50"/>
      <c r="C71" s="50"/>
      <c r="D71" s="50"/>
      <c r="E71" s="50"/>
      <c r="F71" s="50"/>
      <c r="G71" s="50"/>
      <c r="H71" s="50"/>
      <c r="I71" s="50"/>
      <c r="J71" s="51"/>
      <c r="K71" s="35" t="s">
        <v>149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6"/>
      <c r="BI71" s="37" t="s">
        <v>147</v>
      </c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 t="n">
        <v>0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7" t="n">
        <v>0</v>
      </c>
      <c r="CE71" s="37"/>
      <c r="CF71" s="37"/>
      <c r="CG71" s="37"/>
      <c r="CH71" s="37"/>
      <c r="CI71" s="37"/>
      <c r="CJ71" s="37"/>
      <c r="CK71" s="37"/>
      <c r="CL71" s="37"/>
      <c r="CM71" s="37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28"/>
    </row>
    <row r="72" s="16" customFormat="true" ht="30" hidden="false" customHeight="true" outlineLevel="0" collapsed="false">
      <c r="A72" s="50" t="s">
        <v>150</v>
      </c>
      <c r="B72" s="50"/>
      <c r="C72" s="50"/>
      <c r="D72" s="50"/>
      <c r="E72" s="50"/>
      <c r="F72" s="50"/>
      <c r="G72" s="50"/>
      <c r="H72" s="50"/>
      <c r="I72" s="50"/>
      <c r="J72" s="51"/>
      <c r="K72" s="35" t="s">
        <v>151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6"/>
      <c r="BI72" s="37" t="s">
        <v>147</v>
      </c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 t="n">
        <v>10.53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 t="n">
        <v>10.53</v>
      </c>
      <c r="CE72" s="37"/>
      <c r="CF72" s="37"/>
      <c r="CG72" s="37"/>
      <c r="CH72" s="37"/>
      <c r="CI72" s="37"/>
      <c r="CJ72" s="37"/>
      <c r="CK72" s="37"/>
      <c r="CL72" s="37"/>
      <c r="CM72" s="37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28" t="n">
        <f aca="false">CD72/BT72-1</f>
        <v>0</v>
      </c>
    </row>
    <row r="73" s="16" customFormat="true" ht="30" hidden="false" customHeight="true" outlineLevel="0" collapsed="false">
      <c r="A73" s="50" t="s">
        <v>152</v>
      </c>
      <c r="B73" s="50"/>
      <c r="C73" s="50"/>
      <c r="D73" s="50"/>
      <c r="E73" s="50"/>
      <c r="F73" s="50"/>
      <c r="G73" s="50"/>
      <c r="H73" s="50"/>
      <c r="I73" s="50"/>
      <c r="J73" s="51"/>
      <c r="K73" s="35" t="s">
        <v>153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6"/>
      <c r="BI73" s="37" t="s">
        <v>147</v>
      </c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42" t="n">
        <v>50.336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50.336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28" t="n">
        <f aca="false">CD73/BT73-1</f>
        <v>0</v>
      </c>
    </row>
    <row r="74" s="16" customFormat="true" ht="30" hidden="false" customHeight="true" outlineLevel="0" collapsed="false">
      <c r="A74" s="50" t="s">
        <v>154</v>
      </c>
      <c r="B74" s="50"/>
      <c r="C74" s="50"/>
      <c r="D74" s="50"/>
      <c r="E74" s="50"/>
      <c r="F74" s="50"/>
      <c r="G74" s="50"/>
      <c r="H74" s="50"/>
      <c r="I74" s="50"/>
      <c r="J74" s="51"/>
      <c r="K74" s="35" t="s">
        <v>155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6"/>
      <c r="BI74" s="37" t="s">
        <v>147</v>
      </c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 t="n">
        <v>0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 t="n">
        <v>0</v>
      </c>
      <c r="CE74" s="37"/>
      <c r="CF74" s="37"/>
      <c r="CG74" s="37"/>
      <c r="CH74" s="37"/>
      <c r="CI74" s="37"/>
      <c r="CJ74" s="37"/>
      <c r="CK74" s="37"/>
      <c r="CL74" s="37"/>
      <c r="CM74" s="37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28"/>
      <c r="DF74" s="44" t="n">
        <f aca="false">SUM(BT75,BT70)</f>
        <v>455.946</v>
      </c>
      <c r="DG74" s="53" t="n">
        <f aca="false">CD75+CD70</f>
        <v>445.154</v>
      </c>
    </row>
    <row r="75" s="16" customFormat="true" ht="30" hidden="false" customHeight="true" outlineLevel="0" collapsed="false">
      <c r="A75" s="21" t="s">
        <v>156</v>
      </c>
      <c r="B75" s="21"/>
      <c r="C75" s="21"/>
      <c r="D75" s="21"/>
      <c r="E75" s="21"/>
      <c r="F75" s="21"/>
      <c r="G75" s="21"/>
      <c r="H75" s="21"/>
      <c r="I75" s="21"/>
      <c r="J75" s="22"/>
      <c r="K75" s="35" t="s">
        <v>157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6"/>
      <c r="BI75" s="37" t="s">
        <v>147</v>
      </c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42" t="n">
        <f aca="false">BT76+BT77+BT78</f>
        <v>395.08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f aca="false">CD76+CD77+CD78</f>
        <v>384.288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28" t="n">
        <f aca="false">CD75/BT75-1</f>
        <v>-0.0273159866356182</v>
      </c>
      <c r="DF75" s="31" t="n">
        <v>395.09</v>
      </c>
      <c r="DG75" s="31" t="n">
        <v>392.788</v>
      </c>
      <c r="DH75" s="53" t="n">
        <f aca="false">DF75-BT75</f>
        <v>0.00999999999993406</v>
      </c>
    </row>
    <row r="76" s="16" customFormat="true" ht="30" hidden="false" customHeight="true" outlineLevel="0" collapsed="false">
      <c r="A76" s="50" t="s">
        <v>158</v>
      </c>
      <c r="B76" s="50"/>
      <c r="C76" s="50"/>
      <c r="D76" s="50"/>
      <c r="E76" s="50"/>
      <c r="F76" s="50"/>
      <c r="G76" s="50"/>
      <c r="H76" s="50"/>
      <c r="I76" s="50"/>
      <c r="J76" s="51"/>
      <c r="K76" s="35" t="s">
        <v>159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6"/>
      <c r="BI76" s="37" t="s">
        <v>147</v>
      </c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28"/>
      <c r="DF76" s="31"/>
      <c r="DG76" s="31"/>
    </row>
    <row r="77" s="16" customFormat="true" ht="30" hidden="false" customHeight="true" outlineLevel="0" collapsed="false">
      <c r="A77" s="50" t="s">
        <v>160</v>
      </c>
      <c r="B77" s="50"/>
      <c r="C77" s="50"/>
      <c r="D77" s="50"/>
      <c r="E77" s="50"/>
      <c r="F77" s="50"/>
      <c r="G77" s="50"/>
      <c r="H77" s="50"/>
      <c r="I77" s="50"/>
      <c r="J77" s="51"/>
      <c r="K77" s="35" t="s">
        <v>161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6"/>
      <c r="BI77" s="37" t="s">
        <v>147</v>
      </c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 t="n">
        <v>264.8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 t="n">
        <v>264.8</v>
      </c>
      <c r="CE77" s="37"/>
      <c r="CF77" s="37"/>
      <c r="CG77" s="37"/>
      <c r="CH77" s="37"/>
      <c r="CI77" s="37"/>
      <c r="CJ77" s="37"/>
      <c r="CK77" s="37"/>
      <c r="CL77" s="37"/>
      <c r="CM77" s="37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28" t="n">
        <f aca="false">CD77/BT77-1</f>
        <v>0</v>
      </c>
      <c r="DF77" s="31" t="n">
        <v>190.4</v>
      </c>
      <c r="DG77" s="31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50" t="s">
        <v>162</v>
      </c>
      <c r="B78" s="50"/>
      <c r="C78" s="50"/>
      <c r="D78" s="50"/>
      <c r="E78" s="50"/>
      <c r="F78" s="50"/>
      <c r="G78" s="50"/>
      <c r="H78" s="50"/>
      <c r="I78" s="50"/>
      <c r="J78" s="51"/>
      <c r="K78" s="35" t="s">
        <v>163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6"/>
      <c r="BI78" s="37" t="s">
        <v>147</v>
      </c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 t="n">
        <v>130.28</v>
      </c>
      <c r="BU78" s="37"/>
      <c r="BV78" s="37"/>
      <c r="BW78" s="37"/>
      <c r="BX78" s="37"/>
      <c r="BY78" s="37"/>
      <c r="BZ78" s="37"/>
      <c r="CA78" s="37"/>
      <c r="CB78" s="37"/>
      <c r="CC78" s="37"/>
      <c r="CD78" s="37" t="n">
        <v>119.488</v>
      </c>
      <c r="CE78" s="37"/>
      <c r="CF78" s="37"/>
      <c r="CG78" s="37"/>
      <c r="CH78" s="37"/>
      <c r="CI78" s="37"/>
      <c r="CJ78" s="37"/>
      <c r="CK78" s="37"/>
      <c r="CL78" s="37"/>
      <c r="CM78" s="37"/>
      <c r="CN78" s="59" t="s">
        <v>204</v>
      </c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28" t="n">
        <f aca="false">CD78/BT78-1</f>
        <v>-0.0828369665336199</v>
      </c>
      <c r="DF78" s="31" t="n">
        <v>204.688</v>
      </c>
      <c r="DG78" s="31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4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5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6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28" t="n">
        <f aca="false">CD79/BT79-1</f>
        <v>0</v>
      </c>
    </row>
    <row r="80" s="16" customFormat="true" ht="30" hidden="false" customHeight="true" outlineLevel="0" collapsed="false">
      <c r="A80" s="50" t="s">
        <v>167</v>
      </c>
      <c r="B80" s="50"/>
      <c r="C80" s="50"/>
      <c r="D80" s="50"/>
      <c r="E80" s="50"/>
      <c r="F80" s="50"/>
      <c r="G80" s="50"/>
      <c r="H80" s="50"/>
      <c r="I80" s="50"/>
      <c r="J80" s="51"/>
      <c r="K80" s="35" t="s">
        <v>168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6"/>
      <c r="BI80" s="37" t="s">
        <v>166</v>
      </c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 t="n">
        <v>0</v>
      </c>
      <c r="BU80" s="37"/>
      <c r="BV80" s="37"/>
      <c r="BW80" s="37"/>
      <c r="BX80" s="37"/>
      <c r="BY80" s="37"/>
      <c r="BZ80" s="37"/>
      <c r="CA80" s="37"/>
      <c r="CB80" s="37"/>
      <c r="CC80" s="37"/>
      <c r="CD80" s="37" t="n">
        <v>0</v>
      </c>
      <c r="CE80" s="37"/>
      <c r="CF80" s="37"/>
      <c r="CG80" s="37"/>
      <c r="CH80" s="37"/>
      <c r="CI80" s="37"/>
      <c r="CJ80" s="37"/>
      <c r="CK80" s="37"/>
      <c r="CL80" s="37"/>
      <c r="CM80" s="37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28"/>
    </row>
    <row r="81" s="16" customFormat="true" ht="30" hidden="false" customHeight="true" outlineLevel="0" collapsed="false">
      <c r="A81" s="50" t="s">
        <v>169</v>
      </c>
      <c r="B81" s="50"/>
      <c r="C81" s="50"/>
      <c r="D81" s="50"/>
      <c r="E81" s="50"/>
      <c r="F81" s="50"/>
      <c r="G81" s="50"/>
      <c r="H81" s="50"/>
      <c r="I81" s="50"/>
      <c r="J81" s="51"/>
      <c r="K81" s="35" t="s">
        <v>170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6"/>
      <c r="BI81" s="37" t="s">
        <v>166</v>
      </c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 t="n">
        <v>5.85</v>
      </c>
      <c r="BU81" s="37"/>
      <c r="BV81" s="37"/>
      <c r="BW81" s="37"/>
      <c r="BX81" s="37"/>
      <c r="BY81" s="37"/>
      <c r="BZ81" s="37"/>
      <c r="CA81" s="37"/>
      <c r="CB81" s="37"/>
      <c r="CC81" s="37"/>
      <c r="CD81" s="37" t="n">
        <v>5.85</v>
      </c>
      <c r="CE81" s="37"/>
      <c r="CF81" s="37"/>
      <c r="CG81" s="37"/>
      <c r="CH81" s="37"/>
      <c r="CI81" s="37"/>
      <c r="CJ81" s="37"/>
      <c r="CK81" s="37"/>
      <c r="CL81" s="37"/>
      <c r="CM81" s="37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28" t="n">
        <f aca="false">CD81/BT81-1</f>
        <v>0</v>
      </c>
    </row>
    <row r="82" s="16" customFormat="true" ht="30" hidden="false" customHeight="true" outlineLevel="0" collapsed="false">
      <c r="A82" s="50" t="s">
        <v>171</v>
      </c>
      <c r="B82" s="50"/>
      <c r="C82" s="50"/>
      <c r="D82" s="50"/>
      <c r="E82" s="50"/>
      <c r="F82" s="50"/>
      <c r="G82" s="50"/>
      <c r="H82" s="50"/>
      <c r="I82" s="50"/>
      <c r="J82" s="51"/>
      <c r="K82" s="35" t="s">
        <v>172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6"/>
      <c r="BI82" s="37" t="s">
        <v>166</v>
      </c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 t="n">
        <v>45.76</v>
      </c>
      <c r="BU82" s="37"/>
      <c r="BV82" s="37"/>
      <c r="BW82" s="37"/>
      <c r="BX82" s="37"/>
      <c r="BY82" s="37"/>
      <c r="BZ82" s="37"/>
      <c r="CA82" s="37"/>
      <c r="CB82" s="37"/>
      <c r="CC82" s="37"/>
      <c r="CD82" s="37" t="n">
        <v>45.76</v>
      </c>
      <c r="CE82" s="37"/>
      <c r="CF82" s="37"/>
      <c r="CG82" s="37"/>
      <c r="CH82" s="37"/>
      <c r="CI82" s="37"/>
      <c r="CJ82" s="37"/>
      <c r="CK82" s="37"/>
      <c r="CL82" s="37"/>
      <c r="CM82" s="37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28" t="n">
        <f aca="false">CD82/BT82-1</f>
        <v>0</v>
      </c>
    </row>
    <row r="83" s="16" customFormat="true" ht="30" hidden="false" customHeight="true" outlineLevel="0" collapsed="false">
      <c r="A83" s="50" t="s">
        <v>173</v>
      </c>
      <c r="B83" s="50"/>
      <c r="C83" s="50"/>
      <c r="D83" s="50"/>
      <c r="E83" s="50"/>
      <c r="F83" s="50"/>
      <c r="G83" s="50"/>
      <c r="H83" s="50"/>
      <c r="I83" s="50"/>
      <c r="J83" s="51"/>
      <c r="K83" s="35" t="s">
        <v>174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6"/>
      <c r="BI83" s="37" t="s">
        <v>166</v>
      </c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 t="n">
        <v>0</v>
      </c>
      <c r="BU83" s="37"/>
      <c r="BV83" s="37"/>
      <c r="BW83" s="37"/>
      <c r="BX83" s="37"/>
      <c r="BY83" s="37"/>
      <c r="BZ83" s="37"/>
      <c r="CA83" s="37"/>
      <c r="CB83" s="37"/>
      <c r="CC83" s="37"/>
      <c r="CD83" s="37" t="n">
        <v>0</v>
      </c>
      <c r="CE83" s="37"/>
      <c r="CF83" s="37"/>
      <c r="CG83" s="37"/>
      <c r="CH83" s="37"/>
      <c r="CI83" s="37"/>
      <c r="CJ83" s="37"/>
      <c r="CK83" s="37"/>
      <c r="CL83" s="37"/>
      <c r="CM83" s="37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28"/>
    </row>
    <row r="84" s="16" customFormat="true" ht="15" hidden="false" customHeight="true" outlineLevel="0" collapsed="false">
      <c r="A84" s="50" t="s">
        <v>175</v>
      </c>
      <c r="B84" s="50"/>
      <c r="C84" s="50"/>
      <c r="D84" s="50"/>
      <c r="E84" s="50"/>
      <c r="F84" s="50"/>
      <c r="G84" s="50"/>
      <c r="H84" s="50"/>
      <c r="I84" s="50"/>
      <c r="J84" s="51"/>
      <c r="K84" s="35" t="s">
        <v>176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6"/>
      <c r="BI84" s="37" t="s">
        <v>177</v>
      </c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 t="n">
        <v>0</v>
      </c>
      <c r="BU84" s="37"/>
      <c r="BV84" s="37"/>
      <c r="BW84" s="37"/>
      <c r="BX84" s="37"/>
      <c r="BY84" s="37"/>
      <c r="BZ84" s="37"/>
      <c r="CA84" s="37"/>
      <c r="CB84" s="37"/>
      <c r="CC84" s="37"/>
      <c r="CD84" s="37" t="n">
        <v>0</v>
      </c>
      <c r="CE84" s="37"/>
      <c r="CF84" s="37"/>
      <c r="CG84" s="37"/>
      <c r="CH84" s="37"/>
      <c r="CI84" s="37"/>
      <c r="CJ84" s="37"/>
      <c r="CK84" s="37"/>
      <c r="CL84" s="37"/>
      <c r="CM84" s="37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28"/>
    </row>
    <row r="85" s="16" customFormat="true" ht="30" hidden="false" customHeight="true" outlineLevel="0" collapsed="false">
      <c r="A85" s="21" t="s">
        <v>178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9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28"/>
    </row>
    <row r="86" s="16" customFormat="true" ht="30" hidden="false" customHeight="true" outlineLevel="0" collapsed="false">
      <c r="A86" s="50" t="s">
        <v>180</v>
      </c>
      <c r="B86" s="50"/>
      <c r="C86" s="50"/>
      <c r="D86" s="50"/>
      <c r="E86" s="50"/>
      <c r="F86" s="50"/>
      <c r="G86" s="50"/>
      <c r="H86" s="50"/>
      <c r="I86" s="50"/>
      <c r="J86" s="51"/>
      <c r="K86" s="35" t="s">
        <v>181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6"/>
      <c r="BI86" s="37" t="s">
        <v>30</v>
      </c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 t="n">
        <v>0</v>
      </c>
      <c r="BU86" s="37"/>
      <c r="BV86" s="37"/>
      <c r="BW86" s="37"/>
      <c r="BX86" s="37"/>
      <c r="BY86" s="37"/>
      <c r="BZ86" s="37"/>
      <c r="CA86" s="37"/>
      <c r="CB86" s="37"/>
      <c r="CC86" s="37"/>
      <c r="CD86" s="37" t="n">
        <v>0</v>
      </c>
      <c r="CE86" s="37"/>
      <c r="CF86" s="37"/>
      <c r="CG86" s="37"/>
      <c r="CH86" s="37"/>
      <c r="CI86" s="37"/>
      <c r="CJ86" s="37"/>
      <c r="CK86" s="37"/>
      <c r="CL86" s="37"/>
      <c r="CM86" s="37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28"/>
    </row>
    <row r="87" s="16" customFormat="true" ht="45" hidden="false" customHeight="true" outlineLevel="0" collapsed="false">
      <c r="A87" s="50" t="s">
        <v>182</v>
      </c>
      <c r="B87" s="50"/>
      <c r="C87" s="50"/>
      <c r="D87" s="50"/>
      <c r="E87" s="50"/>
      <c r="F87" s="50"/>
      <c r="G87" s="50"/>
      <c r="H87" s="50"/>
      <c r="I87" s="50"/>
      <c r="J87" s="51"/>
      <c r="K87" s="35" t="s">
        <v>183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6"/>
      <c r="BI87" s="37" t="s">
        <v>177</v>
      </c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 t="n">
        <v>4.34</v>
      </c>
      <c r="BU87" s="37"/>
      <c r="BV87" s="37"/>
      <c r="BW87" s="37"/>
      <c r="BX87" s="37"/>
      <c r="BY87" s="37"/>
      <c r="BZ87" s="37"/>
      <c r="CA87" s="37"/>
      <c r="CB87" s="37"/>
      <c r="CC87" s="37"/>
      <c r="CD87" s="37" t="s">
        <v>27</v>
      </c>
      <c r="CE87" s="37"/>
      <c r="CF87" s="37"/>
      <c r="CG87" s="37"/>
      <c r="CH87" s="37"/>
      <c r="CI87" s="37"/>
      <c r="CJ87" s="37"/>
      <c r="CK87" s="37"/>
      <c r="CL87" s="37"/>
      <c r="CM87" s="37"/>
      <c r="CN87" s="57" t="s">
        <v>27</v>
      </c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4</v>
      </c>
    </row>
    <row r="90" s="3" customFormat="true" ht="68.25" hidden="false" customHeight="true" outlineLevel="0" collapsed="false">
      <c r="A90" s="47" t="s">
        <v>18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8"/>
      <c r="DF90" s="49"/>
    </row>
    <row r="91" s="3" customFormat="true" ht="25.5" hidden="false" customHeight="true" outlineLevel="0" collapsed="false">
      <c r="A91" s="47" t="s">
        <v>186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9"/>
    </row>
    <row r="92" s="3" customFormat="true" ht="25.5" hidden="false" customHeight="true" outlineLevel="0" collapsed="false">
      <c r="A92" s="47" t="s">
        <v>187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9"/>
    </row>
    <row r="93" s="3" customFormat="true" ht="25.5" hidden="false" customHeight="true" outlineLevel="0" collapsed="false">
      <c r="A93" s="47" t="s">
        <v>188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</row>
    <row r="94" s="3" customFormat="true" ht="25.5" hidden="false" customHeight="true" outlineLevel="0" collapsed="false">
      <c r="A94" s="47" t="s">
        <v>1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48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30" activePane="bottomRight" state="frozen"/>
      <selection pane="topLeft" activeCell="A1" activeCellId="0" sqref="A1"/>
      <selection pane="topRight" activeCell="BT1" activeCellId="0" sqref="BT1"/>
      <selection pane="bottomLeft" activeCell="A30" activeCellId="0" sqref="A30"/>
      <selection pane="bottomRight" activeCell="CD65" activeCellId="0" sqref="CD65:CM65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false" hidden="false" outlineLevel="0" max="257" min="110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205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0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337.3474287699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16523.2069522061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28" t="n">
        <f aca="false">CD18/BT18-1</f>
        <v>-0.0469587680531083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190.28507209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13906.661125754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28" t="n">
        <f aca="false">CD19/BT19-1</f>
        <v>-0.0199871915818168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1813.00081100432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2518.88862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28" t="n">
        <f aca="false">CD20/BT20-1</f>
        <v>0.389347762400974</v>
      </c>
    </row>
    <row r="21" s="16" customFormat="true" ht="34.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11]сводный расчет'!$I$21</f>
        <v>413.22586644296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11]сводный расчет'!$J$21</f>
        <v>542.6422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55" t="s">
        <v>200</v>
      </c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28" t="n">
        <f aca="false">CD21/BT21-1</f>
        <v>0.313185461188705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11]сводный расчет'!$I$22</f>
        <v>1399.77494456136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11]сводный расчет'!$J$22</f>
        <v>1976.24642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28" t="n">
        <f aca="false">CD23/BT23-1</f>
        <v>0.411831543119446</v>
      </c>
    </row>
    <row r="24" s="16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28"/>
    </row>
    <row r="25" s="16" customFormat="true" ht="1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11]сводный расчет'!$I$23</f>
        <v>8391.34000895722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11]сводный расчет'!$J$23</f>
        <v>7254.31767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28" t="n">
        <f aca="false">CD25/BT25-1</f>
        <v>-0.135499495639972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916.41276257765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4027.60576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28" t="n">
        <f aca="false">CD27/BT27-1</f>
        <v>0.0283915419959879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916.4127625776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4027.60576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28" t="n">
        <f aca="false">CD30/BT30-1</f>
        <v>0.0283915419959879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11]сводный расчет'!$I$27</f>
        <v>54.231439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11]сводный расчет'!$J$27</f>
        <v>34.1229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55" t="s">
        <v>201</v>
      </c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28" t="n">
        <f aca="false">CD31/BT31-1</f>
        <v>-0.370791175207429</v>
      </c>
    </row>
    <row r="32" s="16" customFormat="true" ht="13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6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28"/>
    </row>
    <row r="33" s="16" customFormat="true" ht="13.5" hidden="false" customHeight="true" outlineLevel="0" collapsed="false">
      <c r="A33" s="21" t="s">
        <v>61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28"/>
    </row>
    <row r="34" s="16" customFormat="true" ht="13.5" hidden="false" customHeight="true" outlineLevel="0" collapsed="false">
      <c r="A34" s="21" t="s">
        <v>63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28"/>
    </row>
    <row r="35" s="16" customFormat="true" ht="13.5" hidden="false" customHeight="true" outlineLevel="0" collapsed="false">
      <c r="A35" s="21" t="s">
        <v>65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28"/>
    </row>
    <row r="36" s="16" customFormat="true" ht="26.25" hidden="false" customHeight="true" outlineLevel="0" collapsed="false">
      <c r="A36" s="21" t="s">
        <v>67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11]сводный расчет'!$I$33</f>
        <v>73.45848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11]сводный расчет'!$J$33</f>
        <v>18.22956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55" t="s">
        <v>69</v>
      </c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28" t="n">
        <f aca="false">CD36/BT36-1</f>
        <v>-0.751838616661971</v>
      </c>
    </row>
    <row r="37" s="16" customFormat="true" ht="21" hidden="false" customHeight="true" outlineLevel="0" collapsed="false">
      <c r="A37" s="21" t="s">
        <v>70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11]сводный расчет'!$I$34</f>
        <v>44.7751806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11]сводный расчет'!$J$34</f>
        <v>6.16985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55" t="s">
        <v>202</v>
      </c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28" t="n">
        <f aca="false">CD37/BT37-1</f>
        <v>-0.862203794215405</v>
      </c>
    </row>
    <row r="38" s="16" customFormat="true" ht="13.5" hidden="false" customHeight="true" outlineLevel="0" collapsed="false">
      <c r="A38" s="21" t="s">
        <v>73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28"/>
    </row>
    <row r="39" s="16" customFormat="true" ht="55.5" hidden="false" customHeight="true" outlineLevel="0" collapsed="false">
      <c r="A39" s="21" t="s">
        <v>75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11]сводный расчет'!$I$36</f>
        <v>70.478358379751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11]сводный расчет'!$J$36</f>
        <v>168.88668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55" t="s">
        <v>203</v>
      </c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28" t="n">
        <f aca="false">CD39/BT39-1</f>
        <v>1.39629134223027</v>
      </c>
    </row>
    <row r="40" s="16" customFormat="true" ht="13.5" hidden="false" customHeight="true" outlineLevel="0" collapsed="false">
      <c r="A40" s="21" t="s">
        <v>78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9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28"/>
    </row>
    <row r="41" s="16" customFormat="true" ht="13.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28"/>
    </row>
    <row r="42" s="16" customFormat="true" ht="13.5" hidden="false" customHeight="true" outlineLevel="0" collapsed="false">
      <c r="A42" s="21" t="s">
        <v>82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3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11]сводный расчет'!$I$37</f>
        <v>3673.4692965979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11]сводный расчет'!$J$37</f>
        <v>3800.19677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28" t="n">
        <f aca="false">CD42/BT42-1</f>
        <v>0.034498035282196</v>
      </c>
    </row>
    <row r="43" s="16" customFormat="true" ht="45" hidden="false" customHeight="true" outlineLevel="0" collapsed="false">
      <c r="A43" s="21" t="s">
        <v>85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6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28"/>
    </row>
    <row r="44" s="16" customFormat="true" ht="30" hidden="false" customHeight="true" outlineLevel="0" collapsed="false">
      <c r="A44" s="21" t="s">
        <v>87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8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11]сводный расчет'!$I$39</f>
        <v>69.5314895517938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11]сводный расчет'!$J$39</f>
        <v>105.849075754506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55" t="s">
        <v>207</v>
      </c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28" t="n">
        <f aca="false">CD44/BT44-1</f>
        <v>0.522318541380587</v>
      </c>
    </row>
    <row r="45" s="16" customFormat="true" ht="30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1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677.41097396574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2616.54582645164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28" t="n">
        <f aca="false">CD45/BT45-1</f>
        <v>-0.0227328370974544</v>
      </c>
    </row>
    <row r="46" s="16" customFormat="true" ht="15" hidden="false" customHeight="true" outlineLevel="0" collapsed="false">
      <c r="A46" s="21" t="s">
        <v>92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3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28"/>
    </row>
    <row r="47" s="16" customFormat="true" ht="45" hidden="false" customHeight="true" outlineLevel="0" collapsed="false">
      <c r="A47" s="21" t="s">
        <v>94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28"/>
    </row>
    <row r="48" s="16" customFormat="true" ht="15" hidden="false" customHeight="true" outlineLevel="0" collapsed="false">
      <c r="A48" s="21" t="s">
        <v>96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11]сводный расчет'!$I$51</f>
        <v>238.887567362769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11]сводный расчет'!$J$51</f>
        <v>209.02451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28" t="n">
        <f aca="false">CD48/BT48-1</f>
        <v>-0.125008838645084</v>
      </c>
    </row>
    <row r="49" s="16" customFormat="true" ht="15" hidden="false" customHeight="true" outlineLevel="0" collapsed="false">
      <c r="A49" s="21" t="s">
        <v>99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11]сводный расчет'!$I$62</f>
        <v>2438.52340660297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11]сводный расчет'!$J$62</f>
        <v>2194.18707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28" t="n">
        <f aca="false">CD49/BT49-1</f>
        <v>-0.100198479104757</v>
      </c>
    </row>
    <row r="50" s="16" customFormat="true" ht="45" hidden="false" customHeight="true" outlineLevel="0" collapsed="false">
      <c r="A50" s="21" t="s">
        <v>102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3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28"/>
    </row>
    <row r="51" s="16" customFormat="true" ht="15" hidden="false" customHeight="true" outlineLevel="0" collapsed="false">
      <c r="A51" s="21" t="s">
        <v>104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28"/>
    </row>
    <row r="52" s="16" customFormat="true" ht="15" hidden="false" customHeight="true" outlineLevel="0" collapsed="false">
      <c r="A52" s="21" t="s">
        <v>106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7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28"/>
    </row>
    <row r="53" s="16" customFormat="true" ht="15" hidden="false" customHeight="true" outlineLevel="0" collapsed="false">
      <c r="A53" s="21" t="s">
        <v>108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9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11]сводный расчет'!$I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11]сводный расчет'!$J$67</f>
        <v>213.334246451638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28"/>
    </row>
    <row r="54" s="16" customFormat="true" ht="15" hidden="false" customHeight="true" outlineLevel="0" collapsed="false">
      <c r="A54" s="21" t="s">
        <v>111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12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28"/>
    </row>
    <row r="55" s="16" customFormat="true" ht="72.75" hidden="false" customHeight="true" outlineLevel="0" collapsed="false">
      <c r="A55" s="21" t="s">
        <v>113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28"/>
    </row>
    <row r="56" s="16" customFormat="true" ht="30" hidden="false" customHeight="true" outlineLevel="0" collapsed="false">
      <c r="A56" s="21" t="s">
        <v>115</v>
      </c>
      <c r="B56" s="21"/>
      <c r="C56" s="21"/>
      <c r="D56" s="21"/>
      <c r="E56" s="21"/>
      <c r="F56" s="21"/>
      <c r="G56" s="21"/>
      <c r="H56" s="21"/>
      <c r="I56" s="21"/>
      <c r="J56" s="22"/>
      <c r="K56" s="23" t="s">
        <v>116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4"/>
      <c r="BI56" s="25" t="s">
        <v>117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6" t="s">
        <v>15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s">
        <v>15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28"/>
    </row>
    <row r="57" s="16" customFormat="true" ht="111.7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28"/>
    </row>
    <row r="58" s="16" customFormat="true" ht="30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2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28"/>
    </row>
    <row r="59" s="16" customFormat="true" ht="45" hidden="false" customHeight="true" outlineLevel="0" collapsed="false">
      <c r="A59" s="21" t="s">
        <v>122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3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11]сводный расчет'!$I$96+'[11]сводный расчет'!$I$95</f>
        <v>469.651382713182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11]сводный расчет'!$J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28"/>
    </row>
    <row r="60" s="16" customFormat="true" ht="30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5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28"/>
    </row>
    <row r="61" s="16" customFormat="true" ht="4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7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12]Передача Тюмень тар.'!$AF$16</f>
        <v>5212.38862254865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[13]Потери!$S$20</f>
        <v>5945.61234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28" t="n">
        <f aca="false">CD61/BT61-1</f>
        <v>0.1406694263508</v>
      </c>
    </row>
    <row r="62" s="16" customFormat="true" ht="30" hidden="false" customHeight="tru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2"/>
      <c r="K62" s="23" t="s">
        <v>128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4"/>
      <c r="BI62" s="25" t="s">
        <v>129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6" t="n">
        <v>2215.402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2296.269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28" t="n">
        <f aca="false">CD62/BT62-1</f>
        <v>0.0365021788370687</v>
      </c>
    </row>
    <row r="63" s="16" customFormat="true" ht="60" hidden="false" customHeight="true" outlineLevel="0" collapsed="false">
      <c r="A63" s="21" t="s">
        <v>90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3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6" t="n">
        <f aca="false">BT61/BT62/1000</f>
        <v>0.00235279584587747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f aca="false">CD61/CD62/1000</f>
        <v>0.00258924905575087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28" t="n">
        <f aca="false">CD63/BT63-1</f>
        <v>0.100498821556366</v>
      </c>
    </row>
    <row r="64" s="16" customFormat="true" ht="57" hidden="false" customHeight="true" outlineLevel="0" collapsed="false">
      <c r="A64" s="21" t="s">
        <v>131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32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57" t="s">
        <v>27</v>
      </c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28"/>
    </row>
    <row r="65" s="16" customFormat="true" ht="30" hidden="false" customHeight="true" outlineLevel="0" collapsed="false">
      <c r="A65" s="21" t="s">
        <v>28</v>
      </c>
      <c r="B65" s="21"/>
      <c r="C65" s="21"/>
      <c r="D65" s="21"/>
      <c r="E65" s="21"/>
      <c r="F65" s="21"/>
      <c r="G65" s="21"/>
      <c r="H65" s="21"/>
      <c r="I65" s="21"/>
      <c r="J65" s="22"/>
      <c r="K65" s="23" t="s">
        <v>133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4"/>
      <c r="BI65" s="25" t="s">
        <v>134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 t="n">
        <v>66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n">
        <v>96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55" t="s">
        <v>197</v>
      </c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28" t="n">
        <f aca="false">CD65/BT65-1</f>
        <v>0.454545454545455</v>
      </c>
    </row>
    <row r="66" s="16" customFormat="true" ht="15" hidden="false" customHeight="true" outlineLevel="0" collapsed="false">
      <c r="A66" s="21" t="s">
        <v>136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8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9.713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343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28" t="n">
        <f aca="false">CD66/BT66-1</f>
        <v>-0.046107764278262</v>
      </c>
    </row>
    <row r="67" s="16" customFormat="true" ht="30" hidden="false" customHeight="true" outlineLevel="0" collapsed="false">
      <c r="A67" s="21" t="s">
        <v>139</v>
      </c>
      <c r="B67" s="21"/>
      <c r="C67" s="21"/>
      <c r="D67" s="21"/>
      <c r="E67" s="21"/>
      <c r="F67" s="21"/>
      <c r="G67" s="21"/>
      <c r="H67" s="21"/>
      <c r="I67" s="21"/>
      <c r="J67" s="22"/>
      <c r="K67" s="23" t="s">
        <v>140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4"/>
      <c r="BI67" s="25" t="s">
        <v>138</v>
      </c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 t="n">
        <v>0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25" t="n">
        <v>0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28"/>
    </row>
    <row r="68" s="16" customFormat="true" ht="30" hidden="false" customHeight="true" outlineLevel="0" collapsed="false">
      <c r="A68" s="21" t="s">
        <v>141</v>
      </c>
      <c r="B68" s="21"/>
      <c r="C68" s="21"/>
      <c r="D68" s="21"/>
      <c r="E68" s="21"/>
      <c r="F68" s="21"/>
      <c r="G68" s="21"/>
      <c r="H68" s="21"/>
      <c r="I68" s="21"/>
      <c r="J68" s="22"/>
      <c r="K68" s="23" t="s">
        <v>142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4"/>
      <c r="BI68" s="25" t="s">
        <v>138</v>
      </c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 t="n">
        <v>16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16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28" t="n">
        <f aca="false">CD68/BT68-1</f>
        <v>0</v>
      </c>
    </row>
    <row r="69" s="16" customFormat="true" ht="30" hidden="false" customHeight="true" outlineLevel="0" collapsed="false">
      <c r="A69" s="21" t="s">
        <v>143</v>
      </c>
      <c r="B69" s="21"/>
      <c r="C69" s="21"/>
      <c r="D69" s="21"/>
      <c r="E69" s="21"/>
      <c r="F69" s="21"/>
      <c r="G69" s="21"/>
      <c r="H69" s="21"/>
      <c r="I69" s="21"/>
      <c r="J69" s="22"/>
      <c r="K69" s="23" t="s">
        <v>144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4"/>
      <c r="BI69" s="25" t="s">
        <v>138</v>
      </c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 t="n">
        <v>13.713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v>12.343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28" t="n">
        <f aca="false">CD69/BT69-1</f>
        <v>-0.0999051994457814</v>
      </c>
      <c r="DF69" s="31" t="n">
        <v>13.083</v>
      </c>
    </row>
    <row r="70" s="16" customFormat="true" ht="30" hidden="false" customHeight="true" outlineLevel="0" collapsed="false">
      <c r="A70" s="21" t="s">
        <v>145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6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7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3" t="n">
        <f aca="false">BT71+BT72+BT73+BT74</f>
        <v>60.866</v>
      </c>
      <c r="BU70" s="43"/>
      <c r="BV70" s="43"/>
      <c r="BW70" s="43"/>
      <c r="BX70" s="43"/>
      <c r="BY70" s="43"/>
      <c r="BZ70" s="43"/>
      <c r="CA70" s="43"/>
      <c r="CB70" s="43"/>
      <c r="CC70" s="43"/>
      <c r="CD70" s="43" t="n">
        <f aca="false">CD71+CD72+CD73+CD74</f>
        <v>60.866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28" t="n">
        <f aca="false">CD70/BT70-1</f>
        <v>0</v>
      </c>
    </row>
    <row r="71" s="16" customFormat="true" ht="41.25" hidden="false" customHeight="true" outlineLevel="0" collapsed="false">
      <c r="A71" s="21" t="s">
        <v>148</v>
      </c>
      <c r="B71" s="21"/>
      <c r="C71" s="21"/>
      <c r="D71" s="21"/>
      <c r="E71" s="21"/>
      <c r="F71" s="21"/>
      <c r="G71" s="21"/>
      <c r="H71" s="21"/>
      <c r="I71" s="21"/>
      <c r="J71" s="22"/>
      <c r="K71" s="23" t="s">
        <v>149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4"/>
      <c r="BI71" s="25" t="s">
        <v>147</v>
      </c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 t="n">
        <v>0</v>
      </c>
      <c r="BU71" s="25"/>
      <c r="BV71" s="25"/>
      <c r="BW71" s="25"/>
      <c r="BX71" s="25"/>
      <c r="BY71" s="25"/>
      <c r="BZ71" s="25"/>
      <c r="CA71" s="25"/>
      <c r="CB71" s="25"/>
      <c r="CC71" s="25"/>
      <c r="CD71" s="25" t="n">
        <v>0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28"/>
    </row>
    <row r="72" s="16" customFormat="true" ht="30" hidden="false" customHeight="true" outlineLevel="0" collapsed="false">
      <c r="A72" s="21" t="s">
        <v>150</v>
      </c>
      <c r="B72" s="21"/>
      <c r="C72" s="21"/>
      <c r="D72" s="21"/>
      <c r="E72" s="21"/>
      <c r="F72" s="21"/>
      <c r="G72" s="21"/>
      <c r="H72" s="21"/>
      <c r="I72" s="21"/>
      <c r="J72" s="22"/>
      <c r="K72" s="23" t="s">
        <v>151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4"/>
      <c r="BI72" s="25" t="s">
        <v>147</v>
      </c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 t="n">
        <v>10.53</v>
      </c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v>10.53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28" t="n">
        <f aca="false">CD72/BT72-1</f>
        <v>0</v>
      </c>
    </row>
    <row r="73" s="16" customFormat="true" ht="30" hidden="false" customHeight="true" outlineLevel="0" collapsed="false">
      <c r="A73" s="21" t="s">
        <v>152</v>
      </c>
      <c r="B73" s="21"/>
      <c r="C73" s="21"/>
      <c r="D73" s="21"/>
      <c r="E73" s="21"/>
      <c r="F73" s="21"/>
      <c r="G73" s="21"/>
      <c r="H73" s="21"/>
      <c r="I73" s="21"/>
      <c r="J73" s="22"/>
      <c r="K73" s="23" t="s">
        <v>153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4"/>
      <c r="BI73" s="25" t="s">
        <v>147</v>
      </c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43" t="n">
        <v>50.336</v>
      </c>
      <c r="BU73" s="43"/>
      <c r="BV73" s="43"/>
      <c r="BW73" s="43"/>
      <c r="BX73" s="43"/>
      <c r="BY73" s="43"/>
      <c r="BZ73" s="43"/>
      <c r="CA73" s="43"/>
      <c r="CB73" s="43"/>
      <c r="CC73" s="43"/>
      <c r="CD73" s="43" t="n">
        <v>50.336</v>
      </c>
      <c r="CE73" s="43"/>
      <c r="CF73" s="43"/>
      <c r="CG73" s="43"/>
      <c r="CH73" s="43"/>
      <c r="CI73" s="43"/>
      <c r="CJ73" s="43"/>
      <c r="CK73" s="43"/>
      <c r="CL73" s="43"/>
      <c r="CM73" s="43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28" t="n">
        <f aca="false">CD73/BT73-1</f>
        <v>0</v>
      </c>
    </row>
    <row r="74" s="16" customFormat="true" ht="30" hidden="false" customHeight="true" outlineLevel="0" collapsed="false">
      <c r="A74" s="21" t="s">
        <v>154</v>
      </c>
      <c r="B74" s="21"/>
      <c r="C74" s="21"/>
      <c r="D74" s="21"/>
      <c r="E74" s="21"/>
      <c r="F74" s="21"/>
      <c r="G74" s="21"/>
      <c r="H74" s="21"/>
      <c r="I74" s="21"/>
      <c r="J74" s="22"/>
      <c r="K74" s="23" t="s">
        <v>15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4"/>
      <c r="BI74" s="25" t="s">
        <v>147</v>
      </c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 t="n">
        <v>0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 t="n">
        <v>0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28"/>
    </row>
    <row r="75" s="16" customFormat="true" ht="30" hidden="false" customHeight="true" outlineLevel="0" collapsed="false">
      <c r="A75" s="21" t="s">
        <v>156</v>
      </c>
      <c r="B75" s="21"/>
      <c r="C75" s="21"/>
      <c r="D75" s="21"/>
      <c r="E75" s="21"/>
      <c r="F75" s="21"/>
      <c r="G75" s="21"/>
      <c r="H75" s="21"/>
      <c r="I75" s="21"/>
      <c r="J75" s="22"/>
      <c r="K75" s="23" t="s">
        <v>157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4"/>
      <c r="BI75" s="25" t="s">
        <v>147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43" t="n">
        <f aca="false">BT76+BT77+BT78</f>
        <v>395.088</v>
      </c>
      <c r="BU75" s="43"/>
      <c r="BV75" s="43"/>
      <c r="BW75" s="43"/>
      <c r="BX75" s="43"/>
      <c r="BY75" s="43"/>
      <c r="BZ75" s="43"/>
      <c r="CA75" s="43"/>
      <c r="CB75" s="43"/>
      <c r="CC75" s="43"/>
      <c r="CD75" s="43" t="n">
        <f aca="false">CD76+CD77+CD78</f>
        <v>388.188</v>
      </c>
      <c r="CE75" s="43"/>
      <c r="CF75" s="43"/>
      <c r="CG75" s="43"/>
      <c r="CH75" s="43"/>
      <c r="CI75" s="43"/>
      <c r="CJ75" s="43"/>
      <c r="CK75" s="43"/>
      <c r="CL75" s="43"/>
      <c r="CM75" s="43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28" t="n">
        <f aca="false">CD75/BT75-1</f>
        <v>-0.0174644636131698</v>
      </c>
      <c r="DF75" s="31" t="n">
        <v>395.09</v>
      </c>
      <c r="DG75" s="31" t="n">
        <v>392.788</v>
      </c>
      <c r="DH75" s="53" t="n">
        <f aca="false">DF75-BT75</f>
        <v>0.00199999999995271</v>
      </c>
    </row>
    <row r="76" s="16" customFormat="true" ht="30" hidden="false" customHeight="true" outlineLevel="0" collapsed="false">
      <c r="A76" s="21" t="s">
        <v>158</v>
      </c>
      <c r="B76" s="21"/>
      <c r="C76" s="21"/>
      <c r="D76" s="21"/>
      <c r="E76" s="21"/>
      <c r="F76" s="21"/>
      <c r="G76" s="21"/>
      <c r="H76" s="21"/>
      <c r="I76" s="21"/>
      <c r="J76" s="22"/>
      <c r="K76" s="23" t="s">
        <v>159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4"/>
      <c r="BI76" s="25" t="s">
        <v>147</v>
      </c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 t="n">
        <v>0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0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28"/>
      <c r="DF76" s="31"/>
      <c r="DG76" s="31"/>
    </row>
    <row r="77" s="16" customFormat="true" ht="30" hidden="false" customHeight="true" outlineLevel="0" collapsed="false">
      <c r="A77" s="21" t="s">
        <v>160</v>
      </c>
      <c r="B77" s="21"/>
      <c r="C77" s="21"/>
      <c r="D77" s="21"/>
      <c r="E77" s="21"/>
      <c r="F77" s="21"/>
      <c r="G77" s="21"/>
      <c r="H77" s="21"/>
      <c r="I77" s="21"/>
      <c r="J77" s="22"/>
      <c r="K77" s="23" t="s">
        <v>161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4"/>
      <c r="BI77" s="25" t="s">
        <v>147</v>
      </c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 t="n">
        <v>264.8</v>
      </c>
      <c r="BU77" s="25"/>
      <c r="BV77" s="25"/>
      <c r="BW77" s="25"/>
      <c r="BX77" s="25"/>
      <c r="BY77" s="25"/>
      <c r="BZ77" s="25"/>
      <c r="CA77" s="25"/>
      <c r="CB77" s="25"/>
      <c r="CC77" s="25"/>
      <c r="CD77" s="25" t="n">
        <v>264.8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28" t="n">
        <f aca="false">CD77/BT77-1</f>
        <v>0</v>
      </c>
      <c r="DF77" s="31" t="n">
        <v>190.4</v>
      </c>
      <c r="DG77" s="31" t="n">
        <v>190.4</v>
      </c>
      <c r="DH77" s="16" t="n">
        <f aca="false">CD77-BT77</f>
        <v>0</v>
      </c>
    </row>
    <row r="78" s="16" customFormat="true" ht="30" hidden="false" customHeight="true" outlineLevel="0" collapsed="false">
      <c r="A78" s="21" t="s">
        <v>162</v>
      </c>
      <c r="B78" s="21"/>
      <c r="C78" s="21"/>
      <c r="D78" s="21"/>
      <c r="E78" s="21"/>
      <c r="F78" s="21"/>
      <c r="G78" s="21"/>
      <c r="H78" s="21"/>
      <c r="I78" s="21"/>
      <c r="J78" s="22"/>
      <c r="K78" s="23" t="s">
        <v>163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4"/>
      <c r="BI78" s="25" t="s">
        <v>147</v>
      </c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 t="n">
        <f aca="false">123.388+6.9</f>
        <v>130.288</v>
      </c>
      <c r="BU78" s="25"/>
      <c r="BV78" s="25"/>
      <c r="BW78" s="25"/>
      <c r="BX78" s="25"/>
      <c r="BY78" s="25"/>
      <c r="BZ78" s="25"/>
      <c r="CA78" s="25"/>
      <c r="CB78" s="25"/>
      <c r="CC78" s="25"/>
      <c r="CD78" s="25" t="n">
        <v>123.388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28" t="n">
        <f aca="false">CD78/BT78-1</f>
        <v>-0.0529595972000492</v>
      </c>
      <c r="DF78" s="31" t="n">
        <v>204.688</v>
      </c>
      <c r="DG78" s="31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4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5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6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28" t="n">
        <f aca="false">CD79/BT79-1</f>
        <v>0</v>
      </c>
    </row>
    <row r="80" s="16" customFormat="true" ht="30" hidden="false" customHeight="true" outlineLevel="0" collapsed="false">
      <c r="A80" s="21" t="s">
        <v>167</v>
      </c>
      <c r="B80" s="21"/>
      <c r="C80" s="21"/>
      <c r="D80" s="21"/>
      <c r="E80" s="21"/>
      <c r="F80" s="21"/>
      <c r="G80" s="21"/>
      <c r="H80" s="21"/>
      <c r="I80" s="21"/>
      <c r="J80" s="22"/>
      <c r="K80" s="23" t="s">
        <v>168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4"/>
      <c r="BI80" s="25" t="s">
        <v>166</v>
      </c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 t="n">
        <v>0</v>
      </c>
      <c r="BU80" s="25"/>
      <c r="BV80" s="25"/>
      <c r="BW80" s="25"/>
      <c r="BX80" s="25"/>
      <c r="BY80" s="25"/>
      <c r="BZ80" s="25"/>
      <c r="CA80" s="25"/>
      <c r="CB80" s="25"/>
      <c r="CC80" s="25"/>
      <c r="CD80" s="25" t="n">
        <v>0</v>
      </c>
      <c r="CE80" s="25"/>
      <c r="CF80" s="25"/>
      <c r="CG80" s="25"/>
      <c r="CH80" s="25"/>
      <c r="CI80" s="25"/>
      <c r="CJ80" s="25"/>
      <c r="CK80" s="25"/>
      <c r="CL80" s="25"/>
      <c r="CM80" s="2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28"/>
    </row>
    <row r="81" s="16" customFormat="true" ht="30" hidden="false" customHeight="true" outlineLevel="0" collapsed="false">
      <c r="A81" s="21" t="s">
        <v>169</v>
      </c>
      <c r="B81" s="21"/>
      <c r="C81" s="21"/>
      <c r="D81" s="21"/>
      <c r="E81" s="21"/>
      <c r="F81" s="21"/>
      <c r="G81" s="21"/>
      <c r="H81" s="21"/>
      <c r="I81" s="21"/>
      <c r="J81" s="22"/>
      <c r="K81" s="23" t="s">
        <v>170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4"/>
      <c r="BI81" s="25" t="s">
        <v>166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 t="n">
        <v>5.85</v>
      </c>
      <c r="BU81" s="25"/>
      <c r="BV81" s="25"/>
      <c r="BW81" s="25"/>
      <c r="BX81" s="25"/>
      <c r="BY81" s="25"/>
      <c r="BZ81" s="25"/>
      <c r="CA81" s="25"/>
      <c r="CB81" s="25"/>
      <c r="CC81" s="25"/>
      <c r="CD81" s="25" t="n">
        <v>5.85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28" t="n">
        <f aca="false">CD81/BT81-1</f>
        <v>0</v>
      </c>
    </row>
    <row r="82" s="16" customFormat="true" ht="30" hidden="false" customHeight="true" outlineLevel="0" collapsed="false">
      <c r="A82" s="21" t="s">
        <v>171</v>
      </c>
      <c r="B82" s="21"/>
      <c r="C82" s="21"/>
      <c r="D82" s="21"/>
      <c r="E82" s="21"/>
      <c r="F82" s="21"/>
      <c r="G82" s="21"/>
      <c r="H82" s="21"/>
      <c r="I82" s="21"/>
      <c r="J82" s="22"/>
      <c r="K82" s="23" t="s">
        <v>172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4"/>
      <c r="BI82" s="25" t="s">
        <v>166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 t="n">
        <v>45.76</v>
      </c>
      <c r="BU82" s="25"/>
      <c r="BV82" s="25"/>
      <c r="BW82" s="25"/>
      <c r="BX82" s="25"/>
      <c r="BY82" s="25"/>
      <c r="BZ82" s="25"/>
      <c r="CA82" s="25"/>
      <c r="CB82" s="25"/>
      <c r="CC82" s="25"/>
      <c r="CD82" s="25" t="n">
        <v>45.76</v>
      </c>
      <c r="CE82" s="25"/>
      <c r="CF82" s="25"/>
      <c r="CG82" s="25"/>
      <c r="CH82" s="25"/>
      <c r="CI82" s="25"/>
      <c r="CJ82" s="25"/>
      <c r="CK82" s="25"/>
      <c r="CL82" s="25"/>
      <c r="CM82" s="2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28" t="n">
        <f aca="false">CD82/BT82-1</f>
        <v>0</v>
      </c>
    </row>
    <row r="83" s="16" customFormat="true" ht="30" hidden="false" customHeight="true" outlineLevel="0" collapsed="false">
      <c r="A83" s="21" t="s">
        <v>173</v>
      </c>
      <c r="B83" s="21"/>
      <c r="C83" s="21"/>
      <c r="D83" s="21"/>
      <c r="E83" s="21"/>
      <c r="F83" s="21"/>
      <c r="G83" s="21"/>
      <c r="H83" s="21"/>
      <c r="I83" s="21"/>
      <c r="J83" s="22"/>
      <c r="K83" s="23" t="s">
        <v>174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4"/>
      <c r="BI83" s="25" t="s">
        <v>166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 t="n">
        <v>0</v>
      </c>
      <c r="BU83" s="25"/>
      <c r="BV83" s="25"/>
      <c r="BW83" s="25"/>
      <c r="BX83" s="25"/>
      <c r="BY83" s="25"/>
      <c r="BZ83" s="25"/>
      <c r="CA83" s="25"/>
      <c r="CB83" s="25"/>
      <c r="CC83" s="25"/>
      <c r="CD83" s="25" t="n">
        <v>0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28"/>
    </row>
    <row r="84" s="16" customFormat="true" ht="15" hidden="false" customHeight="true" outlineLevel="0" collapsed="false">
      <c r="A84" s="21" t="s">
        <v>175</v>
      </c>
      <c r="B84" s="21"/>
      <c r="C84" s="21"/>
      <c r="D84" s="21"/>
      <c r="E84" s="21"/>
      <c r="F84" s="21"/>
      <c r="G84" s="21"/>
      <c r="H84" s="21"/>
      <c r="I84" s="21"/>
      <c r="J84" s="22"/>
      <c r="K84" s="23" t="s">
        <v>176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4"/>
      <c r="BI84" s="25" t="s">
        <v>177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 t="n">
        <v>0</v>
      </c>
      <c r="BU84" s="25"/>
      <c r="BV84" s="25"/>
      <c r="BW84" s="25"/>
      <c r="BX84" s="25"/>
      <c r="BY84" s="25"/>
      <c r="BZ84" s="25"/>
      <c r="CA84" s="25"/>
      <c r="CB84" s="25"/>
      <c r="CC84" s="25"/>
      <c r="CD84" s="25" t="n">
        <v>0</v>
      </c>
      <c r="CE84" s="25"/>
      <c r="CF84" s="25"/>
      <c r="CG84" s="25"/>
      <c r="CH84" s="25"/>
      <c r="CI84" s="25"/>
      <c r="CJ84" s="25"/>
      <c r="CK84" s="25"/>
      <c r="CL84" s="25"/>
      <c r="CM84" s="2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28"/>
    </row>
    <row r="85" s="16" customFormat="true" ht="30" hidden="false" customHeight="true" outlineLevel="0" collapsed="false">
      <c r="A85" s="21" t="s">
        <v>178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9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28"/>
    </row>
    <row r="86" s="16" customFormat="true" ht="30" hidden="false" customHeight="true" outlineLevel="0" collapsed="false">
      <c r="A86" s="21" t="s">
        <v>180</v>
      </c>
      <c r="B86" s="21"/>
      <c r="C86" s="21"/>
      <c r="D86" s="21"/>
      <c r="E86" s="21"/>
      <c r="F86" s="21"/>
      <c r="G86" s="21"/>
      <c r="H86" s="21"/>
      <c r="I86" s="21"/>
      <c r="J86" s="22"/>
      <c r="K86" s="23" t="s">
        <v>18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4"/>
      <c r="BI86" s="25" t="s">
        <v>30</v>
      </c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 t="n">
        <v>0</v>
      </c>
      <c r="BU86" s="25"/>
      <c r="BV86" s="25"/>
      <c r="BW86" s="25"/>
      <c r="BX86" s="25"/>
      <c r="BY86" s="25"/>
      <c r="BZ86" s="25"/>
      <c r="CA86" s="25"/>
      <c r="CB86" s="25"/>
      <c r="CC86" s="25"/>
      <c r="CD86" s="25" t="n">
        <v>0</v>
      </c>
      <c r="CE86" s="25"/>
      <c r="CF86" s="25"/>
      <c r="CG86" s="25"/>
      <c r="CH86" s="25"/>
      <c r="CI86" s="25"/>
      <c r="CJ86" s="25"/>
      <c r="CK86" s="25"/>
      <c r="CL86" s="25"/>
      <c r="CM86" s="2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28"/>
    </row>
    <row r="87" s="16" customFormat="true" ht="45" hidden="false" customHeight="true" outlineLevel="0" collapsed="false">
      <c r="A87" s="21" t="s">
        <v>182</v>
      </c>
      <c r="B87" s="21"/>
      <c r="C87" s="21"/>
      <c r="D87" s="21"/>
      <c r="E87" s="21"/>
      <c r="F87" s="21"/>
      <c r="G87" s="21"/>
      <c r="H87" s="21"/>
      <c r="I87" s="21"/>
      <c r="J87" s="22"/>
      <c r="K87" s="23" t="s">
        <v>183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4"/>
      <c r="BI87" s="25" t="s">
        <v>177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 t="n">
        <v>4.34</v>
      </c>
      <c r="BU87" s="25"/>
      <c r="BV87" s="25"/>
      <c r="BW87" s="25"/>
      <c r="BX87" s="25"/>
      <c r="BY87" s="25"/>
      <c r="BZ87" s="25"/>
      <c r="CA87" s="25"/>
      <c r="CB87" s="25"/>
      <c r="CC87" s="25"/>
      <c r="CD87" s="25" t="s">
        <v>27</v>
      </c>
      <c r="CE87" s="25"/>
      <c r="CF87" s="25"/>
      <c r="CG87" s="25"/>
      <c r="CH87" s="25"/>
      <c r="CI87" s="25"/>
      <c r="CJ87" s="25"/>
      <c r="CK87" s="25"/>
      <c r="CL87" s="25"/>
      <c r="CM87" s="25"/>
      <c r="CN87" s="57" t="s">
        <v>27</v>
      </c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4</v>
      </c>
    </row>
    <row r="90" s="3" customFormat="true" ht="68.25" hidden="false" customHeight="true" outlineLevel="0" collapsed="false">
      <c r="A90" s="47" t="s">
        <v>18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8"/>
      <c r="DF90" s="49"/>
    </row>
    <row r="91" s="3" customFormat="true" ht="25.5" hidden="false" customHeight="true" outlineLevel="0" collapsed="false">
      <c r="A91" s="47" t="s">
        <v>186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</row>
    <row r="92" s="3" customFormat="true" ht="25.5" hidden="false" customHeight="true" outlineLevel="0" collapsed="false">
      <c r="A92" s="47" t="s">
        <v>187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</row>
    <row r="93" s="3" customFormat="true" ht="25.5" hidden="false" customHeight="true" outlineLevel="0" collapsed="false">
      <c r="A93" s="47" t="s">
        <v>188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</row>
    <row r="94" s="3" customFormat="true" ht="25.5" hidden="false" customHeight="true" outlineLevel="0" collapsed="false">
      <c r="A94" s="47" t="s">
        <v>18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решкина Анна Сергеевна</cp:lastModifiedBy>
  <cp:lastPrinted>2015-01-19T12:47:27Z</cp:lastPrinted>
  <dcterms:modified xsi:type="dcterms:W3CDTF">2023-03-28T05:57:56Z</dcterms:modified>
  <cp:revision>0</cp:revision>
  <dc:subject/>
  <dc:title/>
</cp:coreProperties>
</file>