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омскому региону на 2023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Департаментом тарифного регулирования Томской области №6-450/9(644) от 29.11.2022, №6-642 от 29.11.2022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3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  <numFmt numFmtId="211" formatCode="0.000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75" workbookViewId="0">
      <selection pane="topLeft" activeCell="J12" activeCellId="0" sqref="J12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true" hidden="false" outlineLevel="0" max="9" min="9" style="22" width="12.85"/>
    <col collapsed="false" customWidth="true" hidden="false" outlineLevel="0" max="10" min="10" style="22" width="12.56"/>
    <col collapsed="false" customWidth="true" hidden="false" outlineLevel="0" max="11" min="11" style="22" width="11.7"/>
    <col collapsed="false" customWidth="false" hidden="false" outlineLevel="0" max="257" min="12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30061</v>
      </c>
      <c r="D6" s="32" t="n">
        <v>58129.845</v>
      </c>
      <c r="E6" s="32" t="n">
        <v>5291.11</v>
      </c>
      <c r="F6" s="32" t="n">
        <v>66062.779</v>
      </c>
      <c r="G6" s="32" t="n">
        <v>577.266</v>
      </c>
      <c r="I6" s="31"/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30061</v>
      </c>
      <c r="D8" s="39" t="n">
        <v>58129.845</v>
      </c>
      <c r="E8" s="39" t="n">
        <v>5291.11</v>
      </c>
      <c r="F8" s="39" t="n">
        <v>66062.779</v>
      </c>
      <c r="G8" s="39" t="n">
        <v>577.266</v>
      </c>
      <c r="H8" s="40"/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(36586135.52+435167071.6)/1000</f>
        <v>471753.20712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3627.16884477284</v>
      </c>
      <c r="D10" s="41"/>
      <c r="E10" s="41"/>
      <c r="F10" s="41"/>
      <c r="G10" s="41"/>
      <c r="K10" s="42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30061</v>
      </c>
      <c r="D11" s="39" t="n">
        <f aca="false">D8</f>
        <v>58129.845</v>
      </c>
      <c r="E11" s="39" t="n">
        <f aca="false">E8</f>
        <v>5291.11</v>
      </c>
      <c r="F11" s="39" t="n">
        <f aca="false">F8</f>
        <v>66062.779</v>
      </c>
      <c r="G11" s="39" t="n">
        <f aca="false">G8</f>
        <v>577.266</v>
      </c>
    </row>
    <row r="13" customFormat="false" ht="18.75" hidden="false" customHeight="true" outlineLevel="0" collapsed="false">
      <c r="A13" s="43" t="s">
        <v>90</v>
      </c>
      <c r="B13" s="44"/>
    </row>
    <row r="15" customFormat="false" ht="50.25" hidden="false" customHeight="true" outlineLevel="0" collapsed="false">
      <c r="A15" s="45" t="s">
        <v>91</v>
      </c>
      <c r="B15" s="45"/>
      <c r="C15" s="45"/>
      <c r="D15" s="45"/>
      <c r="E15" s="45"/>
      <c r="F15" s="45" t="s">
        <v>92</v>
      </c>
      <c r="G15" s="45" t="s">
        <v>93</v>
      </c>
    </row>
    <row r="16" customFormat="false" ht="15" hidden="false" customHeight="true" outlineLevel="0" collapsed="false">
      <c r="A16" s="46" t="s">
        <v>94</v>
      </c>
      <c r="B16" s="46"/>
      <c r="C16" s="46"/>
      <c r="D16" s="46"/>
      <c r="E16" s="46"/>
      <c r="F16" s="47"/>
      <c r="G16" s="45"/>
    </row>
    <row r="17" customFormat="false" ht="30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50" t="s">
        <v>97</v>
      </c>
    </row>
    <row r="18" customFormat="false" ht="15" hidden="false" customHeight="true" outlineLevel="0" collapsed="false">
      <c r="A18" s="46" t="s">
        <v>98</v>
      </c>
      <c r="B18" s="46"/>
      <c r="C18" s="46"/>
      <c r="D18" s="46"/>
      <c r="E18" s="46"/>
      <c r="F18" s="47"/>
      <c r="G18" s="50"/>
    </row>
    <row r="19" customFormat="false" ht="52.5" hidden="false" customHeight="true" outlineLevel="0" collapsed="false">
      <c r="A19" s="48" t="s">
        <v>99</v>
      </c>
      <c r="B19" s="48"/>
      <c r="C19" s="48"/>
      <c r="D19" s="48"/>
      <c r="E19" s="48"/>
      <c r="F19" s="49" t="str">
        <f aca="false">F17</f>
        <v>2023 год</v>
      </c>
      <c r="G19" s="50" t="s">
        <v>100</v>
      </c>
    </row>
    <row r="20" customFormat="false" ht="52.5" hidden="false" customHeight="true" outlineLevel="0" collapsed="false">
      <c r="A20" s="51" t="s">
        <v>101</v>
      </c>
      <c r="B20" s="51"/>
      <c r="C20" s="51"/>
      <c r="D20" s="51"/>
      <c r="E20" s="51"/>
      <c r="F20" s="49" t="str">
        <f aca="false">F17</f>
        <v>2023 год</v>
      </c>
      <c r="G20" s="50" t="s">
        <v>100</v>
      </c>
    </row>
    <row r="21" customFormat="false" ht="52.5" hidden="false" customHeight="true" outlineLevel="0" collapsed="false">
      <c r="A21" s="48" t="s">
        <v>102</v>
      </c>
      <c r="B21" s="48"/>
      <c r="C21" s="48"/>
      <c r="D21" s="48"/>
      <c r="E21" s="48"/>
      <c r="F21" s="49" t="str">
        <f aca="false">F17</f>
        <v>2023 год</v>
      </c>
      <c r="G21" s="50" t="s">
        <v>100</v>
      </c>
    </row>
    <row r="22" customFormat="false" ht="15" hidden="false" customHeight="true" outlineLevel="0" collapsed="false">
      <c r="A22" s="46" t="s">
        <v>103</v>
      </c>
      <c r="B22" s="46"/>
      <c r="C22" s="46"/>
      <c r="D22" s="46"/>
      <c r="E22" s="46"/>
      <c r="F22" s="47"/>
      <c r="G22" s="50"/>
    </row>
    <row r="23" customFormat="false" ht="26.25" hidden="false" customHeight="true" outlineLevel="0" collapsed="false">
      <c r="A23" s="48" t="s">
        <v>104</v>
      </c>
      <c r="B23" s="48"/>
      <c r="C23" s="48"/>
      <c r="D23" s="48"/>
      <c r="E23" s="48"/>
      <c r="F23" s="49" t="str">
        <f aca="false">F17</f>
        <v>2023 год</v>
      </c>
      <c r="G23" s="50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Орешкина Анна Сергеевна</cp:lastModifiedBy>
  <dcterms:modified xsi:type="dcterms:W3CDTF">2023-02-27T10:03:2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