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омскому региону на 2023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3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  <numFmt numFmtId="211" formatCode="0.00%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3/&#1054;&#1090;&#1095;&#1077;&#1090;&#1099;%20&#1087;&#1088;&#1086;&#1095;&#1080;&#1077;%202023/4%20&#1092;.46,%2023-&#1053;/&#1055;&#1077;&#1088;&#1077;&#1076;&#1072;&#1095;&#1072;%20&#1058;&#1086;&#1084;&#1089;&#1082;/2023%20&#1075;&#1086;&#1076;_46EP.STX(v1.0)%20&#1058;&#1086;&#1084;&#1089;&#1082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3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3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8">
          <cell r="I48">
            <v>59235.193</v>
          </cell>
          <cell r="J48">
            <v>4829.477</v>
          </cell>
          <cell r="K48">
            <v>66239.889</v>
          </cell>
          <cell r="L48">
            <v>653.7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РОССЕТИ_передача_2023"/>
      <sheetName val="потери_РН_Энерго_ТОМСК_2023 "/>
      <sheetName val="потери_РН_Энерго_ТЮМЕНЬ_2023"/>
      <sheetName val="потери_ТЭСК_2023_ВАСЮГАН"/>
      <sheetName val="Энергоснабжение_ГЭС_2023"/>
      <sheetName val="Расчет ТЭСК"/>
      <sheetName val="Расчет_ГЭС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F129">
            <v>483256368.08</v>
          </cell>
        </row>
      </sheetData>
      <sheetData sheetId="3"/>
      <sheetData sheetId="4">
        <row r="128">
          <cell r="AF128">
            <v>3714996.7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11" activeCellId="0" sqref="K11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true" hidden="false" outlineLevel="0" max="10" min="9" style="22" width="11.28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30789.1850889</v>
      </c>
      <c r="D6" s="32" t="n">
        <v>59158.7105145698</v>
      </c>
      <c r="E6" s="32" t="n">
        <v>4823.24134201391</v>
      </c>
      <c r="F6" s="32" t="n">
        <v>66154.3622870991</v>
      </c>
      <c r="G6" s="32" t="n">
        <v>652.870945217179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I7" s="34"/>
      <c r="J7" s="34"/>
      <c r="K7" s="34"/>
      <c r="L7" s="34"/>
      <c r="M7" s="34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30958.274</v>
      </c>
      <c r="D8" s="39" t="n">
        <f aca="false">'[1]Отпуск ЭЭ сет организациями'!I48</f>
        <v>59235.193</v>
      </c>
      <c r="E8" s="39" t="n">
        <f aca="false">'[1]Отпуск ЭЭ сет организациями'!J48</f>
        <v>4829.477</v>
      </c>
      <c r="F8" s="39" t="n">
        <f aca="false">'[1]Отпуск ЭЭ сет организациями'!K48</f>
        <v>66239.889</v>
      </c>
      <c r="G8" s="39" t="n">
        <f aca="false">'[1]Отпуск ЭЭ сет организациями'!L48</f>
        <v>653.715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('[2]потери_РН_Энерго_ТОМСК_2023 '!$AF$129+[2]потери_ТЭСК_2023_ВАСЮГАН!$AF$128)/1000</f>
        <v>486971.36487</v>
      </c>
      <c r="D9" s="41"/>
      <c r="E9" s="41"/>
      <c r="F9" s="41"/>
      <c r="G9" s="41"/>
      <c r="I9" s="42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3718.52308369611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30958.274</v>
      </c>
      <c r="D11" s="39" t="n">
        <f aca="false">D8</f>
        <v>59235.193</v>
      </c>
      <c r="E11" s="39" t="n">
        <f aca="false">E8</f>
        <v>4829.477</v>
      </c>
      <c r="F11" s="39" t="n">
        <f aca="false">F8</f>
        <v>66239.889</v>
      </c>
      <c r="G11" s="39" t="n">
        <f aca="false">G8</f>
        <v>653.715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3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3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3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3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4-02-26T09:53:1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