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2266666666667</v>
      </c>
      <c r="C8" s="14" t="n">
        <f aca="false">AVERAGE(C14,C18,C22)</f>
        <v>6.722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7733333333333</v>
      </c>
      <c r="C9" s="17" t="n">
        <f aca="false">C7-C8</f>
        <v>7.277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645</v>
      </c>
      <c r="C14" s="21" t="n">
        <v>6.645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355</v>
      </c>
      <c r="C15" s="20" t="n">
        <f aca="false">C13-C14</f>
        <v>7.355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56</v>
      </c>
      <c r="C18" s="22" t="n">
        <v>6.75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44</v>
      </c>
      <c r="C19" s="20" t="n">
        <f aca="false">C17-C18</f>
        <v>7.244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767</v>
      </c>
      <c r="C22" s="22" t="n">
        <v>6.767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233</v>
      </c>
      <c r="C23" s="20" t="n">
        <f aca="false">C21-C22</f>
        <v>7.233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05266666666667</v>
      </c>
      <c r="C8" s="14" t="n">
        <f aca="false">AVERAGE(C14,C18,C22)</f>
        <v>6.052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94733333333333</v>
      </c>
      <c r="C9" s="17" t="n">
        <f aca="false">C7-C8</f>
        <v>7.947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35</v>
      </c>
      <c r="C14" s="23" t="n">
        <v>6.735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65</v>
      </c>
      <c r="C15" s="20" t="n">
        <f aca="false">C13-C14</f>
        <v>7.265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84</v>
      </c>
      <c r="C18" s="22" t="n">
        <v>5.84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16</v>
      </c>
      <c r="C19" s="20" t="n">
        <f aca="false">C17-C18</f>
        <v>8.16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583</v>
      </c>
      <c r="C22" s="22" t="n">
        <v>5.583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417</v>
      </c>
      <c r="C23" s="20" t="n">
        <f aca="false">C21-C22</f>
        <v>8.417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625</v>
      </c>
      <c r="C8" s="14" t="n">
        <f aca="false">AVERAGE(C14,C18,C22)</f>
        <v>5.625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375</v>
      </c>
      <c r="C9" s="17" t="n">
        <f aca="false">C7-C8</f>
        <v>8.375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5.553</v>
      </c>
      <c r="C14" s="21" t="n">
        <v>5.55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8.447</v>
      </c>
      <c r="C15" s="20" t="n">
        <f aca="false">C13-C14</f>
        <v>8.447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5.85</v>
      </c>
      <c r="C18" s="22" t="n">
        <v>5.85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8.15</v>
      </c>
      <c r="C19" s="20" t="n">
        <f aca="false">C17-C18</f>
        <v>8.15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5.472</v>
      </c>
      <c r="C22" s="22" t="n">
        <v>5.472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8.528</v>
      </c>
      <c r="C23" s="20" t="n">
        <f aca="false">C21-C22</f>
        <v>8.528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e">
        <f aca="false">SUM(C8:F8)</f>
        <v>#DIV/0!</v>
      </c>
      <c r="C8" s="14" t="e">
        <f aca="false">AVERAGE(C14,C18,C22)</f>
        <v>#DIV/0!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e">
        <f aca="false">SUM(C9:F9)</f>
        <v>#DIV/0!</v>
      </c>
      <c r="C9" s="17" t="e">
        <f aca="false">C7-C8</f>
        <v>#DIV/0!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0</v>
      </c>
      <c r="C14" s="21"/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14</v>
      </c>
      <c r="C15" s="20" t="n">
        <f aca="false">C13-C14</f>
        <v>14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0</v>
      </c>
      <c r="C18" s="22"/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14</v>
      </c>
      <c r="C19" s="20" t="n">
        <f aca="false">C17-C18</f>
        <v>14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0</v>
      </c>
      <c r="C22" s="22"/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14</v>
      </c>
      <c r="C23" s="20" t="n">
        <f aca="false">C21-C22</f>
        <v>1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Кучма Оксана Александровна</cp:lastModifiedBy>
  <dcterms:modified xsi:type="dcterms:W3CDTF">2024-10-28T10:06:32Z</dcterms:modified>
  <cp:revision>0</cp:revision>
  <dc:subject/>
  <dc:title/>
</cp:coreProperties>
</file>