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. абз. 2-3" sheetId="2" state="visible" r:id="rId3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юменскому региону на 2024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Решение РЭК ХМАО №34 от 30 декабря 2020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4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7" activeCellId="0" sqref="J7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120.212</v>
      </c>
      <c r="D6" s="31" t="n">
        <f aca="false">D8</f>
        <v>0</v>
      </c>
      <c r="E6" s="32" t="n">
        <f aca="false">E8</f>
        <v>488.747794891494</v>
      </c>
      <c r="F6" s="32" t="n">
        <f aca="false">F8</f>
        <v>1631.46420510851</v>
      </c>
      <c r="G6" s="31" t="n">
        <f aca="false">G8</f>
        <v>0</v>
      </c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  <c r="I7" s="22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120.212</v>
      </c>
      <c r="D8" s="39" t="n">
        <v>0</v>
      </c>
      <c r="E8" s="40" t="n">
        <v>488.747794891494</v>
      </c>
      <c r="F8" s="40" t="n">
        <v>1631.46420510851</v>
      </c>
      <c r="G8" s="39" t="n">
        <v>0</v>
      </c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v>6214.91927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2" t="n">
        <f aca="false">C9/C8*1000</f>
        <v>2931.27256613961</v>
      </c>
      <c r="D10" s="42"/>
      <c r="E10" s="42"/>
      <c r="F10" s="42"/>
      <c r="G10" s="42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120.212</v>
      </c>
      <c r="D11" s="39" t="n">
        <f aca="false">D8</f>
        <v>0</v>
      </c>
      <c r="E11" s="39" t="n">
        <f aca="false">E8</f>
        <v>488.747794891494</v>
      </c>
      <c r="F11" s="39" t="n">
        <f aca="false">F8</f>
        <v>1631.46420510851</v>
      </c>
      <c r="G11" s="39" t="n">
        <f aca="false">G8</f>
        <v>0</v>
      </c>
      <c r="I11" s="43"/>
    </row>
    <row r="13" customFormat="false" ht="18.75" hidden="false" customHeight="true" outlineLevel="0" collapsed="false">
      <c r="A13" s="44" t="s">
        <v>90</v>
      </c>
      <c r="B13" s="45"/>
    </row>
    <row r="15" customFormat="false" ht="50.25" hidden="false" customHeight="true" outlineLevel="0" collapsed="false">
      <c r="A15" s="46" t="s">
        <v>91</v>
      </c>
      <c r="B15" s="46"/>
      <c r="C15" s="46"/>
      <c r="D15" s="46"/>
      <c r="E15" s="46"/>
      <c r="F15" s="46" t="s">
        <v>92</v>
      </c>
      <c r="G15" s="46" t="s">
        <v>93</v>
      </c>
    </row>
    <row r="16" customFormat="false" ht="15" hidden="false" customHeight="true" outlineLevel="0" collapsed="false">
      <c r="A16" s="47" t="s">
        <v>94</v>
      </c>
      <c r="B16" s="47"/>
      <c r="C16" s="47"/>
      <c r="D16" s="47"/>
      <c r="E16" s="47"/>
      <c r="F16" s="48"/>
      <c r="G16" s="49"/>
    </row>
    <row r="17" customFormat="false" ht="39.75" hidden="false" customHeight="true" outlineLevel="0" collapsed="false">
      <c r="A17" s="50" t="s">
        <v>95</v>
      </c>
      <c r="B17" s="50"/>
      <c r="C17" s="50"/>
      <c r="D17" s="50"/>
      <c r="E17" s="50"/>
      <c r="F17" s="51" t="s">
        <v>96</v>
      </c>
      <c r="G17" s="49" t="s">
        <v>97</v>
      </c>
    </row>
    <row r="18" customFormat="false" ht="15" hidden="false" customHeight="true" outlineLevel="0" collapsed="false">
      <c r="A18" s="47" t="s">
        <v>98</v>
      </c>
      <c r="B18" s="47"/>
      <c r="C18" s="47"/>
      <c r="D18" s="47"/>
      <c r="E18" s="47"/>
      <c r="F18" s="48"/>
      <c r="G18" s="49"/>
    </row>
    <row r="19" customFormat="false" ht="26.25" hidden="false" customHeight="true" outlineLevel="0" collapsed="false">
      <c r="A19" s="50" t="s">
        <v>99</v>
      </c>
      <c r="B19" s="50"/>
      <c r="C19" s="50"/>
      <c r="D19" s="50"/>
      <c r="E19" s="50"/>
      <c r="F19" s="51" t="s">
        <v>96</v>
      </c>
      <c r="G19" s="49" t="s">
        <v>100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4-02-26T10:21:3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