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ск  (2023)" sheetId="1" state="visible" r:id="rId2"/>
    <sheet name="Томск  (2022)" sheetId="2" state="hidden" r:id="rId3"/>
    <sheet name="Томск  (2021)" sheetId="3" state="hidden" r:id="rId4"/>
    <sheet name="Томск (2020)" sheetId="4" state="hidden" r:id="rId5"/>
    <sheet name="Томск (2019)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'Томск  (2021)'!$A$1:$DF$98</definedName>
    <definedName function="false" hidden="false" localSheetId="1" name="_xlnm.Print_Area" vbProcedure="false">'Томск  (2022)'!$A$1:$DE$99</definedName>
    <definedName function="false" hidden="true" localSheetId="1" name="_xlnm._FilterDatabase" vbProcedure="false">'Томск  (2022)'!$A$17:$DZ$91</definedName>
    <definedName function="false" hidden="false" localSheetId="0" name="_xlnm.Print_Area" vbProcedure="false">'Томск  (2023)'!$A$1:$EJ$99</definedName>
    <definedName function="false" hidden="true" localSheetId="0" name="_xlnm._FilterDatabase" vbProcedure="false">'Томск  (2023)'!$A$17:$DZ$17</definedName>
    <definedName function="false" hidden="false" localSheetId="4" name="_xlnm.Print_Area" vbProcedure="false">'Томск (2019)'!$A$1:$DF$97</definedName>
    <definedName function="false" hidden="false" localSheetId="3" name="_xlnm.Print_Area" vbProcedure="false">'Томск (2020)'!$A$1:$D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4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снижение расходов на работы и услуги производственного характера</t>
  </si>
  <si>
    <t xml:space="preserve">1.1.1.1</t>
  </si>
  <si>
    <t xml:space="preserve">в том числе на сырье, материалы, запасные части, инструмент, топливо</t>
  </si>
  <si>
    <t xml:space="preserve">рост затрат на материалы по фактическому использованию в рамках выполнения производственной программы</t>
  </si>
  <si>
    <t xml:space="preserve">1.1.1.2</t>
  </si>
  <si>
    <t xml:space="preserve">на ремонт</t>
  </si>
  <si>
    <t xml:space="preserve">удорожание стоимости материалов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не выполнение программы капитального ремонта и вырубки поросли в связи c низкими темпами работы подрядных организаций и предъявляемыми требованиями по допускам на нефтяные месторождения</t>
  </si>
  <si>
    <t xml:space="preserve">1.1.1.3.1</t>
  </si>
  <si>
    <t xml:space="preserve">в том числе на ремонт</t>
  </si>
  <si>
    <t xml:space="preserve">не выполнение программы капитального ремонта и вырубки поросли в связи низкими темпами работы подрядных организаций и предъявляемыми требованиями по допускам на нефтяные месторождения</t>
  </si>
  <si>
    <t xml:space="preserve">1.1.2</t>
  </si>
  <si>
    <t xml:space="preserve">Фонд оплаты труда</t>
  </si>
  <si>
    <t xml:space="preserve">1.1.2.1</t>
  </si>
  <si>
    <t xml:space="preserve">Индексация заработной платы персоналу в связи с ростом МРОТ 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снжение цеховых расходов всвязи с недобором численност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Удорожание стоимости сопровождения программных продуктов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недостаточный базовый уровень расходов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1.1.3.3.13</t>
  </si>
  <si>
    <t xml:space="preserve">Электроэнергия на хоз. нуж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техническая ошибка в  учете, неверно отнесены расходы в размере 3,4млн.руб. на иной вид деятельности Об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изменение балансовой стоимости имущества в связи с применением ФСБУ 6/2020 «Основные средства», 
в плане расчет по максимальному СПИ, факт по СПИ принятому в Обществе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по итогам 2023 года получена прибыль связи с увеличением объема передачи ээ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по заявкам потребителей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, связанные с пандемией коронавирусной инфекции</t>
  </si>
  <si>
    <t xml:space="preserve">расходы на компенсационные и социальные выплаты персоналу</t>
  </si>
  <si>
    <t xml:space="preserve">1.2.13</t>
  </si>
  <si>
    <t xml:space="preserve">Расходы на замену узлов коммерческого учета электрической энергии (п.5 ст.37 ФЗ №35-ФЗ от 26.03.2003 г.) и обеспечение потребителей средствами коммерческого учета электрической энергии при технологическом присоединени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в т.ч. РПП 63500,24 т.р.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согласно фактической трудоемкости выполненных работ  </t>
  </si>
  <si>
    <t xml:space="preserve">уровень индексации подконтрольных расходов не покрывает рост рыночной стоимости услуг авиа- и автотранспорта</t>
  </si>
  <si>
    <t xml:space="preserve">уровень индексации подконтрольных расходов не покрывает рост затрат на юридические и информационные услуги</t>
  </si>
  <si>
    <t xml:space="preserve">уровень индексации подконтрольных расходов не покрывает рост затрат на бухгалтерские и аудиторские услуги, повышение стоимости бухгалтерских услуг осуществляется ООО «Аутсорсинг» в одностороннем порядке</t>
  </si>
  <si>
    <t xml:space="preserve">рост затрат в связи с изменением в методике списания спецодежды, на расходы списывается полная стоимость по факту выдачи</t>
  </si>
  <si>
    <t xml:space="preserve">недостаточный уровень индексации затрат в НВВ на услуги по проживанию вахт,  техобслуживания, гос.поверки</t>
  </si>
  <si>
    <t xml:space="preserve">экономия по факту социальных выплат, установленных коллективным договором</t>
  </si>
  <si>
    <t xml:space="preserve">изменение балансовой стоимости имущества в связи с применением с 01.01.2022г.  ФСБУ 6/2020 «Основные средства», 
в плане расчет по максимальному СПИ с , факт по СПИ принятому в Обществе</t>
  </si>
  <si>
    <t xml:space="preserve">получение прибыли в связи с включением в НВВ 2022 года выпадающих доходов за 2020 год в размере 335 526,59 тыс.руб.</t>
  </si>
  <si>
    <t xml:space="preserve">по факту возникновения</t>
  </si>
  <si>
    <t xml:space="preserve">данные согласно поданных заявок и заключенных договоров на ТП </t>
  </si>
  <si>
    <t xml:space="preserve">планом не предусмотрены расходы, связанные с пандемией коронавирусной инфекции</t>
  </si>
  <si>
    <t xml:space="preserve">планом не предусмотрены выплаты мобилизованным сотрудникам, рост расходов на выплаты социального характера, предусмотренные коллективным договором</t>
  </si>
  <si>
    <t xml:space="preserve">при списании материалов по видам деятельности данные расходы отражены в составе технологического присоединения к электрическим сетям</t>
  </si>
  <si>
    <t xml:space="preserve">за счет увеличения объема технологических потерь и роста цены на покупку электрической энергии в целях компенсации </t>
  </si>
  <si>
    <t xml:space="preserve">Увеличение коли-ва заявок.</t>
  </si>
  <si>
    <t xml:space="preserve">не в полном объеме выполнена программа вырубки поросли  из-за низких темпов работы подрядных организаций</t>
  </si>
  <si>
    <t xml:space="preserve">экономия по факту  направления в командировки всвязи с ограничениями по COVID-19</t>
  </si>
  <si>
    <t xml:space="preserve">экономия по  обучению, всвязи с ограничениями по COVID-19</t>
  </si>
  <si>
    <t xml:space="preserve">рост тарифов на услуги по проживанию работников в выхтовых посемках н.м.р., значительно превышает коэффициент индексации </t>
  </si>
  <si>
    <t xml:space="preserve">в плане расчет по максимальному СПИ, факт по СПИ принятому в Обществе</t>
  </si>
  <si>
    <t xml:space="preserve">Данные согласно поданных заявок и заключенных договоров на ТП </t>
  </si>
  <si>
    <t xml:space="preserve">Начисленное оценочное обязательство по судебным разбирательствам</t>
  </si>
  <si>
    <t xml:space="preserve">Значительное снижение фактических затрат на обсервацию и тестирование, связанных с предупреждением распространения короновирусной инфекции, по причине добровольной ванкцинации персонала Общества и наличия антител к инфекции у сотрудников, заезжающих на вахту.</t>
  </si>
  <si>
    <t xml:space="preserve">превышение плана на расходы на страхование персонала: ДМС и НПО</t>
  </si>
  <si>
    <t xml:space="preserve">изменение структуры затрат в части отражения расходов на выполнение работ по капитальному  ремонту собственными силами: в плане эти расходы учтены в полном объеме по данной статье, в факте расходы отражены постатейно</t>
  </si>
  <si>
    <t xml:space="preserve">изменение структуры затрат в части отражения расходов на выполнение работ по капитальному  ремонту собственными силами</t>
  </si>
  <si>
    <t xml:space="preserve">экономия по факту  направления в командировки</t>
  </si>
  <si>
    <t xml:space="preserve">экономия по  обучению</t>
  </si>
  <si>
    <t xml:space="preserve">при расчете амортизации не приняты  регулятором позиции на закуп в плановом периоде</t>
  </si>
  <si>
    <t xml:space="preserve">Планом не предусмотрены расходы, связанные с пандемией коронавирусной инфекции</t>
  </si>
  <si>
    <t xml:space="preserve">В связи с изменением принципа классификации ВЛ-110/35 кВ (двухцепная: одна цепь -110 кВ, вторая – 35 кВ), произошло изменение длин линий принятых к учету, что соответственно повлекло изменение количества УЕ</t>
  </si>
  <si>
    <t xml:space="preserve">В связи с изменением принципа классификации ВЛ-110/35 кВ (двухцепная одна цепь -110 кВ, вторая – 35 кВ), произошло изменение длин линий принятых к учету, что соответственно повлекло изменение количества УЕ</t>
  </si>
  <si>
    <t xml:space="preserve">2015</t>
  </si>
  <si>
    <t xml:space="preserve">2019</t>
  </si>
  <si>
    <t xml:space="preserve">по фактическому использованию в рамках выполнения производственной программы</t>
  </si>
  <si>
    <t xml:space="preserve">в  плане учтенно в статье 1.1.1.3</t>
  </si>
  <si>
    <t xml:space="preserve">не в полном объемы в тарифе приняты цеховые и общехозяйственные расходы</t>
  </si>
  <si>
    <t xml:space="preserve">рост стоимости услуг выше индекса МЭР</t>
  </si>
  <si>
    <t xml:space="preserve">изменение перечня обеспечения спецодеждой, рост стоимости выше индекса МЭР</t>
  </si>
  <si>
    <t xml:space="preserve">изменение соц. политики Общества</t>
  </si>
  <si>
    <t xml:space="preserve">прочие неподконтрольные расходы (с расшифровкой)</t>
  </si>
  <si>
    <t xml:space="preserve">экономия в части компенсационных и социальных выплат персоналу по факту 2019г. </t>
  </si>
  <si>
    <t xml:space="preserve">Расходы на компенсационные и социальные выплаты персоналу</t>
  </si>
  <si>
    <t xml:space="preserve">изменение структуры затрат в части отражения расходов на выполнение работ по капитальному  ремонту собственными силами: в плане эти расходы учтены в полном объеме по  статье 1.1.3.1, в факте расходы отражены постатей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_-* #,##0.0000_р_._-;\-* #,##0.0000_р_._-;_-* \-??_р_._-;_-@_-"/>
    <numFmt numFmtId="170" formatCode="#,##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/2025/&#1055;&#1077;&#1088;&#1077;&#1076;&#1072;&#1095;&#1072;%20&#1069;&#1069;%20&#1058;&#1086;&#1084;&#1089;&#1082;&#1072;&#1103;%20&#1086;&#1073;&#1083;&#1072;&#1089;&#1090;&#1100;/&#1057;&#1084;&#1077;&#1090;&#1099;/&#1057;&#1084;&#1077;&#1090;&#1072;%20&#1087;&#1077;&#1088;&#1077;&#1076;&#1072;&#1095;&#1072;%20&#1069;&#1069;%20&#1058;&#1086;&#1084;&#1089;&#1082;%202025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0%20&#1075;&#1086;&#1076;%20&#1073;&#1072;&#1079;&#1072;%20&#1088;&#1072;&#1089;&#1096;&#1080;&#1092;&#1088;&#1086;&#1074;&#1086;&#1082;/&#1062;&#1054;%20&#1041;&#1086;&#1088;&#1090;&#1085;&#1080;&#1082;&#1086;&#1074;/12_&#1058;&#1069;&#1055;_2020_&#1092;&#1072;&#1082;&#1090;%20&#1076;&#1077;&#1082;&#1072;&#1073;&#1088;&#1100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5;&#1077;&#1088;&#1077;&#1076;&#1072;&#1095;&#1072;%20&#1101;&#1083;&#1077;&#1082;&#1090;&#1088;&#1086;&#1101;&#1085;&#1088;&#1077;&#1075;&#1080;&#1080;/&#1058;&#1086;&#1084;&#1089;&#1082;&#1072;&#1103;%20&#1086;&#1073;&#1083;&#1072;&#1089;&#1090;&#1100;/&#1041;&#1072;&#1083;&#1072;&#1085;&#1089;&#1099;/_new_FORM3.1.2019.ENT.xlsb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0;%20&#1087;&#1088;&#1080;&#1082;&#1072;&#1079;&#1091;/_2019%20&#1075;&#1086;&#1076;%20&#1073;&#1072;&#1079;&#1072;%20&#1088;&#1072;&#1089;&#1096;&#1080;&#1092;&#1088;&#1086;&#1074;&#1086;&#1082;/&#1062;&#1054;%20&#1057;&#1090;&#1088;&#1102;&#1082;/&#1069;&#1083;&#1077;&#1082;&#1090;&#1088;&#1086;&#1101;&#1085;&#1077;&#1088;&#1075;&#1080;&#1103;_2019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4/&#1055;&#1077;&#1088;&#1077;&#1076;&#1072;&#1095;&#1072;%20&#1069;&#1069;%20&#1058;&#1086;&#1084;&#1089;&#1082;/&#1057;&#1084;&#1077;&#1090;&#1072;/&#1057;&#1084;&#1077;&#1090;&#1072;%20&#1087;&#1077;&#1088;&#1077;&#1076;&#1072;&#1095;&#1072;%20&#1069;&#1069;%20&#1058;&#1086;&#1084;&#1089;&#1082;%20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3%20&#1075;&#1086;&#1076;%20&#1073;&#1072;&#1079;&#1072;%20&#1088;&#1072;&#1089;&#1096;&#1080;&#1092;&#1088;&#1086;&#1074;&#1086;&#1082;/&#1062;&#1054;%20&#1051;&#1099;&#1090;&#1082;&#1080;&#1085;%20&#1042;.&#1053;/12_&#1058;&#1069;&#1055;_2023_&#1092;&#1072;&#1082;&#1090;%20&#1076;&#1077;&#1082;&#1072;&#1073;&#1088;&#110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3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2%20&#1075;&#1086;&#1076;/2.&#1041;&#1055;_II/&#1055;&#1058;&#1059;/&#1055;&#1088;&#1086;&#1077;&#1082;&#1090;%20&#1041;&#1055;%202022_&#1055;&#1058;&#1059;_&#1087;&#1086;%20&#1090;&#1072;&#1088;&#1080;&#1092;&#1072;&#1084;_&#1050;&#1054;&#1056;&#1056;%20&#1086;&#1073;&#1098;&#1077;&#1084;&#1099;%20&#1058;&#1042;&#1057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1%20&#1072;&#1088;&#1093;&#1080;&#1074;%20&#1054;&#1090;&#1095;&#1077;&#1090;&#1099;%20&#1087;&#1088;&#1086;&#1095;&#1080;&#1077;%2007-22/&#1054;&#1090;&#1095;&#1077;&#1090;&#1099;%20&#1087;&#1088;&#1086;&#1095;&#1080;&#1077;%202022/4%20&#1092;.46,%2023-&#1053;/&#1055;&#1077;&#1088;&#1077;&#1076;&#1072;&#1095;&#1072;%20&#1058;&#1086;&#1084;&#1089;&#1082;/46EP.STX(v1.0)%20&#1058;&#1086;&#1084;&#1089;&#1082;%20-%202022%20&#1043;&#1054;&#1044;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SOreshkina/AppData/Local/Microsoft/Windows/INetCache/Content.Outlook/WYFRG4J4/&#1048;&#1053;&#1060;&#1054;%20&#1054;&#1058;%20&#1054;&#1058;&#1044;&#1045;&#1051;&#1054;&#1042;/&#1054;&#1059;&#1080;&#1057;&#1069;_&#1060;&#1086;&#1088;&#1084;&#1072;%20&#1086;%20&#1089;&#1090;&#1088;&#1091;&#1082;&#1090;&#1091;&#1088;&#1077;%20&#1080;%20&#1086;&#1073;&#1098;&#1077;&#1084;&#1072;&#1093;%20&#1079;&#1072;&#1090;&#1088;&#1072;&#1090;%20&#1101;&#1101;%20&#1058;&#1086;&#1084;&#1089;&#1082;%20&#1086;&#1090;%20&#1047;&#1074;&#1077;&#1088;&#1077;&#1074;&#1086;&#108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/2022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0%20&#1075;&#1086;&#1076;/2.&#1041;&#1055;_&#1053;&#1054;&#1071;&#1041;&#1056;&#1068;/&#1055;&#1058;&#1059;/&#1055;&#1088;&#1086;&#1077;&#1082;&#1090;%20&#1041;&#1055;%202020_&#1055;&#1058;&#1059;%20(&#1074;&#1077;&#1088;&#1089;&#1080;&#1103;%20&#1044;&#1077;&#1082;&#1072;&#1073;&#1088;&#110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моно-сторон"/>
      <sheetName val="другие прочие расходы"/>
      <sheetName val="Факт 2023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Таблица 5"/>
      <sheetName val="Таблица 7"/>
      <sheetName val="Таблица 8"/>
      <sheetName val="Таблица 6"/>
      <sheetName val="Выручка-потери"/>
      <sheetName val="Росссети"/>
      <sheetName val="ФОТ утв.20"/>
      <sheetName val="ФОТ 2022"/>
      <sheetName val="утв.20-24"/>
      <sheetName val="утв.2021"/>
      <sheetName val="утв.2022"/>
      <sheetName val="утв.2023"/>
      <sheetName val="утв.2024"/>
    </sheetNames>
    <sheetDataSet>
      <sheetData sheetId="0"/>
      <sheetData sheetId="1"/>
      <sheetData sheetId="2">
        <row r="16">
          <cell r="J16">
            <v>25058.046977</v>
          </cell>
          <cell r="K16">
            <v>24887.9700539231</v>
          </cell>
        </row>
        <row r="27">
          <cell r="J27">
            <v>16458.9266871799</v>
          </cell>
          <cell r="K27">
            <v>25924.30013</v>
          </cell>
        </row>
        <row r="28">
          <cell r="J28">
            <v>4169.64044645392</v>
          </cell>
          <cell r="K28">
            <v>4906.71021</v>
          </cell>
        </row>
        <row r="29">
          <cell r="J29">
            <v>62172.3591918865</v>
          </cell>
          <cell r="K29">
            <v>39373.58042</v>
          </cell>
        </row>
        <row r="30">
          <cell r="J30">
            <v>60874.5839345719</v>
          </cell>
          <cell r="K30">
            <v>37724.25562</v>
          </cell>
        </row>
        <row r="31">
          <cell r="J31">
            <v>398281.29997523</v>
          </cell>
          <cell r="K31">
            <v>415123.07198</v>
          </cell>
        </row>
        <row r="32">
          <cell r="J32">
            <v>4139.59426992634</v>
          </cell>
          <cell r="K32">
            <v>7658.85096</v>
          </cell>
        </row>
        <row r="36">
          <cell r="J36">
            <v>5648.52051748888</v>
          </cell>
          <cell r="K36">
            <v>4115.48893</v>
          </cell>
        </row>
        <row r="37">
          <cell r="J37">
            <v>8746.19297173519</v>
          </cell>
          <cell r="K37">
            <v>8143.84457</v>
          </cell>
        </row>
        <row r="38">
          <cell r="J38">
            <v>2370.66134207284</v>
          </cell>
          <cell r="K38">
            <v>4176.65382</v>
          </cell>
        </row>
        <row r="39">
          <cell r="J39">
            <v>15484.8541093333</v>
          </cell>
          <cell r="K39">
            <v>13947.38181</v>
          </cell>
        </row>
        <row r="40">
          <cell r="J40">
            <v>139680.9463408</v>
          </cell>
          <cell r="K40">
            <v>121349.99255</v>
          </cell>
        </row>
        <row r="41">
          <cell r="J41">
            <v>0</v>
          </cell>
          <cell r="K41">
            <v>0</v>
          </cell>
        </row>
        <row r="42">
          <cell r="J42">
            <v>3393.47590182899</v>
          </cell>
          <cell r="K42">
            <v>4300.72072</v>
          </cell>
        </row>
        <row r="43">
          <cell r="J43">
            <v>1610.01768824328</v>
          </cell>
          <cell r="K43">
            <v>1621.35554</v>
          </cell>
        </row>
        <row r="44">
          <cell r="J44">
            <v>27372.0954320948</v>
          </cell>
          <cell r="K44">
            <v>27628.29976</v>
          </cell>
        </row>
        <row r="45">
          <cell r="J45">
            <v>0</v>
          </cell>
          <cell r="K45">
            <v>0</v>
          </cell>
        </row>
        <row r="46">
          <cell r="J46">
            <v>16565.3604895098</v>
          </cell>
          <cell r="K46">
            <v>14380.16287</v>
          </cell>
        </row>
        <row r="47">
          <cell r="J47">
            <v>5732.85349616862</v>
          </cell>
          <cell r="K47">
            <v>4948.09172</v>
          </cell>
        </row>
        <row r="48">
          <cell r="J48">
            <v>4211.43360625109</v>
          </cell>
          <cell r="K48">
            <v>3786.66145080476</v>
          </cell>
        </row>
        <row r="52">
          <cell r="J52">
            <v>9107.07098688143</v>
          </cell>
          <cell r="K52">
            <v>10230.4158</v>
          </cell>
        </row>
        <row r="54">
          <cell r="J54">
            <v>37050.8559010329</v>
          </cell>
          <cell r="K54">
            <v>40797.3853</v>
          </cell>
        </row>
        <row r="56">
          <cell r="K56">
            <v>68.59744</v>
          </cell>
        </row>
        <row r="60">
          <cell r="J60">
            <v>133299.799809055</v>
          </cell>
          <cell r="K60">
            <v>126824.15184</v>
          </cell>
        </row>
        <row r="61">
          <cell r="J61">
            <v>36502.12061947</v>
          </cell>
          <cell r="K61">
            <v>34896.0325519025</v>
          </cell>
        </row>
        <row r="62">
          <cell r="K62">
            <v>10.6838519024931</v>
          </cell>
        </row>
        <row r="63">
          <cell r="J63">
            <v>36502.12061947</v>
          </cell>
          <cell r="K63">
            <v>34885.3487</v>
          </cell>
        </row>
        <row r="65">
          <cell r="K65">
            <v>14692.5117623531</v>
          </cell>
        </row>
        <row r="67">
          <cell r="J67">
            <v>0</v>
          </cell>
          <cell r="K67">
            <v>0</v>
          </cell>
        </row>
        <row r="70">
          <cell r="J70">
            <v>4413.38892265375</v>
          </cell>
          <cell r="K70">
            <v>9427.09465</v>
          </cell>
        </row>
        <row r="71">
          <cell r="J71">
            <v>16394.6110773463</v>
          </cell>
          <cell r="K71">
            <v>16878.9921205354</v>
          </cell>
        </row>
        <row r="72">
          <cell r="K72">
            <v>0</v>
          </cell>
        </row>
        <row r="75">
          <cell r="J75">
            <v>-40719.4553039458</v>
          </cell>
        </row>
        <row r="76">
          <cell r="J76">
            <v>63500.2367428571</v>
          </cell>
        </row>
        <row r="77">
          <cell r="J77">
            <v>967277.626505174</v>
          </cell>
          <cell r="K77">
            <v>942634.787735596</v>
          </cell>
        </row>
        <row r="79">
          <cell r="J79">
            <v>471753.20712</v>
          </cell>
          <cell r="K79">
            <v>487094.40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M10">
            <v>130.061</v>
          </cell>
        </row>
        <row r="37">
          <cell r="D37">
            <v>130.95827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П_ПТУ"/>
      <sheetName val="Расхд.ЭНТ"/>
      <sheetName val="ТЭП2020 план"/>
      <sheetName val="ТЭП 2020 договоры факт"/>
      <sheetName val="ЭНТ"/>
    </sheetNames>
    <sheetDataSet>
      <sheetData sheetId="0"/>
      <sheetData sheetId="1">
        <row r="22">
          <cell r="H22">
            <v>111881.487</v>
          </cell>
        </row>
        <row r="25">
          <cell r="H25">
            <v>1172.63</v>
          </cell>
        </row>
      </sheetData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другие прочие расходы"/>
      <sheetName val="Факт 2019"/>
      <sheetName val="Ф 2"/>
      <sheetName val="Кор"/>
      <sheetName val="Ф12"/>
      <sheetName val="Таблица 1"/>
      <sheetName val="Таблица 2"/>
      <sheetName val="Таблица 3"/>
      <sheetName val="Таблица 3.1.-3.2"/>
      <sheetName val="Таблица 3.3"/>
      <sheetName val="Таблица 3.4"/>
      <sheetName val="Таблица 3.5"/>
      <sheetName val="Таблица 4"/>
      <sheetName val="Таблица 4.1."/>
      <sheetName val="Таблица 4.2."/>
      <sheetName val="Таблица 4.3."/>
      <sheetName val="Лист1"/>
      <sheetName val="Таблица 5"/>
      <sheetName val="Таблица 6"/>
      <sheetName val="Таблица 7"/>
      <sheetName val="Таблица 8"/>
      <sheetName val="Выручка-потери"/>
      <sheetName val="ФСК"/>
      <sheetName val="Факт 2018"/>
      <sheetName val="ФОТ 2018"/>
      <sheetName val="ФОТ 2019"/>
      <sheetName val="корр.18"/>
      <sheetName val="ФОТ утв.20"/>
      <sheetName val="утв.20-24"/>
      <sheetName val="утв.19"/>
      <sheetName val="корр.17"/>
    </sheetNames>
    <sheetDataSet>
      <sheetData sheetId="0"/>
      <sheetData sheetId="1"/>
      <sheetData sheetId="2">
        <row r="27">
          <cell r="L27">
            <v>11968.1056600779</v>
          </cell>
          <cell r="M27">
            <v>18920.50485</v>
          </cell>
        </row>
        <row r="28">
          <cell r="M28">
            <v>4261.61269</v>
          </cell>
        </row>
        <row r="29">
          <cell r="L29">
            <v>58171.9708721745</v>
          </cell>
          <cell r="M29">
            <v>35082.06849</v>
          </cell>
        </row>
        <row r="30">
          <cell r="L30">
            <v>58171.9708721745</v>
          </cell>
          <cell r="M30">
            <v>33590.14559</v>
          </cell>
        </row>
        <row r="31">
          <cell r="L31">
            <v>312037.932823729</v>
          </cell>
          <cell r="M31">
            <v>352869.02899</v>
          </cell>
        </row>
        <row r="32">
          <cell r="M32">
            <v>6396.22629</v>
          </cell>
        </row>
        <row r="36">
          <cell r="L36">
            <v>4634.28635804589</v>
          </cell>
          <cell r="M36">
            <v>5252.72674</v>
          </cell>
        </row>
        <row r="37">
          <cell r="L37">
            <v>4295.95158310118</v>
          </cell>
          <cell r="M37">
            <v>7860.56293</v>
          </cell>
        </row>
        <row r="38">
          <cell r="L38">
            <v>994.893868130106</v>
          </cell>
          <cell r="M38">
            <v>3741.38518</v>
          </cell>
        </row>
        <row r="39">
          <cell r="L39">
            <v>4458.40888569589</v>
          </cell>
          <cell r="M39">
            <v>7375.72134</v>
          </cell>
        </row>
        <row r="40">
          <cell r="L40">
            <v>88730.1182199055</v>
          </cell>
          <cell r="M40">
            <v>116144.82263</v>
          </cell>
        </row>
        <row r="41">
          <cell r="L41">
            <v>0</v>
          </cell>
        </row>
        <row r="42">
          <cell r="L42">
            <v>2815.89543802911</v>
          </cell>
          <cell r="M42">
            <v>6391.19762</v>
          </cell>
        </row>
        <row r="43">
          <cell r="L43">
            <v>1989.27221774105</v>
          </cell>
          <cell r="M43">
            <v>1847.22453</v>
          </cell>
        </row>
        <row r="44">
          <cell r="L44">
            <v>12014.8630128056</v>
          </cell>
          <cell r="M44">
            <v>18123.61037</v>
          </cell>
        </row>
        <row r="45">
          <cell r="L45">
            <v>30.5079634016739</v>
          </cell>
          <cell r="M45">
            <v>0</v>
          </cell>
        </row>
        <row r="46">
          <cell r="L46">
            <v>20283.6589100337</v>
          </cell>
          <cell r="M46">
            <v>18254.24199</v>
          </cell>
        </row>
        <row r="47">
          <cell r="L47">
            <v>0</v>
          </cell>
          <cell r="M47">
            <v>4038.07514</v>
          </cell>
        </row>
        <row r="48">
          <cell r="L48">
            <v>3494.1316049777</v>
          </cell>
          <cell r="M48">
            <v>4944.227424212</v>
          </cell>
        </row>
        <row r="52">
          <cell r="L52">
            <v>7903.56441</v>
          </cell>
          <cell r="M52">
            <v>8124.95246</v>
          </cell>
        </row>
        <row r="55">
          <cell r="L55">
            <v>489749.964250517</v>
          </cell>
          <cell r="M55">
            <v>488721.83595</v>
          </cell>
        </row>
        <row r="59">
          <cell r="M59">
            <v>7.02564999999993</v>
          </cell>
        </row>
        <row r="60">
          <cell r="L60">
            <v>106462.398264963</v>
          </cell>
          <cell r="M60">
            <v>105183.06302</v>
          </cell>
        </row>
        <row r="61">
          <cell r="L61">
            <v>35877.7772370785</v>
          </cell>
          <cell r="M61">
            <v>26116.4481</v>
          </cell>
        </row>
        <row r="62">
          <cell r="M62">
            <v>873.279766885001</v>
          </cell>
        </row>
        <row r="65">
          <cell r="L65">
            <v>109.003157288136</v>
          </cell>
        </row>
        <row r="67">
          <cell r="L67">
            <v>3227.5452623042</v>
          </cell>
          <cell r="M67">
            <v>5917.58601</v>
          </cell>
        </row>
        <row r="71">
          <cell r="L71">
            <v>0</v>
          </cell>
        </row>
        <row r="75">
          <cell r="L75">
            <v>399904.373992177</v>
          </cell>
          <cell r="M75">
            <v>413631.0480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AllSheetsInThisWorkbook"/>
      <sheetName val="et_union_hor"/>
      <sheetName val="modProv"/>
      <sheetName val="modHTTP"/>
      <sheetName val="modReestr"/>
      <sheetName val="modfrmReestr"/>
      <sheetName val="modfrmRegion"/>
      <sheetName val="modfrmAuthorization"/>
      <sheetName val="modfrmDateChoose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</sheetNames>
    <sheetDataSet>
      <sheetData sheetId="0"/>
      <sheetData sheetId="1"/>
      <sheetData sheetId="2"/>
      <sheetData sheetId="3">
        <row r="14">
          <cell r="V14">
            <v>161.1856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ФСК_передача_2019"/>
      <sheetName val="потери_РН_Энерго_ТОМСК_2019_ "/>
      <sheetName val="потери_РН_Энерго_ТЮМЕНЬ_2019"/>
      <sheetName val="потери_ТЭСК_2019_ВАСЮГАН"/>
      <sheetName val="Энергоснабжение_РН Энерго_2019"/>
      <sheetName val="Расчет ТЭСК"/>
      <sheetName val="Расчет РН-Энерго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>
        <row r="129">
          <cell r="AE129">
            <v>168666243</v>
          </cell>
        </row>
      </sheetData>
      <sheetData sheetId="3"/>
      <sheetData sheetId="4">
        <row r="128">
          <cell r="AE128">
            <v>117540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моно-сторон"/>
      <sheetName val="другие прочие расходы"/>
      <sheetName val="Факт 2022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Таблица 5"/>
      <sheetName val="Таблица 7"/>
      <sheetName val="Таблица 8"/>
      <sheetName val="Таблица 6"/>
      <sheetName val="Выручка-потери"/>
      <sheetName val="ФСК"/>
      <sheetName val="ФОТ утв.20"/>
      <sheetName val="ФОТ 2022"/>
      <sheetName val="утв.20-24"/>
      <sheetName val="утв.2021"/>
      <sheetName val="утв.2022"/>
      <sheetName val="утв.2023"/>
      <sheetName val="Кор (2)"/>
      <sheetName val="Таблица 2 (2)"/>
      <sheetName val="Таблица 6 (2)"/>
      <sheetName val="ФОТ 2021"/>
    </sheetNames>
    <sheetDataSet>
      <sheetData sheetId="0"/>
      <sheetData sheetId="1"/>
      <sheetData sheetId="2">
        <row r="27">
          <cell r="H27">
            <v>16200.5990779264</v>
          </cell>
          <cell r="I27">
            <v>24434.4624</v>
          </cell>
        </row>
        <row r="28">
          <cell r="H28">
            <v>4104.1967350594</v>
          </cell>
          <cell r="I28">
            <v>4472.52024</v>
          </cell>
        </row>
        <row r="29">
          <cell r="H29">
            <v>45874.6171816853</v>
          </cell>
          <cell r="I29">
            <v>43939.4901</v>
          </cell>
        </row>
        <row r="30">
          <cell r="H30">
            <v>44597.2108819548</v>
          </cell>
          <cell r="I30">
            <v>42291.3749</v>
          </cell>
        </row>
        <row r="31">
          <cell r="H31">
            <v>350516.787833286</v>
          </cell>
          <cell r="I31">
            <v>384685.98115</v>
          </cell>
        </row>
        <row r="32">
          <cell r="H32">
            <v>4074.62214195261</v>
          </cell>
          <cell r="I32">
            <v>6986.66051</v>
          </cell>
        </row>
        <row r="36">
          <cell r="H36">
            <v>5559.86535613871</v>
          </cell>
          <cell r="I36">
            <v>5239.37668</v>
          </cell>
        </row>
        <row r="37">
          <cell r="H37">
            <v>8608.91894631418</v>
          </cell>
          <cell r="I37">
            <v>8397.21508</v>
          </cell>
        </row>
        <row r="38">
          <cell r="H38">
            <v>2333.45312743728</v>
          </cell>
          <cell r="I38">
            <v>5147.78156</v>
          </cell>
        </row>
        <row r="39">
          <cell r="H39">
            <v>6774.15014173446</v>
          </cell>
          <cell r="I39">
            <v>15211.77781</v>
          </cell>
        </row>
        <row r="40">
          <cell r="H40">
            <v>109853.998085509</v>
          </cell>
          <cell r="I40">
            <v>128837.02805</v>
          </cell>
        </row>
        <row r="42">
          <cell r="H42">
            <v>3340.21431719225</v>
          </cell>
          <cell r="I42">
            <v>4785.93003</v>
          </cell>
        </row>
        <row r="43">
          <cell r="H43">
            <v>1584.74799550058</v>
          </cell>
          <cell r="I43">
            <v>1608.95007</v>
          </cell>
        </row>
        <row r="44">
          <cell r="H44">
            <v>17107.2796987455</v>
          </cell>
          <cell r="I44">
            <v>30960.62338</v>
          </cell>
        </row>
        <row r="45">
          <cell r="H45">
            <v>0</v>
          </cell>
          <cell r="I45">
            <v>0</v>
          </cell>
        </row>
        <row r="46">
          <cell r="H46">
            <v>15856.8223295263</v>
          </cell>
          <cell r="I46">
            <v>24251.24348</v>
          </cell>
        </row>
        <row r="47">
          <cell r="H47">
            <v>4145.33393913973</v>
          </cell>
          <cell r="I47">
            <v>4680.01742</v>
          </cell>
        </row>
        <row r="48">
          <cell r="H48">
            <v>5642.87470435471</v>
          </cell>
          <cell r="I48">
            <v>4260.4629769824</v>
          </cell>
        </row>
        <row r="49">
          <cell r="H49">
            <v>593399.66273449</v>
          </cell>
          <cell r="I49">
            <v>686440.340186982</v>
          </cell>
        </row>
        <row r="52">
          <cell r="H52">
            <v>8225.20846708288</v>
          </cell>
          <cell r="I52">
            <v>8818.58061</v>
          </cell>
        </row>
        <row r="54">
          <cell r="H54">
            <v>354231.531931646</v>
          </cell>
          <cell r="I54">
            <v>349288.67543</v>
          </cell>
        </row>
        <row r="56">
          <cell r="H56">
            <v>0</v>
          </cell>
          <cell r="I56">
            <v>4.3321</v>
          </cell>
        </row>
        <row r="60">
          <cell r="H60">
            <v>108083.153171803</v>
          </cell>
          <cell r="I60">
            <v>114673.52871</v>
          </cell>
        </row>
        <row r="61">
          <cell r="H61">
            <v>14902.7716208261</v>
          </cell>
          <cell r="I61">
            <v>31249.5209001283</v>
          </cell>
        </row>
        <row r="62">
          <cell r="H62">
            <v>0</v>
          </cell>
          <cell r="I62">
            <v>149.352800128351</v>
          </cell>
        </row>
        <row r="65">
          <cell r="I65">
            <v>57746.9173447476</v>
          </cell>
        </row>
        <row r="67">
          <cell r="H67">
            <v>299.309678280333</v>
          </cell>
          <cell r="I67">
            <v>0</v>
          </cell>
        </row>
        <row r="70">
          <cell r="H70">
            <v>2622.93854915013</v>
          </cell>
          <cell r="I70">
            <v>11456.73883</v>
          </cell>
        </row>
        <row r="72">
          <cell r="I72">
            <v>0</v>
          </cell>
        </row>
        <row r="73">
          <cell r="H73">
            <v>1434.217827</v>
          </cell>
        </row>
        <row r="75">
          <cell r="H75">
            <v>335526.585731616</v>
          </cell>
        </row>
        <row r="77">
          <cell r="H77">
            <v>1418725.37971189</v>
          </cell>
          <cell r="I77">
            <v>1259678.63411186</v>
          </cell>
        </row>
        <row r="79">
          <cell r="H79">
            <v>414085.71212</v>
          </cell>
          <cell r="I79">
            <v>481563.6254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П_ПТУ"/>
      <sheetName val="Расхд.ЭНТ2"/>
      <sheetName val="ТЭП ПЛАН 23"/>
      <sheetName val="ТЭП ФАКТ 23 "/>
      <sheetName val="12_ТЭП_2023_факт декабрь"/>
    </sheetNames>
    <sheetDataSet>
      <sheetData sheetId="0"/>
      <sheetData sheetId="1"/>
      <sheetData sheetId="2"/>
      <sheetData sheetId="3">
        <row r="563">
          <cell r="H563">
            <v>130958.274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утв.2022"/>
      <sheetName val="другие прочие расходы"/>
      <sheetName val="Факт 2021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Таблица 5"/>
      <sheetName val="Таблица 7"/>
      <sheetName val="Таблица 8"/>
      <sheetName val="Таблица 6"/>
      <sheetName val="Выручка-потери"/>
      <sheetName val="ФСК"/>
      <sheetName val="ФОТ утв.20"/>
      <sheetName val="ФОТ 2020"/>
      <sheetName val="утв.20-24"/>
      <sheetName val="утв.2021"/>
      <sheetName val="ФОТ 2021"/>
    </sheetNames>
    <sheetDataSet>
      <sheetData sheetId="0"/>
      <sheetData sheetId="1"/>
      <sheetData sheetId="2">
        <row r="27">
          <cell r="F27">
            <v>16218.7826703836</v>
          </cell>
          <cell r="G27">
            <v>16896.13694</v>
          </cell>
        </row>
        <row r="28">
          <cell r="F28">
            <v>4108.8032956215</v>
          </cell>
          <cell r="G28">
            <v>3496.24278</v>
          </cell>
        </row>
        <row r="29">
          <cell r="F29">
            <v>45926.1069654244</v>
          </cell>
          <cell r="G29">
            <v>30718.83328</v>
          </cell>
        </row>
        <row r="30">
          <cell r="F30">
            <v>44647.266901705</v>
          </cell>
          <cell r="G30">
            <v>29358.55202</v>
          </cell>
        </row>
        <row r="31">
          <cell r="F31">
            <v>350910.208742521</v>
          </cell>
          <cell r="G31">
            <v>354642.17581</v>
          </cell>
        </row>
        <row r="32">
          <cell r="F32">
            <v>4079.1955079183</v>
          </cell>
          <cell r="G32">
            <v>6166.29598</v>
          </cell>
        </row>
        <row r="36">
          <cell r="F36">
            <v>5566.10576275992</v>
          </cell>
          <cell r="G36">
            <v>4843.80113</v>
          </cell>
        </row>
        <row r="37">
          <cell r="F37">
            <v>8618.58161822308</v>
          </cell>
          <cell r="G37">
            <v>7802.75064</v>
          </cell>
        </row>
        <row r="38">
          <cell r="F38">
            <v>2336.07220099644</v>
          </cell>
          <cell r="G38">
            <v>4426.88757</v>
          </cell>
        </row>
        <row r="39">
          <cell r="F39">
            <v>6781.75346460106</v>
          </cell>
          <cell r="G39">
            <v>7632.13242</v>
          </cell>
        </row>
        <row r="40">
          <cell r="F40">
            <v>109977.298484548</v>
          </cell>
          <cell r="G40">
            <v>120236.86353</v>
          </cell>
        </row>
        <row r="41">
          <cell r="F41">
            <v>0</v>
          </cell>
          <cell r="G41">
            <v>0</v>
          </cell>
        </row>
        <row r="42">
          <cell r="F42">
            <v>3343.96338199978</v>
          </cell>
          <cell r="G42">
            <v>3626.88726</v>
          </cell>
        </row>
        <row r="43">
          <cell r="F43">
            <v>1586.52672056865</v>
          </cell>
          <cell r="G43">
            <v>1170.86444</v>
          </cell>
        </row>
        <row r="44">
          <cell r="F44">
            <v>17126.4809517731</v>
          </cell>
          <cell r="G44">
            <v>31892.98456</v>
          </cell>
        </row>
        <row r="45">
          <cell r="F45">
            <v>0</v>
          </cell>
          <cell r="G45">
            <v>0</v>
          </cell>
        </row>
        <row r="46">
          <cell r="F46">
            <v>15874.6200661113</v>
          </cell>
          <cell r="G46">
            <v>20288.538</v>
          </cell>
        </row>
        <row r="47">
          <cell r="F47">
            <v>4149.9866722014</v>
          </cell>
          <cell r="G47">
            <v>3717.30786</v>
          </cell>
        </row>
        <row r="48">
          <cell r="F48">
            <v>5649.20828087358</v>
          </cell>
          <cell r="G48">
            <v>6083.44903021819</v>
          </cell>
        </row>
        <row r="49">
          <cell r="F49">
            <v>594065.695982986</v>
          </cell>
          <cell r="G49">
            <v>613979.612470218</v>
          </cell>
        </row>
        <row r="52">
          <cell r="F52">
            <v>13046.5411679094</v>
          </cell>
          <cell r="G52">
            <v>12493.09279</v>
          </cell>
        </row>
        <row r="55">
          <cell r="F55">
            <v>360947.379266513</v>
          </cell>
          <cell r="G55">
            <v>368396.12737</v>
          </cell>
        </row>
        <row r="58">
          <cell r="G58">
            <v>0.02012</v>
          </cell>
        </row>
        <row r="59">
          <cell r="G59">
            <v>3.4941</v>
          </cell>
        </row>
        <row r="60">
          <cell r="F60">
            <v>113705.280769155</v>
          </cell>
          <cell r="G60">
            <v>107748.81588</v>
          </cell>
        </row>
        <row r="61">
          <cell r="F61">
            <v>120063.335053265</v>
          </cell>
          <cell r="G61">
            <v>43585.8601321702</v>
          </cell>
        </row>
        <row r="62">
          <cell r="F62">
            <v>95829.2842420658</v>
          </cell>
          <cell r="G62">
            <v>6667.03058217024</v>
          </cell>
        </row>
        <row r="65">
          <cell r="F65">
            <v>597.677125289992</v>
          </cell>
        </row>
        <row r="67">
          <cell r="F67">
            <v>66.65241</v>
          </cell>
          <cell r="G67">
            <v>0</v>
          </cell>
        </row>
        <row r="70">
          <cell r="F70">
            <v>2509.2326146986</v>
          </cell>
          <cell r="G70">
            <v>5473.78433</v>
          </cell>
        </row>
        <row r="72">
          <cell r="G72">
            <v>4012.96083</v>
          </cell>
        </row>
        <row r="75">
          <cell r="F75">
            <v>-57613.7705181236</v>
          </cell>
        </row>
        <row r="77">
          <cell r="F77">
            <v>1147388.02387169</v>
          </cell>
          <cell r="G77">
            <v>1155693.76802239</v>
          </cell>
        </row>
        <row r="79">
          <cell r="F79">
            <v>351435.071262632</v>
          </cell>
          <cell r="G79">
            <v>403321.730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2">
          <cell r="H22">
            <v>127373.215</v>
          </cell>
        </row>
        <row r="25">
          <cell r="H25">
            <v>899.78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48">
          <cell r="H48">
            <v>140923.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  (2021)"/>
      <sheetName val="_2020"/>
      <sheetName val="2019"/>
    </sheetNames>
    <sheetDataSet>
      <sheetData sheetId="0">
        <row r="65">
          <cell r="BT65">
            <v>125507.399753237</v>
          </cell>
        </row>
        <row r="65">
          <cell r="CD65">
            <v>131731.2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другие прочие расходы"/>
      <sheetName val="Факт 2020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Лист1"/>
      <sheetName val="Таблица 5"/>
      <sheetName val="Таблица 6"/>
      <sheetName val="Таблица 7"/>
      <sheetName val="Таблица 8"/>
      <sheetName val="Факт 2018"/>
      <sheetName val="Выручка-потери"/>
      <sheetName val="ФСК"/>
      <sheetName val="ФОТ 2019"/>
      <sheetName val="ФОТ утв.20"/>
      <sheetName val="ФОТ 2020"/>
      <sheetName val="утв.20-24"/>
      <sheetName val="утв.2021"/>
      <sheetName val="утв.19"/>
      <sheetName val="корр.17"/>
      <sheetName val="Таблица 3.1.-3.2"/>
      <sheetName val="Таблица 4.1."/>
      <sheetName val="ФОТ 2018"/>
      <sheetName val="корр.18"/>
      <sheetName val="Факт 2019"/>
    </sheetNames>
    <sheetDataSet>
      <sheetData sheetId="0"/>
      <sheetData sheetId="1"/>
      <sheetData sheetId="2">
        <row r="27">
          <cell r="N27">
            <v>16345.2113271061</v>
          </cell>
          <cell r="O27">
            <v>16874.05973</v>
          </cell>
        </row>
        <row r="28">
          <cell r="N28">
            <v>4140.83223959094</v>
          </cell>
          <cell r="O28">
            <v>3930.08572</v>
          </cell>
        </row>
        <row r="29">
          <cell r="N29">
            <v>46284.110160247</v>
          </cell>
          <cell r="O29">
            <v>28058.18323</v>
          </cell>
        </row>
        <row r="30">
          <cell r="N30">
            <v>44995.3012823011</v>
          </cell>
          <cell r="O30">
            <v>26698.19957</v>
          </cell>
        </row>
        <row r="31">
          <cell r="N31">
            <v>353645.624046071</v>
          </cell>
          <cell r="O31">
            <v>345046.99529</v>
          </cell>
        </row>
        <row r="32">
          <cell r="N32">
            <v>4113.56605923563</v>
          </cell>
          <cell r="O32">
            <v>6323.68048</v>
          </cell>
        </row>
        <row r="36">
          <cell r="N36">
            <v>5609.49467110542</v>
          </cell>
          <cell r="O36">
            <v>4418.11467</v>
          </cell>
        </row>
        <row r="37">
          <cell r="N37">
            <v>8685.76518674296</v>
          </cell>
          <cell r="O37">
            <v>7360.3276</v>
          </cell>
        </row>
        <row r="38">
          <cell r="N38">
            <v>2354.28235131296</v>
          </cell>
          <cell r="O38">
            <v>3570.82592</v>
          </cell>
        </row>
        <row r="39">
          <cell r="N39">
            <v>6834.61859006562</v>
          </cell>
          <cell r="O39">
            <v>6091.54778</v>
          </cell>
        </row>
        <row r="40">
          <cell r="N40">
            <v>110834.593535598</v>
          </cell>
          <cell r="O40">
            <v>103050.70061</v>
          </cell>
        </row>
        <row r="41">
          <cell r="N41">
            <v>0</v>
          </cell>
          <cell r="O41">
            <v>0</v>
          </cell>
        </row>
        <row r="42">
          <cell r="N42">
            <v>3370.03024577786</v>
          </cell>
          <cell r="O42">
            <v>913.56833</v>
          </cell>
        </row>
        <row r="43">
          <cell r="N43">
            <v>1598.89401386138</v>
          </cell>
          <cell r="O43">
            <v>526.92673</v>
          </cell>
        </row>
        <row r="44">
          <cell r="N44">
            <v>17259.9852982534</v>
          </cell>
          <cell r="O44">
            <v>19652.20635</v>
          </cell>
        </row>
        <row r="45">
          <cell r="N45">
            <v>0</v>
          </cell>
          <cell r="O45">
            <v>0</v>
          </cell>
        </row>
        <row r="46">
          <cell r="N46">
            <v>15998.3659064574</v>
          </cell>
          <cell r="O46">
            <v>18030.88905</v>
          </cell>
        </row>
        <row r="47">
          <cell r="N47">
            <v>4182.33664883315</v>
          </cell>
          <cell r="O47">
            <v>3618.98293</v>
          </cell>
        </row>
        <row r="48">
          <cell r="N48">
            <v>5693.24498997878</v>
          </cell>
          <cell r="O48">
            <v>4817.3229526694</v>
          </cell>
        </row>
        <row r="52">
          <cell r="N52">
            <v>12119.6382476065</v>
          </cell>
          <cell r="O52">
            <v>11897.59246</v>
          </cell>
        </row>
        <row r="55">
          <cell r="N55">
            <v>422593.820359829</v>
          </cell>
          <cell r="O55">
            <v>426964.41199</v>
          </cell>
        </row>
        <row r="59">
          <cell r="O59">
            <v>3.1975</v>
          </cell>
        </row>
        <row r="60">
          <cell r="N60">
            <v>115282.278045612</v>
          </cell>
          <cell r="O60">
            <v>101114.38379</v>
          </cell>
        </row>
        <row r="61">
          <cell r="N61">
            <v>16818.8795136355</v>
          </cell>
          <cell r="O61">
            <v>53445.3600677883</v>
          </cell>
        </row>
        <row r="62">
          <cell r="O62">
            <v>27390.6554077883</v>
          </cell>
        </row>
        <row r="63">
          <cell r="O63">
            <v>26054.70466</v>
          </cell>
        </row>
        <row r="64">
          <cell r="O64">
            <v>-59323.8923833475</v>
          </cell>
        </row>
        <row r="67">
          <cell r="N67">
            <v>115.1136</v>
          </cell>
          <cell r="O67">
            <v>0</v>
          </cell>
        </row>
        <row r="69">
          <cell r="N69">
            <v>3673.93257347142</v>
          </cell>
          <cell r="O69">
            <v>5646.86227</v>
          </cell>
        </row>
        <row r="71">
          <cell r="N71">
            <v>7433.40595</v>
          </cell>
        </row>
        <row r="73">
          <cell r="N73">
            <v>7376.71456740252</v>
          </cell>
        </row>
        <row r="77">
          <cell r="N77">
            <v>442692.41943</v>
          </cell>
          <cell r="O77">
            <v>295454.236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2">
          <cell r="H22">
            <v>160503.002</v>
          </cell>
        </row>
        <row r="25">
          <cell r="H25">
            <v>1826.78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Z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J1" activeCellId="0" sqref="DJ1:DK16384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28"/>
    <col collapsed="false" customWidth="false" hidden="false" outlineLevel="0" max="80" min="10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true" outlineLevel="0" max="114" min="114" style="1" width="16.84"/>
    <col collapsed="false" customWidth="true" hidden="true" outlineLevel="0" max="115" min="115" style="1" width="16.28"/>
    <col collapsed="false" customWidth="true" hidden="false" outlineLevel="0" max="116" min="116" style="1" width="16.13"/>
    <col collapsed="false" customWidth="true" hidden="false" outlineLevel="0" max="117" min="117" style="1" width="17.14"/>
    <col collapsed="false" customWidth="false" hidden="false" outlineLevel="0" max="126" min="118" style="1" width="0.85"/>
    <col collapsed="false" customWidth="true" hidden="false" outlineLevel="0" max="127" min="127" style="1" width="8.7"/>
    <col collapsed="false" customWidth="false" hidden="false" outlineLevel="0" max="129" min="128" style="1" width="0.85"/>
    <col collapsed="false" customWidth="true" hidden="false" outlineLevel="0" max="130" min="130" style="1" width="12.14"/>
    <col collapsed="false" customWidth="false" hidden="false" outlineLevel="0" max="257" min="131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3</f>
        <v>967277.626505174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3</f>
        <v>942634.787735596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-0.0254764899903802</v>
      </c>
      <c r="DF18" s="27"/>
      <c r="DG18" s="28"/>
      <c r="DH18" s="28"/>
      <c r="DI18" s="28"/>
      <c r="DJ18" s="29" t="n">
        <f aca="false">[1]Смета!$J$77-BT18</f>
        <v>0</v>
      </c>
      <c r="DK18" s="30" t="n">
        <f aca="false">[1]Смета!$K$77-CD18</f>
        <v>0</v>
      </c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707728.997749823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88819.606270805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-0.0267184071009379</v>
      </c>
      <c r="DJ19" s="31" t="n">
        <f aca="false">[2]Смета!$H$49-BT19</f>
        <v>-114329.335015334</v>
      </c>
      <c r="DK19" s="31" t="n">
        <f aca="false">[2]Смета!$I$49-CD19</f>
        <v>-2379.26608382235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78631.2858790664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65297.88055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35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32" t="n">
        <f aca="false">CD20/BT20-1</f>
        <v>-0.169568705128045</v>
      </c>
      <c r="DJ20" s="31" t="n">
        <f aca="false">CD20-BT20</f>
        <v>-13333.4053290664</v>
      </c>
    </row>
    <row r="21" s="16" customFormat="true" ht="48.7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1]Смета!$J$27-BT22</f>
        <v>12289.286240726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1]Смета!$K$27-CD22</f>
        <v>21017.58992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 t="s">
        <v>38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710236828103891</v>
      </c>
      <c r="DJ21" s="33"/>
    </row>
    <row r="22" s="16" customFormat="true" ht="26.2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4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1]Смета!$J$28</f>
        <v>4169.64044645392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1]Смета!$K$28</f>
        <v>4906.71021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 t="s">
        <v>41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0.176770580823805</v>
      </c>
    </row>
    <row r="23" s="16" customFormat="true" ht="63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1]Смета!$J$29</f>
        <v>62172.3591918865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1]Смета!$K$29</f>
        <v>39373.58042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44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32" t="n">
        <f aca="false">CD23/BT23-1</f>
        <v>-0.366702809226222</v>
      </c>
    </row>
    <row r="24" s="16" customFormat="true" ht="62.25" hidden="false" customHeight="true" outlineLevel="0" collapsed="false">
      <c r="A24" s="17" t="s">
        <v>45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1]Смета!$J$30</f>
        <v>60874.5839345719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1]Смета!$K$30</f>
        <v>37724.25562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47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32" t="n">
        <f aca="false">CD24/BT24-1</f>
        <v>-0.380295466815081</v>
      </c>
    </row>
    <row r="25" s="16" customFormat="true" ht="1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1]Смета!$J$31</f>
        <v>398281.29997523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1]Смета!$K$31</f>
        <v>415123.07198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0422861229131706</v>
      </c>
    </row>
    <row r="26" s="16" customFormat="true" ht="30" hidden="false" customHeight="true" outlineLevel="0" collapsed="false">
      <c r="A26" s="17" t="s">
        <v>50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1]Смета!$J$32</f>
        <v>4139.59426992634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1]Смета!$K$32</f>
        <v>7658.85096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 t="s">
        <v>51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32" t="n">
        <f aca="false">CD26/BT26-1</f>
        <v>0.850145318743103</v>
      </c>
    </row>
    <row r="27" s="16" customFormat="true" ht="40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53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226604.978289276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204611.99229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32" t="n">
        <f aca="false">CD27/BT27-1</f>
        <v>-0.0970542931815041</v>
      </c>
    </row>
    <row r="28" s="16" customFormat="true" ht="30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5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 t="n">
        <v>0</v>
      </c>
      <c r="BU28" s="24"/>
      <c r="BV28" s="24"/>
      <c r="BW28" s="24"/>
      <c r="BX28" s="24"/>
      <c r="BY28" s="24"/>
      <c r="BZ28" s="24"/>
      <c r="CA28" s="24"/>
      <c r="CB28" s="24"/>
      <c r="CC28" s="24"/>
      <c r="CD28" s="24" t="n">
        <v>0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39" hidden="false" customHeight="true" outlineLevel="0" collapsed="false">
      <c r="A29" s="17" t="s">
        <v>56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1]Смета!$J$40</f>
        <v>139680.9463408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1]Смета!$K$40</f>
        <v>121349.99255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-0.131234461614223</v>
      </c>
      <c r="DJ29" s="33"/>
    </row>
    <row r="30" s="16" customFormat="true" ht="30" hidden="false" customHeight="true" outlineLevel="0" collapsed="false">
      <c r="A30" s="17" t="s">
        <v>58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9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86924.0319484757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83261.99974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32" t="n">
        <f aca="false">CD30/BT30-1</f>
        <v>-0.0421291112065115</v>
      </c>
    </row>
    <row r="31" s="16" customFormat="true" ht="28.5" hidden="false" customHeight="true" outlineLevel="0" collapsed="false">
      <c r="A31" s="17" t="s">
        <v>60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61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1]Смета!$J$36</f>
        <v>5648.52051748888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1]Смета!$K$36</f>
        <v>4115.48893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 t="s">
        <v>62</v>
      </c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271404092937669</v>
      </c>
    </row>
    <row r="32" s="16" customFormat="true" ht="24" hidden="false" customHeight="true" outlineLevel="0" collapsed="false">
      <c r="A32" s="17" t="s">
        <v>63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4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1]Смета!$J$37</f>
        <v>8746.19297173519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1]Смета!$K$37</f>
        <v>8143.84457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0688697818218491</v>
      </c>
    </row>
    <row r="33" s="16" customFormat="true" ht="33.75" hidden="false" customHeight="true" outlineLevel="0" collapsed="false">
      <c r="A33" s="17" t="s">
        <v>65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6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1]Смета!J38</f>
        <v>2370.66134207284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1]Смета!K38</f>
        <v>4176.65382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67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32" t="n">
        <f aca="false">CD33/BT33-1</f>
        <v>0.761809561693048</v>
      </c>
    </row>
    <row r="34" s="16" customFormat="true" ht="66.75" hidden="false" customHeight="true" outlineLevel="0" collapsed="false">
      <c r="A34" s="17" t="s">
        <v>68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9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1]Смета!J39</f>
        <v>15484.8541093333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1]Смета!K39</f>
        <v>13947.38181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-0.099288781700994</v>
      </c>
      <c r="DJ34" s="33"/>
    </row>
    <row r="35" s="16" customFormat="true" ht="13.5" hidden="false" customHeight="tru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71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1]Смета!$J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1]Смета!$K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27" hidden="false" customHeight="true" outlineLevel="0" collapsed="false">
      <c r="A36" s="17" t="s">
        <v>72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3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1]Смета!$J$42</f>
        <v>3393.47590182899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1]Смета!$K$42</f>
        <v>4300.72072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74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0.267349715871574</v>
      </c>
    </row>
    <row r="37" s="16" customFormat="true" ht="24.75" hidden="false" customHeight="true" outlineLevel="0" collapsed="false">
      <c r="A37" s="17" t="s">
        <v>75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6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1]Смета!$J$43</f>
        <v>1610.01768824328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1]Смета!$K$43</f>
        <v>1621.35554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32" t="n">
        <f aca="false">CD37/BT37-1</f>
        <v>0.00704206658070095</v>
      </c>
    </row>
    <row r="38" s="16" customFormat="true" ht="38.25" hidden="false" customHeight="true" outlineLevel="0" collapsed="false">
      <c r="A38" s="17" t="s">
        <v>77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8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1]Смета!$J$44</f>
        <v>27372.0954320948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1]Смета!$K$44</f>
        <v>27628.29976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32" t="n">
        <f aca="false">CD38/BT38-1</f>
        <v>0.00936005533594675</v>
      </c>
    </row>
    <row r="39" s="16" customFormat="true" ht="13.5" hidden="false" customHeight="true" outlineLevel="0" collapsed="false">
      <c r="A39" s="17" t="s">
        <v>79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8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1]Смета!$J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1]Смета!$K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81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2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3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4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42" hidden="false" customHeight="true" outlineLevel="0" collapsed="false">
      <c r="A42" s="17" t="s">
        <v>85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6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1]Смета!$J$46</f>
        <v>16565.3604895098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1]Смета!$K$46</f>
        <v>14380.16287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 t="s">
        <v>62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32" t="n">
        <f aca="false">CD42/BT42-1</f>
        <v>-0.131913677392869</v>
      </c>
      <c r="DJ42" s="33"/>
    </row>
    <row r="43" s="16" customFormat="true" ht="24.75" hidden="false" customHeight="true" outlineLevel="0" collapsed="false">
      <c r="A43" s="17" t="s">
        <v>87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1]Смета!$J$47</f>
        <v>5732.85349616862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1]Смета!$K$47</f>
        <v>4948.09172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 t="s">
        <v>62</v>
      </c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 t="n">
        <f aca="false">CD43/BT43-1</f>
        <v>-0.136888510528498</v>
      </c>
    </row>
    <row r="44" s="16" customFormat="true" ht="45" hidden="false" customHeight="true" outlineLevel="0" collapsed="false">
      <c r="A44" s="17" t="s">
        <v>89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90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 t="n">
        <v>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v>0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7.5" hidden="false" customHeight="true" outlineLevel="0" collapsed="false">
      <c r="A45" s="17" t="s">
        <v>91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2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1]Смета!$J$48</f>
        <v>4211.43360625109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1]Смета!$K$48</f>
        <v>3786.66145080476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-0.10086165309975</v>
      </c>
    </row>
    <row r="46" s="16" customFormat="true" ht="30" hidden="false" customHeight="true" outlineLevel="0" collapsed="false">
      <c r="A46" s="17" t="s">
        <v>93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4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+BT62</f>
        <v>236767.847316439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+CD62</f>
        <v>253815.181464791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0.0720002075516963</v>
      </c>
    </row>
    <row r="47" s="16" customFormat="true" ht="15" hidden="false" customHeight="true" outlineLevel="0" collapsed="false">
      <c r="A47" s="17" t="s">
        <v>95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6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1]Смета!$J$52</f>
        <v>9107.07098688143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1]Смета!$K$52</f>
        <v>10230.4158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0.123348639176825</v>
      </c>
    </row>
    <row r="48" s="16" customFormat="true" ht="45" hidden="false" customHeight="true" outlineLevel="0" collapsed="false">
      <c r="A48" s="17" t="s">
        <v>97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 t="n">
        <v>0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4" t="n">
        <v>0</v>
      </c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36" hidden="false" customHeight="true" outlineLevel="0" collapsed="false">
      <c r="A49" s="17" t="s">
        <v>99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0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1]Смета!$J$54</f>
        <v>37050.8559010329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1]Смета!$K$54</f>
        <v>40797.3853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 t="s">
        <v>101</v>
      </c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101118565492105</v>
      </c>
    </row>
    <row r="50" s="16" customFormat="true" ht="15" hidden="false" customHeight="true" outlineLevel="0" collapsed="false">
      <c r="A50" s="17" t="s">
        <v>102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3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1]Смета!$J$60</f>
        <v>133299.799809055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1]Смета!$K$60</f>
        <v>126824.15184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0485795776012474</v>
      </c>
    </row>
    <row r="51" s="16" customFormat="true" ht="45" hidden="false" customHeight="true" outlineLevel="0" collapsed="false">
      <c r="A51" s="17" t="s">
        <v>104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5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0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60" hidden="false" customHeight="true" outlineLevel="0" collapsed="false">
      <c r="A52" s="17" t="s">
        <v>106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7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1]Смета!$J$70</f>
        <v>4413.38892265375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1]Смета!$K$70</f>
        <v>9427.09465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108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32" t="n">
        <f aca="false">CD52/BT52-1</f>
        <v>1.13602173187391</v>
      </c>
      <c r="DJ52" s="33"/>
    </row>
    <row r="53" s="16" customFormat="true" ht="27.75" hidden="false" customHeight="true" outlineLevel="0" collapsed="false">
      <c r="A53" s="17" t="s">
        <v>109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1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 t="n">
        <f aca="false">[1]Смета!$J$71</f>
        <v>16394.6110773463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f aca="false">[1]Смета!$K$71</f>
        <v>16878.9921205354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32" t="n">
        <f aca="false">CD53/BT53-1</f>
        <v>0.029545137783624</v>
      </c>
    </row>
    <row r="54" s="16" customFormat="true" ht="47.25" hidden="false" customHeight="true" outlineLevel="0" collapsed="false">
      <c r="A54" s="17" t="s">
        <v>111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2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1]Смета!$J$65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1]Смета!$K$65</f>
        <v>14692.5117623531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 t="s">
        <v>113</v>
      </c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32" t="e">
        <f aca="false">CD54/BT54-1</f>
        <v>#DIV/0!</v>
      </c>
      <c r="DJ54" s="33"/>
    </row>
    <row r="55" s="16" customFormat="true" ht="15" hidden="false" customHeight="true" outlineLevel="0" collapsed="false">
      <c r="A55" s="17" t="s">
        <v>114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5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2]Смета!$H$56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1]Смета!$K$56</f>
        <v>68.59744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32" t="e">
        <f aca="false">CD55/BT55-1</f>
        <v>#DIV/0!</v>
      </c>
    </row>
    <row r="56" s="16" customFormat="true" ht="72.75" hidden="false" customHeight="true" outlineLevel="0" collapsed="false">
      <c r="A56" s="17" t="s">
        <v>116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7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1]Смета!$J$67</f>
        <v>0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1]Смета!$K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e">
        <f aca="false">CD56/BT56-1</f>
        <v>#DIV/0!</v>
      </c>
    </row>
    <row r="57" s="16" customFormat="true" ht="45.75" hidden="false" customHeight="true" outlineLevel="0" collapsed="false">
      <c r="A57" s="17" t="s">
        <v>118</v>
      </c>
      <c r="B57" s="17"/>
      <c r="C57" s="17"/>
      <c r="D57" s="17"/>
      <c r="E57" s="17"/>
      <c r="F57" s="17"/>
      <c r="G57" s="17"/>
      <c r="H57" s="17"/>
      <c r="I57" s="17"/>
      <c r="J57" s="18"/>
      <c r="K57" s="19" t="s">
        <v>119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20"/>
      <c r="BI57" s="21" t="s">
        <v>120</v>
      </c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4" t="n">
        <v>8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 t="n">
        <v>5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5" t="s">
        <v>121</v>
      </c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32" t="n">
        <f aca="false">CD57/BT57-1</f>
        <v>-0.375</v>
      </c>
      <c r="DL57" s="31"/>
      <c r="DM57" s="31"/>
      <c r="DW57" s="31"/>
      <c r="DZ57" s="31"/>
    </row>
    <row r="58" s="16" customFormat="true" ht="111.75" hidden="false" customHeight="true" outlineLevel="0" collapsed="false">
      <c r="A58" s="17" t="s">
        <v>122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3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1]Смета!$J$72</f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1]Смета!$K$72</f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  <c r="DL58" s="31"/>
      <c r="DM58" s="31"/>
      <c r="DW58" s="31"/>
      <c r="DZ58" s="31"/>
    </row>
    <row r="59" s="16" customFormat="true" ht="30" hidden="false" customHeight="true" outlineLevel="0" collapsed="false">
      <c r="A59" s="17" t="s">
        <v>124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25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1]Смета!$J$61</f>
        <v>36502.12061947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1]Смета!$K$61</f>
        <v>34896.0325519025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32" t="n">
        <f aca="false">CD59/BT59-1</f>
        <v>-0.0439998564552124</v>
      </c>
      <c r="DL59" s="31"/>
      <c r="DM59" s="31"/>
      <c r="DW59" s="31"/>
      <c r="DZ59" s="31"/>
    </row>
    <row r="60" s="16" customFormat="true" ht="84" hidden="false" customHeight="true" outlineLevel="0" collapsed="false">
      <c r="A60" s="17" t="s">
        <v>126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27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1]Смета!$J$62</f>
        <v>0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1]Смета!$K$62</f>
        <v>10.6838519024931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32" t="e">
        <f aca="false">CD60/BT60-1</f>
        <v>#DIV/0!</v>
      </c>
      <c r="DL60" s="31"/>
      <c r="DM60" s="31"/>
      <c r="DW60" s="31"/>
      <c r="DZ60" s="31"/>
    </row>
    <row r="61" s="16" customFormat="true" ht="49.5" hidden="false" customHeight="true" outlineLevel="0" collapsed="false">
      <c r="A61" s="17" t="s">
        <v>126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28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1]Смета!$J$63</f>
        <v>36502.12061947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1]Смета!$K$63</f>
        <v>34885.3487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32" t="n">
        <f aca="false">CD61/BT61-1</f>
        <v>-0.0442925477213957</v>
      </c>
      <c r="DJ61" s="33"/>
      <c r="DL61" s="31"/>
      <c r="DM61" s="31"/>
      <c r="DW61" s="31"/>
      <c r="DZ61" s="31"/>
    </row>
    <row r="62" s="16" customFormat="true" ht="72.75" hidden="false" customHeight="true" outlineLevel="0" collapsed="false">
      <c r="A62" s="17" t="s">
        <v>129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0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[1]Смета!$J$73</f>
        <v>0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[1]Смета!$K$73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 t="e">
        <f aca="false">CD62/BT62-1</f>
        <v>#DIV/0!</v>
      </c>
      <c r="DL62" s="31"/>
      <c r="DM62" s="31"/>
      <c r="DW62" s="31"/>
      <c r="DZ62" s="31"/>
    </row>
    <row r="63" s="16" customFormat="true" ht="45" hidden="false" customHeight="true" outlineLevel="0" collapsed="false">
      <c r="A63" s="17" t="s">
        <v>131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2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[1]Смета!$J$75+[1]Смета!$J$76</f>
        <v>22780.7814389113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[1]Смета!$K$75</f>
        <v>0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 t="s">
        <v>133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/>
      <c r="DL63" s="31"/>
      <c r="DM63" s="31"/>
      <c r="DW63" s="31"/>
      <c r="DZ63" s="31"/>
    </row>
    <row r="64" s="16" customFormat="true" ht="61.5" hidden="false" customHeight="true" outlineLevel="0" collapsed="false">
      <c r="A64" s="17" t="s">
        <v>134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5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BT22+BT24+BT26</f>
        <v>69183.8186509521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CD22+CD24+CD26</f>
        <v>50289.81679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 t="str">
        <f aca="false">CN23</f>
        <v>не выполнение программы капитального ремонта и вырубки поросли в связи c низкими темпами работы подрядных организаций и предъявляемыми требованиями по допускам на нефтяные месторождения</v>
      </c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32" t="n">
        <f aca="false">CD64/BT64-1</f>
        <v>-0.273098568847097</v>
      </c>
      <c r="DL64" s="31"/>
      <c r="DM64" s="31"/>
      <c r="DW64" s="31"/>
      <c r="DZ64" s="31"/>
    </row>
    <row r="65" s="16" customFormat="true" ht="45" hidden="false" customHeight="true" outlineLevel="0" collapsed="false">
      <c r="A65" s="17" t="s">
        <v>136</v>
      </c>
      <c r="B65" s="17"/>
      <c r="C65" s="17"/>
      <c r="D65" s="17"/>
      <c r="E65" s="17"/>
      <c r="F65" s="17"/>
      <c r="G65" s="17"/>
      <c r="H65" s="17"/>
      <c r="I65" s="17"/>
      <c r="J65" s="18"/>
      <c r="K65" s="19" t="s">
        <v>137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20"/>
      <c r="BI65" s="21" t="s">
        <v>30</v>
      </c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4" t="n">
        <f aca="false">[1]Смета!$J$79</f>
        <v>471753.20712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4" t="n">
        <f aca="false">[1]Смета!$K$79</f>
        <v>487094.40332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6" t="n">
        <f aca="false">CD65/BT65-1</f>
        <v>0.0325195376914473</v>
      </c>
      <c r="DJ65" s="34" t="n">
        <f aca="false">[1]Смета!J79-BT65</f>
        <v>0</v>
      </c>
      <c r="DK65" s="34" t="n">
        <f aca="false">[1]Смета!K79-CD65</f>
        <v>0</v>
      </c>
      <c r="DL65" s="31"/>
      <c r="DM65" s="31"/>
      <c r="DW65" s="31"/>
      <c r="DZ65" s="31"/>
    </row>
    <row r="66" s="16" customFormat="true" ht="30" hidden="false" customHeight="true" outlineLevel="0" collapsed="false">
      <c r="A66" s="17" t="s">
        <v>31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38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139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4" t="n">
        <f aca="false">'[1]Таблица 6'!$M$10*1000</f>
        <v>130061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 t="n">
        <f aca="false">'[3]ТЭП ФАКТ 23 '!$H$563</f>
        <v>130958.274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6" t="n">
        <f aca="false">CD66/BT66-1</f>
        <v>0.00689887052998217</v>
      </c>
      <c r="DJ66" s="35" t="n">
        <f aca="false">'[1]Таблица 6'!$M$10*1000-BT66</f>
        <v>0</v>
      </c>
      <c r="DK66" s="35" t="n">
        <f aca="false">'[1]Таблица 6'!$D$37*1000-CD66</f>
        <v>0</v>
      </c>
      <c r="DL66" s="31"/>
      <c r="DM66" s="31"/>
      <c r="DW66" s="31"/>
      <c r="DZ66" s="31"/>
    </row>
    <row r="67" s="16" customFormat="true" ht="60" hidden="false" customHeight="true" outlineLevel="0" collapsed="false">
      <c r="A67" s="17" t="s">
        <v>93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0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30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36" t="n">
        <f aca="false">BT65/BT66/1000</f>
        <v>0.00362716884477284</v>
      </c>
      <c r="BU67" s="36"/>
      <c r="BV67" s="36"/>
      <c r="BW67" s="36"/>
      <c r="BX67" s="36"/>
      <c r="BY67" s="36"/>
      <c r="BZ67" s="36"/>
      <c r="CA67" s="36"/>
      <c r="CB67" s="36"/>
      <c r="CC67" s="36"/>
      <c r="CD67" s="36" t="n">
        <f aca="false">CD65/CD66/1000</f>
        <v>0.00371946260776161</v>
      </c>
      <c r="CE67" s="36"/>
      <c r="CF67" s="36"/>
      <c r="CG67" s="36"/>
      <c r="CH67" s="36"/>
      <c r="CI67" s="36"/>
      <c r="CJ67" s="36"/>
      <c r="CK67" s="36"/>
      <c r="CL67" s="36"/>
      <c r="CM67" s="36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6" t="n">
        <f aca="false">CD67/BT67-1</f>
        <v>0.0254451245416329</v>
      </c>
      <c r="DL67" s="31"/>
      <c r="DM67" s="31"/>
      <c r="DW67" s="31"/>
      <c r="DZ67" s="31"/>
    </row>
    <row r="68" s="16" customFormat="true" ht="57" hidden="false" customHeight="true" outlineLevel="0" collapsed="false">
      <c r="A68" s="17" t="s">
        <v>141</v>
      </c>
      <c r="B68" s="17"/>
      <c r="C68" s="17"/>
      <c r="D68" s="17"/>
      <c r="E68" s="17"/>
      <c r="F68" s="17"/>
      <c r="G68" s="17"/>
      <c r="H68" s="17"/>
      <c r="I68" s="17"/>
      <c r="J68" s="18"/>
      <c r="K68" s="19" t="s">
        <v>142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21" t="s">
        <v>27</v>
      </c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4" t="s">
        <v>27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s">
        <v>27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22" t="s">
        <v>27</v>
      </c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6"/>
      <c r="DL68" s="31"/>
      <c r="DM68" s="31"/>
      <c r="DW68" s="31"/>
      <c r="DZ68" s="31"/>
    </row>
    <row r="69" s="16" customFormat="true" ht="30" hidden="false" customHeight="true" outlineLevel="0" collapsed="false">
      <c r="A69" s="17" t="s">
        <v>28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43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44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v>2222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v>2436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0.0963096309630964</v>
      </c>
      <c r="DJ69" s="33"/>
      <c r="DL69" s="31"/>
      <c r="DM69" s="31"/>
      <c r="DW69" s="31"/>
      <c r="DZ69" s="31"/>
    </row>
    <row r="70" s="16" customFormat="true" ht="15" hidden="false" customHeight="true" outlineLevel="0" collapsed="false">
      <c r="A70" s="17" t="s">
        <v>145</v>
      </c>
      <c r="B70" s="17"/>
      <c r="C70" s="17"/>
      <c r="D70" s="17"/>
      <c r="E70" s="17"/>
      <c r="F70" s="17"/>
      <c r="G70" s="17"/>
      <c r="H70" s="17"/>
      <c r="I70" s="17"/>
      <c r="J70" s="18"/>
      <c r="K70" s="19" t="s">
        <v>146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20"/>
      <c r="BI70" s="21" t="s">
        <v>147</v>
      </c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4" t="n">
        <f aca="false">BT71+BT72+BT73</f>
        <v>2158.922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 t="n">
        <f aca="false">CD71+CD72+CD73</f>
        <v>2147.795</v>
      </c>
      <c r="CE70" s="24"/>
      <c r="CF70" s="24"/>
      <c r="CG70" s="24"/>
      <c r="CH70" s="24"/>
      <c r="CI70" s="24"/>
      <c r="CJ70" s="24"/>
      <c r="CK70" s="24"/>
      <c r="CL70" s="24"/>
      <c r="CM70" s="24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6" t="n">
        <f aca="false">CD70/BT70-1</f>
        <v>-0.0051539610972513</v>
      </c>
      <c r="DL70" s="31"/>
      <c r="DM70" s="31"/>
      <c r="DW70" s="31"/>
      <c r="DZ70" s="31"/>
    </row>
    <row r="71" s="16" customFormat="true" ht="30" hidden="false" customHeight="true" outlineLevel="0" collapsed="false">
      <c r="A71" s="17" t="s">
        <v>148</v>
      </c>
      <c r="B71" s="17"/>
      <c r="C71" s="17"/>
      <c r="D71" s="17"/>
      <c r="E71" s="17"/>
      <c r="F71" s="17"/>
      <c r="G71" s="17"/>
      <c r="H71" s="17"/>
      <c r="I71" s="17"/>
      <c r="J71" s="18"/>
      <c r="K71" s="19" t="s">
        <v>149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20"/>
      <c r="BI71" s="21" t="s">
        <v>147</v>
      </c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4" t="n">
        <v>297.18</v>
      </c>
      <c r="BU71" s="24"/>
      <c r="BV71" s="24"/>
      <c r="BW71" s="24"/>
      <c r="BX71" s="24"/>
      <c r="BY71" s="24"/>
      <c r="BZ71" s="24"/>
      <c r="CA71" s="24"/>
      <c r="CB71" s="24"/>
      <c r="CC71" s="24"/>
      <c r="CD71" s="24" t="n">
        <v>297.18</v>
      </c>
      <c r="CE71" s="24"/>
      <c r="CF71" s="24"/>
      <c r="CG71" s="24"/>
      <c r="CH71" s="24"/>
      <c r="CI71" s="24"/>
      <c r="CJ71" s="24"/>
      <c r="CK71" s="24"/>
      <c r="CL71" s="24"/>
      <c r="CM71" s="24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6" t="n">
        <f aca="false">CD71/BT71-1</f>
        <v>0</v>
      </c>
      <c r="DL71" s="31"/>
      <c r="DM71" s="31"/>
      <c r="DW71" s="31"/>
      <c r="DZ71" s="31"/>
    </row>
    <row r="72" s="16" customFormat="true" ht="30" hidden="false" customHeight="true" outlineLevel="0" collapsed="false">
      <c r="A72" s="17" t="s">
        <v>150</v>
      </c>
      <c r="B72" s="17"/>
      <c r="C72" s="17"/>
      <c r="D72" s="17"/>
      <c r="E72" s="17"/>
      <c r="F72" s="17"/>
      <c r="G72" s="17"/>
      <c r="H72" s="17"/>
      <c r="I72" s="17"/>
      <c r="J72" s="18"/>
      <c r="K72" s="19" t="s">
        <v>151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20"/>
      <c r="BI72" s="21" t="s">
        <v>147</v>
      </c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4" t="n">
        <v>1021.773</v>
      </c>
      <c r="BU72" s="24"/>
      <c r="BV72" s="24"/>
      <c r="BW72" s="24"/>
      <c r="BX72" s="24"/>
      <c r="BY72" s="24"/>
      <c r="BZ72" s="24"/>
      <c r="CA72" s="24"/>
      <c r="CB72" s="24"/>
      <c r="CC72" s="24"/>
      <c r="CD72" s="24" t="n">
        <v>1025.547</v>
      </c>
      <c r="CE72" s="24"/>
      <c r="CF72" s="24"/>
      <c r="CG72" s="24"/>
      <c r="CH72" s="24"/>
      <c r="CI72" s="24"/>
      <c r="CJ72" s="24"/>
      <c r="CK72" s="24"/>
      <c r="CL72" s="24"/>
      <c r="CM72" s="24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6" t="n">
        <f aca="false">CD72/BT72-1</f>
        <v>0.00369357968942219</v>
      </c>
      <c r="DL72" s="31"/>
      <c r="DM72" s="31"/>
      <c r="DW72" s="31"/>
      <c r="DZ72" s="31"/>
    </row>
    <row r="73" s="16" customFormat="true" ht="30" hidden="false" customHeight="true" outlineLevel="0" collapsed="false">
      <c r="A73" s="17" t="s">
        <v>152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3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47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v>839.969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v>825.068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6" t="n">
        <f aca="false">CD73/BT73-1</f>
        <v>-0.0177399404025626</v>
      </c>
      <c r="DL73" s="31"/>
      <c r="DM73" s="31"/>
      <c r="DW73" s="31"/>
      <c r="DZ73" s="31"/>
    </row>
    <row r="74" s="16" customFormat="true" ht="30" hidden="false" customHeight="true" outlineLevel="0" collapsed="false">
      <c r="A74" s="17" t="s">
        <v>154</v>
      </c>
      <c r="B74" s="17"/>
      <c r="C74" s="17"/>
      <c r="D74" s="17"/>
      <c r="E74" s="17"/>
      <c r="F74" s="17"/>
      <c r="G74" s="17"/>
      <c r="H74" s="17"/>
      <c r="I74" s="17"/>
      <c r="J74" s="18"/>
      <c r="K74" s="19" t="s">
        <v>155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20"/>
      <c r="BI74" s="21" t="s">
        <v>156</v>
      </c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4" t="n">
        <f aca="false">BT75+BT76+BT77+BT78</f>
        <v>4643.187877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 t="n">
        <f aca="false">CD75+CD76+CD77+CD78</f>
        <v>4599.73313084614</v>
      </c>
      <c r="CE74" s="24"/>
      <c r="CF74" s="24"/>
      <c r="CG74" s="24"/>
      <c r="CH74" s="24"/>
      <c r="CI74" s="24"/>
      <c r="CJ74" s="24"/>
      <c r="CK74" s="24"/>
      <c r="CL74" s="24"/>
      <c r="CM74" s="24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26" t="n">
        <f aca="false">CD74/BT74-1</f>
        <v>-0.00935881711121644</v>
      </c>
      <c r="DJ74" s="35" t="n">
        <f aca="false">SUM(BT74,BT79)-[1]Смета!$J$16</f>
        <v>0.000899999999091961</v>
      </c>
      <c r="DK74" s="35" t="n">
        <f aca="false">SUM(CD74,CD79)-[1]Смета!$K$16</f>
        <v>0.00307692307251273</v>
      </c>
      <c r="DL74" s="31"/>
      <c r="DM74" s="31"/>
      <c r="DW74" s="31"/>
      <c r="DZ74" s="31"/>
    </row>
    <row r="75" s="16" customFormat="true" ht="44.25" hidden="false" customHeight="true" outlineLevel="0" collapsed="false">
      <c r="A75" s="17" t="s">
        <v>157</v>
      </c>
      <c r="B75" s="17"/>
      <c r="C75" s="17"/>
      <c r="D75" s="17"/>
      <c r="E75" s="17"/>
      <c r="F75" s="17"/>
      <c r="G75" s="17"/>
      <c r="H75" s="17"/>
      <c r="I75" s="17"/>
      <c r="J75" s="18"/>
      <c r="K75" s="19" t="s">
        <v>158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20"/>
      <c r="BI75" s="21" t="s">
        <v>156</v>
      </c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4" t="n">
        <v>671.069</v>
      </c>
      <c r="BU75" s="24"/>
      <c r="BV75" s="24"/>
      <c r="BW75" s="24"/>
      <c r="BX75" s="24"/>
      <c r="BY75" s="24"/>
      <c r="BZ75" s="24"/>
      <c r="CA75" s="24"/>
      <c r="CB75" s="24"/>
      <c r="CC75" s="24"/>
      <c r="CD75" s="24" t="n">
        <v>671.0686</v>
      </c>
      <c r="CE75" s="24"/>
      <c r="CF75" s="24"/>
      <c r="CG75" s="24"/>
      <c r="CH75" s="24"/>
      <c r="CI75" s="24"/>
      <c r="CJ75" s="24"/>
      <c r="CK75" s="24"/>
      <c r="CL75" s="24"/>
      <c r="CM75" s="24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26" t="n">
        <f aca="false">CD75/BT75-1</f>
        <v>-5.96063892133181E-007</v>
      </c>
      <c r="DL75" s="31"/>
      <c r="DM75" s="31"/>
      <c r="DW75" s="31"/>
      <c r="DZ75" s="31"/>
    </row>
    <row r="76" s="16" customFormat="true" ht="30" hidden="false" customHeight="true" outlineLevel="0" collapsed="false">
      <c r="A76" s="17" t="s">
        <v>159</v>
      </c>
      <c r="B76" s="17"/>
      <c r="C76" s="17"/>
      <c r="D76" s="17"/>
      <c r="E76" s="17"/>
      <c r="F76" s="17"/>
      <c r="G76" s="17"/>
      <c r="H76" s="17"/>
      <c r="I76" s="17"/>
      <c r="J76" s="18"/>
      <c r="K76" s="19" t="s">
        <v>160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20"/>
      <c r="BI76" s="21" t="s">
        <v>156</v>
      </c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4" t="n">
        <v>1005.48878</v>
      </c>
      <c r="BU76" s="24"/>
      <c r="BV76" s="24"/>
      <c r="BW76" s="24"/>
      <c r="BX76" s="24"/>
      <c r="BY76" s="24"/>
      <c r="BZ76" s="24"/>
      <c r="CA76" s="24"/>
      <c r="CB76" s="24"/>
      <c r="CC76" s="24"/>
      <c r="CD76" s="24" t="n">
        <v>1044.12878</v>
      </c>
      <c r="CE76" s="24"/>
      <c r="CF76" s="24"/>
      <c r="CG76" s="24"/>
      <c r="CH76" s="24"/>
      <c r="CI76" s="24"/>
      <c r="CJ76" s="24"/>
      <c r="CK76" s="24"/>
      <c r="CL76" s="24"/>
      <c r="CM76" s="24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26" t="n">
        <f aca="false">CD76/BT76-1</f>
        <v>0.038429071282128</v>
      </c>
      <c r="DL76" s="31"/>
      <c r="DM76" s="31"/>
      <c r="DW76" s="31"/>
      <c r="DZ76" s="31"/>
    </row>
    <row r="77" s="16" customFormat="true" ht="30" hidden="false" customHeight="true" outlineLevel="0" collapsed="false">
      <c r="A77" s="17" t="s">
        <v>161</v>
      </c>
      <c r="B77" s="17"/>
      <c r="C77" s="17"/>
      <c r="D77" s="17"/>
      <c r="E77" s="17"/>
      <c r="F77" s="17"/>
      <c r="G77" s="17"/>
      <c r="H77" s="17"/>
      <c r="I77" s="17"/>
      <c r="J77" s="18"/>
      <c r="K77" s="19" t="s">
        <v>162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20"/>
      <c r="BI77" s="21" t="s">
        <v>156</v>
      </c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4" t="n">
        <v>2919.462097</v>
      </c>
      <c r="BU77" s="24"/>
      <c r="BV77" s="24"/>
      <c r="BW77" s="24"/>
      <c r="BX77" s="24"/>
      <c r="BY77" s="24"/>
      <c r="BZ77" s="24"/>
      <c r="CA77" s="24"/>
      <c r="CB77" s="24"/>
      <c r="CC77" s="24"/>
      <c r="CD77" s="24" t="n">
        <v>2837.36825084614</v>
      </c>
      <c r="CE77" s="24"/>
      <c r="CF77" s="24"/>
      <c r="CG77" s="24"/>
      <c r="CH77" s="24"/>
      <c r="CI77" s="24"/>
      <c r="CJ77" s="24"/>
      <c r="CK77" s="24"/>
      <c r="CL77" s="24"/>
      <c r="CM77" s="24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6" t="n">
        <f aca="false">CD77/BT77-1</f>
        <v>-0.0281195108640795</v>
      </c>
      <c r="DL77" s="31"/>
      <c r="DM77" s="31"/>
      <c r="DW77" s="31"/>
      <c r="DZ77" s="31"/>
    </row>
    <row r="78" s="16" customFormat="true" ht="30" hidden="false" customHeight="true" outlineLevel="0" collapsed="false">
      <c r="A78" s="17" t="s">
        <v>163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64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56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v>47.168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v>47.1675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6" t="n">
        <f aca="false">CD78/BT78-1</f>
        <v>-1.06004070556942E-005</v>
      </c>
      <c r="DL78" s="31"/>
      <c r="DM78" s="31"/>
      <c r="DW78" s="31"/>
      <c r="DZ78" s="31"/>
    </row>
    <row r="79" s="16" customFormat="true" ht="30" hidden="false" customHeight="true" outlineLevel="0" collapsed="false">
      <c r="A79" s="17" t="s">
        <v>165</v>
      </c>
      <c r="B79" s="17"/>
      <c r="C79" s="17"/>
      <c r="D79" s="17"/>
      <c r="E79" s="17"/>
      <c r="F79" s="17"/>
      <c r="G79" s="17"/>
      <c r="H79" s="17"/>
      <c r="I79" s="17"/>
      <c r="J79" s="18"/>
      <c r="K79" s="19" t="s">
        <v>166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20"/>
      <c r="BI79" s="21" t="s">
        <v>156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4" t="n">
        <f aca="false">BT80+BT81+BT82</f>
        <v>20414.86</v>
      </c>
      <c r="BU79" s="24"/>
      <c r="BV79" s="24"/>
      <c r="BW79" s="24"/>
      <c r="BX79" s="24"/>
      <c r="BY79" s="24"/>
      <c r="BZ79" s="24"/>
      <c r="CA79" s="24"/>
      <c r="CB79" s="24"/>
      <c r="CC79" s="24"/>
      <c r="CD79" s="24" t="n">
        <f aca="false">CD80+CD81+CD82</f>
        <v>20288.24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26" t="n">
        <f aca="false">CD79/BT79-1</f>
        <v>-0.00620234476258974</v>
      </c>
      <c r="DL79" s="31"/>
      <c r="DM79" s="31"/>
      <c r="DW79" s="31"/>
      <c r="DZ79" s="31"/>
    </row>
    <row r="80" s="16" customFormat="true" ht="30" hidden="false" customHeight="true" outlineLevel="0" collapsed="false">
      <c r="A80" s="17" t="s">
        <v>167</v>
      </c>
      <c r="B80" s="17"/>
      <c r="C80" s="17"/>
      <c r="D80" s="17"/>
      <c r="E80" s="17"/>
      <c r="F80" s="17"/>
      <c r="G80" s="17"/>
      <c r="H80" s="17"/>
      <c r="I80" s="17"/>
      <c r="J80" s="18"/>
      <c r="K80" s="19" t="s">
        <v>168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20"/>
      <c r="BI80" s="21" t="s">
        <v>156</v>
      </c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4" t="n">
        <v>1538.8</v>
      </c>
      <c r="BU80" s="24"/>
      <c r="BV80" s="24"/>
      <c r="BW80" s="24"/>
      <c r="BX80" s="24"/>
      <c r="BY80" s="24"/>
      <c r="BZ80" s="24"/>
      <c r="CA80" s="24"/>
      <c r="CB80" s="24"/>
      <c r="CC80" s="24"/>
      <c r="CD80" s="24" t="n">
        <v>1538.8</v>
      </c>
      <c r="CE80" s="24"/>
      <c r="CF80" s="24"/>
      <c r="CG80" s="24"/>
      <c r="CH80" s="24"/>
      <c r="CI80" s="24"/>
      <c r="CJ80" s="24"/>
      <c r="CK80" s="24"/>
      <c r="CL80" s="24"/>
      <c r="CM80" s="24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6" t="n">
        <f aca="false">CD80/BT80-1</f>
        <v>0</v>
      </c>
      <c r="DL80" s="31"/>
      <c r="DM80" s="31"/>
      <c r="DW80" s="31"/>
      <c r="DZ80" s="31"/>
    </row>
    <row r="81" s="16" customFormat="true" ht="30" hidden="false" customHeight="true" outlineLevel="0" collapsed="false">
      <c r="A81" s="17" t="s">
        <v>169</v>
      </c>
      <c r="B81" s="17"/>
      <c r="C81" s="17"/>
      <c r="D81" s="17"/>
      <c r="E81" s="17"/>
      <c r="F81" s="17"/>
      <c r="G81" s="17"/>
      <c r="H81" s="17"/>
      <c r="I81" s="17"/>
      <c r="J81" s="18"/>
      <c r="K81" s="19" t="s">
        <v>170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20"/>
      <c r="BI81" s="21" t="s">
        <v>156</v>
      </c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4" t="n">
        <v>7635.8</v>
      </c>
      <c r="BU81" s="24"/>
      <c r="BV81" s="24"/>
      <c r="BW81" s="24"/>
      <c r="BX81" s="24"/>
      <c r="BY81" s="24"/>
      <c r="BZ81" s="24"/>
      <c r="CA81" s="24"/>
      <c r="CB81" s="24"/>
      <c r="CC81" s="24"/>
      <c r="CD81" s="24" t="n">
        <v>7635.8</v>
      </c>
      <c r="CE81" s="24"/>
      <c r="CF81" s="24"/>
      <c r="CG81" s="24"/>
      <c r="CH81" s="24"/>
      <c r="CI81" s="24"/>
      <c r="CJ81" s="24"/>
      <c r="CK81" s="24"/>
      <c r="CL81" s="24"/>
      <c r="CM81" s="24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6" t="n">
        <f aca="false">CD81/BT81-1</f>
        <v>0</v>
      </c>
      <c r="DL81" s="31"/>
      <c r="DM81" s="31"/>
      <c r="DW81" s="31"/>
      <c r="DZ81" s="31"/>
    </row>
    <row r="82" s="16" customFormat="true" ht="30" hidden="false" customHeight="true" outlineLevel="0" collapsed="false">
      <c r="A82" s="17" t="s">
        <v>171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72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56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v>11240.26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v>11113.64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26" t="n">
        <f aca="false">CD82/BT82-1</f>
        <v>-0.0112648639800148</v>
      </c>
      <c r="DL82" s="31"/>
      <c r="DM82" s="31"/>
      <c r="DW82" s="31"/>
      <c r="DZ82" s="31"/>
    </row>
    <row r="83" s="16" customFormat="true" ht="15" hidden="false" customHeight="true" outlineLevel="0" collapsed="false">
      <c r="A83" s="17" t="s">
        <v>173</v>
      </c>
      <c r="B83" s="17"/>
      <c r="C83" s="17"/>
      <c r="D83" s="17"/>
      <c r="E83" s="17"/>
      <c r="F83" s="17"/>
      <c r="G83" s="17"/>
      <c r="H83" s="17"/>
      <c r="I83" s="17"/>
      <c r="J83" s="18"/>
      <c r="K83" s="19" t="s">
        <v>174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20"/>
      <c r="BI83" s="21" t="s">
        <v>175</v>
      </c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4" t="n">
        <f aca="false">BT84+BT85+BT86+BT87</f>
        <v>3657.70767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f aca="false">CD84+CD85+CD86+CD87</f>
        <v>3583.079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26" t="n">
        <f aca="false">CD83/BT83-1</f>
        <v>-0.0204031258736431</v>
      </c>
      <c r="DL83" s="31"/>
      <c r="DM83" s="31"/>
      <c r="DW83" s="31"/>
      <c r="DZ83" s="31"/>
    </row>
    <row r="84" s="16" customFormat="true" ht="30" hidden="false" customHeight="true" outlineLevel="0" collapsed="false">
      <c r="A84" s="17" t="s">
        <v>176</v>
      </c>
      <c r="B84" s="17"/>
      <c r="C84" s="17"/>
      <c r="D84" s="17"/>
      <c r="E84" s="17"/>
      <c r="F84" s="17"/>
      <c r="G84" s="17"/>
      <c r="H84" s="17"/>
      <c r="I84" s="17"/>
      <c r="J84" s="18"/>
      <c r="K84" s="19" t="s">
        <v>177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20"/>
      <c r="BI84" s="21" t="s">
        <v>175</v>
      </c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4" t="n">
        <v>353.194</v>
      </c>
      <c r="BU84" s="24"/>
      <c r="BV84" s="24"/>
      <c r="BW84" s="24"/>
      <c r="BX84" s="24"/>
      <c r="BY84" s="24"/>
      <c r="BZ84" s="24"/>
      <c r="CA84" s="24"/>
      <c r="CB84" s="24"/>
      <c r="CC84" s="24"/>
      <c r="CD84" s="24" t="n">
        <v>353.194</v>
      </c>
      <c r="CE84" s="24"/>
      <c r="CF84" s="24"/>
      <c r="CG84" s="24"/>
      <c r="CH84" s="24"/>
      <c r="CI84" s="24"/>
      <c r="CJ84" s="24"/>
      <c r="CK84" s="24"/>
      <c r="CL84" s="24"/>
      <c r="CM84" s="24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6" t="n">
        <f aca="false">CD84/BT84-1</f>
        <v>0</v>
      </c>
      <c r="DL84" s="31"/>
      <c r="DM84" s="31"/>
      <c r="DW84" s="31"/>
      <c r="DZ84" s="31"/>
    </row>
    <row r="85" s="16" customFormat="true" ht="57.75" hidden="false" customHeight="true" outlineLevel="0" collapsed="false">
      <c r="A85" s="17" t="s">
        <v>178</v>
      </c>
      <c r="B85" s="17"/>
      <c r="C85" s="17"/>
      <c r="D85" s="17"/>
      <c r="E85" s="17"/>
      <c r="F85" s="17"/>
      <c r="G85" s="17"/>
      <c r="H85" s="17"/>
      <c r="I85" s="17"/>
      <c r="J85" s="18"/>
      <c r="K85" s="19" t="s">
        <v>179</v>
      </c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20"/>
      <c r="BI85" s="21" t="s">
        <v>175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4" t="n">
        <v>628</v>
      </c>
      <c r="BU85" s="24"/>
      <c r="BV85" s="24"/>
      <c r="BW85" s="24"/>
      <c r="BX85" s="24"/>
      <c r="BY85" s="24"/>
      <c r="BZ85" s="24"/>
      <c r="CA85" s="24"/>
      <c r="CB85" s="24"/>
      <c r="CC85" s="24"/>
      <c r="CD85" s="24" t="n">
        <v>628</v>
      </c>
      <c r="CE85" s="24"/>
      <c r="CF85" s="24"/>
      <c r="CG85" s="24"/>
      <c r="CH85" s="24"/>
      <c r="CI85" s="24"/>
      <c r="CJ85" s="24"/>
      <c r="CK85" s="24"/>
      <c r="CL85" s="24"/>
      <c r="CM85" s="24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26" t="n">
        <f aca="false">CD85/BT85-1</f>
        <v>0</v>
      </c>
      <c r="DL85" s="31"/>
      <c r="DM85" s="31"/>
      <c r="DW85" s="31"/>
      <c r="DZ85" s="31"/>
    </row>
    <row r="86" s="16" customFormat="true" ht="30" hidden="false" customHeight="true" outlineLevel="0" collapsed="false">
      <c r="A86" s="17" t="s">
        <v>180</v>
      </c>
      <c r="B86" s="17"/>
      <c r="C86" s="17"/>
      <c r="D86" s="17"/>
      <c r="E86" s="17"/>
      <c r="F86" s="17"/>
      <c r="G86" s="17"/>
      <c r="H86" s="17"/>
      <c r="I86" s="17"/>
      <c r="J86" s="18"/>
      <c r="K86" s="19" t="s">
        <v>181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20"/>
      <c r="BI86" s="21" t="s">
        <v>175</v>
      </c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4" t="n">
        <v>2645.06867</v>
      </c>
      <c r="BU86" s="24"/>
      <c r="BV86" s="24"/>
      <c r="BW86" s="24"/>
      <c r="BX86" s="24"/>
      <c r="BY86" s="24"/>
      <c r="BZ86" s="24"/>
      <c r="CA86" s="24"/>
      <c r="CB86" s="24"/>
      <c r="CC86" s="24"/>
      <c r="CD86" s="24" t="n">
        <v>2570.44</v>
      </c>
      <c r="CE86" s="24"/>
      <c r="CF86" s="24"/>
      <c r="CG86" s="24"/>
      <c r="CH86" s="24"/>
      <c r="CI86" s="24"/>
      <c r="CJ86" s="24"/>
      <c r="CK86" s="24"/>
      <c r="CL86" s="24"/>
      <c r="CM86" s="24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6" t="n">
        <f aca="false">CD86/BT86-1</f>
        <v>-0.0282142656054371</v>
      </c>
      <c r="DL86" s="31"/>
      <c r="DM86" s="31"/>
      <c r="DW86" s="31"/>
      <c r="DZ86" s="31"/>
    </row>
    <row r="87" s="16" customFormat="true" ht="30" hidden="false" customHeight="true" outlineLevel="0" collapsed="false">
      <c r="A87" s="17" t="s">
        <v>182</v>
      </c>
      <c r="B87" s="17"/>
      <c r="C87" s="17"/>
      <c r="D87" s="17"/>
      <c r="E87" s="17"/>
      <c r="F87" s="17"/>
      <c r="G87" s="17"/>
      <c r="H87" s="17"/>
      <c r="I87" s="17"/>
      <c r="J87" s="18"/>
      <c r="K87" s="19" t="s">
        <v>183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20"/>
      <c r="BI87" s="21" t="s">
        <v>175</v>
      </c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4" t="n">
        <v>31.445</v>
      </c>
      <c r="BU87" s="24"/>
      <c r="BV87" s="24"/>
      <c r="BW87" s="24"/>
      <c r="BX87" s="24"/>
      <c r="BY87" s="24"/>
      <c r="BZ87" s="24"/>
      <c r="CA87" s="24"/>
      <c r="CB87" s="24"/>
      <c r="CC87" s="24"/>
      <c r="CD87" s="24" t="n">
        <v>31.445</v>
      </c>
      <c r="CE87" s="24"/>
      <c r="CF87" s="24"/>
      <c r="CG87" s="24"/>
      <c r="CH87" s="24"/>
      <c r="CI87" s="24"/>
      <c r="CJ87" s="24"/>
      <c r="CK87" s="24"/>
      <c r="CL87" s="24"/>
      <c r="CM87" s="24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6" t="n">
        <f aca="false">CD87/BT87-1</f>
        <v>0</v>
      </c>
      <c r="DL87" s="31"/>
      <c r="DM87" s="31"/>
      <c r="DW87" s="31"/>
      <c r="DZ87" s="31"/>
    </row>
    <row r="88" s="16" customFormat="true" ht="15" hidden="false" customHeight="true" outlineLevel="0" collapsed="false">
      <c r="A88" s="17" t="s">
        <v>184</v>
      </c>
      <c r="B88" s="17"/>
      <c r="C88" s="17"/>
      <c r="D88" s="17"/>
      <c r="E88" s="17"/>
      <c r="F88" s="17"/>
      <c r="G88" s="17"/>
      <c r="H88" s="17"/>
      <c r="I88" s="17"/>
      <c r="J88" s="18"/>
      <c r="K88" s="19" t="s">
        <v>185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20"/>
      <c r="BI88" s="21" t="s">
        <v>186</v>
      </c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4" t="n">
        <v>0.11</v>
      </c>
      <c r="BU88" s="24"/>
      <c r="BV88" s="24"/>
      <c r="BW88" s="24"/>
      <c r="BX88" s="24"/>
      <c r="BY88" s="24"/>
      <c r="BZ88" s="24"/>
      <c r="CA88" s="24"/>
      <c r="CB88" s="24"/>
      <c r="CC88" s="24"/>
      <c r="CD88" s="24" t="n">
        <v>0.11</v>
      </c>
      <c r="CE88" s="24"/>
      <c r="CF88" s="24"/>
      <c r="CG88" s="24"/>
      <c r="CH88" s="24"/>
      <c r="CI88" s="24"/>
      <c r="CJ88" s="24"/>
      <c r="CK88" s="24"/>
      <c r="CL88" s="24"/>
      <c r="CM88" s="24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6" t="n">
        <f aca="false">CD88/BT88-1</f>
        <v>0</v>
      </c>
      <c r="DL88" s="31"/>
      <c r="DM88" s="31"/>
      <c r="DW88" s="31"/>
      <c r="DZ88" s="31"/>
    </row>
    <row r="89" s="16" customFormat="true" ht="30" hidden="false" customHeight="true" outlineLevel="0" collapsed="false">
      <c r="A89" s="17" t="s">
        <v>187</v>
      </c>
      <c r="B89" s="17"/>
      <c r="C89" s="17"/>
      <c r="D89" s="17"/>
      <c r="E89" s="17"/>
      <c r="F89" s="17"/>
      <c r="G89" s="17"/>
      <c r="H89" s="17"/>
      <c r="I89" s="17"/>
      <c r="J89" s="18"/>
      <c r="K89" s="19" t="s">
        <v>188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20"/>
      <c r="BI89" s="21" t="s">
        <v>30</v>
      </c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4" t="n">
        <v>0</v>
      </c>
      <c r="BU89" s="24"/>
      <c r="BV89" s="24"/>
      <c r="BW89" s="24"/>
      <c r="BX89" s="24"/>
      <c r="BY89" s="24"/>
      <c r="BZ89" s="24"/>
      <c r="CA89" s="24"/>
      <c r="CB89" s="24"/>
      <c r="CC89" s="24"/>
      <c r="CD89" s="24" t="n">
        <v>0</v>
      </c>
      <c r="CE89" s="24"/>
      <c r="CF89" s="24"/>
      <c r="CG89" s="24"/>
      <c r="CH89" s="24"/>
      <c r="CI89" s="24"/>
      <c r="CJ89" s="24"/>
      <c r="CK89" s="24"/>
      <c r="CL89" s="24"/>
      <c r="CM89" s="24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6"/>
      <c r="DL89" s="31"/>
      <c r="DM89" s="31"/>
      <c r="DW89" s="31"/>
      <c r="DZ89" s="31"/>
    </row>
    <row r="90" s="16" customFormat="true" ht="30" hidden="false" customHeight="true" outlineLevel="0" collapsed="false">
      <c r="A90" s="17" t="s">
        <v>189</v>
      </c>
      <c r="B90" s="17"/>
      <c r="C90" s="17"/>
      <c r="D90" s="17"/>
      <c r="E90" s="17"/>
      <c r="F90" s="17"/>
      <c r="G90" s="17"/>
      <c r="H90" s="17"/>
      <c r="I90" s="17"/>
      <c r="J90" s="18"/>
      <c r="K90" s="19" t="s">
        <v>190</v>
      </c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20"/>
      <c r="BI90" s="21" t="s">
        <v>30</v>
      </c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4" t="n">
        <v>0</v>
      </c>
      <c r="BU90" s="24"/>
      <c r="BV90" s="24"/>
      <c r="BW90" s="24"/>
      <c r="BX90" s="24"/>
      <c r="BY90" s="24"/>
      <c r="BZ90" s="24"/>
      <c r="CA90" s="24"/>
      <c r="CB90" s="24"/>
      <c r="CC90" s="24"/>
      <c r="CD90" s="24" t="n">
        <v>0</v>
      </c>
      <c r="CE90" s="24"/>
      <c r="CF90" s="24"/>
      <c r="CG90" s="24"/>
      <c r="CH90" s="24"/>
      <c r="CI90" s="24"/>
      <c r="CJ90" s="24"/>
      <c r="CK90" s="24"/>
      <c r="CL90" s="24"/>
      <c r="CM90" s="24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6"/>
      <c r="DL90" s="31"/>
      <c r="DM90" s="31"/>
      <c r="DW90" s="31"/>
      <c r="DZ90" s="31"/>
    </row>
    <row r="91" s="16" customFormat="true" ht="45" hidden="false" customHeight="true" outlineLevel="0" collapsed="false">
      <c r="A91" s="17" t="s">
        <v>191</v>
      </c>
      <c r="B91" s="17"/>
      <c r="C91" s="17"/>
      <c r="D91" s="17"/>
      <c r="E91" s="17"/>
      <c r="F91" s="17"/>
      <c r="G91" s="17"/>
      <c r="H91" s="17"/>
      <c r="I91" s="17"/>
      <c r="J91" s="18"/>
      <c r="K91" s="19" t="s">
        <v>192</v>
      </c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20"/>
      <c r="BI91" s="21" t="s">
        <v>186</v>
      </c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4" t="n">
        <v>7.33</v>
      </c>
      <c r="BU91" s="24"/>
      <c r="BV91" s="24"/>
      <c r="BW91" s="24"/>
      <c r="BX91" s="24"/>
      <c r="BY91" s="24"/>
      <c r="BZ91" s="24"/>
      <c r="CA91" s="24"/>
      <c r="CB91" s="24"/>
      <c r="CC91" s="24"/>
      <c r="CD91" s="24" t="s">
        <v>27</v>
      </c>
      <c r="CE91" s="24"/>
      <c r="CF91" s="24"/>
      <c r="CG91" s="24"/>
      <c r="CH91" s="24"/>
      <c r="CI91" s="24"/>
      <c r="CJ91" s="24"/>
      <c r="CK91" s="24"/>
      <c r="CL91" s="24"/>
      <c r="CM91" s="24"/>
      <c r="CN91" s="22" t="s">
        <v>27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6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Z91" s="31"/>
    </row>
    <row r="93" s="3" customFormat="true" ht="12.75" hidden="false" customHeight="true" outlineLevel="0" collapsed="false">
      <c r="G93" s="3" t="s">
        <v>193</v>
      </c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</row>
    <row r="94" s="3" customFormat="true" ht="68.25" hidden="false" customHeight="true" outlineLevel="0" collapsed="false">
      <c r="A94" s="39" t="s">
        <v>194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</row>
    <row r="95" s="3" customFormat="true" ht="25.5" hidden="false" customHeight="true" outlineLevel="0" collapsed="false">
      <c r="A95" s="39" t="s">
        <v>195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</row>
    <row r="96" s="3" customFormat="true" ht="25.5" hidden="false" customHeight="true" outlineLevel="0" collapsed="false">
      <c r="A96" s="39" t="s">
        <v>196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</row>
    <row r="97" s="3" customFormat="true" ht="25.5" hidden="false" customHeight="true" outlineLevel="0" collapsed="false">
      <c r="A97" s="39" t="s">
        <v>197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</row>
    <row r="98" s="3" customFormat="true" ht="25.5" hidden="false" customHeight="true" outlineLevel="0" collapsed="false">
      <c r="A98" s="39" t="s">
        <v>198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</row>
    <row r="99" customFormat="false" ht="3" hidden="false" customHeight="true" outlineLevel="0" collapsed="false"/>
  </sheetData>
  <autoFilter ref="A17:DZ17"/>
  <mergeCells count="472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6"/>
    <mergeCell ref="A76:I76"/>
    <mergeCell ref="K76:BG76"/>
    <mergeCell ref="BI76:BS76"/>
    <mergeCell ref="BT76:CC76"/>
    <mergeCell ref="CD76:CM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1:I91"/>
    <mergeCell ref="K91:BG91"/>
    <mergeCell ref="BI91:BS91"/>
    <mergeCell ref="BT91:CC91"/>
    <mergeCell ref="CD91:CM91"/>
    <mergeCell ref="CN91:DD91"/>
    <mergeCell ref="A94:DD94"/>
    <mergeCell ref="A95:DD95"/>
    <mergeCell ref="A96:DD96"/>
    <mergeCell ref="A97:DD97"/>
    <mergeCell ref="A98:DD9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9"/>
  <sheetViews>
    <sheetView showFormulas="false" showGridLines="true" showRowColHeaders="true" showZeros="true" rightToLeft="false" tabSelected="false" showOutlineSymbols="true" defaultGridColor="true" view="pageBreakPreview" topLeftCell="A67" colorId="64" zoomScale="91" zoomScaleNormal="100" zoomScalePageLayoutView="91" workbookViewId="0">
      <selection pane="topLeft" activeCell="K63" activeCellId="0" sqref="K63:BG63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28"/>
    <col collapsed="false" customWidth="false" hidden="false" outlineLevel="0" max="80" min="10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true" hidden="false" outlineLevel="0" max="116" min="116" style="1" width="16.13"/>
    <col collapsed="false" customWidth="true" hidden="false" outlineLevel="0" max="117" min="117" style="1" width="17.14"/>
    <col collapsed="false" customWidth="false" hidden="false" outlineLevel="0" max="126" min="118" style="1" width="0.85"/>
    <col collapsed="false" customWidth="true" hidden="false" outlineLevel="0" max="127" min="127" style="1" width="8.7"/>
    <col collapsed="false" customWidth="false" hidden="false" outlineLevel="0" max="129" min="128" style="1" width="0.85"/>
    <col collapsed="false" customWidth="true" hidden="false" outlineLevel="0" max="130" min="130" style="1" width="12.14"/>
    <col collapsed="false" customWidth="false" hidden="false" outlineLevel="0" max="257" min="131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2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3</f>
        <v>1418725.37971189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3</f>
        <v>1259678.63411186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-0.112105378443525</v>
      </c>
      <c r="DF18" s="27"/>
      <c r="DG18" s="28"/>
      <c r="DH18" s="28"/>
      <c r="DI18" s="28"/>
      <c r="DJ18" s="29" t="n">
        <f aca="false">[2]Смета!$H$77-BT18</f>
        <v>0</v>
      </c>
      <c r="DK18" s="30" t="n">
        <f aca="false">[2]Смета!$I$77-CD18</f>
        <v>0</v>
      </c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93399.66273449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86440.340186982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0.156792602516397</v>
      </c>
      <c r="DJ19" s="31" t="n">
        <f aca="false">[2]Смета!$H$49-BT19</f>
        <v>0</v>
      </c>
      <c r="DK19" s="31" t="n">
        <f aca="false">[2]Смета!$I$49-CD19</f>
        <v>0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62075.2162596117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68373.9525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32" t="n">
        <f aca="false">CD20/BT20-1</f>
        <v>0.101469420807906</v>
      </c>
      <c r="DJ20" s="31" t="n">
        <f aca="false">CD20-BT20</f>
        <v>6298.73624038833</v>
      </c>
    </row>
    <row r="21" s="16" customFormat="true" ht="48.7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2]Смета!$H$27-BT22</f>
        <v>12096.402342867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2]Смета!$I$27-CD22</f>
        <v>19961.942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41" t="s">
        <v>38</v>
      </c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26" t="n">
        <f aca="false">CD21/BT21-1</f>
        <v>0.650237946307336</v>
      </c>
      <c r="DJ21" s="33"/>
    </row>
    <row r="22" s="16" customFormat="true" ht="26.2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4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2]Смета!$H$28</f>
        <v>4104.1967350594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2]Смета!$I$28</f>
        <v>4472.52024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0.0897431406721474</v>
      </c>
    </row>
    <row r="23" s="16" customFormat="true" ht="63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2]Смета!$H$29</f>
        <v>45874.6171816853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2]Смета!$I$29</f>
        <v>43939.4901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32" t="n">
        <f aca="false">CD23/BT23-1</f>
        <v>-0.0421829586941577</v>
      </c>
    </row>
    <row r="24" s="16" customFormat="true" ht="44.25" hidden="false" customHeight="true" outlineLevel="0" collapsed="false">
      <c r="A24" s="17" t="s">
        <v>45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2]Смета!$H$30</f>
        <v>44597.2108819548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2]Смета!$I$30</f>
        <v>42291.3749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32" t="n">
        <f aca="false">CD24/BT24-1</f>
        <v>-0.0517035916900304</v>
      </c>
    </row>
    <row r="25" s="16" customFormat="true" ht="1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2]Смета!$H$31</f>
        <v>350516.787833286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2]Смета!$I$31</f>
        <v>384685.98115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0974823303840331</v>
      </c>
    </row>
    <row r="26" s="16" customFormat="true" ht="23.25" hidden="false" customHeight="true" outlineLevel="0" collapsed="false">
      <c r="A26" s="17" t="s">
        <v>50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2]Смета!$H$32</f>
        <v>4074.62214195261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2]Смета!$I$32</f>
        <v>6986.66051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41" t="s">
        <v>199</v>
      </c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32" t="n">
        <f aca="false">CD26/BT26-1</f>
        <v>0.714676911526306</v>
      </c>
    </row>
    <row r="27" s="16" customFormat="true" ht="40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53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75164.783937238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229119.94356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32" t="n">
        <f aca="false">CD27/BT27-1</f>
        <v>0.308025154428842</v>
      </c>
    </row>
    <row r="28" s="16" customFormat="true" ht="30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5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 t="n">
        <v>0</v>
      </c>
      <c r="BU28" s="24"/>
      <c r="BV28" s="24"/>
      <c r="BW28" s="24"/>
      <c r="BX28" s="24"/>
      <c r="BY28" s="24"/>
      <c r="BZ28" s="24"/>
      <c r="CA28" s="24"/>
      <c r="CB28" s="24"/>
      <c r="CC28" s="24"/>
      <c r="CD28" s="24" t="n">
        <v>0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39" hidden="false" customHeight="true" outlineLevel="0" collapsed="false">
      <c r="A29" s="17" t="s">
        <v>56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2]Смета!$H$40</f>
        <v>109853.998085509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2]Смета!$I$40</f>
        <v>128837.02805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41" t="s">
        <v>200</v>
      </c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26" t="n">
        <f aca="false">CD29/BT29-1</f>
        <v>0.172802358542429</v>
      </c>
      <c r="DJ29" s="33"/>
    </row>
    <row r="30" s="16" customFormat="true" ht="30" hidden="false" customHeight="true" outlineLevel="0" collapsed="false">
      <c r="A30" s="17" t="s">
        <v>58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9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65310.7858517289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100282.91551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32" t="n">
        <f aca="false">CD30/BT30-1</f>
        <v>0.535472498182248</v>
      </c>
    </row>
    <row r="31" s="16" customFormat="true" ht="13.5" hidden="false" customHeight="true" outlineLevel="0" collapsed="false">
      <c r="A31" s="17" t="s">
        <v>60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61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2]Смета!$H$36</f>
        <v>5559.86535613871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2]Смета!$I$36</f>
        <v>5239.37668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0576432441452666</v>
      </c>
    </row>
    <row r="32" s="16" customFormat="true" ht="24" hidden="false" customHeight="true" outlineLevel="0" collapsed="false">
      <c r="A32" s="17" t="s">
        <v>63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4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2]Смета!$H$37</f>
        <v>8608.9189463141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2]Смета!$I$37</f>
        <v>8397.21508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0245912254063928</v>
      </c>
    </row>
    <row r="33" s="16" customFormat="true" ht="33.75" hidden="false" customHeight="true" outlineLevel="0" collapsed="false">
      <c r="A33" s="17" t="s">
        <v>65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6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2]Смета!$H$38</f>
        <v>2333.45312743728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2]Смета!$I$38</f>
        <v>5147.78156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41" t="s">
        <v>201</v>
      </c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32" t="n">
        <f aca="false">CD33/BT33-1</f>
        <v>1.20607883632681</v>
      </c>
    </row>
    <row r="34" s="16" customFormat="true" ht="66.75" hidden="false" customHeight="true" outlineLevel="0" collapsed="false">
      <c r="A34" s="17" t="s">
        <v>68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9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2]Смета!$H$39</f>
        <v>6774.15014173446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2]Смета!$I$39</f>
        <v>15211.77781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41" t="s">
        <v>202</v>
      </c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26" t="n">
        <f aca="false">CD34/BT34-1</f>
        <v>1.24556254168071</v>
      </c>
      <c r="DJ34" s="33"/>
    </row>
    <row r="35" s="16" customFormat="true" ht="13.5" hidden="false" customHeight="tru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71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4]Смета!$F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4]Смета!$G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27" hidden="false" customHeight="true" outlineLevel="0" collapsed="false">
      <c r="A36" s="17" t="s">
        <v>72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3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2]Смета!$H$42</f>
        <v>3340.21431719225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2]Смета!$I$42</f>
        <v>4785.93003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41" t="s">
        <v>74</v>
      </c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26" t="n">
        <f aca="false">CD36/BT36-1</f>
        <v>0.432821243046164</v>
      </c>
    </row>
    <row r="37" s="16" customFormat="true" ht="24.75" hidden="false" customHeight="true" outlineLevel="0" collapsed="false">
      <c r="A37" s="17" t="s">
        <v>75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6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2]Смета!$H$43</f>
        <v>1584.74799550058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2]Смета!$I$43</f>
        <v>1608.95007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32" t="n">
        <f aca="false">CD37/BT37-1</f>
        <v>0.0152718757607766</v>
      </c>
    </row>
    <row r="38" s="16" customFormat="true" ht="38.25" hidden="false" customHeight="true" outlineLevel="0" collapsed="false">
      <c r="A38" s="17" t="s">
        <v>77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8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2]Смета!$H$44</f>
        <v>17107.2796987455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2]Смета!$I$44</f>
        <v>30960.62338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41" t="s">
        <v>203</v>
      </c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32" t="n">
        <f aca="false">CD38/BT38-1</f>
        <v>0.809792317961019</v>
      </c>
    </row>
    <row r="39" s="16" customFormat="true" ht="13.5" hidden="false" customHeight="true" outlineLevel="0" collapsed="false">
      <c r="A39" s="17" t="s">
        <v>79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8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2]Смета!$H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2]Смета!$I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81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2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3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4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42" hidden="false" customHeight="true" outlineLevel="0" collapsed="false">
      <c r="A42" s="17" t="s">
        <v>85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6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2]Смета!$H$46</f>
        <v>15856.8223295263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2]Смета!$I$46</f>
        <v>24251.24348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41" t="s">
        <v>204</v>
      </c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32" t="n">
        <f aca="false">CD42/BT42-1</f>
        <v>0.529388611162203</v>
      </c>
      <c r="DJ42" s="33"/>
    </row>
    <row r="43" s="16" customFormat="true" ht="24.75" hidden="false" customHeight="true" outlineLevel="0" collapsed="false">
      <c r="A43" s="17" t="s">
        <v>87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2]Смета!$H$47</f>
        <v>4145.33393913973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2]Смета!$I$47</f>
        <v>4680.01742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 t="n">
        <f aca="false">CD43/BT43-1</f>
        <v>0.128984416867326</v>
      </c>
    </row>
    <row r="44" s="16" customFormat="true" ht="45" hidden="false" customHeight="true" outlineLevel="0" collapsed="false">
      <c r="A44" s="17" t="s">
        <v>89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90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 t="n">
        <v>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v>0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7.5" hidden="false" customHeight="true" outlineLevel="0" collapsed="false">
      <c r="A45" s="17" t="s">
        <v>91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2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2]Смета!$H$48</f>
        <v>5642.87470435471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2]Смета!$I$48</f>
        <v>4260.4629769824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41" t="s">
        <v>205</v>
      </c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26" t="n">
        <f aca="false">CD45/BT45-1</f>
        <v>-0.24498359432037</v>
      </c>
    </row>
    <row r="46" s="16" customFormat="true" ht="30" hidden="false" customHeight="true" outlineLevel="0" collapsed="false">
      <c r="A46" s="17" t="s">
        <v>93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4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+BT62</f>
        <v>489799.131245788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+CD62</f>
        <v>573238.293924876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0.170353839678855</v>
      </c>
    </row>
    <row r="47" s="16" customFormat="true" ht="15" hidden="false" customHeight="true" outlineLevel="0" collapsed="false">
      <c r="A47" s="17" t="s">
        <v>95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6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2]Смета!$H$52</f>
        <v>8225.20846708288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2]Смета!$I$52</f>
        <v>8818.58061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0.0721406813324894</v>
      </c>
    </row>
    <row r="48" s="16" customFormat="true" ht="45" hidden="false" customHeight="true" outlineLevel="0" collapsed="false">
      <c r="A48" s="17" t="s">
        <v>97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 t="n">
        <v>0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4" t="n">
        <v>0</v>
      </c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99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0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2]Смета!$H$54</f>
        <v>354231.531931646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2]Смета!$I$54</f>
        <v>349288.67543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-0.0139537450962999</v>
      </c>
    </row>
    <row r="50" s="16" customFormat="true" ht="15" hidden="false" customHeight="true" outlineLevel="0" collapsed="false">
      <c r="A50" s="17" t="s">
        <v>102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3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2]Смета!$H$60</f>
        <v>108083.153171803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2]Смета!$I$60</f>
        <v>114673.52871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0.060975048791569</v>
      </c>
    </row>
    <row r="51" s="16" customFormat="true" ht="45" hidden="false" customHeight="true" outlineLevel="0" collapsed="false">
      <c r="A51" s="17" t="s">
        <v>104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5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0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60" hidden="false" customHeight="true" outlineLevel="0" collapsed="false">
      <c r="A52" s="17" t="s">
        <v>106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7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2]Смета!$H$70</f>
        <v>2622.93854915013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2]Смета!$I$70</f>
        <v>11456.73883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41" t="s">
        <v>206</v>
      </c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32" t="n">
        <f aca="false">CD52/BT52-1</f>
        <v>3.36790211257986</v>
      </c>
      <c r="DJ52" s="33"/>
    </row>
    <row r="53" s="16" customFormat="true" ht="15" hidden="false" customHeight="true" outlineLevel="0" collapsed="false">
      <c r="A53" s="17" t="s">
        <v>109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1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 t="n">
        <v>0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v>0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47.25" hidden="false" customHeight="true" outlineLevel="0" collapsed="false">
      <c r="A54" s="17" t="s">
        <v>111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2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2]Смета!$H$65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2]Смета!$I$65</f>
        <v>57746.9173447476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41" t="s">
        <v>207</v>
      </c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26"/>
      <c r="DJ54" s="33"/>
    </row>
    <row r="55" s="16" customFormat="true" ht="15" hidden="false" customHeight="true" outlineLevel="0" collapsed="false">
      <c r="A55" s="17" t="s">
        <v>114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5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2]Смета!$H$56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2]Смета!$I$56</f>
        <v>4.3321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16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7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42" t="n">
        <f aca="false">[2]Смета!$H$67</f>
        <v>299.309678280333</v>
      </c>
      <c r="BU56" s="42"/>
      <c r="BV56" s="42"/>
      <c r="BW56" s="42"/>
      <c r="BX56" s="42"/>
      <c r="BY56" s="42"/>
      <c r="BZ56" s="42"/>
      <c r="CA56" s="42"/>
      <c r="CB56" s="42"/>
      <c r="CC56" s="42"/>
      <c r="CD56" s="24" t="n">
        <f aca="false">[2]Смета!$I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41" t="s">
        <v>208</v>
      </c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26" t="n">
        <f aca="false">CD56/BT56-1</f>
        <v>-1</v>
      </c>
    </row>
    <row r="57" s="16" customFormat="true" ht="45.75" hidden="false" customHeight="true" outlineLevel="0" collapsed="false">
      <c r="A57" s="43" t="s">
        <v>118</v>
      </c>
      <c r="B57" s="43"/>
      <c r="C57" s="43"/>
      <c r="D57" s="43"/>
      <c r="E57" s="43"/>
      <c r="F57" s="43"/>
      <c r="G57" s="43"/>
      <c r="H57" s="43"/>
      <c r="I57" s="43"/>
      <c r="J57" s="44"/>
      <c r="K57" s="45" t="s">
        <v>119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6"/>
      <c r="BI57" s="47" t="s">
        <v>120</v>
      </c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8" t="n">
        <v>11</v>
      </c>
      <c r="BU57" s="48"/>
      <c r="BV57" s="48"/>
      <c r="BW57" s="48"/>
      <c r="BX57" s="48"/>
      <c r="BY57" s="48"/>
      <c r="BZ57" s="48"/>
      <c r="CA57" s="48"/>
      <c r="CB57" s="48"/>
      <c r="CC57" s="48"/>
      <c r="CD57" s="48" t="n">
        <v>3</v>
      </c>
      <c r="CE57" s="48"/>
      <c r="CF57" s="48"/>
      <c r="CG57" s="48"/>
      <c r="CH57" s="48"/>
      <c r="CI57" s="48"/>
      <c r="CJ57" s="48"/>
      <c r="CK57" s="48"/>
      <c r="CL57" s="48"/>
      <c r="CM57" s="48"/>
      <c r="CN57" s="49" t="s">
        <v>209</v>
      </c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32" t="n">
        <f aca="false">CD57/BT57-1</f>
        <v>-0.727272727272727</v>
      </c>
      <c r="DL57" s="31"/>
      <c r="DM57" s="31"/>
      <c r="DW57" s="31"/>
      <c r="DZ57" s="31"/>
    </row>
    <row r="58" s="16" customFormat="true" ht="111.75" hidden="false" customHeight="true" outlineLevel="0" collapsed="false">
      <c r="A58" s="17" t="s">
        <v>122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3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2]Смета!$H$72</f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2]Смета!$I$72</f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  <c r="DL58" s="31"/>
      <c r="DM58" s="31"/>
      <c r="DW58" s="31"/>
      <c r="DZ58" s="31"/>
    </row>
    <row r="59" s="16" customFormat="true" ht="30" hidden="false" customHeight="true" outlineLevel="0" collapsed="false">
      <c r="A59" s="17" t="s">
        <v>124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25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2]Смета!$H$61</f>
        <v>14902.7716208261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2]Смета!$I$61</f>
        <v>31249.5209001283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32" t="n">
        <f aca="false">CD59/BT59-1</f>
        <v>1.09689322867017</v>
      </c>
      <c r="DL59" s="31"/>
      <c r="DM59" s="31"/>
      <c r="DW59" s="31"/>
      <c r="DZ59" s="31"/>
    </row>
    <row r="60" s="16" customFormat="true" ht="84" hidden="false" customHeight="true" outlineLevel="0" collapsed="false">
      <c r="A60" s="17" t="s">
        <v>126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27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2]Смета!$H$62</f>
        <v>0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2]Смета!$I$62</f>
        <v>149.352800128351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41" t="s">
        <v>210</v>
      </c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32" t="e">
        <f aca="false">CD60/BT60-1</f>
        <v>#DIV/0!</v>
      </c>
      <c r="DL60" s="31"/>
      <c r="DM60" s="31"/>
      <c r="DW60" s="31"/>
      <c r="DZ60" s="31"/>
    </row>
    <row r="61" s="16" customFormat="true" ht="49.5" hidden="false" customHeight="true" outlineLevel="0" collapsed="false">
      <c r="A61" s="17" t="s">
        <v>126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28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2]Смета!$H$61-BT60</f>
        <v>14902.7716208261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2]Смета!$I$61-CD60</f>
        <v>31100.1681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41" t="s">
        <v>211</v>
      </c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32" t="n">
        <f aca="false">CD61/BT61-1</f>
        <v>1.08687141501508</v>
      </c>
      <c r="DJ61" s="33"/>
      <c r="DL61" s="31"/>
      <c r="DM61" s="31"/>
      <c r="DW61" s="31"/>
      <c r="DZ61" s="31"/>
    </row>
    <row r="62" s="16" customFormat="true" ht="72.75" hidden="false" customHeight="true" outlineLevel="0" collapsed="false">
      <c r="A62" s="17" t="s">
        <v>129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0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42" t="n">
        <f aca="false">[2]Смета!$H$73</f>
        <v>1434.217827</v>
      </c>
      <c r="BU62" s="42"/>
      <c r="BV62" s="42"/>
      <c r="BW62" s="42"/>
      <c r="BX62" s="42"/>
      <c r="BY62" s="42"/>
      <c r="BZ62" s="42"/>
      <c r="CA62" s="42"/>
      <c r="CB62" s="42"/>
      <c r="CC62" s="42"/>
      <c r="CD62" s="24" t="n">
        <f aca="false">[2]Смета!$I$73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41" t="s">
        <v>212</v>
      </c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26" t="n">
        <f aca="false">CD62/BT62-1</f>
        <v>-1</v>
      </c>
      <c r="DL62" s="31"/>
      <c r="DM62" s="31"/>
      <c r="DW62" s="31"/>
      <c r="DZ62" s="31"/>
    </row>
    <row r="63" s="16" customFormat="true" ht="45" hidden="false" customHeight="true" outlineLevel="0" collapsed="false">
      <c r="A63" s="17" t="s">
        <v>131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2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[2]Смета!$H$75</f>
        <v>335526.585731616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[2]Смета!$I$75</f>
        <v>0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/>
      <c r="DL63" s="31"/>
      <c r="DM63" s="31"/>
      <c r="DW63" s="31"/>
      <c r="DZ63" s="31"/>
    </row>
    <row r="64" s="16" customFormat="true" ht="61.5" hidden="false" customHeight="true" outlineLevel="0" collapsed="false">
      <c r="A64" s="17" t="s">
        <v>134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5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BT22+BT24+BT26</f>
        <v>52776.0297589668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CD22+CD24+CD26</f>
        <v>53750.55565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32" t="n">
        <f aca="false">CD64/BT64-1</f>
        <v>0.0184653126709982</v>
      </c>
      <c r="DL64" s="31"/>
      <c r="DM64" s="31"/>
      <c r="DW64" s="31"/>
      <c r="DZ64" s="31"/>
    </row>
    <row r="65" s="16" customFormat="true" ht="45" hidden="false" customHeight="true" outlineLevel="0" collapsed="false">
      <c r="A65" s="17" t="s">
        <v>136</v>
      </c>
      <c r="B65" s="17"/>
      <c r="C65" s="17"/>
      <c r="D65" s="17"/>
      <c r="E65" s="17"/>
      <c r="F65" s="17"/>
      <c r="G65" s="17"/>
      <c r="H65" s="17"/>
      <c r="I65" s="17"/>
      <c r="J65" s="18"/>
      <c r="K65" s="19" t="s">
        <v>137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20"/>
      <c r="BI65" s="21" t="s">
        <v>30</v>
      </c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4" t="n">
        <f aca="false">[2]Смета!$H$79</f>
        <v>414085.71212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4" t="n">
        <f aca="false">[2]Смета!$I$79</f>
        <v>481563.62543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50" t="s">
        <v>213</v>
      </c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26" t="n">
        <f aca="false">CD65/BT65-1</f>
        <v>0.162956391237293</v>
      </c>
      <c r="DJ65" s="33"/>
      <c r="DL65" s="31"/>
      <c r="DM65" s="31"/>
      <c r="DW65" s="31"/>
      <c r="DZ65" s="31"/>
    </row>
    <row r="66" s="16" customFormat="true" ht="30" hidden="false" customHeight="true" outlineLevel="0" collapsed="false">
      <c r="A66" s="43" t="s">
        <v>31</v>
      </c>
      <c r="B66" s="43"/>
      <c r="C66" s="43"/>
      <c r="D66" s="43"/>
      <c r="E66" s="43"/>
      <c r="F66" s="43"/>
      <c r="G66" s="43"/>
      <c r="H66" s="43"/>
      <c r="I66" s="43"/>
      <c r="J66" s="44"/>
      <c r="K66" s="45" t="s">
        <v>138</v>
      </c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6"/>
      <c r="BI66" s="47" t="s">
        <v>139</v>
      </c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8" t="n">
        <f aca="false">[5]ЭНТ!$H$22+[5]ЭНТ!$H$25</f>
        <v>128273</v>
      </c>
      <c r="BU66" s="48"/>
      <c r="BV66" s="48"/>
      <c r="BW66" s="48"/>
      <c r="BX66" s="48"/>
      <c r="BY66" s="48"/>
      <c r="BZ66" s="48"/>
      <c r="CA66" s="48"/>
      <c r="CB66" s="48"/>
      <c r="CC66" s="48"/>
      <c r="CD66" s="48" t="n">
        <f aca="false">'[6]Отпуск ЭЭ сет организациями'!$H$48</f>
        <v>140923.13</v>
      </c>
      <c r="CE66" s="48"/>
      <c r="CF66" s="48"/>
      <c r="CG66" s="48"/>
      <c r="CH66" s="48"/>
      <c r="CI66" s="48"/>
      <c r="CJ66" s="48"/>
      <c r="CK66" s="48"/>
      <c r="CL66" s="48"/>
      <c r="CM66" s="48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26" t="n">
        <f aca="false">CD66/BT66-1</f>
        <v>0.0986188052045249</v>
      </c>
      <c r="DL66" s="31"/>
      <c r="DM66" s="31"/>
      <c r="DW66" s="31"/>
      <c r="DZ66" s="31"/>
    </row>
    <row r="67" s="16" customFormat="true" ht="60" hidden="false" customHeight="true" outlineLevel="0" collapsed="false">
      <c r="A67" s="17" t="s">
        <v>93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0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30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36" t="n">
        <f aca="false">BT65/BT66/1000</f>
        <v>0.00322815956686131</v>
      </c>
      <c r="BU67" s="36"/>
      <c r="BV67" s="36"/>
      <c r="BW67" s="36"/>
      <c r="BX67" s="36"/>
      <c r="BY67" s="36"/>
      <c r="BZ67" s="36"/>
      <c r="CA67" s="36"/>
      <c r="CB67" s="36"/>
      <c r="CC67" s="36"/>
      <c r="CD67" s="36" t="n">
        <f aca="false">CD65/CD66/1000</f>
        <v>0.00341720784536932</v>
      </c>
      <c r="CE67" s="36"/>
      <c r="CF67" s="36"/>
      <c r="CG67" s="36"/>
      <c r="CH67" s="36"/>
      <c r="CI67" s="36"/>
      <c r="CJ67" s="36"/>
      <c r="CK67" s="36"/>
      <c r="CL67" s="36"/>
      <c r="CM67" s="36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6" t="n">
        <f aca="false">CD67/BT67-1</f>
        <v>0.0585622471852654</v>
      </c>
      <c r="DL67" s="31"/>
      <c r="DM67" s="31"/>
      <c r="DW67" s="31"/>
      <c r="DZ67" s="31"/>
    </row>
    <row r="68" s="16" customFormat="true" ht="57" hidden="false" customHeight="true" outlineLevel="0" collapsed="false">
      <c r="A68" s="17" t="s">
        <v>141</v>
      </c>
      <c r="B68" s="17"/>
      <c r="C68" s="17"/>
      <c r="D68" s="17"/>
      <c r="E68" s="17"/>
      <c r="F68" s="17"/>
      <c r="G68" s="17"/>
      <c r="H68" s="17"/>
      <c r="I68" s="17"/>
      <c r="J68" s="18"/>
      <c r="K68" s="19" t="s">
        <v>142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21" t="s">
        <v>27</v>
      </c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4" t="s">
        <v>27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s">
        <v>27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22" t="s">
        <v>27</v>
      </c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6"/>
      <c r="DL68" s="31"/>
      <c r="DM68" s="31"/>
      <c r="DW68" s="31"/>
      <c r="DZ68" s="31"/>
    </row>
    <row r="69" s="16" customFormat="true" ht="30" hidden="false" customHeight="true" outlineLevel="0" collapsed="false">
      <c r="A69" s="43" t="s">
        <v>28</v>
      </c>
      <c r="B69" s="43"/>
      <c r="C69" s="43"/>
      <c r="D69" s="43"/>
      <c r="E69" s="43"/>
      <c r="F69" s="43"/>
      <c r="G69" s="43"/>
      <c r="H69" s="43"/>
      <c r="I69" s="43"/>
      <c r="J69" s="44"/>
      <c r="K69" s="45" t="s">
        <v>143</v>
      </c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6"/>
      <c r="BI69" s="47" t="s">
        <v>144</v>
      </c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8" t="n">
        <v>1996</v>
      </c>
      <c r="BU69" s="48"/>
      <c r="BV69" s="48"/>
      <c r="BW69" s="48"/>
      <c r="BX69" s="48"/>
      <c r="BY69" s="48"/>
      <c r="BZ69" s="48"/>
      <c r="CA69" s="48"/>
      <c r="CB69" s="48"/>
      <c r="CC69" s="48"/>
      <c r="CD69" s="48" t="n">
        <v>2380</v>
      </c>
      <c r="CE69" s="48"/>
      <c r="CF69" s="48"/>
      <c r="CG69" s="48"/>
      <c r="CH69" s="48"/>
      <c r="CI69" s="48"/>
      <c r="CJ69" s="48"/>
      <c r="CK69" s="48"/>
      <c r="CL69" s="48"/>
      <c r="CM69" s="48"/>
      <c r="CN69" s="49" t="s">
        <v>214</v>
      </c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26" t="n">
        <f aca="false">CD69/BT69-1</f>
        <v>0.192384769539078</v>
      </c>
      <c r="DJ69" s="33"/>
      <c r="DL69" s="31"/>
      <c r="DM69" s="31"/>
      <c r="DW69" s="31"/>
      <c r="DZ69" s="31"/>
    </row>
    <row r="70" s="16" customFormat="true" ht="15" hidden="false" customHeight="true" outlineLevel="0" collapsed="false">
      <c r="A70" s="17" t="s">
        <v>145</v>
      </c>
      <c r="B70" s="17"/>
      <c r="C70" s="17"/>
      <c r="D70" s="17"/>
      <c r="E70" s="17"/>
      <c r="F70" s="17"/>
      <c r="G70" s="17"/>
      <c r="H70" s="17"/>
      <c r="I70" s="17"/>
      <c r="J70" s="18"/>
      <c r="K70" s="19" t="s">
        <v>146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20"/>
      <c r="BI70" s="21" t="s">
        <v>147</v>
      </c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4" t="n">
        <f aca="false">BT71+BT72+BT73</f>
        <v>2168.383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 t="n">
        <f aca="false">CD71+CD72+CD73</f>
        <v>2143.861</v>
      </c>
      <c r="CE70" s="24"/>
      <c r="CF70" s="24"/>
      <c r="CG70" s="24"/>
      <c r="CH70" s="24"/>
      <c r="CI70" s="24"/>
      <c r="CJ70" s="24"/>
      <c r="CK70" s="24"/>
      <c r="CL70" s="24"/>
      <c r="CM70" s="24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6" t="n">
        <f aca="false">CD70/BT70-1</f>
        <v>-0.0113088877748995</v>
      </c>
      <c r="DL70" s="31"/>
      <c r="DM70" s="31"/>
      <c r="DW70" s="31"/>
      <c r="DZ70" s="31"/>
    </row>
    <row r="71" s="16" customFormat="true" ht="30" hidden="false" customHeight="true" outlineLevel="0" collapsed="false">
      <c r="A71" s="43" t="s">
        <v>148</v>
      </c>
      <c r="B71" s="43"/>
      <c r="C71" s="43"/>
      <c r="D71" s="43"/>
      <c r="E71" s="43"/>
      <c r="F71" s="43"/>
      <c r="G71" s="43"/>
      <c r="H71" s="43"/>
      <c r="I71" s="43"/>
      <c r="J71" s="44"/>
      <c r="K71" s="45" t="s">
        <v>149</v>
      </c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6"/>
      <c r="BI71" s="47" t="s">
        <v>147</v>
      </c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8" t="n">
        <v>297.18</v>
      </c>
      <c r="BU71" s="48"/>
      <c r="BV71" s="48"/>
      <c r="BW71" s="48"/>
      <c r="BX71" s="48"/>
      <c r="BY71" s="48"/>
      <c r="BZ71" s="48"/>
      <c r="CA71" s="48"/>
      <c r="CB71" s="48"/>
      <c r="CC71" s="48"/>
      <c r="CD71" s="48" t="n">
        <v>297.18</v>
      </c>
      <c r="CE71" s="48"/>
      <c r="CF71" s="48"/>
      <c r="CG71" s="48"/>
      <c r="CH71" s="48"/>
      <c r="CI71" s="48"/>
      <c r="CJ71" s="48"/>
      <c r="CK71" s="48"/>
      <c r="CL71" s="48"/>
      <c r="CM71" s="48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26" t="n">
        <f aca="false">CD71/BT71-1</f>
        <v>0</v>
      </c>
      <c r="DL71" s="31"/>
      <c r="DM71" s="31"/>
      <c r="DW71" s="31"/>
      <c r="DZ71" s="31"/>
    </row>
    <row r="72" s="16" customFormat="true" ht="30" hidden="false" customHeight="true" outlineLevel="0" collapsed="false">
      <c r="A72" s="43" t="s">
        <v>150</v>
      </c>
      <c r="B72" s="43"/>
      <c r="C72" s="43"/>
      <c r="D72" s="43"/>
      <c r="E72" s="43"/>
      <c r="F72" s="43"/>
      <c r="G72" s="43"/>
      <c r="H72" s="43"/>
      <c r="I72" s="43"/>
      <c r="J72" s="44"/>
      <c r="K72" s="45" t="s">
        <v>151</v>
      </c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6"/>
      <c r="BI72" s="47" t="s">
        <v>147</v>
      </c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8" t="n">
        <v>1021.773</v>
      </c>
      <c r="BU72" s="48"/>
      <c r="BV72" s="48"/>
      <c r="BW72" s="48"/>
      <c r="BX72" s="48"/>
      <c r="BY72" s="48"/>
      <c r="BZ72" s="48"/>
      <c r="CA72" s="48"/>
      <c r="CB72" s="48"/>
      <c r="CC72" s="48"/>
      <c r="CD72" s="48" t="n">
        <v>1021.773</v>
      </c>
      <c r="CE72" s="48"/>
      <c r="CF72" s="48"/>
      <c r="CG72" s="48"/>
      <c r="CH72" s="48"/>
      <c r="CI72" s="48"/>
      <c r="CJ72" s="48"/>
      <c r="CK72" s="48"/>
      <c r="CL72" s="48"/>
      <c r="CM72" s="48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26" t="n">
        <f aca="false">CD72/BT72-1</f>
        <v>0</v>
      </c>
      <c r="DL72" s="31"/>
      <c r="DM72" s="31"/>
      <c r="DW72" s="31"/>
      <c r="DZ72" s="31"/>
    </row>
    <row r="73" s="16" customFormat="true" ht="30" hidden="false" customHeight="true" outlineLevel="0" collapsed="false">
      <c r="A73" s="43" t="s">
        <v>152</v>
      </c>
      <c r="B73" s="43"/>
      <c r="C73" s="43"/>
      <c r="D73" s="43"/>
      <c r="E73" s="43"/>
      <c r="F73" s="43"/>
      <c r="G73" s="43"/>
      <c r="H73" s="43"/>
      <c r="I73" s="43"/>
      <c r="J73" s="44"/>
      <c r="K73" s="45" t="s">
        <v>153</v>
      </c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6"/>
      <c r="BI73" s="47" t="s">
        <v>147</v>
      </c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8" t="n">
        <v>849.43</v>
      </c>
      <c r="BU73" s="48"/>
      <c r="BV73" s="48"/>
      <c r="BW73" s="48"/>
      <c r="BX73" s="48"/>
      <c r="BY73" s="48"/>
      <c r="BZ73" s="48"/>
      <c r="CA73" s="48"/>
      <c r="CB73" s="48"/>
      <c r="CC73" s="48"/>
      <c r="CD73" s="48" t="n">
        <v>824.908</v>
      </c>
      <c r="CE73" s="48"/>
      <c r="CF73" s="48"/>
      <c r="CG73" s="48"/>
      <c r="CH73" s="48"/>
      <c r="CI73" s="48"/>
      <c r="CJ73" s="48"/>
      <c r="CK73" s="48"/>
      <c r="CL73" s="48"/>
      <c r="CM73" s="48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26" t="n">
        <f aca="false">CD73/BT73-1</f>
        <v>-0.0288687708227869</v>
      </c>
      <c r="DL73" s="31"/>
      <c r="DM73" s="31"/>
      <c r="DW73" s="31"/>
      <c r="DZ73" s="31"/>
    </row>
    <row r="74" s="16" customFormat="true" ht="30" hidden="false" customHeight="true" outlineLevel="0" collapsed="false">
      <c r="A74" s="17" t="s">
        <v>154</v>
      </c>
      <c r="B74" s="17"/>
      <c r="C74" s="17"/>
      <c r="D74" s="17"/>
      <c r="E74" s="17"/>
      <c r="F74" s="17"/>
      <c r="G74" s="17"/>
      <c r="H74" s="17"/>
      <c r="I74" s="17"/>
      <c r="J74" s="18"/>
      <c r="K74" s="19" t="s">
        <v>155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20"/>
      <c r="BI74" s="21" t="s">
        <v>156</v>
      </c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4" t="n">
        <f aca="false">BT75+BT76+BT77+BT78</f>
        <v>4643.243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 t="n">
        <f aca="false">CD75+CD76+CD77+CD78</f>
        <v>4616.223</v>
      </c>
      <c r="CE74" s="24"/>
      <c r="CF74" s="24"/>
      <c r="CG74" s="24"/>
      <c r="CH74" s="24"/>
      <c r="CI74" s="24"/>
      <c r="CJ74" s="24"/>
      <c r="CK74" s="24"/>
      <c r="CL74" s="24"/>
      <c r="CM74" s="24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26" t="n">
        <f aca="false">CD74/BT74-1</f>
        <v>-0.00581920868668717</v>
      </c>
      <c r="DL74" s="31"/>
      <c r="DM74" s="31"/>
      <c r="DW74" s="31"/>
      <c r="DZ74" s="31"/>
    </row>
    <row r="75" s="16" customFormat="true" ht="44.25" hidden="false" customHeight="true" outlineLevel="0" collapsed="false">
      <c r="A75" s="43" t="s">
        <v>157</v>
      </c>
      <c r="B75" s="43"/>
      <c r="C75" s="43"/>
      <c r="D75" s="43"/>
      <c r="E75" s="43"/>
      <c r="F75" s="43"/>
      <c r="G75" s="43"/>
      <c r="H75" s="43"/>
      <c r="I75" s="43"/>
      <c r="J75" s="44"/>
      <c r="K75" s="45" t="s">
        <v>158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6"/>
      <c r="BI75" s="47" t="s">
        <v>156</v>
      </c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8" t="n">
        <v>671.069</v>
      </c>
      <c r="BU75" s="48"/>
      <c r="BV75" s="48"/>
      <c r="BW75" s="48"/>
      <c r="BX75" s="48"/>
      <c r="BY75" s="48"/>
      <c r="BZ75" s="48"/>
      <c r="CA75" s="48"/>
      <c r="CB75" s="48"/>
      <c r="CC75" s="48"/>
      <c r="CD75" s="48" t="n">
        <v>671.069</v>
      </c>
      <c r="CE75" s="48"/>
      <c r="CF75" s="48"/>
      <c r="CG75" s="48"/>
      <c r="CH75" s="48"/>
      <c r="CI75" s="48"/>
      <c r="CJ75" s="48"/>
      <c r="CK75" s="48"/>
      <c r="CL75" s="48"/>
      <c r="CM75" s="48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26" t="n">
        <f aca="false">CD75/BT75-1</f>
        <v>0</v>
      </c>
      <c r="DL75" s="31"/>
      <c r="DM75" s="31"/>
      <c r="DW75" s="31"/>
      <c r="DZ75" s="31"/>
    </row>
    <row r="76" s="16" customFormat="true" ht="30" hidden="false" customHeight="true" outlineLevel="0" collapsed="false">
      <c r="A76" s="43" t="s">
        <v>159</v>
      </c>
      <c r="B76" s="43"/>
      <c r="C76" s="43"/>
      <c r="D76" s="43"/>
      <c r="E76" s="43"/>
      <c r="F76" s="43"/>
      <c r="G76" s="43"/>
      <c r="H76" s="43"/>
      <c r="I76" s="43"/>
      <c r="J76" s="44"/>
      <c r="K76" s="45" t="s">
        <v>160</v>
      </c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6"/>
      <c r="BI76" s="47" t="s">
        <v>156</v>
      </c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8" t="n">
        <v>1005.489</v>
      </c>
      <c r="BU76" s="48"/>
      <c r="BV76" s="48"/>
      <c r="BW76" s="48"/>
      <c r="BX76" s="48"/>
      <c r="BY76" s="48"/>
      <c r="BZ76" s="48"/>
      <c r="CA76" s="48"/>
      <c r="CB76" s="48"/>
      <c r="CC76" s="48"/>
      <c r="CD76" s="48" t="n">
        <v>1044.127</v>
      </c>
      <c r="CE76" s="48"/>
      <c r="CF76" s="48"/>
      <c r="CG76" s="48"/>
      <c r="CH76" s="48"/>
      <c r="CI76" s="48"/>
      <c r="CJ76" s="48"/>
      <c r="CK76" s="48"/>
      <c r="CL76" s="48"/>
      <c r="CM76" s="48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26" t="n">
        <f aca="false">CD76/BT76-1</f>
        <v>0.0384270737919559</v>
      </c>
      <c r="DL76" s="31"/>
      <c r="DM76" s="31"/>
      <c r="DW76" s="31"/>
      <c r="DZ76" s="31"/>
    </row>
    <row r="77" s="16" customFormat="true" ht="30" hidden="false" customHeight="true" outlineLevel="0" collapsed="false">
      <c r="A77" s="43" t="s">
        <v>161</v>
      </c>
      <c r="B77" s="43"/>
      <c r="C77" s="43"/>
      <c r="D77" s="43"/>
      <c r="E77" s="43"/>
      <c r="F77" s="43"/>
      <c r="G77" s="43"/>
      <c r="H77" s="43"/>
      <c r="I77" s="43"/>
      <c r="J77" s="44"/>
      <c r="K77" s="45" t="s">
        <v>162</v>
      </c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6"/>
      <c r="BI77" s="47" t="s">
        <v>156</v>
      </c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8" t="n">
        <v>2919.517</v>
      </c>
      <c r="BU77" s="48"/>
      <c r="BV77" s="48"/>
      <c r="BW77" s="48"/>
      <c r="BX77" s="48"/>
      <c r="BY77" s="48"/>
      <c r="BZ77" s="48"/>
      <c r="CA77" s="48"/>
      <c r="CB77" s="48"/>
      <c r="CC77" s="48"/>
      <c r="CD77" s="48" t="n">
        <v>2853.857</v>
      </c>
      <c r="CE77" s="48"/>
      <c r="CF77" s="48"/>
      <c r="CG77" s="48"/>
      <c r="CH77" s="48"/>
      <c r="CI77" s="48"/>
      <c r="CJ77" s="48"/>
      <c r="CK77" s="48"/>
      <c r="CL77" s="48"/>
      <c r="CM77" s="48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26" t="n">
        <f aca="false">CD77/BT77-1</f>
        <v>-0.0224900214658794</v>
      </c>
      <c r="DL77" s="31"/>
      <c r="DM77" s="31"/>
      <c r="DW77" s="31"/>
      <c r="DZ77" s="31"/>
    </row>
    <row r="78" s="16" customFormat="true" ht="30" hidden="false" customHeight="true" outlineLevel="0" collapsed="false">
      <c r="A78" s="43" t="s">
        <v>163</v>
      </c>
      <c r="B78" s="43"/>
      <c r="C78" s="43"/>
      <c r="D78" s="43"/>
      <c r="E78" s="43"/>
      <c r="F78" s="43"/>
      <c r="G78" s="43"/>
      <c r="H78" s="43"/>
      <c r="I78" s="43"/>
      <c r="J78" s="44"/>
      <c r="K78" s="45" t="s">
        <v>164</v>
      </c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6"/>
      <c r="BI78" s="47" t="s">
        <v>156</v>
      </c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8" t="n">
        <v>47.168</v>
      </c>
      <c r="BU78" s="48"/>
      <c r="BV78" s="48"/>
      <c r="BW78" s="48"/>
      <c r="BX78" s="48"/>
      <c r="BY78" s="48"/>
      <c r="BZ78" s="48"/>
      <c r="CA78" s="48"/>
      <c r="CB78" s="48"/>
      <c r="CC78" s="48"/>
      <c r="CD78" s="48" t="n">
        <v>47.17</v>
      </c>
      <c r="CE78" s="48"/>
      <c r="CF78" s="48"/>
      <c r="CG78" s="48"/>
      <c r="CH78" s="48"/>
      <c r="CI78" s="48"/>
      <c r="CJ78" s="48"/>
      <c r="CK78" s="48"/>
      <c r="CL78" s="48"/>
      <c r="CM78" s="48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26" t="n">
        <f aca="false">CD78/BT78-1</f>
        <v>4.24016282225548E-005</v>
      </c>
      <c r="DL78" s="31"/>
      <c r="DM78" s="31"/>
      <c r="DW78" s="31"/>
      <c r="DZ78" s="31"/>
    </row>
    <row r="79" s="16" customFormat="true" ht="30" hidden="false" customHeight="true" outlineLevel="0" collapsed="false">
      <c r="A79" s="17" t="s">
        <v>165</v>
      </c>
      <c r="B79" s="17"/>
      <c r="C79" s="17"/>
      <c r="D79" s="17"/>
      <c r="E79" s="17"/>
      <c r="F79" s="17"/>
      <c r="G79" s="17"/>
      <c r="H79" s="17"/>
      <c r="I79" s="17"/>
      <c r="J79" s="18"/>
      <c r="K79" s="19" t="s">
        <v>166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20"/>
      <c r="BI79" s="21" t="s">
        <v>156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4" t="n">
        <f aca="false">BT80+BT81+BT82</f>
        <v>20511.86</v>
      </c>
      <c r="BU79" s="24"/>
      <c r="BV79" s="24"/>
      <c r="BW79" s="24"/>
      <c r="BX79" s="24"/>
      <c r="BY79" s="24"/>
      <c r="BZ79" s="24"/>
      <c r="CA79" s="24"/>
      <c r="CB79" s="24"/>
      <c r="CC79" s="24"/>
      <c r="CD79" s="24" t="n">
        <f aca="false">CD80+CD81+CD82</f>
        <v>20292.26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26" t="n">
        <f aca="false">CD79/BT79-1</f>
        <v>-0.0107060013085112</v>
      </c>
      <c r="DL79" s="31"/>
      <c r="DM79" s="31"/>
      <c r="DW79" s="31"/>
      <c r="DZ79" s="31"/>
    </row>
    <row r="80" s="16" customFormat="true" ht="30" hidden="false" customHeight="true" outlineLevel="0" collapsed="false">
      <c r="A80" s="43" t="s">
        <v>167</v>
      </c>
      <c r="B80" s="43"/>
      <c r="C80" s="43"/>
      <c r="D80" s="43"/>
      <c r="E80" s="43"/>
      <c r="F80" s="43"/>
      <c r="G80" s="43"/>
      <c r="H80" s="43"/>
      <c r="I80" s="43"/>
      <c r="J80" s="44"/>
      <c r="K80" s="45" t="s">
        <v>168</v>
      </c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6"/>
      <c r="BI80" s="47" t="s">
        <v>156</v>
      </c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8" t="n">
        <v>1538.8</v>
      </c>
      <c r="BU80" s="48"/>
      <c r="BV80" s="48"/>
      <c r="BW80" s="48"/>
      <c r="BX80" s="48"/>
      <c r="BY80" s="48"/>
      <c r="BZ80" s="48"/>
      <c r="CA80" s="48"/>
      <c r="CB80" s="48"/>
      <c r="CC80" s="48"/>
      <c r="CD80" s="48" t="n">
        <v>1538.8</v>
      </c>
      <c r="CE80" s="48"/>
      <c r="CF80" s="48"/>
      <c r="CG80" s="48"/>
      <c r="CH80" s="48"/>
      <c r="CI80" s="48"/>
      <c r="CJ80" s="48"/>
      <c r="CK80" s="48"/>
      <c r="CL80" s="48"/>
      <c r="CM80" s="48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26" t="n">
        <f aca="false">CD80/BT80-1</f>
        <v>0</v>
      </c>
      <c r="DL80" s="31"/>
      <c r="DM80" s="31"/>
      <c r="DW80" s="31"/>
      <c r="DZ80" s="31"/>
    </row>
    <row r="81" s="16" customFormat="true" ht="30" hidden="false" customHeight="true" outlineLevel="0" collapsed="false">
      <c r="A81" s="43" t="s">
        <v>169</v>
      </c>
      <c r="B81" s="43"/>
      <c r="C81" s="43"/>
      <c r="D81" s="43"/>
      <c r="E81" s="43"/>
      <c r="F81" s="43"/>
      <c r="G81" s="43"/>
      <c r="H81" s="43"/>
      <c r="I81" s="43"/>
      <c r="J81" s="44"/>
      <c r="K81" s="45" t="s">
        <v>170</v>
      </c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6"/>
      <c r="BI81" s="47" t="s">
        <v>156</v>
      </c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8" t="n">
        <v>7635.8</v>
      </c>
      <c r="BU81" s="48"/>
      <c r="BV81" s="48"/>
      <c r="BW81" s="48"/>
      <c r="BX81" s="48"/>
      <c r="BY81" s="48"/>
      <c r="BZ81" s="48"/>
      <c r="CA81" s="48"/>
      <c r="CB81" s="48"/>
      <c r="CC81" s="48"/>
      <c r="CD81" s="48" t="n">
        <v>7635.8</v>
      </c>
      <c r="CE81" s="48"/>
      <c r="CF81" s="48"/>
      <c r="CG81" s="48"/>
      <c r="CH81" s="48"/>
      <c r="CI81" s="48"/>
      <c r="CJ81" s="48"/>
      <c r="CK81" s="48"/>
      <c r="CL81" s="48"/>
      <c r="CM81" s="48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26" t="n">
        <f aca="false">CD81/BT81-1</f>
        <v>0</v>
      </c>
      <c r="DL81" s="31"/>
      <c r="DM81" s="31"/>
      <c r="DW81" s="31"/>
      <c r="DZ81" s="31"/>
    </row>
    <row r="82" s="16" customFormat="true" ht="30" hidden="false" customHeight="true" outlineLevel="0" collapsed="false">
      <c r="A82" s="43" t="s">
        <v>171</v>
      </c>
      <c r="B82" s="43"/>
      <c r="C82" s="43"/>
      <c r="D82" s="43"/>
      <c r="E82" s="43"/>
      <c r="F82" s="43"/>
      <c r="G82" s="43"/>
      <c r="H82" s="43"/>
      <c r="I82" s="43"/>
      <c r="J82" s="44"/>
      <c r="K82" s="45" t="s">
        <v>172</v>
      </c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6"/>
      <c r="BI82" s="47" t="s">
        <v>156</v>
      </c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8" t="n">
        <v>11337.26</v>
      </c>
      <c r="BU82" s="48"/>
      <c r="BV82" s="48"/>
      <c r="BW82" s="48"/>
      <c r="BX82" s="48"/>
      <c r="BY82" s="48"/>
      <c r="BZ82" s="48"/>
      <c r="CA82" s="48"/>
      <c r="CB82" s="48"/>
      <c r="CC82" s="48"/>
      <c r="CD82" s="48" t="n">
        <v>11117.66</v>
      </c>
      <c r="CE82" s="48"/>
      <c r="CF82" s="48"/>
      <c r="CG82" s="48"/>
      <c r="CH82" s="48"/>
      <c r="CI82" s="48"/>
      <c r="CJ82" s="48"/>
      <c r="CK82" s="48"/>
      <c r="CL82" s="48"/>
      <c r="CM82" s="48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26" t="n">
        <f aca="false">CD82/BT82-1</f>
        <v>-0.0193697595362549</v>
      </c>
      <c r="DL82" s="31"/>
      <c r="DM82" s="31"/>
      <c r="DW82" s="31"/>
      <c r="DZ82" s="31"/>
    </row>
    <row r="83" s="16" customFormat="true" ht="15" hidden="false" customHeight="true" outlineLevel="0" collapsed="false">
      <c r="A83" s="17" t="s">
        <v>173</v>
      </c>
      <c r="B83" s="17"/>
      <c r="C83" s="17"/>
      <c r="D83" s="17"/>
      <c r="E83" s="17"/>
      <c r="F83" s="17"/>
      <c r="G83" s="17"/>
      <c r="H83" s="17"/>
      <c r="I83" s="17"/>
      <c r="J83" s="18"/>
      <c r="K83" s="19" t="s">
        <v>174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20"/>
      <c r="BI83" s="21" t="s">
        <v>175</v>
      </c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4" t="n">
        <f aca="false">BT84+BT85+BT86+BT87</f>
        <v>3630.163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f aca="false">CD84+CD85+CD86+CD87</f>
        <v>3598.069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26" t="n">
        <f aca="false">CD83/BT83-1</f>
        <v>-0.00884092532484082</v>
      </c>
      <c r="DL83" s="31"/>
      <c r="DM83" s="31"/>
      <c r="DW83" s="31"/>
      <c r="DZ83" s="31"/>
    </row>
    <row r="84" s="16" customFormat="true" ht="30" hidden="false" customHeight="true" outlineLevel="0" collapsed="false">
      <c r="A84" s="43" t="s">
        <v>176</v>
      </c>
      <c r="B84" s="43"/>
      <c r="C84" s="43"/>
      <c r="D84" s="43"/>
      <c r="E84" s="43"/>
      <c r="F84" s="43"/>
      <c r="G84" s="43"/>
      <c r="H84" s="43"/>
      <c r="I84" s="43"/>
      <c r="J84" s="44"/>
      <c r="K84" s="45" t="s">
        <v>177</v>
      </c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6"/>
      <c r="BI84" s="47" t="s">
        <v>175</v>
      </c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8" t="n">
        <v>353.194</v>
      </c>
      <c r="BU84" s="48"/>
      <c r="BV84" s="48"/>
      <c r="BW84" s="48"/>
      <c r="BX84" s="48"/>
      <c r="BY84" s="48"/>
      <c r="BZ84" s="48"/>
      <c r="CA84" s="48"/>
      <c r="CB84" s="48"/>
      <c r="CC84" s="48"/>
      <c r="CD84" s="48" t="n">
        <v>353.194</v>
      </c>
      <c r="CE84" s="48"/>
      <c r="CF84" s="48"/>
      <c r="CG84" s="48"/>
      <c r="CH84" s="48"/>
      <c r="CI84" s="48"/>
      <c r="CJ84" s="48"/>
      <c r="CK84" s="48"/>
      <c r="CL84" s="48"/>
      <c r="CM84" s="48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26" t="n">
        <f aca="false">CD84/BT84-1</f>
        <v>0</v>
      </c>
      <c r="DL84" s="31"/>
      <c r="DM84" s="31"/>
      <c r="DW84" s="31"/>
      <c r="DZ84" s="31"/>
    </row>
    <row r="85" s="16" customFormat="true" ht="57.75" hidden="false" customHeight="true" outlineLevel="0" collapsed="false">
      <c r="A85" s="43" t="s">
        <v>178</v>
      </c>
      <c r="B85" s="43"/>
      <c r="C85" s="43"/>
      <c r="D85" s="43"/>
      <c r="E85" s="43"/>
      <c r="F85" s="43"/>
      <c r="G85" s="43"/>
      <c r="H85" s="43"/>
      <c r="I85" s="43"/>
      <c r="J85" s="44"/>
      <c r="K85" s="45" t="s">
        <v>179</v>
      </c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6"/>
      <c r="BI85" s="47" t="s">
        <v>175</v>
      </c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8" t="n">
        <v>600.405</v>
      </c>
      <c r="BU85" s="48"/>
      <c r="BV85" s="48"/>
      <c r="BW85" s="48"/>
      <c r="BX85" s="48"/>
      <c r="BY85" s="48"/>
      <c r="BZ85" s="48"/>
      <c r="CA85" s="48"/>
      <c r="CB85" s="48"/>
      <c r="CC85" s="48"/>
      <c r="CD85" s="48" t="n">
        <v>628</v>
      </c>
      <c r="CE85" s="48"/>
      <c r="CF85" s="48"/>
      <c r="CG85" s="48"/>
      <c r="CH85" s="48"/>
      <c r="CI85" s="48"/>
      <c r="CJ85" s="48"/>
      <c r="CK85" s="48"/>
      <c r="CL85" s="48"/>
      <c r="CM85" s="48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26" t="n">
        <f aca="false">CD85/BT85-1</f>
        <v>0.0459606432324848</v>
      </c>
      <c r="DL85" s="31"/>
      <c r="DM85" s="31"/>
      <c r="DW85" s="31"/>
      <c r="DZ85" s="31"/>
    </row>
    <row r="86" s="16" customFormat="true" ht="30" hidden="false" customHeight="true" outlineLevel="0" collapsed="false">
      <c r="A86" s="43" t="s">
        <v>180</v>
      </c>
      <c r="B86" s="43"/>
      <c r="C86" s="43"/>
      <c r="D86" s="43"/>
      <c r="E86" s="43"/>
      <c r="F86" s="43"/>
      <c r="G86" s="43"/>
      <c r="H86" s="43"/>
      <c r="I86" s="43"/>
      <c r="J86" s="44"/>
      <c r="K86" s="45" t="s">
        <v>181</v>
      </c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6"/>
      <c r="BI86" s="47" t="s">
        <v>175</v>
      </c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8" t="n">
        <v>2645.119</v>
      </c>
      <c r="BU86" s="48"/>
      <c r="BV86" s="48"/>
      <c r="BW86" s="48"/>
      <c r="BX86" s="48"/>
      <c r="BY86" s="48"/>
      <c r="BZ86" s="48"/>
      <c r="CA86" s="48"/>
      <c r="CB86" s="48"/>
      <c r="CC86" s="48"/>
      <c r="CD86" s="48" t="n">
        <v>2585.43</v>
      </c>
      <c r="CE86" s="48"/>
      <c r="CF86" s="48"/>
      <c r="CG86" s="48"/>
      <c r="CH86" s="48"/>
      <c r="CI86" s="48"/>
      <c r="CJ86" s="48"/>
      <c r="CK86" s="48"/>
      <c r="CL86" s="48"/>
      <c r="CM86" s="48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26" t="n">
        <f aca="false">CD86/BT86-1</f>
        <v>-0.0225657144347761</v>
      </c>
      <c r="DL86" s="31"/>
      <c r="DM86" s="31"/>
      <c r="DW86" s="31"/>
      <c r="DZ86" s="31"/>
    </row>
    <row r="87" s="16" customFormat="true" ht="30" hidden="false" customHeight="true" outlineLevel="0" collapsed="false">
      <c r="A87" s="43" t="s">
        <v>182</v>
      </c>
      <c r="B87" s="43"/>
      <c r="C87" s="43"/>
      <c r="D87" s="43"/>
      <c r="E87" s="43"/>
      <c r="F87" s="43"/>
      <c r="G87" s="43"/>
      <c r="H87" s="43"/>
      <c r="I87" s="43"/>
      <c r="J87" s="44"/>
      <c r="K87" s="45" t="s">
        <v>183</v>
      </c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6"/>
      <c r="BI87" s="47" t="s">
        <v>175</v>
      </c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8" t="n">
        <v>31.445</v>
      </c>
      <c r="BU87" s="48"/>
      <c r="BV87" s="48"/>
      <c r="BW87" s="48"/>
      <c r="BX87" s="48"/>
      <c r="BY87" s="48"/>
      <c r="BZ87" s="48"/>
      <c r="CA87" s="48"/>
      <c r="CB87" s="48"/>
      <c r="CC87" s="48"/>
      <c r="CD87" s="48" t="n">
        <v>31.445</v>
      </c>
      <c r="CE87" s="48"/>
      <c r="CF87" s="48"/>
      <c r="CG87" s="48"/>
      <c r="CH87" s="48"/>
      <c r="CI87" s="48"/>
      <c r="CJ87" s="48"/>
      <c r="CK87" s="48"/>
      <c r="CL87" s="48"/>
      <c r="CM87" s="48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26" t="n">
        <f aca="false">CD87/BT87-1</f>
        <v>0</v>
      </c>
      <c r="DL87" s="31"/>
      <c r="DM87" s="31"/>
      <c r="DW87" s="31"/>
      <c r="DZ87" s="31"/>
    </row>
    <row r="88" s="16" customFormat="true" ht="15" hidden="false" customHeight="true" outlineLevel="0" collapsed="false">
      <c r="A88" s="43" t="s">
        <v>184</v>
      </c>
      <c r="B88" s="43"/>
      <c r="C88" s="43"/>
      <c r="D88" s="43"/>
      <c r="E88" s="43"/>
      <c r="F88" s="43"/>
      <c r="G88" s="43"/>
      <c r="H88" s="43"/>
      <c r="I88" s="43"/>
      <c r="J88" s="44"/>
      <c r="K88" s="45" t="s">
        <v>185</v>
      </c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6"/>
      <c r="BI88" s="47" t="s">
        <v>186</v>
      </c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8" t="n">
        <v>0.11</v>
      </c>
      <c r="BU88" s="48"/>
      <c r="BV88" s="48"/>
      <c r="BW88" s="48"/>
      <c r="BX88" s="48"/>
      <c r="BY88" s="48"/>
      <c r="BZ88" s="48"/>
      <c r="CA88" s="48"/>
      <c r="CB88" s="48"/>
      <c r="CC88" s="48"/>
      <c r="CD88" s="48" t="n">
        <v>0.11</v>
      </c>
      <c r="CE88" s="48"/>
      <c r="CF88" s="48"/>
      <c r="CG88" s="48"/>
      <c r="CH88" s="48"/>
      <c r="CI88" s="48"/>
      <c r="CJ88" s="48"/>
      <c r="CK88" s="48"/>
      <c r="CL88" s="48"/>
      <c r="CM88" s="48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26" t="n">
        <f aca="false">CD88/BT88-1</f>
        <v>0</v>
      </c>
      <c r="DL88" s="31"/>
      <c r="DM88" s="31"/>
      <c r="DW88" s="31"/>
      <c r="DZ88" s="31"/>
    </row>
    <row r="89" s="16" customFormat="true" ht="30" hidden="false" customHeight="true" outlineLevel="0" collapsed="false">
      <c r="A89" s="43" t="s">
        <v>187</v>
      </c>
      <c r="B89" s="43"/>
      <c r="C89" s="43"/>
      <c r="D89" s="43"/>
      <c r="E89" s="43"/>
      <c r="F89" s="43"/>
      <c r="G89" s="43"/>
      <c r="H89" s="43"/>
      <c r="I89" s="43"/>
      <c r="J89" s="44"/>
      <c r="K89" s="45" t="s">
        <v>188</v>
      </c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6"/>
      <c r="BI89" s="47" t="s">
        <v>30</v>
      </c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8" t="n">
        <v>0</v>
      </c>
      <c r="BU89" s="48"/>
      <c r="BV89" s="48"/>
      <c r="BW89" s="48"/>
      <c r="BX89" s="48"/>
      <c r="BY89" s="48"/>
      <c r="BZ89" s="48"/>
      <c r="CA89" s="48"/>
      <c r="CB89" s="48"/>
      <c r="CC89" s="48"/>
      <c r="CD89" s="48" t="n">
        <v>0</v>
      </c>
      <c r="CE89" s="48"/>
      <c r="CF89" s="48"/>
      <c r="CG89" s="48"/>
      <c r="CH89" s="48"/>
      <c r="CI89" s="48"/>
      <c r="CJ89" s="48"/>
      <c r="CK89" s="48"/>
      <c r="CL89" s="48"/>
      <c r="CM89" s="48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26"/>
      <c r="DL89" s="31"/>
      <c r="DM89" s="31"/>
      <c r="DW89" s="31"/>
      <c r="DZ89" s="31"/>
    </row>
    <row r="90" s="16" customFormat="true" ht="30" hidden="false" customHeight="true" outlineLevel="0" collapsed="false">
      <c r="A90" s="43" t="s">
        <v>189</v>
      </c>
      <c r="B90" s="43"/>
      <c r="C90" s="43"/>
      <c r="D90" s="43"/>
      <c r="E90" s="43"/>
      <c r="F90" s="43"/>
      <c r="G90" s="43"/>
      <c r="H90" s="43"/>
      <c r="I90" s="43"/>
      <c r="J90" s="44"/>
      <c r="K90" s="45" t="s">
        <v>190</v>
      </c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6"/>
      <c r="BI90" s="47" t="s">
        <v>30</v>
      </c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8" t="n">
        <v>0</v>
      </c>
      <c r="BU90" s="48"/>
      <c r="BV90" s="48"/>
      <c r="BW90" s="48"/>
      <c r="BX90" s="48"/>
      <c r="BY90" s="48"/>
      <c r="BZ90" s="48"/>
      <c r="CA90" s="48"/>
      <c r="CB90" s="48"/>
      <c r="CC90" s="48"/>
      <c r="CD90" s="48" t="n">
        <v>0</v>
      </c>
      <c r="CE90" s="48"/>
      <c r="CF90" s="48"/>
      <c r="CG90" s="48"/>
      <c r="CH90" s="48"/>
      <c r="CI90" s="48"/>
      <c r="CJ90" s="48"/>
      <c r="CK90" s="48"/>
      <c r="CL90" s="48"/>
      <c r="CM90" s="48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26"/>
      <c r="DL90" s="31"/>
      <c r="DM90" s="31"/>
      <c r="DW90" s="31"/>
      <c r="DZ90" s="31"/>
    </row>
    <row r="91" s="16" customFormat="true" ht="45" hidden="false" customHeight="true" outlineLevel="0" collapsed="false">
      <c r="A91" s="43" t="s">
        <v>191</v>
      </c>
      <c r="B91" s="43"/>
      <c r="C91" s="43"/>
      <c r="D91" s="43"/>
      <c r="E91" s="43"/>
      <c r="F91" s="43"/>
      <c r="G91" s="43"/>
      <c r="H91" s="43"/>
      <c r="I91" s="43"/>
      <c r="J91" s="44"/>
      <c r="K91" s="45" t="s">
        <v>192</v>
      </c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6"/>
      <c r="BI91" s="47" t="s">
        <v>186</v>
      </c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8" t="n">
        <v>7.33</v>
      </c>
      <c r="BU91" s="48"/>
      <c r="BV91" s="48"/>
      <c r="BW91" s="48"/>
      <c r="BX91" s="48"/>
      <c r="BY91" s="48"/>
      <c r="BZ91" s="48"/>
      <c r="CA91" s="48"/>
      <c r="CB91" s="48"/>
      <c r="CC91" s="48"/>
      <c r="CD91" s="24" t="s">
        <v>27</v>
      </c>
      <c r="CE91" s="24"/>
      <c r="CF91" s="24"/>
      <c r="CG91" s="24"/>
      <c r="CH91" s="24"/>
      <c r="CI91" s="24"/>
      <c r="CJ91" s="24"/>
      <c r="CK91" s="24"/>
      <c r="CL91" s="24"/>
      <c r="CM91" s="24"/>
      <c r="CN91" s="22" t="s">
        <v>27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6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Z91" s="31"/>
    </row>
    <row r="93" s="3" customFormat="true" ht="12.75" hidden="false" customHeight="true" outlineLevel="0" collapsed="false">
      <c r="G93" s="3" t="s">
        <v>193</v>
      </c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</row>
    <row r="94" s="3" customFormat="true" ht="68.25" hidden="false" customHeight="true" outlineLevel="0" collapsed="false">
      <c r="A94" s="39" t="s">
        <v>194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</row>
    <row r="95" s="3" customFormat="true" ht="25.5" hidden="false" customHeight="true" outlineLevel="0" collapsed="false">
      <c r="A95" s="39" t="s">
        <v>195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</row>
    <row r="96" s="3" customFormat="true" ht="25.5" hidden="false" customHeight="true" outlineLevel="0" collapsed="false">
      <c r="A96" s="39" t="s">
        <v>196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</row>
    <row r="97" s="3" customFormat="true" ht="25.5" hidden="false" customHeight="true" outlineLevel="0" collapsed="false">
      <c r="A97" s="39" t="s">
        <v>197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</row>
    <row r="98" s="3" customFormat="true" ht="25.5" hidden="false" customHeight="true" outlineLevel="0" collapsed="false">
      <c r="A98" s="39" t="s">
        <v>198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</row>
    <row r="99" customFormat="false" ht="3" hidden="false" customHeight="true" outlineLevel="0" collapsed="false"/>
  </sheetData>
  <autoFilter ref="A17:DZ91"/>
  <mergeCells count="472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6"/>
    <mergeCell ref="A76:I76"/>
    <mergeCell ref="K76:BG76"/>
    <mergeCell ref="BI76:BS76"/>
    <mergeCell ref="BT76:CC76"/>
    <mergeCell ref="CD76:CM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1:I91"/>
    <mergeCell ref="K91:BG91"/>
    <mergeCell ref="BI91:BS91"/>
    <mergeCell ref="BT91:CC91"/>
    <mergeCell ref="CD91:CM91"/>
    <mergeCell ref="CN91:DD91"/>
    <mergeCell ref="A94:DD94"/>
    <mergeCell ref="A95:DD95"/>
    <mergeCell ref="A96:DD96"/>
    <mergeCell ref="A97:DD97"/>
    <mergeCell ref="A98:DD9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K63" activeCellId="0" sqref="K63:BG63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28"/>
    <col collapsed="false" customWidth="false" hidden="false" outlineLevel="0" max="80" min="10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1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2</f>
        <v>1147388.02387169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2</f>
        <v>1155693.76802239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0.00723882764844341</v>
      </c>
      <c r="DF18" s="27"/>
      <c r="DG18" s="28"/>
      <c r="DH18" s="28"/>
      <c r="DI18" s="28"/>
      <c r="DJ18" s="29" t="n">
        <f aca="false">[4]Смета!$F$77-BT18</f>
        <v>0</v>
      </c>
      <c r="DK18" s="30" t="n">
        <f aca="false">[4]Смета!$G$77-CD18</f>
        <v>0</v>
      </c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94065.695982986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13979.612470218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0.0335214044875642</v>
      </c>
      <c r="DJ19" s="31" t="n">
        <f aca="false">[4]Смета!$F$49-BT19</f>
        <v>0</v>
      </c>
      <c r="DK19" s="31" t="n">
        <f aca="false">[4]Смета!$G$49-CD19</f>
        <v>0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62144.8896358081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47614.97022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215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32" t="n">
        <f aca="false">CD20/BT20-1</f>
        <v>-0.233807148117226</v>
      </c>
      <c r="DJ20" s="31" t="n">
        <f aca="false">CD20-BT20</f>
        <v>-14529.9194158081</v>
      </c>
    </row>
    <row r="21" s="16" customFormat="true" ht="46.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4]Смета!$F$27-BT22</f>
        <v>12109.9793747621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4]Смета!$G$27-CD22</f>
        <v>13399.894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106516678957035</v>
      </c>
    </row>
    <row r="22" s="16" customFormat="true" ht="26.2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4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4]Смета!$F$28</f>
        <v>4108.8032956215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4]Смета!$G$28</f>
        <v>3496.24278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-0.149084896878434</v>
      </c>
    </row>
    <row r="23" s="16" customFormat="true" ht="63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4]Смета!$F$29</f>
        <v>45926.1069654244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4]Смета!$G$29</f>
        <v>30718.83328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215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32" t="n">
        <f aca="false">CD23/BT23-1</f>
        <v>-0.331124815279319</v>
      </c>
    </row>
    <row r="24" s="16" customFormat="true" ht="44.25" hidden="false" customHeight="true" outlineLevel="0" collapsed="false">
      <c r="A24" s="17" t="s">
        <v>45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4]Смета!$F$30</f>
        <v>44647.266901705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4]Смета!$G$30</f>
        <v>29358.55202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215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32" t="n">
        <f aca="false">CD24/BT24-1</f>
        <v>-0.342433388260125</v>
      </c>
    </row>
    <row r="25" s="16" customFormat="true" ht="1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4]Смета!$F$31</f>
        <v>350910.208742521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4]Смета!$G$31</f>
        <v>354642.17581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0106351054329599</v>
      </c>
    </row>
    <row r="26" s="16" customFormat="true" ht="23.25" hidden="false" customHeight="true" outlineLevel="0" collapsed="false">
      <c r="A26" s="17" t="s">
        <v>50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4]Смета!$F$32</f>
        <v>4079.1955079183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4]Смета!$G$32</f>
        <v>6166.29598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 t="s">
        <v>199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32" t="n">
        <f aca="false">CD26/BT26-1</f>
        <v>0.51164511924725</v>
      </c>
    </row>
    <row r="27" s="16" customFormat="true" ht="40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53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75361.389323783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205639.01741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32" t="n">
        <f aca="false">CD27/BT27-1</f>
        <v>0.1726584637757</v>
      </c>
    </row>
    <row r="28" s="16" customFormat="true" ht="30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5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6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4]Смета!$F$40</f>
        <v>109977.298484548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4]Смета!$G$40</f>
        <v>120236.86353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0.0932880256818913</v>
      </c>
    </row>
    <row r="30" s="16" customFormat="true" ht="30" hidden="false" customHeight="true" outlineLevel="0" collapsed="false">
      <c r="A30" s="17" t="s">
        <v>58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9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65384.0908392347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85402.15388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32" t="n">
        <f aca="false">CD30/BT30-1</f>
        <v>0.306161067376243</v>
      </c>
    </row>
    <row r="31" s="16" customFormat="true" ht="13.5" hidden="false" customHeight="true" outlineLevel="0" collapsed="false">
      <c r="A31" s="17" t="s">
        <v>60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61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4]Смета!$F$36</f>
        <v>5566.10576275992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4]Смета!$G$36</f>
        <v>4843.80113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129768398867393</v>
      </c>
    </row>
    <row r="32" s="16" customFormat="true" ht="24" hidden="false" customHeight="true" outlineLevel="0" collapsed="false">
      <c r="A32" s="17" t="s">
        <v>63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4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4]Смета!$F$37</f>
        <v>8618.5816182230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4]Смета!$G$37</f>
        <v>7802.75064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0946595407877894</v>
      </c>
    </row>
    <row r="33" s="16" customFormat="true" ht="13.5" hidden="false" customHeight="true" outlineLevel="0" collapsed="false">
      <c r="A33" s="17" t="s">
        <v>65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6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4]Смета!$F$38</f>
        <v>2336.07220099644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4]Смета!$G$38</f>
        <v>4426.88757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74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32" t="n">
        <f aca="false">CD33/BT33-1</f>
        <v>0.895013162740319</v>
      </c>
    </row>
    <row r="34" s="16" customFormat="true" ht="13.5" hidden="false" customHeight="true" outlineLevel="0" collapsed="false">
      <c r="A34" s="17" t="s">
        <v>68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9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4]Смета!$F$39</f>
        <v>6781.75346460106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4]Смета!$G$39</f>
        <v>7632.13242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0.12539219537214</v>
      </c>
    </row>
    <row r="35" s="16" customFormat="true" ht="13.5" hidden="false" customHeight="tru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71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4]Смета!$F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4]Смета!$G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27" hidden="false" customHeight="true" outlineLevel="0" collapsed="false">
      <c r="A36" s="17" t="s">
        <v>72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3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4]Смета!$F$42</f>
        <v>3343.96338199978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4]Смета!$G$42</f>
        <v>3626.88726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216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0.084607349327799</v>
      </c>
    </row>
    <row r="37" s="16" customFormat="true" ht="24.75" hidden="false" customHeight="true" outlineLevel="0" collapsed="false">
      <c r="A37" s="17" t="s">
        <v>75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6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4]Смета!$F$43</f>
        <v>1586.52672056865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4]Смета!$G$43</f>
        <v>1170.86444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 t="s">
        <v>217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32" t="n">
        <f aca="false">CD37/BT37-1</f>
        <v>-0.261995133885715</v>
      </c>
    </row>
    <row r="38" s="16" customFormat="true" ht="38.25" hidden="false" customHeight="true" outlineLevel="0" collapsed="false">
      <c r="A38" s="17" t="s">
        <v>77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8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4]Смета!$F$44</f>
        <v>17126.4809517731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4]Смета!$G$44</f>
        <v>31892.98456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 t="s">
        <v>203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32" t="n">
        <f aca="false">CD38/BT38-1</f>
        <v>0.862203020562616</v>
      </c>
    </row>
    <row r="39" s="16" customFormat="true" ht="13.5" hidden="false" customHeight="true" outlineLevel="0" collapsed="false">
      <c r="A39" s="17" t="s">
        <v>79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8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4]Смета!$F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4]Смета!$G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81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2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3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4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42" hidden="false" customHeight="true" outlineLevel="0" collapsed="false">
      <c r="A42" s="17" t="s">
        <v>85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6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4]Смета!$F$46</f>
        <v>15874.6200661113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4]Смета!$G$46</f>
        <v>20288.538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 t="s">
        <v>218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32" t="n">
        <f aca="false">CD42/BT42-1</f>
        <v>0.278048729072355</v>
      </c>
    </row>
    <row r="43" s="16" customFormat="true" ht="24.75" hidden="false" customHeight="true" outlineLevel="0" collapsed="false">
      <c r="A43" s="17" t="s">
        <v>87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4]Смета!$F$47</f>
        <v>4149.9866722014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4]Смета!$G$47</f>
        <v>3717.30786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 t="n">
        <f aca="false">CD43/BT43-1</f>
        <v>-0.104260289581093</v>
      </c>
    </row>
    <row r="44" s="16" customFormat="true" ht="45" hidden="false" customHeight="true" outlineLevel="0" collapsed="false">
      <c r="A44" s="17" t="s">
        <v>89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90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 t="n">
        <v>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v>0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91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2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4]Смета!$F$48</f>
        <v>5649.20828087358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4]Смета!$G$48</f>
        <v>6083.44903021819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0.0768675410348751</v>
      </c>
    </row>
    <row r="46" s="16" customFormat="true" ht="30" hidden="false" customHeight="true" outlineLevel="0" collapsed="false">
      <c r="A46" s="17" t="s">
        <v>93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4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610936.098406831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541714.15555217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113304718832582</v>
      </c>
    </row>
    <row r="47" s="16" customFormat="true" ht="15" hidden="false" customHeight="true" outlineLevel="0" collapsed="false">
      <c r="A47" s="17" t="s">
        <v>95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6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4]Смета!$F$52</f>
        <v>13046.5411679094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4]Смета!$G$52</f>
        <v>12493.09279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-0.0424210808662999</v>
      </c>
    </row>
    <row r="48" s="16" customFormat="true" ht="45" hidden="false" customHeight="true" outlineLevel="0" collapsed="false">
      <c r="A48" s="17" t="s">
        <v>97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99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0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4]Смета!$F$55</f>
        <v>360947.379266513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4]Смета!$G$55</f>
        <v>368396.12737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0206366593341769</v>
      </c>
    </row>
    <row r="50" s="16" customFormat="true" ht="15" hidden="false" customHeight="true" outlineLevel="0" collapsed="false">
      <c r="A50" s="17" t="s">
        <v>102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3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4]Смета!$F$60</f>
        <v>113705.280769155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4]Смета!$G$60</f>
        <v>107748.81588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0523851209799833</v>
      </c>
    </row>
    <row r="51" s="16" customFormat="true" ht="45" hidden="false" customHeight="true" outlineLevel="0" collapsed="false">
      <c r="A51" s="17" t="s">
        <v>104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5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0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06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7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4]Смета!$F$70</f>
        <v>2509.2326146986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4]Смета!$G$70</f>
        <v>5473.78433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219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32" t="n">
        <f aca="false">CD52/BT52-1</f>
        <v>1.18145750933398</v>
      </c>
    </row>
    <row r="53" s="16" customFormat="true" ht="15" hidden="false" customHeight="true" outlineLevel="0" collapsed="false">
      <c r="A53" s="17" t="s">
        <v>109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1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 t="n">
        <v>0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v>0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11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2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4]Смета!$F$65</f>
        <v>597.677125289992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4]Смета!$G$65</f>
        <v>0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4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5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4]Смета!$F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4]Смета!$G$59+[4]Смета!$G$58</f>
        <v>3.51422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16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7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4]Смета!$F$67</f>
        <v>66.65241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4]Смета!$G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43" t="s">
        <v>118</v>
      </c>
      <c r="B57" s="43"/>
      <c r="C57" s="43"/>
      <c r="D57" s="43"/>
      <c r="E57" s="43"/>
      <c r="F57" s="43"/>
      <c r="G57" s="43"/>
      <c r="H57" s="43"/>
      <c r="I57" s="43"/>
      <c r="J57" s="44"/>
      <c r="K57" s="45" t="s">
        <v>119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6"/>
      <c r="BI57" s="47" t="s">
        <v>120</v>
      </c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8" t="n">
        <v>11</v>
      </c>
      <c r="BU57" s="48"/>
      <c r="BV57" s="48"/>
      <c r="BW57" s="48"/>
      <c r="BX57" s="48"/>
      <c r="BY57" s="48"/>
      <c r="BZ57" s="48"/>
      <c r="CA57" s="48"/>
      <c r="CB57" s="48"/>
      <c r="CC57" s="48"/>
      <c r="CD57" s="48" t="n">
        <v>11</v>
      </c>
      <c r="CE57" s="48"/>
      <c r="CF57" s="48"/>
      <c r="CG57" s="48"/>
      <c r="CH57" s="48"/>
      <c r="CI57" s="48"/>
      <c r="CJ57" s="48"/>
      <c r="CK57" s="48"/>
      <c r="CL57" s="48"/>
      <c r="CM57" s="48"/>
      <c r="CN57" s="49" t="s">
        <v>220</v>
      </c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32" t="n">
        <f aca="false">CD57/BT57-1</f>
        <v>0</v>
      </c>
    </row>
    <row r="58" s="16" customFormat="true" ht="111.75" hidden="false" customHeight="true" outlineLevel="0" collapsed="false">
      <c r="A58" s="17" t="s">
        <v>122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3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4]Смета!$F$72</f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4]Смета!$G$72</f>
        <v>4012.96083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 t="s">
        <v>221</v>
      </c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</row>
    <row r="59" s="16" customFormat="true" ht="30" hidden="false" customHeight="true" outlineLevel="0" collapsed="false">
      <c r="A59" s="17" t="s">
        <v>124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25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4]Смета!$F$61</f>
        <v>120063.33505326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4]Смета!$G$61</f>
        <v>43585.8601321702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32" t="n">
        <f aca="false">CD59/BT59-1</f>
        <v>-0.636976100048912</v>
      </c>
    </row>
    <row r="60" s="16" customFormat="true" ht="84" hidden="false" customHeight="true" outlineLevel="0" collapsed="false">
      <c r="A60" s="17" t="s">
        <v>126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27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4]Смета!$F$62</f>
        <v>95829.2842420658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4]Смета!$G$62</f>
        <v>6667.03058217024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 t="s">
        <v>222</v>
      </c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32" t="n">
        <f aca="false">CD60/BT60-1</f>
        <v>-0.930428045717954</v>
      </c>
    </row>
    <row r="61" s="16" customFormat="true" ht="30" hidden="false" customHeight="true" outlineLevel="0" collapsed="false">
      <c r="A61" s="17" t="s">
        <v>126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28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4]Смета!$F$61-BT60</f>
        <v>24234.0508111987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4]Смета!$G$61-CD60</f>
        <v>36918.82955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 t="s">
        <v>223</v>
      </c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32" t="n">
        <f aca="false">CD61/BT61-1</f>
        <v>0.523427917091745</v>
      </c>
    </row>
    <row r="62" s="16" customFormat="true" ht="45" hidden="false" customHeight="true" outlineLevel="0" collapsed="false">
      <c r="A62" s="17" t="s">
        <v>131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2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[4]Смета!$F$75</f>
        <v>-57613.7705181236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[4]Смета!$G$75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/>
    </row>
    <row r="63" s="16" customFormat="true" ht="61.5" hidden="false" customHeight="true" outlineLevel="0" collapsed="false">
      <c r="A63" s="17" t="s">
        <v>134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5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BT22+BT24+BT26</f>
        <v>52835.2657052448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CD22+CD24+CD26</f>
        <v>39021.09078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 t="s">
        <v>215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32" t="n">
        <f aca="false">CD63/BT63-1</f>
        <v>-0.26145747051431</v>
      </c>
    </row>
    <row r="64" s="16" customFormat="true" ht="45" hidden="false" customHeight="true" outlineLevel="0" collapsed="false">
      <c r="A64" s="17" t="s">
        <v>136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7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[4]Смета!$F$79</f>
        <v>351435.071262632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[4]Смета!$G$79</f>
        <v>403321.73015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0.147642233602215</v>
      </c>
    </row>
    <row r="65" s="16" customFormat="true" ht="30" hidden="false" customHeight="true" outlineLevel="0" collapsed="false">
      <c r="A65" s="43" t="s">
        <v>31</v>
      </c>
      <c r="B65" s="43"/>
      <c r="C65" s="43"/>
      <c r="D65" s="43"/>
      <c r="E65" s="43"/>
      <c r="F65" s="43"/>
      <c r="G65" s="43"/>
      <c r="H65" s="43"/>
      <c r="I65" s="43"/>
      <c r="J65" s="53"/>
      <c r="K65" s="45" t="s">
        <v>138</v>
      </c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6"/>
      <c r="BI65" s="47" t="s">
        <v>139</v>
      </c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8" t="n">
        <f aca="false">'[7]Томск  (2021)'!$BT$65:$CC$65</f>
        <v>125507.399753237</v>
      </c>
      <c r="BU65" s="48"/>
      <c r="BV65" s="48"/>
      <c r="BW65" s="48"/>
      <c r="BX65" s="48"/>
      <c r="BY65" s="48"/>
      <c r="BZ65" s="48"/>
      <c r="CA65" s="48"/>
      <c r="CB65" s="48"/>
      <c r="CC65" s="48"/>
      <c r="CD65" s="48" t="n">
        <f aca="false">'[7]Томск  (2021)'!$CD$65:$CM$65</f>
        <v>131731.23</v>
      </c>
      <c r="CE65" s="48"/>
      <c r="CF65" s="48"/>
      <c r="CG65" s="48"/>
      <c r="CH65" s="48"/>
      <c r="CI65" s="48"/>
      <c r="CJ65" s="48"/>
      <c r="CK65" s="48"/>
      <c r="CL65" s="48"/>
      <c r="CM65" s="48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26" t="n">
        <f aca="false">CD65/BT65-1</f>
        <v>0.0495893489865904</v>
      </c>
    </row>
    <row r="66" s="16" customFormat="true" ht="60" hidden="false" customHeight="true" outlineLevel="0" collapsed="false">
      <c r="A66" s="17" t="s">
        <v>93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40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30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36" t="n">
        <f aca="false">BT64/BT65/1000</f>
        <v>0.00280011435145335</v>
      </c>
      <c r="BU66" s="36"/>
      <c r="BV66" s="36"/>
      <c r="BW66" s="36"/>
      <c r="BX66" s="36"/>
      <c r="BY66" s="36"/>
      <c r="BZ66" s="36"/>
      <c r="CA66" s="36"/>
      <c r="CB66" s="36"/>
      <c r="CC66" s="36"/>
      <c r="CD66" s="36" t="n">
        <f aca="false">CD64/CD65/1000</f>
        <v>0.00306170169480692</v>
      </c>
      <c r="CE66" s="36"/>
      <c r="CF66" s="36"/>
      <c r="CG66" s="36"/>
      <c r="CH66" s="36"/>
      <c r="CI66" s="36"/>
      <c r="CJ66" s="36"/>
      <c r="CK66" s="36"/>
      <c r="CL66" s="36"/>
      <c r="CM66" s="36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6" t="n">
        <f aca="false">CD66/BT66-1</f>
        <v>0.0934202359335079</v>
      </c>
    </row>
    <row r="67" s="16" customFormat="true" ht="57" hidden="false" customHeight="true" outlineLevel="0" collapsed="false">
      <c r="A67" s="17" t="s">
        <v>141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2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27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s">
        <v>27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s">
        <v>27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2" t="s">
        <v>27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6"/>
    </row>
    <row r="68" s="16" customFormat="true" ht="30" hidden="false" customHeight="true" outlineLevel="0" collapsed="false">
      <c r="A68" s="43" t="s">
        <v>28</v>
      </c>
      <c r="B68" s="43"/>
      <c r="C68" s="43"/>
      <c r="D68" s="43"/>
      <c r="E68" s="43"/>
      <c r="F68" s="43"/>
      <c r="G68" s="43"/>
      <c r="H68" s="43"/>
      <c r="I68" s="43"/>
      <c r="J68" s="44"/>
      <c r="K68" s="45" t="s">
        <v>143</v>
      </c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6"/>
      <c r="BI68" s="47" t="s">
        <v>144</v>
      </c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8" t="n">
        <v>2541</v>
      </c>
      <c r="BU68" s="48"/>
      <c r="BV68" s="48"/>
      <c r="BW68" s="48"/>
      <c r="BX68" s="48"/>
      <c r="BY68" s="48"/>
      <c r="BZ68" s="48"/>
      <c r="CA68" s="48"/>
      <c r="CB68" s="48"/>
      <c r="CC68" s="48"/>
      <c r="CD68" s="48" t="n">
        <v>1996</v>
      </c>
      <c r="CE68" s="48"/>
      <c r="CF68" s="48"/>
      <c r="CG68" s="48"/>
      <c r="CH68" s="48"/>
      <c r="CI68" s="48"/>
      <c r="CJ68" s="48"/>
      <c r="CK68" s="48"/>
      <c r="CL68" s="48"/>
      <c r="CM68" s="48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26" t="n">
        <f aca="false">CD68/BT68-1</f>
        <v>-0.21448248720976</v>
      </c>
    </row>
    <row r="69" s="16" customFormat="true" ht="15" hidden="false" customHeight="true" outlineLevel="0" collapsed="false">
      <c r="A69" s="17" t="s">
        <v>145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46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47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f aca="false">BT70+BT71+BT72</f>
        <v>2176.882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f aca="false">CD70+CD71+CD72</f>
        <v>2158.858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-0.00827973220413414</v>
      </c>
    </row>
    <row r="70" s="16" customFormat="true" ht="30" hidden="false" customHeight="true" outlineLevel="0" collapsed="false">
      <c r="A70" s="54" t="s">
        <v>148</v>
      </c>
      <c r="B70" s="54"/>
      <c r="C70" s="54"/>
      <c r="D70" s="54"/>
      <c r="E70" s="54"/>
      <c r="F70" s="54"/>
      <c r="G70" s="54"/>
      <c r="H70" s="54"/>
      <c r="I70" s="54"/>
      <c r="J70" s="53"/>
      <c r="K70" s="55" t="s">
        <v>149</v>
      </c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6"/>
      <c r="BI70" s="57" t="s">
        <v>147</v>
      </c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8" t="n">
        <v>297.18</v>
      </c>
      <c r="BU70" s="58"/>
      <c r="BV70" s="58"/>
      <c r="BW70" s="58"/>
      <c r="BX70" s="58"/>
      <c r="BY70" s="58"/>
      <c r="BZ70" s="58"/>
      <c r="CA70" s="58"/>
      <c r="CB70" s="58"/>
      <c r="CC70" s="58"/>
      <c r="CD70" s="58" t="n">
        <v>297.18</v>
      </c>
      <c r="CE70" s="58"/>
      <c r="CF70" s="58"/>
      <c r="CG70" s="58"/>
      <c r="CH70" s="58"/>
      <c r="CI70" s="58"/>
      <c r="CJ70" s="58"/>
      <c r="CK70" s="58"/>
      <c r="CL70" s="58"/>
      <c r="CM70" s="58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26" t="n">
        <f aca="false">CD70/BT70-1</f>
        <v>0</v>
      </c>
    </row>
    <row r="71" s="16" customFormat="true" ht="30" hidden="false" customHeight="true" outlineLevel="0" collapsed="false">
      <c r="A71" s="54" t="s">
        <v>150</v>
      </c>
      <c r="B71" s="54"/>
      <c r="C71" s="54"/>
      <c r="D71" s="54"/>
      <c r="E71" s="54"/>
      <c r="F71" s="54"/>
      <c r="G71" s="54"/>
      <c r="H71" s="54"/>
      <c r="I71" s="54"/>
      <c r="J71" s="53"/>
      <c r="K71" s="55" t="s">
        <v>151</v>
      </c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6"/>
      <c r="BI71" s="57" t="s">
        <v>147</v>
      </c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8" t="n">
        <v>1021.773</v>
      </c>
      <c r="BU71" s="58"/>
      <c r="BV71" s="58"/>
      <c r="BW71" s="58"/>
      <c r="BX71" s="58"/>
      <c r="BY71" s="58"/>
      <c r="BZ71" s="58"/>
      <c r="CA71" s="58"/>
      <c r="CB71" s="58"/>
      <c r="CC71" s="58"/>
      <c r="CD71" s="58" t="n">
        <v>1021.773</v>
      </c>
      <c r="CE71" s="58"/>
      <c r="CF71" s="58"/>
      <c r="CG71" s="58"/>
      <c r="CH71" s="58"/>
      <c r="CI71" s="58"/>
      <c r="CJ71" s="58"/>
      <c r="CK71" s="58"/>
      <c r="CL71" s="58"/>
      <c r="CM71" s="58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26" t="n">
        <f aca="false">CD71/BT71-1</f>
        <v>0</v>
      </c>
    </row>
    <row r="72" s="16" customFormat="true" ht="30" hidden="false" customHeight="true" outlineLevel="0" collapsed="false">
      <c r="A72" s="54" t="s">
        <v>152</v>
      </c>
      <c r="B72" s="54"/>
      <c r="C72" s="54"/>
      <c r="D72" s="54"/>
      <c r="E72" s="54"/>
      <c r="F72" s="54"/>
      <c r="G72" s="54"/>
      <c r="H72" s="54"/>
      <c r="I72" s="54"/>
      <c r="J72" s="53"/>
      <c r="K72" s="55" t="s">
        <v>153</v>
      </c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6"/>
      <c r="BI72" s="57" t="s">
        <v>147</v>
      </c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8" t="n">
        <v>857.929</v>
      </c>
      <c r="BU72" s="58"/>
      <c r="BV72" s="58"/>
      <c r="BW72" s="58"/>
      <c r="BX72" s="58"/>
      <c r="BY72" s="58"/>
      <c r="BZ72" s="58"/>
      <c r="CA72" s="58"/>
      <c r="CB72" s="58"/>
      <c r="CC72" s="58"/>
      <c r="CD72" s="58" t="n">
        <v>839.905</v>
      </c>
      <c r="CE72" s="58"/>
      <c r="CF72" s="58"/>
      <c r="CG72" s="58"/>
      <c r="CH72" s="58"/>
      <c r="CI72" s="58"/>
      <c r="CJ72" s="58"/>
      <c r="CK72" s="58"/>
      <c r="CL72" s="58"/>
      <c r="CM72" s="58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26" t="n">
        <f aca="false">CD72/BT72-1</f>
        <v>-0.0210087314917669</v>
      </c>
    </row>
    <row r="73" s="16" customFormat="true" ht="30" hidden="false" customHeight="true" outlineLevel="0" collapsed="false">
      <c r="A73" s="17" t="s">
        <v>154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5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56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f aca="false">BT74+BT75+BT76+BT77</f>
        <v>4645.28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f aca="false">CD74+CD75+CD76+CD77</f>
        <v>4602.52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26" t="n">
        <f aca="false">CD73/BT73-1</f>
        <v>-0.00920504253780186</v>
      </c>
    </row>
    <row r="74" s="16" customFormat="true" ht="44.25" hidden="false" customHeight="true" outlineLevel="0" collapsed="false">
      <c r="A74" s="54" t="s">
        <v>157</v>
      </c>
      <c r="B74" s="54"/>
      <c r="C74" s="54"/>
      <c r="D74" s="54"/>
      <c r="E74" s="54"/>
      <c r="F74" s="54"/>
      <c r="G74" s="54"/>
      <c r="H74" s="54"/>
      <c r="I74" s="54"/>
      <c r="J74" s="53"/>
      <c r="K74" s="55" t="s">
        <v>158</v>
      </c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6"/>
      <c r="BI74" s="57" t="s">
        <v>156</v>
      </c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8" t="n">
        <v>671.07</v>
      </c>
      <c r="BU74" s="58"/>
      <c r="BV74" s="58"/>
      <c r="BW74" s="58"/>
      <c r="BX74" s="58"/>
      <c r="BY74" s="58"/>
      <c r="BZ74" s="58"/>
      <c r="CA74" s="58"/>
      <c r="CB74" s="58"/>
      <c r="CC74" s="58"/>
      <c r="CD74" s="58" t="n">
        <v>671.07</v>
      </c>
      <c r="CE74" s="58"/>
      <c r="CF74" s="58"/>
      <c r="CG74" s="58"/>
      <c r="CH74" s="58"/>
      <c r="CI74" s="58"/>
      <c r="CJ74" s="58"/>
      <c r="CK74" s="58"/>
      <c r="CL74" s="58"/>
      <c r="CM74" s="58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26" t="n">
        <f aca="false">CD74/BT74-1</f>
        <v>0</v>
      </c>
    </row>
    <row r="75" s="16" customFormat="true" ht="30" hidden="false" customHeight="true" outlineLevel="0" collapsed="false">
      <c r="A75" s="54" t="s">
        <v>159</v>
      </c>
      <c r="B75" s="54"/>
      <c r="C75" s="54"/>
      <c r="D75" s="54"/>
      <c r="E75" s="54"/>
      <c r="F75" s="54"/>
      <c r="G75" s="54"/>
      <c r="H75" s="54"/>
      <c r="I75" s="54"/>
      <c r="J75" s="53"/>
      <c r="K75" s="55" t="s">
        <v>160</v>
      </c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6"/>
      <c r="BI75" s="57" t="s">
        <v>156</v>
      </c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8" t="n">
        <v>1005.49</v>
      </c>
      <c r="BU75" s="58"/>
      <c r="BV75" s="58"/>
      <c r="BW75" s="58"/>
      <c r="BX75" s="58"/>
      <c r="BY75" s="58"/>
      <c r="BZ75" s="58"/>
      <c r="CA75" s="58"/>
      <c r="CB75" s="58"/>
      <c r="CC75" s="58"/>
      <c r="CD75" s="58" t="n">
        <v>1005.49</v>
      </c>
      <c r="CE75" s="58"/>
      <c r="CF75" s="58"/>
      <c r="CG75" s="58"/>
      <c r="CH75" s="58"/>
      <c r="CI75" s="58"/>
      <c r="CJ75" s="58"/>
      <c r="CK75" s="58"/>
      <c r="CL75" s="58"/>
      <c r="CM75" s="58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26" t="n">
        <f aca="false">CD75/BT75-1</f>
        <v>0</v>
      </c>
    </row>
    <row r="76" s="16" customFormat="true" ht="30" hidden="false" customHeight="true" outlineLevel="0" collapsed="false">
      <c r="A76" s="54" t="s">
        <v>161</v>
      </c>
      <c r="B76" s="54"/>
      <c r="C76" s="54"/>
      <c r="D76" s="54"/>
      <c r="E76" s="54"/>
      <c r="F76" s="54"/>
      <c r="G76" s="54"/>
      <c r="H76" s="54"/>
      <c r="I76" s="54"/>
      <c r="J76" s="53"/>
      <c r="K76" s="55" t="s">
        <v>162</v>
      </c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6"/>
      <c r="BI76" s="57" t="s">
        <v>156</v>
      </c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8" t="n">
        <v>2921.55</v>
      </c>
      <c r="BU76" s="58"/>
      <c r="BV76" s="58"/>
      <c r="BW76" s="58"/>
      <c r="BX76" s="58"/>
      <c r="BY76" s="58"/>
      <c r="BZ76" s="58"/>
      <c r="CA76" s="58"/>
      <c r="CB76" s="58"/>
      <c r="CC76" s="58"/>
      <c r="CD76" s="58" t="n">
        <v>2878.79</v>
      </c>
      <c r="CE76" s="58"/>
      <c r="CF76" s="58"/>
      <c r="CG76" s="58"/>
      <c r="CH76" s="58"/>
      <c r="CI76" s="58"/>
      <c r="CJ76" s="58"/>
      <c r="CK76" s="58"/>
      <c r="CL76" s="58"/>
      <c r="CM76" s="58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26" t="n">
        <f aca="false">CD76/BT76-1</f>
        <v>-0.0146360664715648</v>
      </c>
    </row>
    <row r="77" s="16" customFormat="true" ht="30" hidden="false" customHeight="true" outlineLevel="0" collapsed="false">
      <c r="A77" s="54" t="s">
        <v>163</v>
      </c>
      <c r="B77" s="54"/>
      <c r="C77" s="54"/>
      <c r="D77" s="54"/>
      <c r="E77" s="54"/>
      <c r="F77" s="54"/>
      <c r="G77" s="54"/>
      <c r="H77" s="54"/>
      <c r="I77" s="54"/>
      <c r="J77" s="53"/>
      <c r="K77" s="55" t="s">
        <v>164</v>
      </c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6"/>
      <c r="BI77" s="57" t="s">
        <v>156</v>
      </c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8" t="n">
        <v>47.17</v>
      </c>
      <c r="BU77" s="58"/>
      <c r="BV77" s="58"/>
      <c r="BW77" s="58"/>
      <c r="BX77" s="58"/>
      <c r="BY77" s="58"/>
      <c r="BZ77" s="58"/>
      <c r="CA77" s="58"/>
      <c r="CB77" s="58"/>
      <c r="CC77" s="58"/>
      <c r="CD77" s="58" t="n">
        <v>47.17</v>
      </c>
      <c r="CE77" s="58"/>
      <c r="CF77" s="58"/>
      <c r="CG77" s="58"/>
      <c r="CH77" s="58"/>
      <c r="CI77" s="58"/>
      <c r="CJ77" s="58"/>
      <c r="CK77" s="58"/>
      <c r="CL77" s="58"/>
      <c r="CM77" s="58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26" t="n">
        <f aca="false">CD77/BT77-1</f>
        <v>0</v>
      </c>
    </row>
    <row r="78" s="16" customFormat="true" ht="30" hidden="false" customHeight="true" outlineLevel="0" collapsed="false">
      <c r="A78" s="17" t="s">
        <v>165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66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56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f aca="false">BT79+BT80+BT81</f>
        <v>20547.76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f aca="false">CD79+CD80+CD81</f>
        <v>20398.46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26" t="n">
        <f aca="false">CD78/BT78-1</f>
        <v>-0.00726599882420287</v>
      </c>
    </row>
    <row r="79" s="16" customFormat="true" ht="30" hidden="false" customHeight="true" outlineLevel="0" collapsed="false">
      <c r="A79" s="54" t="s">
        <v>167</v>
      </c>
      <c r="B79" s="54"/>
      <c r="C79" s="54"/>
      <c r="D79" s="54"/>
      <c r="E79" s="54"/>
      <c r="F79" s="54"/>
      <c r="G79" s="54"/>
      <c r="H79" s="54"/>
      <c r="I79" s="54"/>
      <c r="J79" s="53"/>
      <c r="K79" s="55" t="s">
        <v>168</v>
      </c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6"/>
      <c r="BI79" s="57" t="s">
        <v>156</v>
      </c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8" t="n">
        <v>1538.8</v>
      </c>
      <c r="BU79" s="58"/>
      <c r="BV79" s="58"/>
      <c r="BW79" s="58"/>
      <c r="BX79" s="58"/>
      <c r="BY79" s="58"/>
      <c r="BZ79" s="58"/>
      <c r="CA79" s="58"/>
      <c r="CB79" s="58"/>
      <c r="CC79" s="58"/>
      <c r="CD79" s="58" t="n">
        <v>1538.8</v>
      </c>
      <c r="CE79" s="58"/>
      <c r="CF79" s="58"/>
      <c r="CG79" s="58"/>
      <c r="CH79" s="58"/>
      <c r="CI79" s="58"/>
      <c r="CJ79" s="58"/>
      <c r="CK79" s="58"/>
      <c r="CL79" s="58"/>
      <c r="CM79" s="58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26" t="n">
        <f aca="false">CD79/BT79-1</f>
        <v>0</v>
      </c>
    </row>
    <row r="80" s="16" customFormat="true" ht="30" hidden="false" customHeight="true" outlineLevel="0" collapsed="false">
      <c r="A80" s="54" t="s">
        <v>169</v>
      </c>
      <c r="B80" s="54"/>
      <c r="C80" s="54"/>
      <c r="D80" s="54"/>
      <c r="E80" s="54"/>
      <c r="F80" s="54"/>
      <c r="G80" s="54"/>
      <c r="H80" s="54"/>
      <c r="I80" s="54"/>
      <c r="J80" s="53"/>
      <c r="K80" s="55" t="s">
        <v>170</v>
      </c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6"/>
      <c r="BI80" s="57" t="s">
        <v>156</v>
      </c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8" t="n">
        <v>7635.8</v>
      </c>
      <c r="BU80" s="58"/>
      <c r="BV80" s="58"/>
      <c r="BW80" s="58"/>
      <c r="BX80" s="58"/>
      <c r="BY80" s="58"/>
      <c r="BZ80" s="58"/>
      <c r="CA80" s="58"/>
      <c r="CB80" s="58"/>
      <c r="CC80" s="58"/>
      <c r="CD80" s="58" t="n">
        <v>7635.8</v>
      </c>
      <c r="CE80" s="58"/>
      <c r="CF80" s="58"/>
      <c r="CG80" s="58"/>
      <c r="CH80" s="58"/>
      <c r="CI80" s="58"/>
      <c r="CJ80" s="58"/>
      <c r="CK80" s="58"/>
      <c r="CL80" s="58"/>
      <c r="CM80" s="58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26" t="n">
        <f aca="false">CD80/BT80-1</f>
        <v>0</v>
      </c>
    </row>
    <row r="81" s="16" customFormat="true" ht="30" hidden="false" customHeight="true" outlineLevel="0" collapsed="false">
      <c r="A81" s="54" t="s">
        <v>171</v>
      </c>
      <c r="B81" s="54"/>
      <c r="C81" s="54"/>
      <c r="D81" s="54"/>
      <c r="E81" s="54"/>
      <c r="F81" s="54"/>
      <c r="G81" s="54"/>
      <c r="H81" s="54"/>
      <c r="I81" s="54"/>
      <c r="J81" s="53"/>
      <c r="K81" s="55" t="s">
        <v>172</v>
      </c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6"/>
      <c r="BI81" s="57" t="s">
        <v>156</v>
      </c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8" t="n">
        <v>11373.16</v>
      </c>
      <c r="BU81" s="58"/>
      <c r="BV81" s="58"/>
      <c r="BW81" s="58"/>
      <c r="BX81" s="58"/>
      <c r="BY81" s="58"/>
      <c r="BZ81" s="58"/>
      <c r="CA81" s="58"/>
      <c r="CB81" s="58"/>
      <c r="CC81" s="58"/>
      <c r="CD81" s="58" t="n">
        <v>11223.86</v>
      </c>
      <c r="CE81" s="58"/>
      <c r="CF81" s="58"/>
      <c r="CG81" s="58"/>
      <c r="CH81" s="58"/>
      <c r="CI81" s="58"/>
      <c r="CJ81" s="58"/>
      <c r="CK81" s="58"/>
      <c r="CL81" s="58"/>
      <c r="CM81" s="58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26" t="n">
        <f aca="false">CD81/BT81-1</f>
        <v>-0.0131273981901248</v>
      </c>
    </row>
    <row r="82" s="16" customFormat="true" ht="15" hidden="false" customHeight="true" outlineLevel="0" collapsed="false">
      <c r="A82" s="17" t="s">
        <v>173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74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5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f aca="false">BT83+BT84+BT85+BT86</f>
        <v>3632.014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f aca="false">CD83+CD84+CD85+CD86</f>
        <v>3593.134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26" t="n">
        <f aca="false">CD82/BT82-1</f>
        <v>-0.0107048045519647</v>
      </c>
    </row>
    <row r="83" s="16" customFormat="true" ht="30" hidden="false" customHeight="true" outlineLevel="0" collapsed="false">
      <c r="A83" s="54" t="s">
        <v>176</v>
      </c>
      <c r="B83" s="54"/>
      <c r="C83" s="54"/>
      <c r="D83" s="54"/>
      <c r="E83" s="54"/>
      <c r="F83" s="54"/>
      <c r="G83" s="54"/>
      <c r="H83" s="54"/>
      <c r="I83" s="54"/>
      <c r="J83" s="53"/>
      <c r="K83" s="55" t="s">
        <v>177</v>
      </c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6"/>
      <c r="BI83" s="57" t="s">
        <v>175</v>
      </c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8" t="n">
        <v>353.194</v>
      </c>
      <c r="BU83" s="58"/>
      <c r="BV83" s="58"/>
      <c r="BW83" s="58"/>
      <c r="BX83" s="58"/>
      <c r="BY83" s="58"/>
      <c r="BZ83" s="58"/>
      <c r="CA83" s="58"/>
      <c r="CB83" s="58"/>
      <c r="CC83" s="58"/>
      <c r="CD83" s="58" t="n">
        <v>353.194</v>
      </c>
      <c r="CE83" s="58"/>
      <c r="CF83" s="58"/>
      <c r="CG83" s="58"/>
      <c r="CH83" s="58"/>
      <c r="CI83" s="58"/>
      <c r="CJ83" s="58"/>
      <c r="CK83" s="58"/>
      <c r="CL83" s="58"/>
      <c r="CM83" s="58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26" t="n">
        <f aca="false">CD83/BT83-1</f>
        <v>0</v>
      </c>
    </row>
    <row r="84" s="16" customFormat="true" ht="57.75" hidden="false" customHeight="true" outlineLevel="0" collapsed="false">
      <c r="A84" s="54" t="s">
        <v>178</v>
      </c>
      <c r="B84" s="54"/>
      <c r="C84" s="54"/>
      <c r="D84" s="54"/>
      <c r="E84" s="54"/>
      <c r="F84" s="54"/>
      <c r="G84" s="54"/>
      <c r="H84" s="54"/>
      <c r="I84" s="54"/>
      <c r="J84" s="53"/>
      <c r="K84" s="55" t="s">
        <v>179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6"/>
      <c r="BI84" s="57" t="s">
        <v>175</v>
      </c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8" t="n">
        <v>600.405</v>
      </c>
      <c r="BU84" s="58"/>
      <c r="BV84" s="58"/>
      <c r="BW84" s="58"/>
      <c r="BX84" s="58"/>
      <c r="BY84" s="58"/>
      <c r="BZ84" s="58"/>
      <c r="CA84" s="58"/>
      <c r="CB84" s="58"/>
      <c r="CC84" s="58"/>
      <c r="CD84" s="58" t="n">
        <v>600.405</v>
      </c>
      <c r="CE84" s="58"/>
      <c r="CF84" s="58"/>
      <c r="CG84" s="58"/>
      <c r="CH84" s="58"/>
      <c r="CI84" s="58"/>
      <c r="CJ84" s="58"/>
      <c r="CK84" s="58"/>
      <c r="CL84" s="58"/>
      <c r="CM84" s="58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26" t="n">
        <f aca="false">CD84/BT84-1</f>
        <v>0</v>
      </c>
    </row>
    <row r="85" s="16" customFormat="true" ht="30" hidden="false" customHeight="true" outlineLevel="0" collapsed="false">
      <c r="A85" s="54" t="s">
        <v>180</v>
      </c>
      <c r="B85" s="54"/>
      <c r="C85" s="54"/>
      <c r="D85" s="54"/>
      <c r="E85" s="54"/>
      <c r="F85" s="54"/>
      <c r="G85" s="54"/>
      <c r="H85" s="54"/>
      <c r="I85" s="54"/>
      <c r="J85" s="53"/>
      <c r="K85" s="55" t="s">
        <v>181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6"/>
      <c r="BI85" s="57" t="s">
        <v>175</v>
      </c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8" t="n">
        <v>2646.97</v>
      </c>
      <c r="BU85" s="58"/>
      <c r="BV85" s="58"/>
      <c r="BW85" s="58"/>
      <c r="BX85" s="58"/>
      <c r="BY85" s="58"/>
      <c r="BZ85" s="58"/>
      <c r="CA85" s="58"/>
      <c r="CB85" s="58"/>
      <c r="CC85" s="58"/>
      <c r="CD85" s="58" t="n">
        <v>2608.09</v>
      </c>
      <c r="CE85" s="58"/>
      <c r="CF85" s="58"/>
      <c r="CG85" s="58"/>
      <c r="CH85" s="58"/>
      <c r="CI85" s="58"/>
      <c r="CJ85" s="58"/>
      <c r="CK85" s="58"/>
      <c r="CL85" s="58"/>
      <c r="CM85" s="58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26" t="n">
        <f aca="false">CD85/BT85-1</f>
        <v>-0.0146884928805388</v>
      </c>
    </row>
    <row r="86" s="16" customFormat="true" ht="30" hidden="false" customHeight="true" outlineLevel="0" collapsed="false">
      <c r="A86" s="54" t="s">
        <v>182</v>
      </c>
      <c r="B86" s="54"/>
      <c r="C86" s="54"/>
      <c r="D86" s="54"/>
      <c r="E86" s="54"/>
      <c r="F86" s="54"/>
      <c r="G86" s="54"/>
      <c r="H86" s="54"/>
      <c r="I86" s="54"/>
      <c r="J86" s="53"/>
      <c r="K86" s="55" t="s">
        <v>183</v>
      </c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6"/>
      <c r="BI86" s="57" t="s">
        <v>175</v>
      </c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8" t="n">
        <v>31.445</v>
      </c>
      <c r="BU86" s="58"/>
      <c r="BV86" s="58"/>
      <c r="BW86" s="58"/>
      <c r="BX86" s="58"/>
      <c r="BY86" s="58"/>
      <c r="BZ86" s="58"/>
      <c r="CA86" s="58"/>
      <c r="CB86" s="58"/>
      <c r="CC86" s="58"/>
      <c r="CD86" s="58" t="n">
        <v>31.445</v>
      </c>
      <c r="CE86" s="58"/>
      <c r="CF86" s="58"/>
      <c r="CG86" s="58"/>
      <c r="CH86" s="58"/>
      <c r="CI86" s="58"/>
      <c r="CJ86" s="58"/>
      <c r="CK86" s="58"/>
      <c r="CL86" s="58"/>
      <c r="CM86" s="58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26" t="n">
        <f aca="false">CD86/BT86-1</f>
        <v>0</v>
      </c>
    </row>
    <row r="87" s="16" customFormat="true" ht="15" hidden="false" customHeight="true" outlineLevel="0" collapsed="false">
      <c r="A87" s="54" t="s">
        <v>184</v>
      </c>
      <c r="B87" s="54"/>
      <c r="C87" s="54"/>
      <c r="D87" s="54"/>
      <c r="E87" s="54"/>
      <c r="F87" s="54"/>
      <c r="G87" s="54"/>
      <c r="H87" s="54"/>
      <c r="I87" s="54"/>
      <c r="J87" s="53"/>
      <c r="K87" s="55" t="s">
        <v>185</v>
      </c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6"/>
      <c r="BI87" s="57" t="s">
        <v>186</v>
      </c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8" t="n">
        <v>0.11</v>
      </c>
      <c r="BU87" s="58"/>
      <c r="BV87" s="58"/>
      <c r="BW87" s="58"/>
      <c r="BX87" s="58"/>
      <c r="BY87" s="58"/>
      <c r="BZ87" s="58"/>
      <c r="CA87" s="58"/>
      <c r="CB87" s="58"/>
      <c r="CC87" s="58"/>
      <c r="CD87" s="58" t="n">
        <v>0.11</v>
      </c>
      <c r="CE87" s="58"/>
      <c r="CF87" s="58"/>
      <c r="CG87" s="58"/>
      <c r="CH87" s="58"/>
      <c r="CI87" s="58"/>
      <c r="CJ87" s="58"/>
      <c r="CK87" s="58"/>
      <c r="CL87" s="58"/>
      <c r="CM87" s="58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26" t="n">
        <f aca="false">CD87/BT87-1</f>
        <v>0</v>
      </c>
    </row>
    <row r="88" s="16" customFormat="true" ht="30" hidden="false" customHeight="true" outlineLevel="0" collapsed="false">
      <c r="A88" s="43" t="s">
        <v>187</v>
      </c>
      <c r="B88" s="43"/>
      <c r="C88" s="43"/>
      <c r="D88" s="43"/>
      <c r="E88" s="43"/>
      <c r="F88" s="43"/>
      <c r="G88" s="43"/>
      <c r="H88" s="43"/>
      <c r="I88" s="43"/>
      <c r="J88" s="44"/>
      <c r="K88" s="45" t="s">
        <v>188</v>
      </c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6"/>
      <c r="BI88" s="47" t="s">
        <v>30</v>
      </c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8" t="n">
        <v>0</v>
      </c>
      <c r="BU88" s="48"/>
      <c r="BV88" s="48"/>
      <c r="BW88" s="48"/>
      <c r="BX88" s="48"/>
      <c r="BY88" s="48"/>
      <c r="BZ88" s="48"/>
      <c r="CA88" s="48"/>
      <c r="CB88" s="48"/>
      <c r="CC88" s="48"/>
      <c r="CD88" s="48" t="n">
        <v>0</v>
      </c>
      <c r="CE88" s="48"/>
      <c r="CF88" s="48"/>
      <c r="CG88" s="48"/>
      <c r="CH88" s="48"/>
      <c r="CI88" s="48"/>
      <c r="CJ88" s="48"/>
      <c r="CK88" s="48"/>
      <c r="CL88" s="48"/>
      <c r="CM88" s="48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26"/>
    </row>
    <row r="89" s="16" customFormat="true" ht="30" hidden="false" customHeight="true" outlineLevel="0" collapsed="false">
      <c r="A89" s="43" t="s">
        <v>189</v>
      </c>
      <c r="B89" s="43"/>
      <c r="C89" s="43"/>
      <c r="D89" s="43"/>
      <c r="E89" s="43"/>
      <c r="F89" s="43"/>
      <c r="G89" s="43"/>
      <c r="H89" s="43"/>
      <c r="I89" s="43"/>
      <c r="J89" s="44"/>
      <c r="K89" s="45" t="s">
        <v>190</v>
      </c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6"/>
      <c r="BI89" s="47" t="s">
        <v>30</v>
      </c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8" t="n">
        <v>0</v>
      </c>
      <c r="BU89" s="48"/>
      <c r="BV89" s="48"/>
      <c r="BW89" s="48"/>
      <c r="BX89" s="48"/>
      <c r="BY89" s="48"/>
      <c r="BZ89" s="48"/>
      <c r="CA89" s="48"/>
      <c r="CB89" s="48"/>
      <c r="CC89" s="48"/>
      <c r="CD89" s="48" t="n">
        <v>0</v>
      </c>
      <c r="CE89" s="48"/>
      <c r="CF89" s="48"/>
      <c r="CG89" s="48"/>
      <c r="CH89" s="48"/>
      <c r="CI89" s="48"/>
      <c r="CJ89" s="48"/>
      <c r="CK89" s="48"/>
      <c r="CL89" s="48"/>
      <c r="CM89" s="48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26"/>
    </row>
    <row r="90" s="16" customFormat="true" ht="45" hidden="false" customHeight="true" outlineLevel="0" collapsed="false">
      <c r="A90" s="43" t="s">
        <v>191</v>
      </c>
      <c r="B90" s="43"/>
      <c r="C90" s="43"/>
      <c r="D90" s="43"/>
      <c r="E90" s="43"/>
      <c r="F90" s="43"/>
      <c r="G90" s="43"/>
      <c r="H90" s="43"/>
      <c r="I90" s="43"/>
      <c r="J90" s="44"/>
      <c r="K90" s="45" t="s">
        <v>192</v>
      </c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6"/>
      <c r="BI90" s="47" t="s">
        <v>186</v>
      </c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8" t="n">
        <v>7.33</v>
      </c>
      <c r="BU90" s="48"/>
      <c r="BV90" s="48"/>
      <c r="BW90" s="48"/>
      <c r="BX90" s="48"/>
      <c r="BY90" s="48"/>
      <c r="BZ90" s="48"/>
      <c r="CA90" s="48"/>
      <c r="CB90" s="48"/>
      <c r="CC90" s="48"/>
      <c r="CD90" s="24" t="s">
        <v>27</v>
      </c>
      <c r="CE90" s="24"/>
      <c r="CF90" s="24"/>
      <c r="CG90" s="24"/>
      <c r="CH90" s="24"/>
      <c r="CI90" s="24"/>
      <c r="CJ90" s="24"/>
      <c r="CK90" s="24"/>
      <c r="CL90" s="24"/>
      <c r="CM90" s="24"/>
      <c r="CN90" s="22" t="s">
        <v>27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6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 t="n">
        <f aca="false">CE73+CE78</f>
        <v>0</v>
      </c>
      <c r="DV90" s="31" t="n">
        <f aca="false">CF73+CF78</f>
        <v>0</v>
      </c>
      <c r="DW90" s="31" t="n">
        <f aca="false">CG73+CG78</f>
        <v>0</v>
      </c>
      <c r="DX90" s="31" t="n">
        <f aca="false">CH73+CH78</f>
        <v>0</v>
      </c>
      <c r="DY90" s="31" t="n">
        <f aca="false">CI73+CI78</f>
        <v>0</v>
      </c>
    </row>
    <row r="92" s="3" customFormat="true" ht="12.75" hidden="false" customHeight="true" outlineLevel="0" collapsed="false">
      <c r="G92" s="3" t="s">
        <v>193</v>
      </c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</row>
    <row r="93" s="3" customFormat="true" ht="68.25" hidden="false" customHeight="true" outlineLevel="0" collapsed="false">
      <c r="A93" s="39" t="s">
        <v>194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</row>
    <row r="94" s="3" customFormat="true" ht="25.5" hidden="false" customHeight="true" outlineLevel="0" collapsed="false">
      <c r="A94" s="39" t="s">
        <v>195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</row>
    <row r="95" s="3" customFormat="true" ht="25.5" hidden="false" customHeight="true" outlineLevel="0" collapsed="false">
      <c r="A95" s="39" t="s">
        <v>196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</row>
    <row r="96" s="3" customFormat="true" ht="25.5" hidden="false" customHeight="true" outlineLevel="0" collapsed="false">
      <c r="A96" s="39" t="s">
        <v>197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</row>
    <row r="97" s="3" customFormat="true" ht="25.5" hidden="false" customHeight="true" outlineLevel="0" collapsed="false">
      <c r="A97" s="39" t="s">
        <v>198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</row>
    <row r="98" customFormat="false" ht="3" hidden="false" customHeight="true" outlineLevel="0" collapsed="false"/>
  </sheetData>
  <mergeCells count="46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5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3:DD93"/>
    <mergeCell ref="A94:DD94"/>
    <mergeCell ref="A95:DD95"/>
    <mergeCell ref="A96:DD96"/>
    <mergeCell ref="A97:DD9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63" activeCellId="0" sqref="K63:BG6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2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2</f>
        <v>1184110.33982897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2</f>
        <v>1101778.56686711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-0.069530490692066</v>
      </c>
      <c r="DF18" s="27"/>
      <c r="DG18" s="28"/>
      <c r="DH18" s="28"/>
      <c r="DI18" s="28"/>
      <c r="DJ18" s="28"/>
      <c r="DK18" s="28"/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98696.55697141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562030.651172669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-0.0612428873555255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62629.3214873531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44932.24296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224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CD20/BT20-1</f>
        <v>-0.282568581410014</v>
      </c>
    </row>
    <row r="21" s="16" customFormat="true" ht="46.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8]Смета!$N$27-BT22</f>
        <v>12204.3790875152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8]Смета!$O$27-CD22</f>
        <v>12943.97401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0606007824881021</v>
      </c>
    </row>
    <row r="22" s="16" customFormat="true" ht="26.2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4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8]Смета!$N$28</f>
        <v>4140.83223959094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8]Смета!$O$28</f>
        <v>3930.08572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-0.0508947253588228</v>
      </c>
    </row>
    <row r="23" s="16" customFormat="true" ht="63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8]Смета!$N$29</f>
        <v>46284.110160247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8]Смета!$O$29</f>
        <v>28058.18323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224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CD23/BT23-1</f>
        <v>-0.393783673644029</v>
      </c>
    </row>
    <row r="24" s="16" customFormat="true" ht="44.25" hidden="false" customHeight="true" outlineLevel="0" collapsed="false">
      <c r="A24" s="17" t="s">
        <v>45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8]Смета!$N$30</f>
        <v>44995.3012823011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8]Смета!$O$30</f>
        <v>26698.19957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225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 t="n">
        <f aca="false">CD24/BT24-1</f>
        <v>-0.406644720467697</v>
      </c>
    </row>
    <row r="25" s="16" customFormat="true" ht="1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8]Смета!$N$31</f>
        <v>353645.624046071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8]Смета!$O$31</f>
        <v>345046.99529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-0.0243142518142699</v>
      </c>
    </row>
    <row r="26" s="16" customFormat="true" ht="15" hidden="false" customHeight="true" outlineLevel="0" collapsed="false">
      <c r="A26" s="17" t="s">
        <v>50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8]Смета!$N$32</f>
        <v>4113.56605923563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8]Смета!$O$32</f>
        <v>6323.68048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 t="n">
        <f aca="false">CD26/BT26-1</f>
        <v>0.537274566383176</v>
      </c>
    </row>
    <row r="27" s="16" customFormat="true" ht="40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53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76728.366448008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167234.08997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CD27/BT27-1</f>
        <v>-0.0537224253742028</v>
      </c>
    </row>
    <row r="28" s="16" customFormat="true" ht="30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5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6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8]Смета!$N$40</f>
        <v>110834.593535598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8]Смета!$O$40</f>
        <v>103050.70061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-0.0702298143322711</v>
      </c>
    </row>
    <row r="30" s="16" customFormat="true" ht="30" hidden="false" customHeight="true" outlineLevel="0" collapsed="false">
      <c r="A30" s="17" t="s">
        <v>58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9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65893.7729124101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64183.38936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CD30/BT30-1</f>
        <v>-0.0259566796195397</v>
      </c>
    </row>
    <row r="31" s="16" customFormat="true" ht="13.5" hidden="false" customHeight="true" outlineLevel="0" collapsed="false">
      <c r="A31" s="17" t="s">
        <v>60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61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8]Смета!$N$36</f>
        <v>5609.49467110542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8]Смета!$O$36</f>
        <v>4418.11467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212386332630323</v>
      </c>
    </row>
    <row r="32" s="16" customFormat="true" ht="24" hidden="false" customHeight="true" outlineLevel="0" collapsed="false">
      <c r="A32" s="17" t="s">
        <v>63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4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8]Смета!$N$37</f>
        <v>8685.76518674296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8]Смета!$O$37</f>
        <v>7360.3276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152598827880584</v>
      </c>
    </row>
    <row r="33" s="16" customFormat="true" ht="13.5" hidden="false" customHeight="true" outlineLevel="0" collapsed="false">
      <c r="A33" s="17" t="s">
        <v>65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6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8]Смета!$N$38</f>
        <v>2354.28235131296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8]Смета!$O$38</f>
        <v>3570.82592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74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CD33/BT33-1</f>
        <v>0.516736477257535</v>
      </c>
    </row>
    <row r="34" s="16" customFormat="true" ht="13.5" hidden="false" customHeight="true" outlineLevel="0" collapsed="false">
      <c r="A34" s="17" t="s">
        <v>68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9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8]Смета!$N$39</f>
        <v>6834.61859006562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8]Смета!$O$39</f>
        <v>6091.54778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-0.108721620712779</v>
      </c>
    </row>
    <row r="35" s="16" customFormat="true" ht="13.5" hidden="false" customHeight="tru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71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8]Смета!$N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8]Смета!$O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13.5" hidden="false" customHeight="true" outlineLevel="0" collapsed="false">
      <c r="A36" s="17" t="s">
        <v>72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3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8]Смета!$N$42</f>
        <v>3370.03024577786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8]Смета!$O$42</f>
        <v>913.56833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226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-0.728913907777367</v>
      </c>
    </row>
    <row r="37" s="16" customFormat="true" ht="13.5" hidden="false" customHeight="true" outlineLevel="0" collapsed="false">
      <c r="A37" s="17" t="s">
        <v>75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6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8]Смета!$N$43</f>
        <v>1598.89401386138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8]Смета!$O$43</f>
        <v>526.92673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 t="s">
        <v>227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CD37/BT37-1</f>
        <v>-0.670442990322133</v>
      </c>
    </row>
    <row r="38" s="16" customFormat="true" ht="26.25" hidden="false" customHeight="true" outlineLevel="0" collapsed="false">
      <c r="A38" s="17" t="s">
        <v>77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8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8]Смета!$N$44</f>
        <v>17259.9852982534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8]Смета!$O$44</f>
        <v>19652.20635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 t="n">
        <f aca="false">CD38/BT38-1</f>
        <v>0.138599251992914</v>
      </c>
    </row>
    <row r="39" s="16" customFormat="true" ht="13.5" hidden="false" customHeight="true" outlineLevel="0" collapsed="false">
      <c r="A39" s="17" t="s">
        <v>79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8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8]Смета!$N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8]Смета!$O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81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2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3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4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13.5" hidden="false" customHeight="true" outlineLevel="0" collapsed="false">
      <c r="A42" s="17" t="s">
        <v>85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6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8]Смета!$N$46</f>
        <v>15998.3659064574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8]Смета!$O$46</f>
        <v>18030.88905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CD42/BT42-1</f>
        <v>0.127045671753403</v>
      </c>
    </row>
    <row r="43" s="16" customFormat="true" ht="24.75" hidden="false" customHeight="true" outlineLevel="0" collapsed="false">
      <c r="A43" s="17" t="s">
        <v>87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8]Смета!$N$47</f>
        <v>4182.33664883315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8]Смета!$O$47</f>
        <v>3618.98293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</row>
    <row r="44" s="16" customFormat="true" ht="45" hidden="false" customHeight="true" outlineLevel="0" collapsed="false">
      <c r="A44" s="17" t="s">
        <v>89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90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91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2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8]Смета!$N$48</f>
        <v>5693.24498997878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8]Смета!$O$48</f>
        <v>4817.3229526694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-0.15385286226944</v>
      </c>
    </row>
    <row r="46" s="16" customFormat="true" ht="30" hidden="false" customHeight="true" outlineLevel="0" collapsed="false">
      <c r="A46" s="17" t="s">
        <v>93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4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578037.068290154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539747.915694441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0662399605426235</v>
      </c>
    </row>
    <row r="47" s="16" customFormat="true" ht="15" hidden="false" customHeight="true" outlineLevel="0" collapsed="false">
      <c r="A47" s="17" t="s">
        <v>95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6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8]Смета!$N$52</f>
        <v>12119.6382476065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8]Смета!$O$52</f>
        <v>11897.59246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-0.0183211563802507</v>
      </c>
    </row>
    <row r="48" s="16" customFormat="true" ht="45" hidden="false" customHeight="true" outlineLevel="0" collapsed="false">
      <c r="A48" s="17" t="s">
        <v>97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99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0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8]Смета!$N$55</f>
        <v>422593.820359829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8]Смета!$O$55</f>
        <v>426964.41199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0103422989632216</v>
      </c>
    </row>
    <row r="50" s="16" customFormat="true" ht="15" hidden="false" customHeight="true" outlineLevel="0" collapsed="false">
      <c r="A50" s="17" t="s">
        <v>102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3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8]Смета!$N$60</f>
        <v>115282.278045612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8]Смета!$O$60</f>
        <v>101114.38379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122897417502512</v>
      </c>
    </row>
    <row r="51" s="16" customFormat="true" ht="45" hidden="false" customHeight="true" outlineLevel="0" collapsed="false">
      <c r="A51" s="17" t="s">
        <v>104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5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06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7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8]Смета!$N$69</f>
        <v>3673.93257347142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8]Смета!$O$69</f>
        <v>5646.86227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228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6" t="n">
        <f aca="false">CD52/BT52-1</f>
        <v>0.537007595287576</v>
      </c>
    </row>
    <row r="53" s="16" customFormat="true" ht="15" hidden="false" customHeight="true" outlineLevel="0" collapsed="false">
      <c r="A53" s="17" t="s">
        <v>109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1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11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2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8]Смета!$N$64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8]Смета!$O$64</f>
        <v>-59323.8923833475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4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5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8]Смета!$N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8]Смета!$O$59</f>
        <v>3.1975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16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7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8]Смета!$N$67</f>
        <v>115.1136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8]Смета!$O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 t="s">
        <v>208</v>
      </c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43" t="s">
        <v>118</v>
      </c>
      <c r="B57" s="43"/>
      <c r="C57" s="43"/>
      <c r="D57" s="43"/>
      <c r="E57" s="43"/>
      <c r="F57" s="43"/>
      <c r="G57" s="43"/>
      <c r="H57" s="43"/>
      <c r="I57" s="43"/>
      <c r="J57" s="44"/>
      <c r="K57" s="45" t="s">
        <v>119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6"/>
      <c r="BI57" s="47" t="s">
        <v>120</v>
      </c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8" t="n">
        <v>34</v>
      </c>
      <c r="BU57" s="48"/>
      <c r="BV57" s="48"/>
      <c r="BW57" s="48"/>
      <c r="BX57" s="48"/>
      <c r="BY57" s="48"/>
      <c r="BZ57" s="48"/>
      <c r="CA57" s="48"/>
      <c r="CB57" s="48"/>
      <c r="CC57" s="48"/>
      <c r="CD57" s="48" t="n">
        <v>11</v>
      </c>
      <c r="CE57" s="48"/>
      <c r="CF57" s="48"/>
      <c r="CG57" s="48"/>
      <c r="CH57" s="48"/>
      <c r="CI57" s="48"/>
      <c r="CJ57" s="48"/>
      <c r="CK57" s="48"/>
      <c r="CL57" s="48"/>
      <c r="CM57" s="48"/>
      <c r="CN57" s="49" t="s">
        <v>220</v>
      </c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26" t="n">
        <f aca="false">CD57/BT57-1</f>
        <v>-0.676470588235294</v>
      </c>
    </row>
    <row r="58" s="16" customFormat="true" ht="111.75" hidden="false" customHeight="true" outlineLevel="0" collapsed="false">
      <c r="A58" s="17" t="s">
        <v>122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3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8]Смета!$N$71</f>
        <v>7433.40595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8]Смета!$O$71</f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 t="n">
        <f aca="false">CD58/BT58-1</f>
        <v>-1</v>
      </c>
    </row>
    <row r="59" s="16" customFormat="true" ht="30" hidden="false" customHeight="true" outlineLevel="0" collapsed="false">
      <c r="A59" s="17" t="s">
        <v>124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25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8]Смета!$N$61</f>
        <v>16818.879513635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8]Смета!$O$61</f>
        <v>53445.3600677883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 t="s">
        <v>229</v>
      </c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CD59/BT59-1</f>
        <v>2.17770039463442</v>
      </c>
    </row>
    <row r="60" s="16" customFormat="true" ht="30" hidden="false" customHeight="true" outlineLevel="0" collapsed="false">
      <c r="A60" s="17" t="s">
        <v>126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27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8]Смета!$N$62</f>
        <v>0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8]Смета!$O$62</f>
        <v>27390.6554077883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6"/>
    </row>
    <row r="61" s="16" customFormat="true" ht="30" hidden="false" customHeight="true" outlineLevel="0" collapsed="false">
      <c r="A61" s="17" t="s">
        <v>126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28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BT59</f>
        <v>16818.8795136355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8]Смета!$O$63</f>
        <v>26054.70466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6"/>
    </row>
    <row r="62" s="16" customFormat="true" ht="45" hidden="false" customHeight="true" outlineLevel="0" collapsed="false">
      <c r="A62" s="17" t="s">
        <v>131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2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[8]Смета!$N$73</f>
        <v>7376.71456740252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[8]Смета!$O$73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/>
    </row>
    <row r="63" s="16" customFormat="true" ht="61.5" hidden="false" customHeight="true" outlineLevel="0" collapsed="false">
      <c r="A63" s="17" t="s">
        <v>134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5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BT22+BT24+BT26</f>
        <v>53249.6995811277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CD22+CD24+CD26</f>
        <v>36951.96577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 t="s">
        <v>225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 t="n">
        <f aca="false">CD63/BT63-1</f>
        <v>-0.306062455550525</v>
      </c>
    </row>
    <row r="64" s="16" customFormat="true" ht="45" hidden="false" customHeight="true" outlineLevel="0" collapsed="false">
      <c r="A64" s="17" t="s">
        <v>136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7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[8]Смета!$N$77</f>
        <v>442692.41943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[8]Смета!$O$77</f>
        <v>295454.23615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-0.332597028586078</v>
      </c>
    </row>
    <row r="65" s="16" customFormat="true" ht="30" hidden="false" customHeight="true" outlineLevel="0" collapsed="false">
      <c r="A65" s="43" t="s">
        <v>31</v>
      </c>
      <c r="B65" s="43"/>
      <c r="C65" s="43"/>
      <c r="D65" s="43"/>
      <c r="E65" s="43"/>
      <c r="F65" s="43"/>
      <c r="G65" s="43"/>
      <c r="H65" s="43"/>
      <c r="I65" s="43"/>
      <c r="J65" s="53"/>
      <c r="K65" s="45" t="s">
        <v>138</v>
      </c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6"/>
      <c r="BI65" s="47" t="s">
        <v>139</v>
      </c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8" t="n">
        <f aca="false">[9]ЭНТ!$H$22+[9]ЭНТ!$H$25</f>
        <v>162329.79</v>
      </c>
      <c r="BU65" s="48"/>
      <c r="BV65" s="48"/>
      <c r="BW65" s="48"/>
      <c r="BX65" s="48"/>
      <c r="BY65" s="48"/>
      <c r="BZ65" s="48"/>
      <c r="CA65" s="48"/>
      <c r="CB65" s="48"/>
      <c r="CC65" s="48"/>
      <c r="CD65" s="48" t="n">
        <f aca="false">'[10]Расхд.ЭНТ'!$H$22+'[10]Расхд.ЭНТ'!$H$25</f>
        <v>113054.117</v>
      </c>
      <c r="CE65" s="48"/>
      <c r="CF65" s="48"/>
      <c r="CG65" s="48"/>
      <c r="CH65" s="48"/>
      <c r="CI65" s="48"/>
      <c r="CJ65" s="48"/>
      <c r="CK65" s="48"/>
      <c r="CL65" s="48"/>
      <c r="CM65" s="48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26" t="n">
        <f aca="false">CD65/BT65-1</f>
        <v>-0.303552866051265</v>
      </c>
    </row>
    <row r="66" s="16" customFormat="true" ht="60" hidden="false" customHeight="true" outlineLevel="0" collapsed="false">
      <c r="A66" s="17" t="s">
        <v>93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40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30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36" t="n">
        <f aca="false">BT64/BT65/1000</f>
        <v>0.00272711755143649</v>
      </c>
      <c r="BU66" s="36"/>
      <c r="BV66" s="36"/>
      <c r="BW66" s="36"/>
      <c r="BX66" s="36"/>
      <c r="BY66" s="36"/>
      <c r="BZ66" s="36"/>
      <c r="CA66" s="36"/>
      <c r="CB66" s="36"/>
      <c r="CC66" s="36"/>
      <c r="CD66" s="36" t="n">
        <f aca="false">CD64/CD65/1000</f>
        <v>0.00261338767654078</v>
      </c>
      <c r="CE66" s="36"/>
      <c r="CF66" s="36"/>
      <c r="CG66" s="36"/>
      <c r="CH66" s="36"/>
      <c r="CI66" s="36"/>
      <c r="CJ66" s="36"/>
      <c r="CK66" s="36"/>
      <c r="CL66" s="36"/>
      <c r="CM66" s="36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6" t="n">
        <f aca="false">CD66/BT66-1</f>
        <v>-0.0417033269562586</v>
      </c>
    </row>
    <row r="67" s="16" customFormat="true" ht="57" hidden="false" customHeight="true" outlineLevel="0" collapsed="false">
      <c r="A67" s="17" t="s">
        <v>141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2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27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s">
        <v>27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s">
        <v>27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2" t="s">
        <v>27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6"/>
    </row>
    <row r="68" s="16" customFormat="true" ht="30" hidden="false" customHeight="true" outlineLevel="0" collapsed="false">
      <c r="A68" s="43" t="s">
        <v>28</v>
      </c>
      <c r="B68" s="43"/>
      <c r="C68" s="43"/>
      <c r="D68" s="43"/>
      <c r="E68" s="43"/>
      <c r="F68" s="43"/>
      <c r="G68" s="43"/>
      <c r="H68" s="43"/>
      <c r="I68" s="43"/>
      <c r="J68" s="44"/>
      <c r="K68" s="45" t="s">
        <v>143</v>
      </c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6"/>
      <c r="BI68" s="47" t="s">
        <v>144</v>
      </c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8" t="n">
        <v>3704</v>
      </c>
      <c r="BU68" s="48"/>
      <c r="BV68" s="48"/>
      <c r="BW68" s="48"/>
      <c r="BX68" s="48"/>
      <c r="BY68" s="48"/>
      <c r="BZ68" s="48"/>
      <c r="CA68" s="48"/>
      <c r="CB68" s="48"/>
      <c r="CC68" s="48"/>
      <c r="CD68" s="48" t="n">
        <v>2541</v>
      </c>
      <c r="CE68" s="48"/>
      <c r="CF68" s="48"/>
      <c r="CG68" s="48"/>
      <c r="CH68" s="48"/>
      <c r="CI68" s="48"/>
      <c r="CJ68" s="48"/>
      <c r="CK68" s="48"/>
      <c r="CL68" s="48"/>
      <c r="CM68" s="48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26" t="n">
        <f aca="false">CD68/BT68-1</f>
        <v>-0.313984881209503</v>
      </c>
    </row>
    <row r="69" s="16" customFormat="true" ht="15" hidden="false" customHeight="true" outlineLevel="0" collapsed="false">
      <c r="A69" s="17" t="s">
        <v>145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46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47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f aca="false">BT70+BT71+BT72</f>
        <v>2175.607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f aca="false">CD70+CD71+CD72</f>
        <v>2168.403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-0.00331125980013836</v>
      </c>
    </row>
    <row r="70" s="16" customFormat="true" ht="30" hidden="false" customHeight="true" outlineLevel="0" collapsed="false">
      <c r="A70" s="54" t="s">
        <v>148</v>
      </c>
      <c r="B70" s="54"/>
      <c r="C70" s="54"/>
      <c r="D70" s="54"/>
      <c r="E70" s="54"/>
      <c r="F70" s="54"/>
      <c r="G70" s="54"/>
      <c r="H70" s="54"/>
      <c r="I70" s="54"/>
      <c r="J70" s="53"/>
      <c r="K70" s="55" t="s">
        <v>149</v>
      </c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6"/>
      <c r="BI70" s="57" t="s">
        <v>147</v>
      </c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62" t="n">
        <v>297.18</v>
      </c>
      <c r="BU70" s="62"/>
      <c r="BV70" s="62"/>
      <c r="BW70" s="62"/>
      <c r="BX70" s="62"/>
      <c r="BY70" s="62"/>
      <c r="BZ70" s="62"/>
      <c r="CA70" s="62"/>
      <c r="CB70" s="62"/>
      <c r="CC70" s="62"/>
      <c r="CD70" s="62" t="n">
        <v>297.18</v>
      </c>
      <c r="CE70" s="62"/>
      <c r="CF70" s="62"/>
      <c r="CG70" s="62"/>
      <c r="CH70" s="62"/>
      <c r="CI70" s="62"/>
      <c r="CJ70" s="62"/>
      <c r="CK70" s="62"/>
      <c r="CL70" s="62"/>
      <c r="CM70" s="62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26" t="n">
        <f aca="false">CD70/BT70-1</f>
        <v>0</v>
      </c>
    </row>
    <row r="71" s="16" customFormat="true" ht="30" hidden="false" customHeight="true" outlineLevel="0" collapsed="false">
      <c r="A71" s="54" t="s">
        <v>150</v>
      </c>
      <c r="B71" s="54"/>
      <c r="C71" s="54"/>
      <c r="D71" s="54"/>
      <c r="E71" s="54"/>
      <c r="F71" s="54"/>
      <c r="G71" s="54"/>
      <c r="H71" s="54"/>
      <c r="I71" s="54"/>
      <c r="J71" s="53"/>
      <c r="K71" s="55" t="s">
        <v>151</v>
      </c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6"/>
      <c r="BI71" s="57" t="s">
        <v>147</v>
      </c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62" t="n">
        <v>1021.773</v>
      </c>
      <c r="BU71" s="62"/>
      <c r="BV71" s="62"/>
      <c r="BW71" s="62"/>
      <c r="BX71" s="62"/>
      <c r="BY71" s="62"/>
      <c r="BZ71" s="62"/>
      <c r="CA71" s="62"/>
      <c r="CB71" s="62"/>
      <c r="CC71" s="62"/>
      <c r="CD71" s="62" t="n">
        <v>1021.773</v>
      </c>
      <c r="CE71" s="62"/>
      <c r="CF71" s="62"/>
      <c r="CG71" s="62"/>
      <c r="CH71" s="62"/>
      <c r="CI71" s="62"/>
      <c r="CJ71" s="62"/>
      <c r="CK71" s="62"/>
      <c r="CL71" s="62"/>
      <c r="CM71" s="62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26" t="n">
        <f aca="false">CD71/BT71-1</f>
        <v>0</v>
      </c>
    </row>
    <row r="72" s="16" customFormat="true" ht="30" hidden="false" customHeight="true" outlineLevel="0" collapsed="false">
      <c r="A72" s="54" t="s">
        <v>152</v>
      </c>
      <c r="B72" s="54"/>
      <c r="C72" s="54"/>
      <c r="D72" s="54"/>
      <c r="E72" s="54"/>
      <c r="F72" s="54"/>
      <c r="G72" s="54"/>
      <c r="H72" s="54"/>
      <c r="I72" s="54"/>
      <c r="J72" s="53"/>
      <c r="K72" s="55" t="s">
        <v>153</v>
      </c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6"/>
      <c r="BI72" s="57" t="s">
        <v>147</v>
      </c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62" t="n">
        <v>856.654</v>
      </c>
      <c r="BU72" s="62"/>
      <c r="BV72" s="62"/>
      <c r="BW72" s="62"/>
      <c r="BX72" s="62"/>
      <c r="BY72" s="62"/>
      <c r="BZ72" s="62"/>
      <c r="CA72" s="62"/>
      <c r="CB72" s="62"/>
      <c r="CC72" s="62"/>
      <c r="CD72" s="62" t="n">
        <v>849.45</v>
      </c>
      <c r="CE72" s="62"/>
      <c r="CF72" s="62"/>
      <c r="CG72" s="62"/>
      <c r="CH72" s="62"/>
      <c r="CI72" s="62"/>
      <c r="CJ72" s="62"/>
      <c r="CK72" s="62"/>
      <c r="CL72" s="62"/>
      <c r="CM72" s="62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26" t="n">
        <f aca="false">CD72/BT72-1</f>
        <v>-0.00840946286365318</v>
      </c>
    </row>
    <row r="73" s="16" customFormat="true" ht="30" hidden="false" customHeight="true" outlineLevel="0" collapsed="false">
      <c r="A73" s="17" t="s">
        <v>154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5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56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f aca="false">BT74+BT75+BT76+BT77</f>
        <v>4676.913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f aca="false">CD74+CD75+CD76+CD77</f>
        <v>4597.69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26" t="n">
        <f aca="false">CD73/BT73-1</f>
        <v>-0.0169391647866872</v>
      </c>
    </row>
    <row r="74" s="16" customFormat="true" ht="44.25" hidden="false" customHeight="true" outlineLevel="0" collapsed="false">
      <c r="A74" s="54" t="s">
        <v>157</v>
      </c>
      <c r="B74" s="54"/>
      <c r="C74" s="54"/>
      <c r="D74" s="54"/>
      <c r="E74" s="54"/>
      <c r="F74" s="54"/>
      <c r="G74" s="54"/>
      <c r="H74" s="54"/>
      <c r="I74" s="54"/>
      <c r="J74" s="53"/>
      <c r="K74" s="55" t="s">
        <v>158</v>
      </c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6"/>
      <c r="BI74" s="57" t="s">
        <v>156</v>
      </c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62" t="n">
        <v>650.517</v>
      </c>
      <c r="BU74" s="62"/>
      <c r="BV74" s="62"/>
      <c r="BW74" s="62"/>
      <c r="BX74" s="62"/>
      <c r="BY74" s="62"/>
      <c r="BZ74" s="62"/>
      <c r="CA74" s="62"/>
      <c r="CB74" s="62"/>
      <c r="CC74" s="62"/>
      <c r="CD74" s="62" t="n">
        <v>671.07</v>
      </c>
      <c r="CE74" s="62"/>
      <c r="CF74" s="62"/>
      <c r="CG74" s="62"/>
      <c r="CH74" s="62"/>
      <c r="CI74" s="62"/>
      <c r="CJ74" s="62"/>
      <c r="CK74" s="62"/>
      <c r="CL74" s="62"/>
      <c r="CM74" s="62"/>
      <c r="CN74" s="60" t="s">
        <v>230</v>
      </c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26" t="n">
        <f aca="false">CD74/BT74-1</f>
        <v>0.0315948699265354</v>
      </c>
    </row>
    <row r="75" s="16" customFormat="true" ht="30" hidden="false" customHeight="true" outlineLevel="0" collapsed="false">
      <c r="A75" s="54" t="s">
        <v>159</v>
      </c>
      <c r="B75" s="54"/>
      <c r="C75" s="54"/>
      <c r="D75" s="54"/>
      <c r="E75" s="54"/>
      <c r="F75" s="54"/>
      <c r="G75" s="54"/>
      <c r="H75" s="54"/>
      <c r="I75" s="54"/>
      <c r="J75" s="53"/>
      <c r="K75" s="55" t="s">
        <v>160</v>
      </c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6"/>
      <c r="BI75" s="57" t="s">
        <v>156</v>
      </c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62" t="n">
        <v>1101.39</v>
      </c>
      <c r="BU75" s="62"/>
      <c r="BV75" s="62"/>
      <c r="BW75" s="62"/>
      <c r="BX75" s="62"/>
      <c r="BY75" s="62"/>
      <c r="BZ75" s="62"/>
      <c r="CA75" s="62"/>
      <c r="CB75" s="62"/>
      <c r="CC75" s="62"/>
      <c r="CD75" s="62" t="n">
        <v>1005.49</v>
      </c>
      <c r="CE75" s="62"/>
      <c r="CF75" s="62"/>
      <c r="CG75" s="62"/>
      <c r="CH75" s="62"/>
      <c r="CI75" s="62"/>
      <c r="CJ75" s="62"/>
      <c r="CK75" s="62"/>
      <c r="CL75" s="62"/>
      <c r="CM75" s="62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26" t="n">
        <f aca="false">CD75/BT75-1</f>
        <v>-0.0870717911003369</v>
      </c>
    </row>
    <row r="76" s="16" customFormat="true" ht="30" hidden="false" customHeight="true" outlineLevel="0" collapsed="false">
      <c r="A76" s="54" t="s">
        <v>161</v>
      </c>
      <c r="B76" s="54"/>
      <c r="C76" s="54"/>
      <c r="D76" s="54"/>
      <c r="E76" s="54"/>
      <c r="F76" s="54"/>
      <c r="G76" s="54"/>
      <c r="H76" s="54"/>
      <c r="I76" s="54"/>
      <c r="J76" s="53"/>
      <c r="K76" s="55" t="s">
        <v>162</v>
      </c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6"/>
      <c r="BI76" s="57" t="s">
        <v>156</v>
      </c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62" t="n">
        <v>2877.836</v>
      </c>
      <c r="BU76" s="62"/>
      <c r="BV76" s="62"/>
      <c r="BW76" s="62"/>
      <c r="BX76" s="62"/>
      <c r="BY76" s="62"/>
      <c r="BZ76" s="62"/>
      <c r="CA76" s="62"/>
      <c r="CB76" s="62"/>
      <c r="CC76" s="62"/>
      <c r="CD76" s="62" t="n">
        <v>2873.96</v>
      </c>
      <c r="CE76" s="62"/>
      <c r="CF76" s="62"/>
      <c r="CG76" s="62"/>
      <c r="CH76" s="62"/>
      <c r="CI76" s="62"/>
      <c r="CJ76" s="62"/>
      <c r="CK76" s="62"/>
      <c r="CL76" s="62"/>
      <c r="CM76" s="62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26" t="n">
        <f aca="false">CD76/BT76-1</f>
        <v>-0.00134684533795526</v>
      </c>
    </row>
    <row r="77" s="16" customFormat="true" ht="30" hidden="false" customHeight="true" outlineLevel="0" collapsed="false">
      <c r="A77" s="54" t="s">
        <v>163</v>
      </c>
      <c r="B77" s="54"/>
      <c r="C77" s="54"/>
      <c r="D77" s="54"/>
      <c r="E77" s="54"/>
      <c r="F77" s="54"/>
      <c r="G77" s="54"/>
      <c r="H77" s="54"/>
      <c r="I77" s="54"/>
      <c r="J77" s="53"/>
      <c r="K77" s="55" t="s">
        <v>164</v>
      </c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6"/>
      <c r="BI77" s="57" t="s">
        <v>156</v>
      </c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62" t="n">
        <v>47.17</v>
      </c>
      <c r="BU77" s="62"/>
      <c r="BV77" s="62"/>
      <c r="BW77" s="62"/>
      <c r="BX77" s="62"/>
      <c r="BY77" s="62"/>
      <c r="BZ77" s="62"/>
      <c r="CA77" s="62"/>
      <c r="CB77" s="62"/>
      <c r="CC77" s="62"/>
      <c r="CD77" s="62" t="n">
        <v>47.17</v>
      </c>
      <c r="CE77" s="62"/>
      <c r="CF77" s="62"/>
      <c r="CG77" s="62"/>
      <c r="CH77" s="62"/>
      <c r="CI77" s="62"/>
      <c r="CJ77" s="62"/>
      <c r="CK77" s="62"/>
      <c r="CL77" s="62"/>
      <c r="CM77" s="62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26" t="n">
        <f aca="false">CD77/BT77-1</f>
        <v>0</v>
      </c>
    </row>
    <row r="78" s="16" customFormat="true" ht="30" hidden="false" customHeight="true" outlineLevel="0" collapsed="false">
      <c r="A78" s="17" t="s">
        <v>165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66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56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f aca="false">BT79+BT80+BT81</f>
        <v>20593.632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f aca="false">CD79+CD80+CD81</f>
        <v>20532.26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6" t="n">
        <f aca="false">CD78/BT78-1</f>
        <v>-0.00298014454176887</v>
      </c>
    </row>
    <row r="79" s="16" customFormat="true" ht="30" hidden="false" customHeight="true" outlineLevel="0" collapsed="false">
      <c r="A79" s="54" t="s">
        <v>167</v>
      </c>
      <c r="B79" s="54"/>
      <c r="C79" s="54"/>
      <c r="D79" s="54"/>
      <c r="E79" s="54"/>
      <c r="F79" s="54"/>
      <c r="G79" s="54"/>
      <c r="H79" s="54"/>
      <c r="I79" s="54"/>
      <c r="J79" s="53"/>
      <c r="K79" s="55" t="s">
        <v>168</v>
      </c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6"/>
      <c r="BI79" s="57" t="s">
        <v>156</v>
      </c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62" t="n">
        <v>1538.8</v>
      </c>
      <c r="BU79" s="62"/>
      <c r="BV79" s="62"/>
      <c r="BW79" s="62"/>
      <c r="BX79" s="62"/>
      <c r="BY79" s="62"/>
      <c r="BZ79" s="62"/>
      <c r="CA79" s="62"/>
      <c r="CB79" s="62"/>
      <c r="CC79" s="62"/>
      <c r="CD79" s="62" t="n">
        <v>1538.8</v>
      </c>
      <c r="CE79" s="62"/>
      <c r="CF79" s="62"/>
      <c r="CG79" s="62"/>
      <c r="CH79" s="62"/>
      <c r="CI79" s="62"/>
      <c r="CJ79" s="62"/>
      <c r="CK79" s="62"/>
      <c r="CL79" s="62"/>
      <c r="CM79" s="62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26" t="n">
        <f aca="false">CD79/BT79-1</f>
        <v>0</v>
      </c>
    </row>
    <row r="80" s="16" customFormat="true" ht="30" hidden="false" customHeight="true" outlineLevel="0" collapsed="false">
      <c r="A80" s="54" t="s">
        <v>169</v>
      </c>
      <c r="B80" s="54"/>
      <c r="C80" s="54"/>
      <c r="D80" s="54"/>
      <c r="E80" s="54"/>
      <c r="F80" s="54"/>
      <c r="G80" s="54"/>
      <c r="H80" s="54"/>
      <c r="I80" s="54"/>
      <c r="J80" s="53"/>
      <c r="K80" s="55" t="s">
        <v>170</v>
      </c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6"/>
      <c r="BI80" s="57" t="s">
        <v>156</v>
      </c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62" t="n">
        <v>7635.8</v>
      </c>
      <c r="BU80" s="62"/>
      <c r="BV80" s="62"/>
      <c r="BW80" s="62"/>
      <c r="BX80" s="62"/>
      <c r="BY80" s="62"/>
      <c r="BZ80" s="62"/>
      <c r="CA80" s="62"/>
      <c r="CB80" s="62"/>
      <c r="CC80" s="62"/>
      <c r="CD80" s="62" t="n">
        <v>7635.8</v>
      </c>
      <c r="CE80" s="62"/>
      <c r="CF80" s="62"/>
      <c r="CG80" s="62"/>
      <c r="CH80" s="62"/>
      <c r="CI80" s="62"/>
      <c r="CJ80" s="62"/>
      <c r="CK80" s="62"/>
      <c r="CL80" s="62"/>
      <c r="CM80" s="62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26" t="n">
        <f aca="false">CD80/BT80-1</f>
        <v>0</v>
      </c>
    </row>
    <row r="81" s="16" customFormat="true" ht="30" hidden="false" customHeight="true" outlineLevel="0" collapsed="false">
      <c r="A81" s="54" t="s">
        <v>171</v>
      </c>
      <c r="B81" s="54"/>
      <c r="C81" s="54"/>
      <c r="D81" s="54"/>
      <c r="E81" s="54"/>
      <c r="F81" s="54"/>
      <c r="G81" s="54"/>
      <c r="H81" s="54"/>
      <c r="I81" s="54"/>
      <c r="J81" s="53"/>
      <c r="K81" s="55" t="s">
        <v>172</v>
      </c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6"/>
      <c r="BI81" s="57" t="s">
        <v>156</v>
      </c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62" t="n">
        <v>11419.032</v>
      </c>
      <c r="BU81" s="62"/>
      <c r="BV81" s="62"/>
      <c r="BW81" s="62"/>
      <c r="BX81" s="62"/>
      <c r="BY81" s="62"/>
      <c r="BZ81" s="62"/>
      <c r="CA81" s="62"/>
      <c r="CB81" s="62"/>
      <c r="CC81" s="62"/>
      <c r="CD81" s="62" t="n">
        <v>11357.66</v>
      </c>
      <c r="CE81" s="62"/>
      <c r="CF81" s="62"/>
      <c r="CG81" s="62"/>
      <c r="CH81" s="62"/>
      <c r="CI81" s="62"/>
      <c r="CJ81" s="62"/>
      <c r="CK81" s="62"/>
      <c r="CL81" s="62"/>
      <c r="CM81" s="62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26" t="n">
        <f aca="false">CD81/BT81-1</f>
        <v>-0.0053745361253037</v>
      </c>
    </row>
    <row r="82" s="16" customFormat="true" ht="15" hidden="false" customHeight="true" outlineLevel="0" collapsed="false">
      <c r="A82" s="17" t="s">
        <v>173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74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5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f aca="false">BT83+BT84+BT85+BT86</f>
        <v>3656.028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f aca="false">CD83+CD84+CD85+CD86</f>
        <v>3584.623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6" t="n">
        <f aca="false">CD82/BT82-1</f>
        <v>-0.0195307585171668</v>
      </c>
    </row>
    <row r="83" s="16" customFormat="true" ht="30" hidden="false" customHeight="true" outlineLevel="0" collapsed="false">
      <c r="A83" s="54" t="s">
        <v>176</v>
      </c>
      <c r="B83" s="54"/>
      <c r="C83" s="54"/>
      <c r="D83" s="54"/>
      <c r="E83" s="54"/>
      <c r="F83" s="54"/>
      <c r="G83" s="54"/>
      <c r="H83" s="54"/>
      <c r="I83" s="54"/>
      <c r="J83" s="53"/>
      <c r="K83" s="55" t="s">
        <v>177</v>
      </c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6"/>
      <c r="BI83" s="57" t="s">
        <v>175</v>
      </c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62" t="n">
        <v>353.194</v>
      </c>
      <c r="BU83" s="62"/>
      <c r="BV83" s="62"/>
      <c r="BW83" s="62"/>
      <c r="BX83" s="62"/>
      <c r="BY83" s="62"/>
      <c r="BZ83" s="62"/>
      <c r="CA83" s="62"/>
      <c r="CB83" s="62"/>
      <c r="CC83" s="62"/>
      <c r="CD83" s="62" t="n">
        <v>353.194</v>
      </c>
      <c r="CE83" s="62"/>
      <c r="CF83" s="62"/>
      <c r="CG83" s="62"/>
      <c r="CH83" s="62"/>
      <c r="CI83" s="62"/>
      <c r="CJ83" s="62"/>
      <c r="CK83" s="62"/>
      <c r="CL83" s="62"/>
      <c r="CM83" s="62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26" t="n">
        <f aca="false">CD83/BT83-1</f>
        <v>0</v>
      </c>
    </row>
    <row r="84" s="16" customFormat="true" ht="57.75" hidden="false" customHeight="true" outlineLevel="0" collapsed="false">
      <c r="A84" s="54" t="s">
        <v>178</v>
      </c>
      <c r="B84" s="54"/>
      <c r="C84" s="54"/>
      <c r="D84" s="54"/>
      <c r="E84" s="54"/>
      <c r="F84" s="54"/>
      <c r="G84" s="54"/>
      <c r="H84" s="54"/>
      <c r="I84" s="54"/>
      <c r="J84" s="53"/>
      <c r="K84" s="55" t="s">
        <v>179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6"/>
      <c r="BI84" s="57" t="s">
        <v>175</v>
      </c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62" t="n">
        <v>668.909</v>
      </c>
      <c r="BU84" s="62"/>
      <c r="BV84" s="62"/>
      <c r="BW84" s="62"/>
      <c r="BX84" s="62"/>
      <c r="BY84" s="62"/>
      <c r="BZ84" s="62"/>
      <c r="CA84" s="62"/>
      <c r="CB84" s="62"/>
      <c r="CC84" s="62"/>
      <c r="CD84" s="62" t="n">
        <v>600.405</v>
      </c>
      <c r="CE84" s="62"/>
      <c r="CF84" s="62"/>
      <c r="CG84" s="62"/>
      <c r="CH84" s="62"/>
      <c r="CI84" s="62"/>
      <c r="CJ84" s="62"/>
      <c r="CK84" s="62"/>
      <c r="CL84" s="62"/>
      <c r="CM84" s="62"/>
      <c r="CN84" s="61" t="s">
        <v>231</v>
      </c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26" t="n">
        <f aca="false">CD84/BT84-1</f>
        <v>-0.102411538789282</v>
      </c>
    </row>
    <row r="85" s="16" customFormat="true" ht="30" hidden="false" customHeight="true" outlineLevel="0" collapsed="false">
      <c r="A85" s="54" t="s">
        <v>180</v>
      </c>
      <c r="B85" s="54"/>
      <c r="C85" s="54"/>
      <c r="D85" s="54"/>
      <c r="E85" s="54"/>
      <c r="F85" s="54"/>
      <c r="G85" s="54"/>
      <c r="H85" s="54"/>
      <c r="I85" s="54"/>
      <c r="J85" s="53"/>
      <c r="K85" s="55" t="s">
        <v>181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6"/>
      <c r="BI85" s="57" t="s">
        <v>175</v>
      </c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62" t="n">
        <v>2602.48</v>
      </c>
      <c r="BU85" s="62"/>
      <c r="BV85" s="62"/>
      <c r="BW85" s="62"/>
      <c r="BX85" s="62"/>
      <c r="BY85" s="62"/>
      <c r="BZ85" s="62"/>
      <c r="CA85" s="62"/>
      <c r="CB85" s="62"/>
      <c r="CC85" s="62"/>
      <c r="CD85" s="62" t="n">
        <v>2599.579</v>
      </c>
      <c r="CE85" s="62"/>
      <c r="CF85" s="62"/>
      <c r="CG85" s="62"/>
      <c r="CH85" s="62"/>
      <c r="CI85" s="62"/>
      <c r="CJ85" s="62"/>
      <c r="CK85" s="62"/>
      <c r="CL85" s="62"/>
      <c r="CM85" s="62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26" t="n">
        <f aca="false">CD85/BT85-1</f>
        <v>-0.00111470597276442</v>
      </c>
    </row>
    <row r="86" s="16" customFormat="true" ht="30" hidden="false" customHeight="true" outlineLevel="0" collapsed="false">
      <c r="A86" s="54" t="s">
        <v>182</v>
      </c>
      <c r="B86" s="54"/>
      <c r="C86" s="54"/>
      <c r="D86" s="54"/>
      <c r="E86" s="54"/>
      <c r="F86" s="54"/>
      <c r="G86" s="54"/>
      <c r="H86" s="54"/>
      <c r="I86" s="54"/>
      <c r="J86" s="53"/>
      <c r="K86" s="55" t="s">
        <v>183</v>
      </c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6"/>
      <c r="BI86" s="57" t="s">
        <v>175</v>
      </c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62" t="n">
        <v>31.445</v>
      </c>
      <c r="BU86" s="62"/>
      <c r="BV86" s="62"/>
      <c r="BW86" s="62"/>
      <c r="BX86" s="62"/>
      <c r="BY86" s="62"/>
      <c r="BZ86" s="62"/>
      <c r="CA86" s="62"/>
      <c r="CB86" s="62"/>
      <c r="CC86" s="62"/>
      <c r="CD86" s="62" t="n">
        <v>31.445</v>
      </c>
      <c r="CE86" s="62"/>
      <c r="CF86" s="62"/>
      <c r="CG86" s="62"/>
      <c r="CH86" s="62"/>
      <c r="CI86" s="62"/>
      <c r="CJ86" s="62"/>
      <c r="CK86" s="62"/>
      <c r="CL86" s="62"/>
      <c r="CM86" s="62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26" t="n">
        <f aca="false">CD86/BT86-1</f>
        <v>0</v>
      </c>
    </row>
    <row r="87" s="16" customFormat="true" ht="15" hidden="false" customHeight="true" outlineLevel="0" collapsed="false">
      <c r="A87" s="54" t="s">
        <v>184</v>
      </c>
      <c r="B87" s="54"/>
      <c r="C87" s="54"/>
      <c r="D87" s="54"/>
      <c r="E87" s="54"/>
      <c r="F87" s="54"/>
      <c r="G87" s="54"/>
      <c r="H87" s="54"/>
      <c r="I87" s="54"/>
      <c r="J87" s="53"/>
      <c r="K87" s="55" t="s">
        <v>185</v>
      </c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6"/>
      <c r="BI87" s="57" t="s">
        <v>186</v>
      </c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62" t="n">
        <v>0.11</v>
      </c>
      <c r="BU87" s="62"/>
      <c r="BV87" s="62"/>
      <c r="BW87" s="62"/>
      <c r="BX87" s="62"/>
      <c r="BY87" s="62"/>
      <c r="BZ87" s="62"/>
      <c r="CA87" s="62"/>
      <c r="CB87" s="62"/>
      <c r="CC87" s="62"/>
      <c r="CD87" s="62" t="n">
        <v>0.11</v>
      </c>
      <c r="CE87" s="62"/>
      <c r="CF87" s="62"/>
      <c r="CG87" s="62"/>
      <c r="CH87" s="62"/>
      <c r="CI87" s="62"/>
      <c r="CJ87" s="62"/>
      <c r="CK87" s="62"/>
      <c r="CL87" s="62"/>
      <c r="CM87" s="62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26" t="n">
        <f aca="false">CD87/BT87-1</f>
        <v>0</v>
      </c>
    </row>
    <row r="88" s="16" customFormat="true" ht="30" hidden="false" customHeight="true" outlineLevel="0" collapsed="false">
      <c r="A88" s="43" t="s">
        <v>187</v>
      </c>
      <c r="B88" s="43"/>
      <c r="C88" s="43"/>
      <c r="D88" s="43"/>
      <c r="E88" s="43"/>
      <c r="F88" s="43"/>
      <c r="G88" s="43"/>
      <c r="H88" s="43"/>
      <c r="I88" s="43"/>
      <c r="J88" s="44"/>
      <c r="K88" s="45" t="s">
        <v>188</v>
      </c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6"/>
      <c r="BI88" s="47" t="s">
        <v>30</v>
      </c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8" t="n">
        <v>0</v>
      </c>
      <c r="BU88" s="48"/>
      <c r="BV88" s="48"/>
      <c r="BW88" s="48"/>
      <c r="BX88" s="48"/>
      <c r="BY88" s="48"/>
      <c r="BZ88" s="48"/>
      <c r="CA88" s="48"/>
      <c r="CB88" s="48"/>
      <c r="CC88" s="48"/>
      <c r="CD88" s="48" t="n">
        <f aca="false">CD89</f>
        <v>1234.2795</v>
      </c>
      <c r="CE88" s="48"/>
      <c r="CF88" s="48"/>
      <c r="CG88" s="48"/>
      <c r="CH88" s="48"/>
      <c r="CI88" s="48"/>
      <c r="CJ88" s="48"/>
      <c r="CK88" s="48"/>
      <c r="CL88" s="48"/>
      <c r="CM88" s="48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26"/>
    </row>
    <row r="89" s="16" customFormat="true" ht="30" hidden="false" customHeight="true" outlineLevel="0" collapsed="false">
      <c r="A89" s="43" t="s">
        <v>189</v>
      </c>
      <c r="B89" s="43"/>
      <c r="C89" s="43"/>
      <c r="D89" s="43"/>
      <c r="E89" s="43"/>
      <c r="F89" s="43"/>
      <c r="G89" s="43"/>
      <c r="H89" s="43"/>
      <c r="I89" s="43"/>
      <c r="J89" s="44"/>
      <c r="K89" s="45" t="s">
        <v>190</v>
      </c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6"/>
      <c r="BI89" s="47" t="s">
        <v>30</v>
      </c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8" t="n">
        <v>0</v>
      </c>
      <c r="BU89" s="48"/>
      <c r="BV89" s="48"/>
      <c r="BW89" s="48"/>
      <c r="BX89" s="48"/>
      <c r="BY89" s="48"/>
      <c r="BZ89" s="48"/>
      <c r="CA89" s="48"/>
      <c r="CB89" s="48"/>
      <c r="CC89" s="48"/>
      <c r="CD89" s="48" t="n">
        <v>1234.2795</v>
      </c>
      <c r="CE89" s="48"/>
      <c r="CF89" s="48"/>
      <c r="CG89" s="48"/>
      <c r="CH89" s="48"/>
      <c r="CI89" s="48"/>
      <c r="CJ89" s="48"/>
      <c r="CK89" s="48"/>
      <c r="CL89" s="48"/>
      <c r="CM89" s="48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26"/>
    </row>
    <row r="90" s="16" customFormat="true" ht="45" hidden="false" customHeight="true" outlineLevel="0" collapsed="false">
      <c r="A90" s="43" t="s">
        <v>191</v>
      </c>
      <c r="B90" s="43"/>
      <c r="C90" s="43"/>
      <c r="D90" s="43"/>
      <c r="E90" s="43"/>
      <c r="F90" s="43"/>
      <c r="G90" s="43"/>
      <c r="H90" s="43"/>
      <c r="I90" s="43"/>
      <c r="J90" s="44"/>
      <c r="K90" s="45" t="s">
        <v>192</v>
      </c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6"/>
      <c r="BI90" s="47" t="s">
        <v>186</v>
      </c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8" t="n">
        <v>7.33</v>
      </c>
      <c r="BU90" s="48"/>
      <c r="BV90" s="48"/>
      <c r="BW90" s="48"/>
      <c r="BX90" s="48"/>
      <c r="BY90" s="48"/>
      <c r="BZ90" s="48"/>
      <c r="CA90" s="48"/>
      <c r="CB90" s="48"/>
      <c r="CC90" s="48"/>
      <c r="CD90" s="24" t="s">
        <v>27</v>
      </c>
      <c r="CE90" s="24"/>
      <c r="CF90" s="24"/>
      <c r="CG90" s="24"/>
      <c r="CH90" s="24"/>
      <c r="CI90" s="24"/>
      <c r="CJ90" s="24"/>
      <c r="CK90" s="24"/>
      <c r="CL90" s="24"/>
      <c r="CM90" s="24"/>
      <c r="CN90" s="22" t="s">
        <v>27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6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 t="n">
        <f aca="false">CE73+CE78</f>
        <v>0</v>
      </c>
      <c r="DV90" s="31" t="n">
        <f aca="false">CF73+CF78</f>
        <v>0</v>
      </c>
      <c r="DW90" s="31" t="n">
        <f aca="false">CG73+CG78</f>
        <v>0</v>
      </c>
      <c r="DX90" s="31" t="n">
        <f aca="false">CH73+CH78</f>
        <v>0</v>
      </c>
      <c r="DY90" s="31" t="n">
        <f aca="false">CI73+CI78</f>
        <v>0</v>
      </c>
    </row>
    <row r="92" s="3" customFormat="true" ht="12.75" hidden="false" customHeight="true" outlineLevel="0" collapsed="false">
      <c r="G92" s="3" t="s">
        <v>193</v>
      </c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</row>
    <row r="93" s="3" customFormat="true" ht="68.25" hidden="false" customHeight="true" outlineLevel="0" collapsed="false">
      <c r="A93" s="39" t="s">
        <v>194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</row>
    <row r="94" s="3" customFormat="true" ht="25.5" hidden="false" customHeight="true" outlineLevel="0" collapsed="false">
      <c r="A94" s="39" t="s">
        <v>195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</row>
    <row r="95" s="3" customFormat="true" ht="25.5" hidden="false" customHeight="true" outlineLevel="0" collapsed="false">
      <c r="A95" s="39" t="s">
        <v>196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</row>
    <row r="96" s="3" customFormat="true" ht="25.5" hidden="false" customHeight="true" outlineLevel="0" collapsed="false">
      <c r="A96" s="39" t="s">
        <v>197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</row>
    <row r="97" s="3" customFormat="true" ht="25.5" hidden="false" customHeight="true" outlineLevel="0" collapsed="false">
      <c r="A97" s="39" t="s">
        <v>198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</row>
    <row r="98" customFormat="false" ht="3" hidden="false" customHeight="true" outlineLevel="0" collapsed="false"/>
  </sheetData>
  <mergeCells count="46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5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3:DD93"/>
    <mergeCell ref="A94:DD94"/>
    <mergeCell ref="A95:DD95"/>
    <mergeCell ref="A96:DD96"/>
    <mergeCell ref="A97:DD9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63" activeCellId="0" sqref="K63:BG6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232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233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9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1</f>
        <v>1169250.25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1</f>
        <v>1235789.5891811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0.0569076972026279</v>
      </c>
      <c r="DF18" s="27"/>
      <c r="DG18" s="28"/>
      <c r="DH18" s="28"/>
      <c r="DI18" s="28"/>
      <c r="DJ18" s="28"/>
      <c r="DK18" s="28"/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25919.997417849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00845.398224212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0.142465396208987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70140.0765322524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54002.57334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224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CD20/BT20-1</f>
        <v>-0.230075357628558</v>
      </c>
    </row>
    <row r="21" s="16" customFormat="true" ht="46.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11]Смета!$L$27</f>
        <v>11968.1056600779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11]Смета!$M$27-CD22</f>
        <v>14658.892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 t="s">
        <v>234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224829774765257</v>
      </c>
    </row>
    <row r="22" s="16" customFormat="true" ht="26.25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4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v>0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11]Смета!$M$28</f>
        <v>4261.61269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 t="s">
        <v>235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/>
    </row>
    <row r="23" s="16" customFormat="true" ht="63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3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11]Смета!$L$29</f>
        <v>58171.9708721745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11]Смета!$M$29</f>
        <v>35082.06849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224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CD23/BT23-1</f>
        <v>-0.396924876980902</v>
      </c>
    </row>
    <row r="24" s="16" customFormat="true" ht="44.25" hidden="false" customHeight="true" outlineLevel="0" collapsed="false">
      <c r="A24" s="17" t="s">
        <v>45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6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11]Смета!$L$30</f>
        <v>58171.9708721745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11]Смета!$M$30</f>
        <v>33590.14559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225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 t="n">
        <f aca="false">CD24/BT24-1</f>
        <v>-0.422571642555999</v>
      </c>
    </row>
    <row r="25" s="16" customFormat="true" ht="15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9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11]Смета!$L$31</f>
        <v>312037.932823729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11]Смета!$M$31</f>
        <v>352869.02899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130852988919576</v>
      </c>
    </row>
    <row r="26" s="16" customFormat="true" ht="15" hidden="false" customHeight="true" outlineLevel="0" collapsed="false">
      <c r="A26" s="17" t="s">
        <v>50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6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11]Смета!$M$32</f>
        <v>6396.22629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 t="s">
        <v>235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</row>
    <row r="27" s="16" customFormat="true" ht="40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53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40247.85645689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189029.56847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236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CD27/BT27-1</f>
        <v>0.347825009561591</v>
      </c>
    </row>
    <row r="28" s="16" customFormat="true" ht="30" hidden="false" customHeight="tru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5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6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11]Смета!$L$40</f>
        <v>88730.1182199055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11]Смета!$M$40</f>
        <v>116144.82263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 t="s">
        <v>237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0.308967292730873</v>
      </c>
    </row>
    <row r="30" s="16" customFormat="true" ht="30" hidden="false" customHeight="true" outlineLevel="0" collapsed="false">
      <c r="A30" s="17" t="s">
        <v>58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9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51517.7382369842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72884.74584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CD30/BT30-1</f>
        <v>0.414750498259967</v>
      </c>
    </row>
    <row r="31" s="16" customFormat="true" ht="13.5" hidden="false" customHeight="true" outlineLevel="0" collapsed="false">
      <c r="A31" s="17" t="s">
        <v>60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61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11]Смета!$L$36</f>
        <v>4634.28635804589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11]Смета!$M$36</f>
        <v>5252.72674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0.133448892488138</v>
      </c>
    </row>
    <row r="32" s="16" customFormat="true" ht="24" hidden="false" customHeight="true" outlineLevel="0" collapsed="false">
      <c r="A32" s="17" t="s">
        <v>63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4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11]Смета!$L$37</f>
        <v>4295.9515831011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11]Смета!$M$37</f>
        <v>7860.56293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 t="s">
        <v>74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0.829760596213605</v>
      </c>
    </row>
    <row r="33" s="16" customFormat="true" ht="13.5" hidden="false" customHeight="true" outlineLevel="0" collapsed="false">
      <c r="A33" s="17" t="s">
        <v>65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6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11]Смета!$L$38</f>
        <v>994.893868130106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11]Смета!$M$38</f>
        <v>3741.38518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74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CD33/BT33-1</f>
        <v>2.76058723432671</v>
      </c>
    </row>
    <row r="34" s="16" customFormat="true" ht="13.5" hidden="false" customHeight="true" outlineLevel="0" collapsed="false">
      <c r="A34" s="17" t="s">
        <v>68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9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11]Смета!$L$39</f>
        <v>4458.40888569589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11]Смета!$M$39</f>
        <v>7375.72134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 t="s">
        <v>74</v>
      </c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0.654339368393028</v>
      </c>
    </row>
    <row r="35" s="16" customFormat="true" ht="13.5" hidden="false" customHeight="tru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71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11]Смета!$L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11]Смета!$M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13.5" hidden="false" customHeight="true" outlineLevel="0" collapsed="false">
      <c r="A36" s="17" t="s">
        <v>72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3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11]Смета!$L$42</f>
        <v>2815.89543802911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11]Смета!$M$42</f>
        <v>6391.19762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74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1.26968570412306</v>
      </c>
    </row>
    <row r="37" s="16" customFormat="true" ht="13.5" hidden="false" customHeight="true" outlineLevel="0" collapsed="false">
      <c r="A37" s="17" t="s">
        <v>75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6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11]Смета!$L$43</f>
        <v>1989.27221774105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11]Смета!$M$43</f>
        <v>1847.22453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CD37/BT37-1</f>
        <v>-0.0714068625069114</v>
      </c>
    </row>
    <row r="38" s="16" customFormat="true" ht="26.25" hidden="false" customHeight="true" outlineLevel="0" collapsed="false">
      <c r="A38" s="17" t="s">
        <v>77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8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11]Смета!$L$44</f>
        <v>12014.8630128056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11]Смета!$M$44</f>
        <v>18123.61037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 t="s">
        <v>238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 t="n">
        <f aca="false">CD38/BT38-1</f>
        <v>0.508432543149566</v>
      </c>
    </row>
    <row r="39" s="16" customFormat="true" ht="13.5" hidden="false" customHeight="true" outlineLevel="0" collapsed="false">
      <c r="A39" s="17" t="s">
        <v>79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8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11]Смета!$L$45</f>
        <v>30.5079634016739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11]Смета!$M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CD39/BT39-1</f>
        <v>-1</v>
      </c>
    </row>
    <row r="40" s="16" customFormat="true" ht="13.5" hidden="false" customHeight="true" outlineLevel="0" collapsed="false">
      <c r="A40" s="17" t="s">
        <v>81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2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3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4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13.5" hidden="false" customHeight="true" outlineLevel="0" collapsed="false">
      <c r="A42" s="17" t="s">
        <v>85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6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11]Смета!$L$46</f>
        <v>20283.6589100337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11]Смета!$M$46</f>
        <v>18254.24199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CD42/BT42-1</f>
        <v>-0.10005181654035</v>
      </c>
    </row>
    <row r="43" s="16" customFormat="true" ht="24.75" hidden="false" customHeight="true" outlineLevel="0" collapsed="false">
      <c r="A43" s="17" t="s">
        <v>87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11]Смета!$L$47</f>
        <v>0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11]Смета!$M$47</f>
        <v>4038.07514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 t="s">
        <v>74</v>
      </c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</row>
    <row r="44" s="16" customFormat="true" ht="45" hidden="false" customHeight="true" outlineLevel="0" collapsed="false">
      <c r="A44" s="17" t="s">
        <v>89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90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91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2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11]Смета!$L$48</f>
        <v>3494.1316049777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11]Смета!$M$48</f>
        <v>4944.227424212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 t="s">
        <v>239</v>
      </c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0.41500893016408</v>
      </c>
    </row>
    <row r="46" s="16" customFormat="true" ht="30" hidden="false" customHeight="true" outlineLevel="0" collapsed="false">
      <c r="A46" s="17" t="s">
        <v>93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4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643330.252582151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634944.190956885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0130353913741917</v>
      </c>
    </row>
    <row r="47" s="16" customFormat="true" ht="15" hidden="false" customHeight="true" outlineLevel="0" collapsed="false">
      <c r="A47" s="17" t="s">
        <v>95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6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11]Смета!$L$52</f>
        <v>7903.56441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11]Смета!$M$52</f>
        <v>8124.95246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0.0280111654078365</v>
      </c>
    </row>
    <row r="48" s="16" customFormat="true" ht="45" hidden="false" customHeight="true" outlineLevel="0" collapsed="false">
      <c r="A48" s="17" t="s">
        <v>97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99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0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11]Смета!$L$55</f>
        <v>489749.964250517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11]Смета!$M$55</f>
        <v>488721.83595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-0.00209929224209404</v>
      </c>
    </row>
    <row r="50" s="16" customFormat="true" ht="15" hidden="false" customHeight="true" outlineLevel="0" collapsed="false">
      <c r="A50" s="17" t="s">
        <v>102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3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11]Смета!$L$60</f>
        <v>106462.398264963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11]Смета!$M$60</f>
        <v>105183.06302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0120167802511745</v>
      </c>
    </row>
    <row r="51" s="16" customFormat="true" ht="45" hidden="false" customHeight="true" outlineLevel="0" collapsed="false">
      <c r="A51" s="17" t="s">
        <v>104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5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06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7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11]Смета!$L$67</f>
        <v>3227.5452623042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11]Смета!$M$67</f>
        <v>5917.58601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228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6" t="n">
        <f aca="false">CD52/BT52-1</f>
        <v>0.833463368930519</v>
      </c>
    </row>
    <row r="53" s="16" customFormat="true" ht="15" hidden="false" customHeight="true" outlineLevel="0" collapsed="false">
      <c r="A53" s="17" t="s">
        <v>109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1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11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2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11]Смета!$L$62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11]Смета!$M$62</f>
        <v>873.279766885001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4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5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11]Смета!$L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11]Смета!$M$59</f>
        <v>7.02564999999993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16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7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11]Смета!$L$65</f>
        <v>109.003157288136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11]Смета!$M$65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 t="s">
        <v>208</v>
      </c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17" t="s">
        <v>118</v>
      </c>
      <c r="B57" s="17"/>
      <c r="C57" s="17"/>
      <c r="D57" s="17"/>
      <c r="E57" s="17"/>
      <c r="F57" s="17"/>
      <c r="G57" s="17"/>
      <c r="H57" s="17"/>
      <c r="I57" s="17"/>
      <c r="J57" s="18"/>
      <c r="K57" s="19" t="s">
        <v>119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20"/>
      <c r="BI57" s="21" t="s">
        <v>120</v>
      </c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4" t="n">
        <v>37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 t="n">
        <v>10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5" t="s">
        <v>220</v>
      </c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6" t="n">
        <f aca="false">CD57/BT57-1</f>
        <v>-0.72972972972973</v>
      </c>
    </row>
    <row r="58" s="16" customFormat="true" ht="111.75" hidden="false" customHeight="true" outlineLevel="0" collapsed="false">
      <c r="A58" s="17" t="s">
        <v>122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3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</row>
    <row r="59" s="16" customFormat="true" ht="30" hidden="false" customHeight="true" outlineLevel="0" collapsed="false">
      <c r="A59" s="17" t="s">
        <v>124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240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11]Смета!$L$61</f>
        <v>35877.777237078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11]Смета!$M$61</f>
        <v>26116.4481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 t="s">
        <v>241</v>
      </c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CD59/BT59-1</f>
        <v>-0.272071736010182</v>
      </c>
    </row>
    <row r="60" s="16" customFormat="true" ht="30" hidden="false" customHeight="true" outlineLevel="0" collapsed="false">
      <c r="A60" s="17" t="s">
        <v>126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242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9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BT59</f>
        <v>35877.7772370785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CD59</f>
        <v>26116.4481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 t="str">
        <f aca="false">CN59</f>
        <v>экономия в части компенсационных и социальных выплат персоналу по факту 2019г. </v>
      </c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6" t="n">
        <f aca="false">CD60/BT60-1</f>
        <v>-0.272071736010182</v>
      </c>
    </row>
    <row r="61" s="16" customFormat="true" ht="45" hidden="false" customHeight="true" outlineLevel="0" collapsed="false">
      <c r="A61" s="17" t="s">
        <v>131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32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">
        <v>30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11]Смета!$L$71</f>
        <v>0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11]Смета!$M$71</f>
        <v>0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6"/>
    </row>
    <row r="62" s="16" customFormat="true" ht="61.5" hidden="false" customHeight="true" outlineLevel="0" collapsed="false">
      <c r="A62" s="17" t="s">
        <v>134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5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BT22+BT24+BT26</f>
        <v>58171.9708721745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CD22+CD24+CD26</f>
        <v>44247.98457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 t="s">
        <v>243</v>
      </c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 t="n">
        <f aca="false">CD62/BT62-1</f>
        <v>-0.239359026235688</v>
      </c>
    </row>
    <row r="63" s="16" customFormat="true" ht="45" hidden="false" customHeight="true" outlineLevel="0" collapsed="false">
      <c r="A63" s="17" t="s">
        <v>136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7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[11]Смета!$L$75</f>
        <v>399904.373992177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[11]Смета!$M$75</f>
        <v>413631.04804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 t="n">
        <f aca="false">CD63/BT63-1</f>
        <v>0.0343248910002956</v>
      </c>
    </row>
    <row r="64" s="16" customFormat="true" ht="30" hidden="false" customHeight="true" outlineLevel="0" collapsed="false">
      <c r="A64" s="17" t="s">
        <v>31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8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139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'[12]Форма 3.1'!$V$14*1000</f>
        <v>161185.608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([13]потери_ТЭСК_2019_ВАСЮГАН!$AE$128+'[13]потери_РН_Энерго_ТОМСК_2019_ '!$AE$129)/1000</f>
        <v>169841.643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0.0537022821541238</v>
      </c>
    </row>
    <row r="65" s="16" customFormat="true" ht="60" hidden="false" customHeight="true" outlineLevel="0" collapsed="false">
      <c r="A65" s="17" t="s">
        <v>93</v>
      </c>
      <c r="B65" s="17"/>
      <c r="C65" s="17"/>
      <c r="D65" s="17"/>
      <c r="E65" s="17"/>
      <c r="F65" s="17"/>
      <c r="G65" s="17"/>
      <c r="H65" s="17"/>
      <c r="I65" s="17"/>
      <c r="J65" s="18"/>
      <c r="K65" s="19" t="s">
        <v>140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20"/>
      <c r="BI65" s="21" t="s">
        <v>30</v>
      </c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36" t="n">
        <f aca="false">BT63/BT64/1000</f>
        <v>0.00248101787097628</v>
      </c>
      <c r="BU65" s="36"/>
      <c r="BV65" s="36"/>
      <c r="BW65" s="36"/>
      <c r="BX65" s="36"/>
      <c r="BY65" s="36"/>
      <c r="BZ65" s="36"/>
      <c r="CA65" s="36"/>
      <c r="CB65" s="36"/>
      <c r="CC65" s="36"/>
      <c r="CD65" s="36" t="n">
        <f aca="false">CD63/CD64/1000</f>
        <v>0.00243539240868036</v>
      </c>
      <c r="CE65" s="36"/>
      <c r="CF65" s="36"/>
      <c r="CG65" s="36"/>
      <c r="CH65" s="36"/>
      <c r="CI65" s="36"/>
      <c r="CJ65" s="36"/>
      <c r="CK65" s="36"/>
      <c r="CL65" s="36"/>
      <c r="CM65" s="36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6" t="n">
        <f aca="false">CD65/BT65-1</f>
        <v>-0.0183898160628581</v>
      </c>
    </row>
    <row r="66" s="16" customFormat="true" ht="57" hidden="false" customHeight="true" outlineLevel="0" collapsed="false">
      <c r="A66" s="17" t="s">
        <v>141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42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27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4" t="s">
        <v>27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 t="s">
        <v>27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22" t="s">
        <v>27</v>
      </c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6"/>
    </row>
    <row r="67" s="16" customFormat="true" ht="30" hidden="false" customHeight="true" outlineLevel="0" collapsed="false">
      <c r="A67" s="17" t="s">
        <v>28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3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144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n">
        <v>3450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364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6" t="n">
        <f aca="false">CD67/BT67-1</f>
        <v>-0.024927536231884</v>
      </c>
    </row>
    <row r="68" s="16" customFormat="true" ht="15" hidden="false" customHeight="true" outlineLevel="0" collapsed="false">
      <c r="A68" s="17" t="s">
        <v>145</v>
      </c>
      <c r="B68" s="17"/>
      <c r="C68" s="17"/>
      <c r="D68" s="17"/>
      <c r="E68" s="17"/>
      <c r="F68" s="17"/>
      <c r="G68" s="17"/>
      <c r="H68" s="17"/>
      <c r="I68" s="17"/>
      <c r="J68" s="18"/>
      <c r="K68" s="19" t="s">
        <v>146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21" t="s">
        <v>147</v>
      </c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4" t="n">
        <f aca="false">BT69+BT70+BT71</f>
        <v>2144.571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n">
        <f aca="false">CD69+CD70+CD71</f>
        <v>2161.373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6" t="n">
        <f aca="false">CD68/BT68-1</f>
        <v>0.00783466716653369</v>
      </c>
    </row>
    <row r="69" s="16" customFormat="true" ht="30" hidden="false" customHeight="true" outlineLevel="0" collapsed="false">
      <c r="A69" s="17" t="s">
        <v>148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49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47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v>297.18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v>297.18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0</v>
      </c>
    </row>
    <row r="70" s="16" customFormat="true" ht="30" hidden="false" customHeight="true" outlineLevel="0" collapsed="false">
      <c r="A70" s="17" t="s">
        <v>150</v>
      </c>
      <c r="B70" s="17"/>
      <c r="C70" s="17"/>
      <c r="D70" s="17"/>
      <c r="E70" s="17"/>
      <c r="F70" s="17"/>
      <c r="G70" s="17"/>
      <c r="H70" s="17"/>
      <c r="I70" s="17"/>
      <c r="J70" s="18"/>
      <c r="K70" s="19" t="s">
        <v>151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20"/>
      <c r="BI70" s="21" t="s">
        <v>147</v>
      </c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4" t="n">
        <v>1006.637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 t="n">
        <v>1021.773</v>
      </c>
      <c r="CE70" s="24"/>
      <c r="CF70" s="24"/>
      <c r="CG70" s="24"/>
      <c r="CH70" s="24"/>
      <c r="CI70" s="24"/>
      <c r="CJ70" s="24"/>
      <c r="CK70" s="24"/>
      <c r="CL70" s="24"/>
      <c r="CM70" s="24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6" t="n">
        <f aca="false">CD70/BT70-1</f>
        <v>0.0150362047093442</v>
      </c>
    </row>
    <row r="71" s="16" customFormat="true" ht="30" hidden="false" customHeight="true" outlineLevel="0" collapsed="false">
      <c r="A71" s="17" t="s">
        <v>152</v>
      </c>
      <c r="B71" s="17"/>
      <c r="C71" s="17"/>
      <c r="D71" s="17"/>
      <c r="E71" s="17"/>
      <c r="F71" s="17"/>
      <c r="G71" s="17"/>
      <c r="H71" s="17"/>
      <c r="I71" s="17"/>
      <c r="J71" s="18"/>
      <c r="K71" s="19" t="s">
        <v>153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20"/>
      <c r="BI71" s="21" t="s">
        <v>147</v>
      </c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4" t="n">
        <v>840.754</v>
      </c>
      <c r="BU71" s="24"/>
      <c r="BV71" s="24"/>
      <c r="BW71" s="24"/>
      <c r="BX71" s="24"/>
      <c r="BY71" s="24"/>
      <c r="BZ71" s="24"/>
      <c r="CA71" s="24"/>
      <c r="CB71" s="24"/>
      <c r="CC71" s="24"/>
      <c r="CD71" s="24" t="n">
        <v>842.42</v>
      </c>
      <c r="CE71" s="24"/>
      <c r="CF71" s="24"/>
      <c r="CG71" s="24"/>
      <c r="CH71" s="24"/>
      <c r="CI71" s="24"/>
      <c r="CJ71" s="24"/>
      <c r="CK71" s="24"/>
      <c r="CL71" s="24"/>
      <c r="CM71" s="24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6" t="n">
        <f aca="false">CD71/BT71-1</f>
        <v>0.00198155465213357</v>
      </c>
    </row>
    <row r="72" s="16" customFormat="true" ht="30" hidden="false" customHeight="true" outlineLevel="0" collapsed="false">
      <c r="A72" s="17" t="s">
        <v>154</v>
      </c>
      <c r="B72" s="17"/>
      <c r="C72" s="17"/>
      <c r="D72" s="17"/>
      <c r="E72" s="17"/>
      <c r="F72" s="17"/>
      <c r="G72" s="17"/>
      <c r="H72" s="17"/>
      <c r="I72" s="17"/>
      <c r="J72" s="18"/>
      <c r="K72" s="19" t="s">
        <v>155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20"/>
      <c r="BI72" s="21" t="s">
        <v>156</v>
      </c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4" t="n">
        <f aca="false">BT73+BT74+BT75+BT76</f>
        <v>4661.598</v>
      </c>
      <c r="BU72" s="24"/>
      <c r="BV72" s="24"/>
      <c r="BW72" s="24"/>
      <c r="BX72" s="24"/>
      <c r="BY72" s="24"/>
      <c r="BZ72" s="24"/>
      <c r="CA72" s="24"/>
      <c r="CB72" s="24"/>
      <c r="CC72" s="24"/>
      <c r="CD72" s="24" t="n">
        <f aca="false">CD73+CD74+CD75+CD76</f>
        <v>4665.875</v>
      </c>
      <c r="CE72" s="24"/>
      <c r="CF72" s="24"/>
      <c r="CG72" s="24"/>
      <c r="CH72" s="24"/>
      <c r="CI72" s="24"/>
      <c r="CJ72" s="24"/>
      <c r="CK72" s="24"/>
      <c r="CL72" s="24"/>
      <c r="CM72" s="24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26" t="n">
        <f aca="false">CD72/BT72-1</f>
        <v>0.000917496532305329</v>
      </c>
    </row>
    <row r="73" s="16" customFormat="true" ht="44.25" hidden="false" customHeight="true" outlineLevel="0" collapsed="false">
      <c r="A73" s="17" t="s">
        <v>157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8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56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v>650.517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v>650.517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26" t="n">
        <f aca="false">CD73/BT73-1</f>
        <v>0</v>
      </c>
    </row>
    <row r="74" s="16" customFormat="true" ht="30" hidden="false" customHeight="true" outlineLevel="0" collapsed="false">
      <c r="A74" s="17" t="s">
        <v>159</v>
      </c>
      <c r="B74" s="17"/>
      <c r="C74" s="17"/>
      <c r="D74" s="17"/>
      <c r="E74" s="17"/>
      <c r="F74" s="17"/>
      <c r="G74" s="17"/>
      <c r="H74" s="17"/>
      <c r="I74" s="17"/>
      <c r="J74" s="18"/>
      <c r="K74" s="19" t="s">
        <v>160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20"/>
      <c r="BI74" s="21" t="s">
        <v>156</v>
      </c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4" t="n">
        <v>1101.394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 t="n">
        <v>1101.39</v>
      </c>
      <c r="CE74" s="24"/>
      <c r="CF74" s="24"/>
      <c r="CG74" s="24"/>
      <c r="CH74" s="24"/>
      <c r="CI74" s="24"/>
      <c r="CJ74" s="24"/>
      <c r="CK74" s="24"/>
      <c r="CL74" s="24"/>
      <c r="CM74" s="24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26" t="n">
        <f aca="false">CD74/BT74-1</f>
        <v>-3.63176120432573E-006</v>
      </c>
    </row>
    <row r="75" s="16" customFormat="true" ht="30" hidden="false" customHeight="true" outlineLevel="0" collapsed="false">
      <c r="A75" s="17" t="s">
        <v>161</v>
      </c>
      <c r="B75" s="17"/>
      <c r="C75" s="17"/>
      <c r="D75" s="17"/>
      <c r="E75" s="17"/>
      <c r="F75" s="17"/>
      <c r="G75" s="17"/>
      <c r="H75" s="17"/>
      <c r="I75" s="17"/>
      <c r="J75" s="18"/>
      <c r="K75" s="19" t="s">
        <v>162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20"/>
      <c r="BI75" s="21" t="s">
        <v>156</v>
      </c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4" t="n">
        <v>2866.524</v>
      </c>
      <c r="BU75" s="24"/>
      <c r="BV75" s="24"/>
      <c r="BW75" s="24"/>
      <c r="BX75" s="24"/>
      <c r="BY75" s="24"/>
      <c r="BZ75" s="24"/>
      <c r="CA75" s="24"/>
      <c r="CB75" s="24"/>
      <c r="CC75" s="24"/>
      <c r="CD75" s="24" t="n">
        <v>2866.8</v>
      </c>
      <c r="CE75" s="24"/>
      <c r="CF75" s="24"/>
      <c r="CG75" s="24"/>
      <c r="CH75" s="24"/>
      <c r="CI75" s="24"/>
      <c r="CJ75" s="24"/>
      <c r="CK75" s="24"/>
      <c r="CL75" s="24"/>
      <c r="CM75" s="24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6" t="n">
        <f aca="false">CD75/BT75-1</f>
        <v>9.62838615690131E-005</v>
      </c>
    </row>
    <row r="76" s="16" customFormat="true" ht="30" hidden="false" customHeight="true" outlineLevel="0" collapsed="false">
      <c r="A76" s="17" t="s">
        <v>163</v>
      </c>
      <c r="B76" s="17"/>
      <c r="C76" s="17"/>
      <c r="D76" s="17"/>
      <c r="E76" s="17"/>
      <c r="F76" s="17"/>
      <c r="G76" s="17"/>
      <c r="H76" s="17"/>
      <c r="I76" s="17"/>
      <c r="J76" s="18"/>
      <c r="K76" s="19" t="s">
        <v>164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20"/>
      <c r="BI76" s="21" t="s">
        <v>156</v>
      </c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4" t="n">
        <v>43.163</v>
      </c>
      <c r="BU76" s="24"/>
      <c r="BV76" s="24"/>
      <c r="BW76" s="24"/>
      <c r="BX76" s="24"/>
      <c r="BY76" s="24"/>
      <c r="BZ76" s="24"/>
      <c r="CA76" s="24"/>
      <c r="CB76" s="24"/>
      <c r="CC76" s="24"/>
      <c r="CD76" s="24" t="n">
        <v>47.168</v>
      </c>
      <c r="CE76" s="24"/>
      <c r="CF76" s="24"/>
      <c r="CG76" s="24"/>
      <c r="CH76" s="24"/>
      <c r="CI76" s="24"/>
      <c r="CJ76" s="24"/>
      <c r="CK76" s="24"/>
      <c r="CL76" s="24"/>
      <c r="CM76" s="24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6" t="n">
        <f aca="false">CD76/BT76-1</f>
        <v>0.0927878043694832</v>
      </c>
    </row>
    <row r="77" s="16" customFormat="true" ht="30" hidden="false" customHeight="true" outlineLevel="0" collapsed="false">
      <c r="A77" s="17" t="s">
        <v>165</v>
      </c>
      <c r="B77" s="17"/>
      <c r="C77" s="17"/>
      <c r="D77" s="17"/>
      <c r="E77" s="17"/>
      <c r="F77" s="17"/>
      <c r="G77" s="17"/>
      <c r="H77" s="17"/>
      <c r="I77" s="17"/>
      <c r="J77" s="18"/>
      <c r="K77" s="19" t="s">
        <v>166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20"/>
      <c r="BI77" s="21" t="s">
        <v>156</v>
      </c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4" t="n">
        <f aca="false">BT78+BT79+BT80</f>
        <v>20363.032</v>
      </c>
      <c r="BU77" s="24"/>
      <c r="BV77" s="24"/>
      <c r="BW77" s="24"/>
      <c r="BX77" s="24"/>
      <c r="BY77" s="24"/>
      <c r="BZ77" s="24"/>
      <c r="CA77" s="24"/>
      <c r="CB77" s="24"/>
      <c r="CC77" s="24"/>
      <c r="CD77" s="24" t="n">
        <f aca="false">CD78+CD79+CD80</f>
        <v>20566.932</v>
      </c>
      <c r="CE77" s="24"/>
      <c r="CF77" s="24"/>
      <c r="CG77" s="24"/>
      <c r="CH77" s="24"/>
      <c r="CI77" s="24"/>
      <c r="CJ77" s="24"/>
      <c r="CK77" s="24"/>
      <c r="CL77" s="24"/>
      <c r="CM77" s="24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6" t="n">
        <f aca="false">CD77/BT77-1</f>
        <v>0.0100132436073372</v>
      </c>
    </row>
    <row r="78" s="16" customFormat="true" ht="30" hidden="false" customHeight="true" outlineLevel="0" collapsed="false">
      <c r="A78" s="17" t="s">
        <v>167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68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56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v>1538.8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v>1538.8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6" t="n">
        <f aca="false">CD78/BT78-1</f>
        <v>0</v>
      </c>
    </row>
    <row r="79" s="16" customFormat="true" ht="30" hidden="false" customHeight="true" outlineLevel="0" collapsed="false">
      <c r="A79" s="17" t="s">
        <v>169</v>
      </c>
      <c r="B79" s="17"/>
      <c r="C79" s="17"/>
      <c r="D79" s="17"/>
      <c r="E79" s="17"/>
      <c r="F79" s="17"/>
      <c r="G79" s="17"/>
      <c r="H79" s="17"/>
      <c r="I79" s="17"/>
      <c r="J79" s="18"/>
      <c r="K79" s="19" t="s">
        <v>170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20"/>
      <c r="BI79" s="21" t="s">
        <v>156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4" t="n">
        <v>7514</v>
      </c>
      <c r="BU79" s="24"/>
      <c r="BV79" s="24"/>
      <c r="BW79" s="24"/>
      <c r="BX79" s="24"/>
      <c r="BY79" s="24"/>
      <c r="BZ79" s="24"/>
      <c r="CA79" s="24"/>
      <c r="CB79" s="24"/>
      <c r="CC79" s="24"/>
      <c r="CD79" s="24" t="n">
        <v>7635.8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6" t="n">
        <f aca="false">CD79/BT79-1</f>
        <v>0.0162097418152782</v>
      </c>
    </row>
    <row r="80" s="16" customFormat="true" ht="30" hidden="false" customHeight="true" outlineLevel="0" collapsed="false">
      <c r="A80" s="17" t="s">
        <v>171</v>
      </c>
      <c r="B80" s="17"/>
      <c r="C80" s="17"/>
      <c r="D80" s="17"/>
      <c r="E80" s="17"/>
      <c r="F80" s="17"/>
      <c r="G80" s="17"/>
      <c r="H80" s="17"/>
      <c r="I80" s="17"/>
      <c r="J80" s="18"/>
      <c r="K80" s="19" t="s">
        <v>172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20"/>
      <c r="BI80" s="21" t="s">
        <v>156</v>
      </c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4" t="n">
        <v>11310.232</v>
      </c>
      <c r="BU80" s="24"/>
      <c r="BV80" s="24"/>
      <c r="BW80" s="24"/>
      <c r="BX80" s="24"/>
      <c r="BY80" s="24"/>
      <c r="BZ80" s="24"/>
      <c r="CA80" s="24"/>
      <c r="CB80" s="24"/>
      <c r="CC80" s="24"/>
      <c r="CD80" s="24" t="n">
        <v>11392.332</v>
      </c>
      <c r="CE80" s="24"/>
      <c r="CF80" s="24"/>
      <c r="CG80" s="24"/>
      <c r="CH80" s="24"/>
      <c r="CI80" s="24"/>
      <c r="CJ80" s="24"/>
      <c r="CK80" s="24"/>
      <c r="CL80" s="24"/>
      <c r="CM80" s="24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26" t="n">
        <f aca="false">CD80/BT80-1</f>
        <v>0.00725891387550681</v>
      </c>
    </row>
    <row r="81" s="16" customFormat="true" ht="15" hidden="false" customHeight="true" outlineLevel="0" collapsed="false">
      <c r="A81" s="17" t="s">
        <v>173</v>
      </c>
      <c r="B81" s="17"/>
      <c r="C81" s="17"/>
      <c r="D81" s="17"/>
      <c r="E81" s="17"/>
      <c r="F81" s="17"/>
      <c r="G81" s="17"/>
      <c r="H81" s="17"/>
      <c r="I81" s="17"/>
      <c r="J81" s="18"/>
      <c r="K81" s="19" t="s">
        <v>174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20"/>
      <c r="BI81" s="21" t="s">
        <v>175</v>
      </c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4" t="n">
        <f aca="false">BT82+BT83+BT84+BT85</f>
        <v>3662.228</v>
      </c>
      <c r="BU81" s="24"/>
      <c r="BV81" s="24"/>
      <c r="BW81" s="24"/>
      <c r="BX81" s="24"/>
      <c r="BY81" s="24"/>
      <c r="BZ81" s="24"/>
      <c r="CA81" s="24"/>
      <c r="CB81" s="24"/>
      <c r="CC81" s="24"/>
      <c r="CD81" s="24" t="n">
        <f aca="false">CD82+CD83+CD84+CD85</f>
        <v>3650.739</v>
      </c>
      <c r="CE81" s="24"/>
      <c r="CF81" s="24"/>
      <c r="CG81" s="24"/>
      <c r="CH81" s="24"/>
      <c r="CI81" s="24"/>
      <c r="CJ81" s="24"/>
      <c r="CK81" s="24"/>
      <c r="CL81" s="24"/>
      <c r="CM81" s="24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6" t="n">
        <f aca="false">CD81/BT81-1</f>
        <v>-0.0031371613127309</v>
      </c>
    </row>
    <row r="82" s="16" customFormat="true" ht="30" hidden="false" customHeight="true" outlineLevel="0" collapsed="false">
      <c r="A82" s="17" t="s">
        <v>176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77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5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v>353.194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v>353.194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6" t="n">
        <f aca="false">CD82/BT82-1</f>
        <v>0</v>
      </c>
    </row>
    <row r="83" s="16" customFormat="true" ht="30" hidden="false" customHeight="true" outlineLevel="0" collapsed="false">
      <c r="A83" s="17" t="s">
        <v>178</v>
      </c>
      <c r="B83" s="17"/>
      <c r="C83" s="17"/>
      <c r="D83" s="17"/>
      <c r="E83" s="17"/>
      <c r="F83" s="17"/>
      <c r="G83" s="17"/>
      <c r="H83" s="17"/>
      <c r="I83" s="17"/>
      <c r="J83" s="18"/>
      <c r="K83" s="19" t="s">
        <v>179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20"/>
      <c r="BI83" s="21" t="s">
        <v>175</v>
      </c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4" t="n">
        <v>668.909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v>668.909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26" t="n">
        <f aca="false">CD83/BT83-1</f>
        <v>0</v>
      </c>
    </row>
    <row r="84" s="16" customFormat="true" ht="30" hidden="false" customHeight="true" outlineLevel="0" collapsed="false">
      <c r="A84" s="17" t="s">
        <v>180</v>
      </c>
      <c r="B84" s="17"/>
      <c r="C84" s="17"/>
      <c r="D84" s="17"/>
      <c r="E84" s="17"/>
      <c r="F84" s="17"/>
      <c r="G84" s="17"/>
      <c r="H84" s="17"/>
      <c r="I84" s="17"/>
      <c r="J84" s="18"/>
      <c r="K84" s="19" t="s">
        <v>181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20"/>
      <c r="BI84" s="21" t="s">
        <v>175</v>
      </c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4" t="n">
        <v>2611.35</v>
      </c>
      <c r="BU84" s="24"/>
      <c r="BV84" s="24"/>
      <c r="BW84" s="24"/>
      <c r="BX84" s="24"/>
      <c r="BY84" s="24"/>
      <c r="BZ84" s="24"/>
      <c r="CA84" s="24"/>
      <c r="CB84" s="24"/>
      <c r="CC84" s="24"/>
      <c r="CD84" s="24" t="n">
        <v>2597.191</v>
      </c>
      <c r="CE84" s="24"/>
      <c r="CF84" s="24"/>
      <c r="CG84" s="24"/>
      <c r="CH84" s="24"/>
      <c r="CI84" s="24"/>
      <c r="CJ84" s="24"/>
      <c r="CK84" s="24"/>
      <c r="CL84" s="24"/>
      <c r="CM84" s="24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6" t="n">
        <f aca="false">CD84/BT84-1</f>
        <v>-0.0054220996802421</v>
      </c>
    </row>
    <row r="85" s="16" customFormat="true" ht="30" hidden="false" customHeight="true" outlineLevel="0" collapsed="false">
      <c r="A85" s="17" t="s">
        <v>182</v>
      </c>
      <c r="B85" s="17"/>
      <c r="C85" s="17"/>
      <c r="D85" s="17"/>
      <c r="E85" s="17"/>
      <c r="F85" s="17"/>
      <c r="G85" s="17"/>
      <c r="H85" s="17"/>
      <c r="I85" s="17"/>
      <c r="J85" s="18"/>
      <c r="K85" s="19" t="s">
        <v>183</v>
      </c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20"/>
      <c r="BI85" s="21" t="s">
        <v>175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4" t="n">
        <v>28.775</v>
      </c>
      <c r="BU85" s="24"/>
      <c r="BV85" s="24"/>
      <c r="BW85" s="24"/>
      <c r="BX85" s="24"/>
      <c r="BY85" s="24"/>
      <c r="BZ85" s="24"/>
      <c r="CA85" s="24"/>
      <c r="CB85" s="24"/>
      <c r="CC85" s="24"/>
      <c r="CD85" s="24" t="n">
        <v>31.445</v>
      </c>
      <c r="CE85" s="24"/>
      <c r="CF85" s="24"/>
      <c r="CG85" s="24"/>
      <c r="CH85" s="24"/>
      <c r="CI85" s="24"/>
      <c r="CJ85" s="24"/>
      <c r="CK85" s="24"/>
      <c r="CL85" s="24"/>
      <c r="CM85" s="24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6" t="n">
        <f aca="false">CD85/BT85-1</f>
        <v>0.0927888792354474</v>
      </c>
    </row>
    <row r="86" s="16" customFormat="true" ht="15" hidden="false" customHeight="true" outlineLevel="0" collapsed="false">
      <c r="A86" s="17" t="s">
        <v>184</v>
      </c>
      <c r="B86" s="17"/>
      <c r="C86" s="17"/>
      <c r="D86" s="17"/>
      <c r="E86" s="17"/>
      <c r="F86" s="17"/>
      <c r="G86" s="17"/>
      <c r="H86" s="17"/>
      <c r="I86" s="17"/>
      <c r="J86" s="18"/>
      <c r="K86" s="19" t="s">
        <v>185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20"/>
      <c r="BI86" s="21" t="s">
        <v>186</v>
      </c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4" t="n">
        <v>0.11</v>
      </c>
      <c r="BU86" s="24"/>
      <c r="BV86" s="24"/>
      <c r="BW86" s="24"/>
      <c r="BX86" s="24"/>
      <c r="BY86" s="24"/>
      <c r="BZ86" s="24"/>
      <c r="CA86" s="24"/>
      <c r="CB86" s="24"/>
      <c r="CC86" s="24"/>
      <c r="CD86" s="24" t="n">
        <v>0.11</v>
      </c>
      <c r="CE86" s="24"/>
      <c r="CF86" s="24"/>
      <c r="CG86" s="24"/>
      <c r="CH86" s="24"/>
      <c r="CI86" s="24"/>
      <c r="CJ86" s="24"/>
      <c r="CK86" s="24"/>
      <c r="CL86" s="24"/>
      <c r="CM86" s="24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6" t="n">
        <f aca="false">CD86/BT86-1</f>
        <v>0</v>
      </c>
    </row>
    <row r="87" s="16" customFormat="true" ht="30" hidden="false" customHeight="true" outlineLevel="0" collapsed="false">
      <c r="A87" s="17" t="s">
        <v>187</v>
      </c>
      <c r="B87" s="17"/>
      <c r="C87" s="17"/>
      <c r="D87" s="17"/>
      <c r="E87" s="17"/>
      <c r="F87" s="17"/>
      <c r="G87" s="17"/>
      <c r="H87" s="17"/>
      <c r="I87" s="17"/>
      <c r="J87" s="18"/>
      <c r="K87" s="19" t="s">
        <v>188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20"/>
      <c r="BI87" s="21" t="s">
        <v>30</v>
      </c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4" t="n">
        <v>0</v>
      </c>
      <c r="BU87" s="24"/>
      <c r="BV87" s="24"/>
      <c r="BW87" s="24"/>
      <c r="BX87" s="24"/>
      <c r="BY87" s="24"/>
      <c r="BZ87" s="24"/>
      <c r="CA87" s="24"/>
      <c r="CB87" s="24"/>
      <c r="CC87" s="24"/>
      <c r="CD87" s="24" t="n">
        <v>0</v>
      </c>
      <c r="CE87" s="24"/>
      <c r="CF87" s="24"/>
      <c r="CG87" s="24"/>
      <c r="CH87" s="24"/>
      <c r="CI87" s="24"/>
      <c r="CJ87" s="24"/>
      <c r="CK87" s="24"/>
      <c r="CL87" s="24"/>
      <c r="CM87" s="24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6"/>
    </row>
    <row r="88" s="16" customFormat="true" ht="30" hidden="false" customHeight="true" outlineLevel="0" collapsed="false">
      <c r="A88" s="17" t="s">
        <v>189</v>
      </c>
      <c r="B88" s="17"/>
      <c r="C88" s="17"/>
      <c r="D88" s="17"/>
      <c r="E88" s="17"/>
      <c r="F88" s="17"/>
      <c r="G88" s="17"/>
      <c r="H88" s="17"/>
      <c r="I88" s="17"/>
      <c r="J88" s="18"/>
      <c r="K88" s="19" t="s">
        <v>190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20"/>
      <c r="BI88" s="21" t="s">
        <v>30</v>
      </c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4" t="n">
        <v>0</v>
      </c>
      <c r="BU88" s="24"/>
      <c r="BV88" s="24"/>
      <c r="BW88" s="24"/>
      <c r="BX88" s="24"/>
      <c r="BY88" s="24"/>
      <c r="BZ88" s="24"/>
      <c r="CA88" s="24"/>
      <c r="CB88" s="24"/>
      <c r="CC88" s="24"/>
      <c r="CD88" s="24" t="n">
        <v>0</v>
      </c>
      <c r="CE88" s="24"/>
      <c r="CF88" s="24"/>
      <c r="CG88" s="24"/>
      <c r="CH88" s="24"/>
      <c r="CI88" s="24"/>
      <c r="CJ88" s="24"/>
      <c r="CK88" s="24"/>
      <c r="CL88" s="24"/>
      <c r="CM88" s="24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6"/>
    </row>
    <row r="89" s="16" customFormat="true" ht="45" hidden="false" customHeight="true" outlineLevel="0" collapsed="false">
      <c r="A89" s="17" t="s">
        <v>191</v>
      </c>
      <c r="B89" s="17"/>
      <c r="C89" s="17"/>
      <c r="D89" s="17"/>
      <c r="E89" s="17"/>
      <c r="F89" s="17"/>
      <c r="G89" s="17"/>
      <c r="H89" s="17"/>
      <c r="I89" s="17"/>
      <c r="J89" s="18"/>
      <c r="K89" s="19" t="s">
        <v>192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20"/>
      <c r="BI89" s="21" t="s">
        <v>186</v>
      </c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4" t="n">
        <v>7.47</v>
      </c>
      <c r="BU89" s="24"/>
      <c r="BV89" s="24"/>
      <c r="BW89" s="24"/>
      <c r="BX89" s="24"/>
      <c r="BY89" s="24"/>
      <c r="BZ89" s="24"/>
      <c r="CA89" s="24"/>
      <c r="CB89" s="24"/>
      <c r="CC89" s="24"/>
      <c r="CD89" s="24" t="s">
        <v>27</v>
      </c>
      <c r="CE89" s="24"/>
      <c r="CF89" s="24"/>
      <c r="CG89" s="24"/>
      <c r="CH89" s="24"/>
      <c r="CI89" s="24"/>
      <c r="CJ89" s="24"/>
      <c r="CK89" s="24"/>
      <c r="CL89" s="24"/>
      <c r="CM89" s="24"/>
      <c r="CN89" s="22" t="s">
        <v>27</v>
      </c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6"/>
      <c r="DJ89" s="31"/>
      <c r="DK89" s="31"/>
      <c r="DL89" s="31" t="n">
        <f aca="false">BV72+BV77</f>
        <v>0</v>
      </c>
      <c r="DM89" s="31" t="n">
        <f aca="false">BW72+BW77</f>
        <v>0</v>
      </c>
      <c r="DN89" s="31" t="n">
        <f aca="false">BX72+BX77</f>
        <v>0</v>
      </c>
      <c r="DO89" s="31" t="n">
        <f aca="false">BY72+BY77</f>
        <v>0</v>
      </c>
      <c r="DP89" s="31" t="n">
        <f aca="false">BZ72+BZ77</f>
        <v>0</v>
      </c>
      <c r="DQ89" s="31" t="n">
        <f aca="false">CA72+CA77</f>
        <v>0</v>
      </c>
      <c r="DR89" s="31" t="n">
        <f aca="false">CB72+CB77</f>
        <v>0</v>
      </c>
      <c r="DS89" s="31" t="n">
        <f aca="false">CC72+CC77</f>
        <v>0</v>
      </c>
      <c r="DT89" s="31" t="n">
        <f aca="false">CD72+CD77</f>
        <v>25232.807</v>
      </c>
      <c r="DU89" s="31" t="n">
        <f aca="false">CE72+CE77</f>
        <v>0</v>
      </c>
      <c r="DV89" s="31" t="n">
        <f aca="false">CF72+CF77</f>
        <v>0</v>
      </c>
      <c r="DW89" s="31" t="n">
        <f aca="false">CG72+CG77</f>
        <v>0</v>
      </c>
      <c r="DX89" s="31" t="n">
        <f aca="false">CH72+CH77</f>
        <v>0</v>
      </c>
      <c r="DY89" s="31" t="n">
        <f aca="false">CI72+CI77</f>
        <v>0</v>
      </c>
    </row>
    <row r="91" s="3" customFormat="true" ht="12.75" hidden="false" customHeight="true" outlineLevel="0" collapsed="false">
      <c r="G91" s="3" t="s">
        <v>193</v>
      </c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</row>
    <row r="92" s="3" customFormat="true" ht="68.25" hidden="false" customHeight="true" outlineLevel="0" collapsed="false">
      <c r="A92" s="39" t="s">
        <v>19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</row>
    <row r="93" s="3" customFormat="true" ht="25.5" hidden="false" customHeight="true" outlineLevel="0" collapsed="false">
      <c r="A93" s="39" t="s">
        <v>195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</row>
    <row r="94" s="3" customFormat="true" ht="25.5" hidden="false" customHeight="true" outlineLevel="0" collapsed="false">
      <c r="A94" s="39" t="s">
        <v>196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</row>
    <row r="95" s="3" customFormat="true" ht="25.5" hidden="false" customHeight="true" outlineLevel="0" collapsed="false">
      <c r="A95" s="39" t="s">
        <v>197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</row>
    <row r="96" s="3" customFormat="true" ht="25.5" hidden="false" customHeight="true" outlineLevel="0" collapsed="false">
      <c r="A96" s="39" t="s">
        <v>198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</row>
    <row r="97" customFormat="false" ht="3" hidden="false" customHeight="true" outlineLevel="0" collapsed="false"/>
  </sheetData>
  <mergeCells count="461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2:DD92"/>
    <mergeCell ref="A93:DD93"/>
    <mergeCell ref="A94:DD94"/>
    <mergeCell ref="A95:DD95"/>
    <mergeCell ref="A96:DD9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евашова Тамара Петровна</cp:lastModifiedBy>
  <cp:lastPrinted>2020-03-24T10:32:30Z</cp:lastPrinted>
  <dcterms:modified xsi:type="dcterms:W3CDTF">2024-04-11T03:13:53Z</dcterms:modified>
  <cp:revision>0</cp:revision>
  <dc:subject/>
  <dc:title/>
</cp:coreProperties>
</file>