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аварии" sheetId="1" state="visible" r:id="rId2"/>
  </sheets>
  <definedNames>
    <definedName function="false" hidden="false" name="СС" vbProcedure="false">#REF!</definedName>
    <definedName function="false" hidden="false" localSheetId="0" name="Excel_BuiltIn__FilterDatabase" vbProcedure="false">аварии!$A$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r>
      <rPr>
        <b val="true"/>
        <sz val="14"/>
        <rFont val="Arial Cyr"/>
        <family val="2"/>
        <charset val="204"/>
      </rPr>
      <t xml:space="preserve">ОТЧЕТ ПО НАРУШЕНИЯМ ЭЛЕКТРОСНАБЖЕНИЯ ПО ООО "Энергонефть Томск" за 2013год</t>
    </r>
    <r>
      <rPr>
        <b val="true"/>
        <i val="true"/>
        <sz val="14"/>
        <rFont val="Arial Cyr"/>
        <family val="2"/>
        <charset val="204"/>
      </rPr>
      <t xml:space="preserve">.</t>
    </r>
  </si>
  <si>
    <t xml:space="preserve">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 в 2013г.</t>
  </si>
  <si>
    <t xml:space="preserve">№ п/п</t>
  </si>
  <si>
    <t xml:space="preserve">Число</t>
  </si>
  <si>
    <t xml:space="preserve">Месяц</t>
  </si>
  <si>
    <t xml:space="preserve">Зона деятельности</t>
  </si>
  <si>
    <r>
      <rPr>
        <b val="true"/>
        <u val="single"/>
        <sz val="10"/>
        <rFont val="Arial Cyr"/>
        <family val="2"/>
        <charset val="204"/>
      </rPr>
      <t xml:space="preserve">Отключенное</t>
    </r>
    <r>
      <rPr>
        <b val="true"/>
        <sz val="10"/>
        <rFont val="Arial Cyr"/>
        <family val="2"/>
        <charset val="204"/>
      </rPr>
      <t xml:space="preserve"> оборудование</t>
    </r>
  </si>
  <si>
    <t xml:space="preserve">Диспетчерское нименование отказавшей установки</t>
  </si>
  <si>
    <t xml:space="preserve">Время отключения</t>
  </si>
  <si>
    <t xml:space="preserve">Время восстановления питания</t>
  </si>
  <si>
    <t xml:space="preserve">Время простоя без энергоснабжения</t>
  </si>
  <si>
    <t xml:space="preserve">Примечание (описание нарушения, устранения нарушений</t>
  </si>
  <si>
    <r>
      <rPr>
        <b val="true"/>
        <sz val="10"/>
        <rFont val="Arial Cyr"/>
        <family val="2"/>
        <charset val="204"/>
      </rPr>
      <t xml:space="preserve">Недоотпуск эл.энергии, </t>
    </r>
    <r>
      <rPr>
        <sz val="10"/>
        <rFont val="Arial Cyr"/>
        <family val="2"/>
        <charset val="204"/>
      </rPr>
      <t xml:space="preserve">тыс. КВТ/час</t>
    </r>
  </si>
  <si>
    <t xml:space="preserve">I квартал</t>
  </si>
  <si>
    <t xml:space="preserve">ЦДНГ-9</t>
  </si>
  <si>
    <t xml:space="preserve">ВЛ-6</t>
  </si>
  <si>
    <t xml:space="preserve">Ф.8-20</t>
  </si>
  <si>
    <t xml:space="preserve">ПС 35/6 кВ №308. АО ВЛ-6 Ф.8-20 действием ТО, АПВ не успешное. РПВ не успешное. На опоре 64/1 обрыв вязок изоляторов фазы «В» и «С» (из-за обледенения и пляски проводов). Заменены вязки.</t>
  </si>
  <si>
    <t xml:space="preserve">ЦДНГ-10</t>
  </si>
  <si>
    <t xml:space="preserve">Ф.8-15</t>
  </si>
  <si>
    <t xml:space="preserve">ПС 35/6 кВ №608 АО ВЛ-6 Ф.8-15 действием ТО, АПВ не успешное, РПВ - успешное. В пролете оп. №41/1-42/1 обнаружен зацеп и следы к.з. нижних проводов ВЛ трубоукладчиком ООО"СтройИнвестПроект" при монтаже газопровода. Сотрудниками ООО ЧОП "РН-Охрана-Томск" составлен акт. </t>
  </si>
  <si>
    <t xml:space="preserve">ЦДНГ-3</t>
  </si>
  <si>
    <t xml:space="preserve">Ф.Гр-5</t>
  </si>
  <si>
    <t xml:space="preserve">ПС 110/35/6 кВ "Григорьевская" АО В-6 Ф.Гр-5 действием МТЗ, АПВН, РПВН. Обрыв проводов в пролете оп. №99/5-100/5 экскаватором ООО "Рафстел". Выполнен ремонт и перетяжка проводов ВЛ-6 кВ. Сообщено ООО ЧОП "РН-Охрана-Томск".</t>
  </si>
  <si>
    <t xml:space="preserve">ЦДНГ-1</t>
  </si>
  <si>
    <t xml:space="preserve">Ф.10-10</t>
  </si>
  <si>
    <t xml:space="preserve">ПС 35/6 кВ №110. ВЛ-6 кВ Ф.10-10 Обрыв провода в пролете оп.№33-34, в аппаратном зажиме ЛР-6кВ оп.№34. Выполнена замена зажима.</t>
  </si>
  <si>
    <t xml:space="preserve">ЦДНГ-2</t>
  </si>
  <si>
    <t xml:space="preserve">Ц-2 </t>
  </si>
  <si>
    <t xml:space="preserve">ВЛ-35 Ц-2 ПС-220/110/35/6 "С-Соснинская". Обрыв провода фазы "С" на оп.№24 ВЛ-35 Ц-2 (при переведенной нагрузке с Ц-1 на Ц-2). Нагрузку с Ц-2 перевели на Ц-1. Выполнен  ремонт провода на оп.№24. </t>
  </si>
  <si>
    <t xml:space="preserve">Ф.2-18</t>
  </si>
  <si>
    <t xml:space="preserve">11:15</t>
  </si>
  <si>
    <t xml:space="preserve">11:57</t>
  </si>
  <si>
    <t xml:space="preserve">ПС 35/6 кВ №202 АО ВЛ-6 Ф.2-18 АПВН. Обрыв проводов, повреждение изоляторов пролет оп.№24 - 25 строительной техникой ООО "Сервис-экология". Сообщено ООО ЧОП "РН-Охрана-Томск".</t>
  </si>
  <si>
    <t xml:space="preserve">II квартал</t>
  </si>
  <si>
    <t xml:space="preserve">ЦДНГ-4</t>
  </si>
  <si>
    <t xml:space="preserve">Ф.26-10</t>
  </si>
  <si>
    <t xml:space="preserve">ПС 35/6 кВ №126. АО ВЛ-6 Ф.26-10 действием ТО, АПВ-неуспешное, РПВ-неуспешное. Сильный порывистый ветер, налипание мокрого снега на провода, провис проводов. Выполнена вырубка подроста деревьев в пролетах оп.18-31. Выполнена замена вязки на оп.56/1 ф."С", замена разрушенного изолятора на оп.57/2 ф."В".</t>
  </si>
  <si>
    <t xml:space="preserve">Ф.4-4</t>
  </si>
  <si>
    <t xml:space="preserve">ПС 35/6 кВ №204. АО ВЛ-6 Ф.4-4 действием ТО, АПВ - неуспешное. Разрушение разрядников на оп. №1 ВЛ-6 Ф.4-4. Выполнена замена </t>
  </si>
  <si>
    <t xml:space="preserve">Ф.8-5</t>
  </si>
  <si>
    <t xml:space="preserve">21:07
9.05.13</t>
  </si>
  <si>
    <t xml:space="preserve">5:10 
10.05.13</t>
  </si>
  <si>
    <t xml:space="preserve">ПС 35/6 кВ №208. АО ВЛ-6 Ф.8-5 действием МТЗ, АПВН, РПВН. Нагрузка переврезана на Ф.8-14. Дождь, штормовой ветер (бюллетень погоды №128 от 08.05.13.). Разрушение изоляторов оп. №24, 25, 37.</t>
  </si>
  <si>
    <t xml:space="preserve">Ф.11-8</t>
  </si>
  <si>
    <t xml:space="preserve">ПС 35/6 кВ №111. АО ВЛ-6 Ф.11-8. РПВ успешное  в 01:07. Снег, штормовой ветер (бюллетень погоды №129 от 09.05.13.). Пролёт оп. №17-18 неравномерный провис провода (переход через протоку пролет 80-90м в горизонтальной плоскости). Включено в план КР на 1кВ 2014г.</t>
  </si>
  <si>
    <t xml:space="preserve">Ф.Б10-18 </t>
  </si>
  <si>
    <t xml:space="preserve">БРУ-6 кВ "БКНС-10". АО ВЛ-6кВ Ф.Б10-18 действием МТЗ, АПВН, РПВ успешное. Выполнен осмотр доступных участков ВЛ-6кВ, КТПН 6/0,4кВ замечаний нет, продолжение осмотра 20.05.13. (затопляемая зона, проезд на лодке). Дерево на проводах оп. №60-61/2 из вне охранной зоны ВЛ, убрано ,  </t>
  </si>
  <si>
    <t xml:space="preserve">ЦДНГ-5</t>
  </si>
  <si>
    <t xml:space="preserve">Ф.2-17</t>
  </si>
  <si>
    <t xml:space="preserve">ПС35/6 кВ №502.АО ВЛ-6 Ф.2-17 блинкер ТО, АПВ-неуспешное, падение опоры №73/2 ВЛ-6кВ Ф 2-17 (отпайка на К-90). В 15:38 отключен ЛР-6 на отпайку с повреждением. Выполнены востановительные работы (ремонт опоры).</t>
  </si>
  <si>
    <t xml:space="preserve">Ф.1-10</t>
  </si>
  <si>
    <t xml:space="preserve">ПС-35/6 кВ №101 АО Ф.1-10 действием ТО, АПВН, РПВН. Выполнен осмотр в пролете оп. №54/3-55/3 обрыв проводов, зацеп ВЛ кузовом а/машины КАМАЗ при отсыпке дороги. Сообщено сотрудникам ООО ЧОП "РН-Охрана-Томск". Оп. №48 разобраны шлейфа, нагрузка К-179 переведена на Ф.1-5. Выполнен ремонт провода.</t>
  </si>
  <si>
    <t xml:space="preserve">1С-6</t>
  </si>
  <si>
    <t xml:space="preserve">1Т ПС 35/6 №114</t>
  </si>
  <si>
    <t xml:space="preserve">АО 1Т ПС-35/6 кВ №114, АВРН. В-6 1Т выкачен в рем. положение, вкл. СВ-6.  15.06.13. Выявлено разрушение резинового уплотнения фланцевого соединения газового реле с баком трансформатора. Выполнена замена прокладки, долив масла, ВВИ. Включен в работу.</t>
  </si>
  <si>
    <t xml:space="preserve">1Т ПС №123</t>
  </si>
  <si>
    <t xml:space="preserve">АО 1Т ПС-35/6 кВ №123 действием ГЗ (1, 2-ая ст.), вкл. СВ-6 (АВР-6 выведен - работа ГТЭС). Мех. повреждение КЛ цепей управления газового реле (проведенн ремонт КЛ).</t>
  </si>
  <si>
    <t xml:space="preserve">В-6 Ф.6-6</t>
  </si>
  <si>
    <t xml:space="preserve">АО Ф.6-6, выпавших блинкеров нет, РПВН. Нагрузка переведена на Ф.6-18 и Ф.Б4-26. В-6 выведен в ремонт, выявлено неисправность цепей управления В-6, проведен ремонт цепей управления В-6. </t>
  </si>
  <si>
    <t xml:space="preserve">III квартал</t>
  </si>
  <si>
    <t xml:space="preserve">Ф.1-11</t>
  </si>
  <si>
    <t xml:space="preserve">ПС 35/6 кВ № 601. АО ВЛ-6 кВ Ф1-11 действием ТО, АПВ не успешное. Падение бетонной опоры №74 (разрушение бетона опоры в свае), Опору выправили, смонтированы оттяжки.</t>
  </si>
  <si>
    <t xml:space="preserve">Ф.2-2</t>
  </si>
  <si>
    <t xml:space="preserve">ПС 35/6 кВ №502. АО В-6 Ф.2-2 действием МТЗ, АПВ не успешное, падение дерева из вне охранной зоны на ВЛ-6кВ (попадание молнии в дерево) пролет опор №147-146. Наклонило оп. №147,  поврежден В/В отсека ТП К-85.Дерево убрано, оп.№147 выправлена, выполнена регулировка стрелы провиса проводов в пролете оп.№147-146, заменен В/В отсек ТП№6 К-85, востановленны спуски от ЛР до ТП.</t>
  </si>
  <si>
    <t xml:space="preserve">ПС 35/6 кВ №102. АО В-6 Ф.2-17 действием МТЗ, АПВ не успешное, РПВ не успешное, выполнен частичный осмотр, отключен ЛР-6 оп№65/3 ПВ не успешное, продолжение работ после улучшения метео условий. Гроза. 19.07.13. нагрузка переведена на Ф.3-7, разобраны шлейфа оп. 59. В пролете опор №48-54 разрушение изоляторов, повреждение провода, устранено.</t>
  </si>
  <si>
    <t xml:space="preserve">Ф.11-4</t>
  </si>
  <si>
    <t xml:space="preserve">ПС 35/6 кВ №111 АО ВЛ-6 Ф.11-4  АПВ неуспешное, РПВ успешное. Гроза. Выполнен осмотр (Ремонтная схема к ВЛ-6 Ф.11-4 подключены Ф.11-18, Ф.11-14, Ф.11-16). </t>
  </si>
  <si>
    <t xml:space="preserve">Ф.6-7</t>
  </si>
  <si>
    <t xml:space="preserve">ПС 35/6 кВ №106 АО ВЛ-6 Ф.6-7  АПВ неуспешное, РПВ неуспешное. Гроза.  На оп.№61 разрезаны шлейфа, К-33,16а,од. скв №137 запитаны через ПЛУ-6кВ Ф 3-6, требуется выполнить осмотр ВЛ на ГАЗ-71. Ветка на проводах, выпонена вырубка поросли в охранной зоне ВЛ.</t>
  </si>
  <si>
    <t xml:space="preserve">ВЛ-35</t>
  </si>
  <si>
    <t xml:space="preserve">ЦЛ-1, ЦЛ-3</t>
  </si>
  <si>
    <t xml:space="preserve">ПС 110 "Савкинская" АО ВЛ-35 ЦЛ-1, ЦЛ-3 ТО, АПВ неуспешное РПВ успешное. Гроза. Пролет оп.№8-9 расплетение грозотроса удар молнии. Устранение при промерзании грунта.</t>
  </si>
  <si>
    <t xml:space="preserve">Ф.6-10</t>
  </si>
  <si>
    <t xml:space="preserve">ПС 35/6 кВ №106 АО ВЛ-6 Ф.6-10  АПВ неуспешное, РПВ неуспешное. АО при осмотре в пролёте оп.№55-56 обнаружено дерево, повреждения ВЛ нет, дерево убрано.</t>
  </si>
  <si>
    <t xml:space="preserve">ЦДНГ-8</t>
  </si>
  <si>
    <t xml:space="preserve">Ф.10-14 </t>
  </si>
  <si>
    <t xml:space="preserve">ПС 35/6 кВ №410 АО ВЛ-6 Ф.10-14  АПВ не успешное, РПВ успешное. Гроза. Разрушены изоляторы оп.№83/1, 85/1 ф. «А», «В», изоляторы заменены</t>
  </si>
  <si>
    <t xml:space="preserve">ПС 35/6 кВ №502. АО ВЛ-6 Ф.2-17 действием ТО, АПВ не успешное, РПВ не успешное. Падение дерева из вне охранной зоны ВЛ на провода ВЛ-6кВ в пролете опор №5-6. Дерево убрали, высота дерева 22-25м.</t>
  </si>
  <si>
    <t xml:space="preserve">Ф.3-17</t>
  </si>
  <si>
    <t xml:space="preserve">ПС 35/6 кВ №503. АО ВЛ-6 Ф.3-17 действием ТО, АПВ не успешное, РПВ успешное. Гроза. Выполнен осмотр замечаний не выявлено. </t>
  </si>
  <si>
    <t xml:space="preserve">ПС 35/6 кВ №106. АО ВЛ-6 Ф.6-7 действием МТЗ, АПВ не успешное, РПВ не успешное. Гроза. При осмотре в пролёте оп.№84-85 обнаружено упавшее дерево, Дерево убрано проведен ремонт провода.</t>
  </si>
  <si>
    <t xml:space="preserve">Ф.О-16</t>
  </si>
  <si>
    <t xml:space="preserve">РУ-6 "Очистные". АО ВЛ-6 Ф.О-16 действием ТО, АПВ не успешное, РПВ  успешное. Гроза. Подрост оп. Сколоты юби 12/1, 38, 47, 50, провис 32/7-33/7 (крен опор). Выполнена вырубка, заменены изоляторы, проведена регулировка стрелы провиса.</t>
  </si>
  <si>
    <t xml:space="preserve">Ф.15-12</t>
  </si>
  <si>
    <t xml:space="preserve">ПС 35/6 кВ №502. АО ВЛ-6 Ф.2-18 бл."МТЗ", АПВ  нет, РПВ успешное. Гроза. Произведен осмотр замечаний не выявлено.</t>
  </si>
  <si>
    <t xml:space="preserve">Ф.4-18</t>
  </si>
  <si>
    <t xml:space="preserve">ПС 35/6 кВ №304. АО ВЛ-6кВ Ф.4-18 от МТЗ, АПВН. РПВН. На оп.№1 разобраны шлейфа отпайки на К-31 (не рабочий). РПВУ. Заменены изоляторы Оп.№ 57,61.</t>
  </si>
  <si>
    <t xml:space="preserve">Ф.17-4</t>
  </si>
  <si>
    <t xml:space="preserve">03.08.13
19:03:00</t>
  </si>
  <si>
    <t xml:space="preserve">04.08.18
8:41:00</t>
  </si>
  <si>
    <t xml:space="preserve">АО В-6 1,2 ТП, СВ-6, В-6 3,4ТП в КУВ-6 К-61 по МТЗ. К-56 питается по временной схеме через временную ВЛ-6 от К-61. Гроза. Б В 21:21 При повторном включении В-6 3,4 ТП  Произошло отключение В-6 Ф.17-4 на ПС №417. Выполнен осмотр  КУВ-6 К-56, Осмотрена временная ВЛ-6, по которой питается К-56. Оп.№9 от К-61 (находится в болоте) разрушен опорный  штыревой изолятор верхней фазы , обгорел шлейф. Повреждение устранено, 8:41 напряжение подано без замечаний. </t>
  </si>
  <si>
    <t xml:space="preserve">Ф.10-7</t>
  </si>
  <si>
    <t xml:space="preserve">ПС-35/6 кВ №107, АО ВЛ-6 Ф.10-7 блинкеров нет РПВ успешное, во время грозы, бюллетень погоды №215</t>
  </si>
  <si>
    <t xml:space="preserve">БРУ-6 кВ БКНС-10. ВЛ-6 кВ Ф.Б10-18. Остановка ЭЦН из-за неполнофазного режима. При осмотре: в пролёте оп.№34-35 обрыв провода, выполнен ремонт провода. Гроза.</t>
  </si>
  <si>
    <t xml:space="preserve">Плановое отключение Ф10-10 для устранения "земли" было заменено 2 изолятора на ВЛ. После подачи напряжения произошло АО ВЛ-6 Ф.10-10, ТО, АПВН. КЗ опорных изоляторов ф «А,С. В яч.№10. ПС№110, выполнена замена</t>
  </si>
  <si>
    <t xml:space="preserve">Ф.7-5</t>
  </si>
  <si>
    <t xml:space="preserve">ПС 35/6 кВ №407. АО ВЛ-6 Ф.7-5 действием ТО, АПВН.  Упало дерево в пролете опор №17-18. Убрали дерево.</t>
  </si>
  <si>
    <t xml:space="preserve">Ф.11-20</t>
  </si>
  <si>
    <t xml:space="preserve">АО ВЛ-6 Ф.11-20 действием МТЗ, АПВН, РПВУ. Работа АВР-6 в КУВ-6 К-32, К-35. КУВ-6 К-15 выведен в ремонт. Выполнен осмотр ВЛ-6, кроме участка оп. №31-97, повреждений не выявлено. Продолжение осмотра по наличию  спец. техники. (Заявка РИТС подана в 12:55). 30.09.13. закончен осмотр ВЛ-6, обнаружено разрушение изолятора Ф.В оп. №100 (расстрел охотниками). Замен изолятор.</t>
  </si>
  <si>
    <t xml:space="preserve">IV квартал</t>
  </si>
  <si>
    <t xml:space="preserve">2Т</t>
  </si>
  <si>
    <t xml:space="preserve">2Т ПС 35/6 №115</t>
  </si>
  <si>
    <t xml:space="preserve">ПС№ 115 АО 2Т действием ДЗТ, АВР-6 успешное, фаза "А", "В" попадание птиц на токоведущие части. Птица убрана.</t>
  </si>
  <si>
    <t xml:space="preserve">ЦДНГ-7</t>
  </si>
  <si>
    <t xml:space="preserve">ПС-35/6 кВ №404. АО ВЛ-6 Ф.4-18 действием ТО, АПВ-неуспешное. Оп.№47, обрыв вязки фаза "С", оп.№48 обрыв вязки фаза "В", провод лежит на траверсе, оп.№60 расплетение провода. После устронения повреждений ф.4-18 успешно включен. (сильный порывистый ветер). Выполнен ремонт провода, заменены вязки
</t>
  </si>
  <si>
    <t xml:space="preserve">Ф.14-4</t>
  </si>
  <si>
    <t xml:space="preserve">ПС 35/6 кВ №114. АО ВЛ-6 Ф. 14-4 АПВ успешно, в пролете опор 54-55  зацеп ВЛ неустановленным автотранспортом. Повреждения провода нет.</t>
  </si>
  <si>
    <t xml:space="preserve">Ф.3-8</t>
  </si>
  <si>
    <t xml:space="preserve">АО ВЛ-6кВ. Ф.3-8 действием МТЗ, АПВН, РПВН, разрушение изоляторов ф."А,В" оп.№120/2, разрушение ОПН-6 ТП 6/0,4 К-77. Выполнена замена изоляторов, ОПН-6.</t>
  </si>
  <si>
    <t xml:space="preserve">Ф.58-1</t>
  </si>
  <si>
    <t xml:space="preserve">ПС 35/6 кВ 558 АО ВЛ-6 Ф.58-1 действием ТО, АПВ успешное, выполняется осмотр ВЛ-6кВ Ф.58-1,  видимых повреждений не обнаружено.</t>
  </si>
  <si>
    <t xml:space="preserve">АО ВЛ-6кВ Ф.Гр-5 ПС-110/35/6 "Григорьевская" действием МТЗ 2ст., АПВУ. Выполнен осмотр, в зоне балансовой принадлежности ОАО "Южно-Охтеурское" зацеп ВЛ а/транспортом.</t>
  </si>
  <si>
    <t xml:space="preserve">ПС 35/6 кВ №414. АО ВЛ-6кВ Ф.14-4 действием ТО, АПВ успешное. При осмотре  выявлены следы к.з. на проводах фаз "А" и "С" в пролёте опор №2-3. Повреждение провода нет.</t>
  </si>
  <si>
    <t xml:space="preserve">Ф.1-9</t>
  </si>
  <si>
    <t xml:space="preserve">ПС 35/6 кВ №401. АО ВЛ-6кВ Ф.1-9 действием ТО, АПВН, В 3:51ч РПВУ. При осмотре  обнаружены следы к.з.от зацепа 2 нижних проводов неустановленной гусеничной техникой в пролёте опор №45-46. Произведен ремонт пров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h:mm;@"/>
    <numFmt numFmtId="167" formatCode="0"/>
    <numFmt numFmtId="168" formatCode="@"/>
    <numFmt numFmtId="169" formatCode="hh:mm"/>
    <numFmt numFmtId="170" formatCode="[$-409]h: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</font>
    <font>
      <sz val="10"/>
      <color rgb="FF00000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1" xfId="20"/>
    <cellStyle name="Денежный 2" xfId="21"/>
    <cellStyle name="Обычный 2" xfId="22"/>
    <cellStyle name="Стиль 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14"/>
    <col collapsed="false" customWidth="true" hidden="false" outlineLevel="0" max="3" min="3" style="1" width="3.42"/>
    <col collapsed="false" customWidth="true" hidden="false" outlineLevel="0" max="4" min="4" style="2" width="8.85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3" width="6.85"/>
    <col collapsed="false" customWidth="true" hidden="false" outlineLevel="0" max="10" min="10" style="3" width="69.8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7"/>
      <c r="C4" s="7"/>
      <c r="D4" s="7"/>
      <c r="E4" s="8"/>
      <c r="F4" s="8"/>
      <c r="G4" s="9"/>
      <c r="H4" s="9"/>
      <c r="I4" s="9"/>
      <c r="J4" s="8"/>
    </row>
    <row r="5" customFormat="false" ht="87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</row>
    <row r="6" customFormat="false" ht="12.7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8.25" hidden="false" customHeight="false" outlineLevel="0" collapsed="false">
      <c r="A7" s="17" t="n">
        <v>1</v>
      </c>
      <c r="B7" s="17" t="n">
        <v>7</v>
      </c>
      <c r="C7" s="17" t="n">
        <v>1</v>
      </c>
      <c r="D7" s="18" t="s">
        <v>14</v>
      </c>
      <c r="E7" s="18" t="s">
        <v>15</v>
      </c>
      <c r="F7" s="19" t="s">
        <v>16</v>
      </c>
      <c r="G7" s="20" t="n">
        <v>0.314583333333333</v>
      </c>
      <c r="H7" s="20" t="n">
        <v>0.358333333333333</v>
      </c>
      <c r="I7" s="21" t="n">
        <f aca="false">H7-G7</f>
        <v>0.04375</v>
      </c>
      <c r="J7" s="22" t="s">
        <v>17</v>
      </c>
      <c r="K7" s="23" t="n">
        <v>8.56</v>
      </c>
    </row>
    <row r="8" s="28" customFormat="true" ht="51" hidden="false" customHeight="false" outlineLevel="0" collapsed="false">
      <c r="A8" s="17" t="n">
        <v>2</v>
      </c>
      <c r="B8" s="17" t="n">
        <v>17</v>
      </c>
      <c r="C8" s="17" t="n">
        <v>1</v>
      </c>
      <c r="D8" s="18" t="s">
        <v>18</v>
      </c>
      <c r="E8" s="18" t="s">
        <v>15</v>
      </c>
      <c r="F8" s="24" t="s">
        <v>19</v>
      </c>
      <c r="G8" s="25" t="n">
        <v>0.863888888888889</v>
      </c>
      <c r="H8" s="26" t="n">
        <v>0.907638888888889</v>
      </c>
      <c r="I8" s="27" t="n">
        <f aca="false">H8-G8</f>
        <v>0.04375</v>
      </c>
      <c r="J8" s="22" t="s">
        <v>20</v>
      </c>
      <c r="K8" s="23"/>
    </row>
    <row r="9" s="28" customFormat="true" ht="51" hidden="false" customHeight="false" outlineLevel="0" collapsed="false">
      <c r="A9" s="17" t="n">
        <v>3</v>
      </c>
      <c r="B9" s="17" t="n">
        <v>28</v>
      </c>
      <c r="C9" s="17" t="n">
        <v>1</v>
      </c>
      <c r="D9" s="18" t="s">
        <v>21</v>
      </c>
      <c r="E9" s="18" t="s">
        <v>15</v>
      </c>
      <c r="F9" s="24" t="s">
        <v>22</v>
      </c>
      <c r="G9" s="29" t="n">
        <v>0.555555555555556</v>
      </c>
      <c r="H9" s="29" t="n">
        <v>0.694444444444445</v>
      </c>
      <c r="I9" s="30" t="n">
        <f aca="false">H9-G9</f>
        <v>0.138888888888889</v>
      </c>
      <c r="J9" s="22" t="s">
        <v>23</v>
      </c>
      <c r="K9" s="23"/>
    </row>
    <row r="10" s="28" customFormat="true" ht="36" hidden="false" customHeight="true" outlineLevel="0" collapsed="false">
      <c r="A10" s="17" t="n">
        <v>4</v>
      </c>
      <c r="B10" s="17" t="n">
        <v>7</v>
      </c>
      <c r="C10" s="17" t="n">
        <v>2</v>
      </c>
      <c r="D10" s="18" t="s">
        <v>24</v>
      </c>
      <c r="E10" s="18" t="s">
        <v>15</v>
      </c>
      <c r="F10" s="24" t="s">
        <v>25</v>
      </c>
      <c r="G10" s="26" t="n">
        <v>0.156944444444444</v>
      </c>
      <c r="H10" s="26" t="n">
        <v>0.407638888888889</v>
      </c>
      <c r="I10" s="30" t="n">
        <f aca="false">H10-G10</f>
        <v>0.250694444444444</v>
      </c>
      <c r="J10" s="22" t="s">
        <v>26</v>
      </c>
      <c r="K10" s="23"/>
    </row>
    <row r="11" s="28" customFormat="true" ht="48.75" hidden="false" customHeight="true" outlineLevel="0" collapsed="false">
      <c r="A11" s="17" t="n">
        <v>5</v>
      </c>
      <c r="B11" s="17" t="n">
        <v>11</v>
      </c>
      <c r="C11" s="17" t="n">
        <v>3</v>
      </c>
      <c r="D11" s="18" t="s">
        <v>27</v>
      </c>
      <c r="E11" s="18"/>
      <c r="F11" s="24" t="s">
        <v>28</v>
      </c>
      <c r="G11" s="26" t="n">
        <v>0.506944444444444</v>
      </c>
      <c r="H11" s="26" t="n">
        <v>0.631944444444444</v>
      </c>
      <c r="I11" s="26" t="n">
        <f aca="false">H11-G11</f>
        <v>0.125</v>
      </c>
      <c r="J11" s="31" t="s">
        <v>29</v>
      </c>
      <c r="K11" s="23"/>
    </row>
    <row r="12" s="28" customFormat="true" ht="52.5" hidden="false" customHeight="true" outlineLevel="0" collapsed="false">
      <c r="A12" s="17" t="n">
        <v>6</v>
      </c>
      <c r="B12" s="17" t="n">
        <v>21</v>
      </c>
      <c r="C12" s="17" t="n">
        <v>3</v>
      </c>
      <c r="D12" s="18" t="s">
        <v>21</v>
      </c>
      <c r="E12" s="18" t="s">
        <v>15</v>
      </c>
      <c r="F12" s="18" t="s">
        <v>30</v>
      </c>
      <c r="G12" s="32" t="s">
        <v>31</v>
      </c>
      <c r="H12" s="33" t="s">
        <v>32</v>
      </c>
      <c r="I12" s="34" t="n">
        <f aca="false">H12-G12</f>
        <v>0.0291666666666667</v>
      </c>
      <c r="J12" s="35" t="s">
        <v>33</v>
      </c>
      <c r="K12" s="23"/>
    </row>
    <row r="13" s="28" customFormat="true" ht="12.75" hidden="false" customHeight="true" outlineLevel="0" collapsed="false">
      <c r="A13" s="36" t="s">
        <v>3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28" customFormat="true" ht="72" hidden="false" customHeight="true" outlineLevel="0" collapsed="false">
      <c r="A14" s="17" t="n">
        <v>7</v>
      </c>
      <c r="B14" s="17" t="n">
        <v>4</v>
      </c>
      <c r="C14" s="17" t="n">
        <v>4</v>
      </c>
      <c r="D14" s="18" t="s">
        <v>35</v>
      </c>
      <c r="E14" s="18" t="s">
        <v>15</v>
      </c>
      <c r="F14" s="24" t="s">
        <v>36</v>
      </c>
      <c r="G14" s="26" t="n">
        <v>0.9125</v>
      </c>
      <c r="H14" s="26" t="n">
        <v>1.2</v>
      </c>
      <c r="I14" s="26" t="n">
        <f aca="false">H14-G14</f>
        <v>0.2875</v>
      </c>
      <c r="J14" s="22" t="s">
        <v>37</v>
      </c>
      <c r="K14" s="37" t="n">
        <v>22.46</v>
      </c>
    </row>
    <row r="15" s="28" customFormat="true" ht="39.75" hidden="false" customHeight="true" outlineLevel="0" collapsed="false">
      <c r="A15" s="17" t="n">
        <v>8</v>
      </c>
      <c r="B15" s="17" t="n">
        <v>17</v>
      </c>
      <c r="C15" s="17" t="n">
        <v>4</v>
      </c>
      <c r="D15" s="18" t="s">
        <v>21</v>
      </c>
      <c r="E15" s="18" t="s">
        <v>15</v>
      </c>
      <c r="F15" s="24" t="s">
        <v>38</v>
      </c>
      <c r="G15" s="30" t="n">
        <v>0.525694444444445</v>
      </c>
      <c r="H15" s="30" t="n">
        <v>0.590972222222222</v>
      </c>
      <c r="I15" s="27" t="n">
        <f aca="false">H15-G15</f>
        <v>0.0652777777777778</v>
      </c>
      <c r="J15" s="22" t="s">
        <v>39</v>
      </c>
      <c r="K15" s="37"/>
    </row>
    <row r="16" s="28" customFormat="true" ht="39.75" hidden="false" customHeight="true" outlineLevel="0" collapsed="false">
      <c r="A16" s="17" t="n">
        <v>9</v>
      </c>
      <c r="B16" s="17" t="n">
        <v>9</v>
      </c>
      <c r="C16" s="17" t="n">
        <v>5</v>
      </c>
      <c r="D16" s="18" t="s">
        <v>21</v>
      </c>
      <c r="E16" s="18" t="s">
        <v>15</v>
      </c>
      <c r="F16" s="24" t="s">
        <v>40</v>
      </c>
      <c r="G16" s="30" t="s">
        <v>41</v>
      </c>
      <c r="H16" s="30" t="s">
        <v>42</v>
      </c>
      <c r="I16" s="30" t="n">
        <v>0.335416666666667</v>
      </c>
      <c r="J16" s="31" t="s">
        <v>43</v>
      </c>
      <c r="K16" s="37"/>
    </row>
    <row r="17" s="28" customFormat="true" ht="62.25" hidden="false" customHeight="true" outlineLevel="0" collapsed="false">
      <c r="A17" s="17" t="n">
        <v>10</v>
      </c>
      <c r="B17" s="17" t="n">
        <v>10</v>
      </c>
      <c r="C17" s="17" t="n">
        <v>5</v>
      </c>
      <c r="D17" s="18" t="s">
        <v>27</v>
      </c>
      <c r="E17" s="18" t="s">
        <v>15</v>
      </c>
      <c r="F17" s="24" t="s">
        <v>44</v>
      </c>
      <c r="G17" s="29" t="n">
        <v>0.416666666666667</v>
      </c>
      <c r="H17" s="29" t="n">
        <v>1.04652777777778</v>
      </c>
      <c r="I17" s="30" t="n">
        <f aca="false">H17-G17</f>
        <v>0.629861111111111</v>
      </c>
      <c r="J17" s="38" t="s">
        <v>45</v>
      </c>
      <c r="K17" s="37"/>
    </row>
    <row r="18" s="28" customFormat="true" ht="56.65" hidden="false" customHeight="true" outlineLevel="0" collapsed="false">
      <c r="A18" s="17" t="n">
        <v>11</v>
      </c>
      <c r="B18" s="17" t="n">
        <v>19</v>
      </c>
      <c r="C18" s="17" t="n">
        <v>5</v>
      </c>
      <c r="D18" s="18" t="s">
        <v>24</v>
      </c>
      <c r="E18" s="18" t="s">
        <v>15</v>
      </c>
      <c r="F18" s="18" t="s">
        <v>46</v>
      </c>
      <c r="G18" s="26" t="n">
        <v>0.879166666666667</v>
      </c>
      <c r="H18" s="26" t="n">
        <v>0.920138888888889</v>
      </c>
      <c r="I18" s="30" t="n">
        <f aca="false">H18-G18</f>
        <v>0.0409722222222222</v>
      </c>
      <c r="J18" s="39" t="s">
        <v>47</v>
      </c>
      <c r="K18" s="37"/>
    </row>
    <row r="19" customFormat="false" ht="51" hidden="false" customHeight="false" outlineLevel="0" collapsed="false">
      <c r="A19" s="17" t="n">
        <v>12</v>
      </c>
      <c r="B19" s="17" t="n">
        <v>10</v>
      </c>
      <c r="C19" s="17" t="n">
        <v>6</v>
      </c>
      <c r="D19" s="18" t="s">
        <v>48</v>
      </c>
      <c r="E19" s="18" t="s">
        <v>15</v>
      </c>
      <c r="F19" s="18" t="s">
        <v>49</v>
      </c>
      <c r="G19" s="21" t="n">
        <v>0.613194444444445</v>
      </c>
      <c r="H19" s="21" t="n">
        <v>0.940972222222222</v>
      </c>
      <c r="I19" s="40" t="n">
        <f aca="false">H19-G19</f>
        <v>0.327777777777778</v>
      </c>
      <c r="J19" s="41" t="s">
        <v>50</v>
      </c>
      <c r="K19" s="37"/>
    </row>
    <row r="20" customFormat="false" ht="63.75" hidden="false" customHeight="false" outlineLevel="0" collapsed="false">
      <c r="A20" s="17" t="n">
        <v>13</v>
      </c>
      <c r="B20" s="17" t="n">
        <v>14</v>
      </c>
      <c r="C20" s="17" t="n">
        <v>6</v>
      </c>
      <c r="D20" s="18" t="s">
        <v>24</v>
      </c>
      <c r="E20" s="18" t="s">
        <v>15</v>
      </c>
      <c r="F20" s="18" t="s">
        <v>51</v>
      </c>
      <c r="G20" s="26" t="n">
        <v>0.457638888888889</v>
      </c>
      <c r="H20" s="26" t="n">
        <v>0.63125</v>
      </c>
      <c r="I20" s="25" t="n">
        <f aca="false">H20-G20</f>
        <v>0.173611111111111</v>
      </c>
      <c r="J20" s="41" t="s">
        <v>52</v>
      </c>
      <c r="K20" s="37"/>
    </row>
    <row r="21" customFormat="false" ht="51" hidden="false" customHeight="false" outlineLevel="0" collapsed="false">
      <c r="A21" s="17" t="n">
        <v>14</v>
      </c>
      <c r="B21" s="17" t="n">
        <v>14</v>
      </c>
      <c r="C21" s="17" t="n">
        <v>6</v>
      </c>
      <c r="D21" s="18" t="s">
        <v>27</v>
      </c>
      <c r="E21" s="18" t="s">
        <v>53</v>
      </c>
      <c r="F21" s="18" t="s">
        <v>54</v>
      </c>
      <c r="G21" s="26" t="n">
        <v>0.940972222222222</v>
      </c>
      <c r="H21" s="26" t="n">
        <v>0.977777777777778</v>
      </c>
      <c r="I21" s="25" t="n">
        <f aca="false">H21-G21</f>
        <v>0.0368055555555556</v>
      </c>
      <c r="J21" s="41" t="s">
        <v>55</v>
      </c>
      <c r="K21" s="37"/>
    </row>
    <row r="22" customFormat="false" ht="42.75" hidden="false" customHeight="true" outlineLevel="0" collapsed="false">
      <c r="A22" s="17" t="n">
        <v>15</v>
      </c>
      <c r="B22" s="17" t="n">
        <v>29</v>
      </c>
      <c r="C22" s="17" t="n">
        <v>6</v>
      </c>
      <c r="D22" s="18" t="s">
        <v>35</v>
      </c>
      <c r="E22" s="18" t="s">
        <v>53</v>
      </c>
      <c r="F22" s="18" t="s">
        <v>56</v>
      </c>
      <c r="G22" s="42" t="n">
        <v>0.176388888888889</v>
      </c>
      <c r="H22" s="43" t="n">
        <v>0.215972222222222</v>
      </c>
      <c r="I22" s="26" t="n">
        <f aca="false">H22-G22</f>
        <v>0.0395833333333333</v>
      </c>
      <c r="J22" s="35" t="s">
        <v>57</v>
      </c>
      <c r="K22" s="37"/>
    </row>
    <row r="23" customFormat="false" ht="38.25" hidden="false" customHeight="false" outlineLevel="0" collapsed="false">
      <c r="A23" s="17" t="n">
        <v>16</v>
      </c>
      <c r="B23" s="17" t="n">
        <v>30</v>
      </c>
      <c r="C23" s="17" t="n">
        <v>6</v>
      </c>
      <c r="D23" s="18" t="s">
        <v>21</v>
      </c>
      <c r="E23" s="18" t="s">
        <v>15</v>
      </c>
      <c r="F23" s="18" t="s">
        <v>58</v>
      </c>
      <c r="G23" s="42" t="n">
        <v>0.380555555555556</v>
      </c>
      <c r="H23" s="43" t="n">
        <v>0.444444444444444</v>
      </c>
      <c r="I23" s="26" t="n">
        <f aca="false">H23-G23</f>
        <v>0.0638888888888889</v>
      </c>
      <c r="J23" s="35" t="s">
        <v>59</v>
      </c>
      <c r="K23" s="37"/>
    </row>
    <row r="24" customFormat="false" ht="12.75" hidden="false" customHeight="true" outlineLevel="0" collapsed="false">
      <c r="A24" s="36" t="s">
        <v>6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46.5" hidden="false" customHeight="true" outlineLevel="0" collapsed="false">
      <c r="A25" s="17" t="n">
        <v>17</v>
      </c>
      <c r="B25" s="17" t="n">
        <v>2</v>
      </c>
      <c r="C25" s="17" t="n">
        <v>7</v>
      </c>
      <c r="D25" s="18" t="s">
        <v>18</v>
      </c>
      <c r="E25" s="18" t="s">
        <v>15</v>
      </c>
      <c r="F25" s="18" t="s">
        <v>61</v>
      </c>
      <c r="G25" s="21" t="n">
        <v>0.585416666666667</v>
      </c>
      <c r="H25" s="21" t="n">
        <v>0.704861111111111</v>
      </c>
      <c r="I25" s="21" t="n">
        <f aca="false">H25-G25</f>
        <v>0.119444444444444</v>
      </c>
      <c r="J25" s="22" t="s">
        <v>62</v>
      </c>
      <c r="K25" s="44" t="n">
        <v>56.23</v>
      </c>
    </row>
    <row r="26" customFormat="false" ht="76.5" hidden="false" customHeight="false" outlineLevel="0" collapsed="false">
      <c r="A26" s="17" t="n">
        <v>18</v>
      </c>
      <c r="B26" s="17" t="n">
        <v>18</v>
      </c>
      <c r="C26" s="17" t="n">
        <v>7</v>
      </c>
      <c r="D26" s="18" t="s">
        <v>48</v>
      </c>
      <c r="E26" s="18" t="s">
        <v>15</v>
      </c>
      <c r="F26" s="18" t="s">
        <v>63</v>
      </c>
      <c r="G26" s="45" t="n">
        <v>0.663194444444444</v>
      </c>
      <c r="H26" s="21" t="n">
        <v>0.939583333333333</v>
      </c>
      <c r="I26" s="40" t="n">
        <f aca="false">H26-G26</f>
        <v>0.276388888888889</v>
      </c>
      <c r="J26" s="46" t="s">
        <v>64</v>
      </c>
      <c r="K26" s="44"/>
    </row>
    <row r="27" customFormat="false" ht="76.5" hidden="false" customHeight="false" outlineLevel="0" collapsed="false">
      <c r="A27" s="17" t="n">
        <v>19</v>
      </c>
      <c r="B27" s="17" t="n">
        <v>18</v>
      </c>
      <c r="C27" s="17" t="n">
        <v>7</v>
      </c>
      <c r="D27" s="18" t="s">
        <v>24</v>
      </c>
      <c r="E27" s="18" t="s">
        <v>15</v>
      </c>
      <c r="F27" s="18" t="s">
        <v>49</v>
      </c>
      <c r="G27" s="45" t="n">
        <v>0.729166666666667</v>
      </c>
      <c r="H27" s="21" t="n">
        <v>1.55555555555556</v>
      </c>
      <c r="I27" s="40" t="n">
        <f aca="false">H27-G27</f>
        <v>0.826388888888889</v>
      </c>
      <c r="J27" s="46" t="s">
        <v>65</v>
      </c>
      <c r="K27" s="44"/>
    </row>
    <row r="28" customFormat="false" ht="38.25" hidden="false" customHeight="false" outlineLevel="0" collapsed="false">
      <c r="A28" s="17" t="n">
        <v>20</v>
      </c>
      <c r="B28" s="17" t="n">
        <v>19</v>
      </c>
      <c r="C28" s="17" t="n">
        <v>7</v>
      </c>
      <c r="D28" s="18" t="s">
        <v>27</v>
      </c>
      <c r="E28" s="18" t="s">
        <v>15</v>
      </c>
      <c r="F28" s="18" t="s">
        <v>66</v>
      </c>
      <c r="G28" s="47" t="n">
        <v>0.922916666666667</v>
      </c>
      <c r="H28" s="48" t="n">
        <v>0.99375</v>
      </c>
      <c r="I28" s="40" t="n">
        <f aca="false">H28-G28</f>
        <v>0.0708333333333333</v>
      </c>
      <c r="J28" s="46" t="s">
        <v>67</v>
      </c>
      <c r="K28" s="44"/>
    </row>
    <row r="29" customFormat="false" ht="56.65" hidden="false" customHeight="true" outlineLevel="0" collapsed="false">
      <c r="A29" s="17" t="n">
        <v>21</v>
      </c>
      <c r="B29" s="17" t="n">
        <v>19</v>
      </c>
      <c r="C29" s="17" t="n">
        <v>7</v>
      </c>
      <c r="D29" s="18" t="s">
        <v>27</v>
      </c>
      <c r="E29" s="18" t="s">
        <v>15</v>
      </c>
      <c r="F29" s="18" t="s">
        <v>68</v>
      </c>
      <c r="G29" s="26" t="n">
        <v>0.946527777777778</v>
      </c>
      <c r="H29" s="43" t="n">
        <v>1.26041666666667</v>
      </c>
      <c r="I29" s="40" t="n">
        <f aca="false">H29-G29</f>
        <v>0.313888888888889</v>
      </c>
      <c r="J29" s="46" t="s">
        <v>69</v>
      </c>
      <c r="K29" s="44"/>
    </row>
    <row r="30" customFormat="false" ht="56.65" hidden="false" customHeight="true" outlineLevel="0" collapsed="false">
      <c r="A30" s="17" t="n">
        <v>22</v>
      </c>
      <c r="B30" s="17" t="n">
        <v>19</v>
      </c>
      <c r="C30" s="17" t="n">
        <v>7</v>
      </c>
      <c r="D30" s="18" t="s">
        <v>27</v>
      </c>
      <c r="E30" s="18" t="s">
        <v>70</v>
      </c>
      <c r="F30" s="18" t="s">
        <v>71</v>
      </c>
      <c r="G30" s="43" t="n">
        <v>0.931944444444445</v>
      </c>
      <c r="H30" s="49" t="n">
        <v>0.969444444444444</v>
      </c>
      <c r="I30" s="40" t="n">
        <f aca="false">H30-G30</f>
        <v>0.0375</v>
      </c>
      <c r="J30" s="22" t="s">
        <v>72</v>
      </c>
      <c r="K30" s="44"/>
    </row>
    <row r="31" customFormat="false" ht="56.65" hidden="false" customHeight="true" outlineLevel="0" collapsed="false">
      <c r="A31" s="17" t="n">
        <v>23</v>
      </c>
      <c r="B31" s="17" t="n">
        <v>19</v>
      </c>
      <c r="C31" s="17" t="n">
        <v>7</v>
      </c>
      <c r="D31" s="18" t="s">
        <v>24</v>
      </c>
      <c r="E31" s="18" t="s">
        <v>15</v>
      </c>
      <c r="F31" s="18" t="s">
        <v>73</v>
      </c>
      <c r="G31" s="30" t="n">
        <v>0.125694444444444</v>
      </c>
      <c r="H31" s="30" t="n">
        <v>0.267361111111111</v>
      </c>
      <c r="I31" s="40" t="n">
        <f aca="false">H31-G31</f>
        <v>0.141666666666667</v>
      </c>
      <c r="J31" s="46" t="s">
        <v>74</v>
      </c>
      <c r="K31" s="44"/>
    </row>
    <row r="32" customFormat="false" ht="38.25" hidden="false" customHeight="false" outlineLevel="0" collapsed="false">
      <c r="A32" s="17" t="n">
        <v>24</v>
      </c>
      <c r="B32" s="17" t="n">
        <v>19</v>
      </c>
      <c r="C32" s="17" t="n">
        <v>7</v>
      </c>
      <c r="D32" s="18" t="s">
        <v>75</v>
      </c>
      <c r="E32" s="50" t="s">
        <v>15</v>
      </c>
      <c r="F32" s="51" t="s">
        <v>76</v>
      </c>
      <c r="G32" s="21" t="n">
        <v>0.7625</v>
      </c>
      <c r="H32" s="21" t="n">
        <v>0.833333333333333</v>
      </c>
      <c r="I32" s="40" t="n">
        <f aca="false">H32-G32</f>
        <v>0.0708333333333333</v>
      </c>
      <c r="J32" s="46" t="s">
        <v>77</v>
      </c>
      <c r="K32" s="44"/>
    </row>
    <row r="33" customFormat="false" ht="43.5" hidden="false" customHeight="true" outlineLevel="0" collapsed="false">
      <c r="A33" s="17" t="n">
        <v>25</v>
      </c>
      <c r="B33" s="17" t="n">
        <v>21</v>
      </c>
      <c r="C33" s="17" t="n">
        <v>7</v>
      </c>
      <c r="D33" s="18" t="s">
        <v>48</v>
      </c>
      <c r="E33" s="52" t="s">
        <v>15</v>
      </c>
      <c r="F33" s="18" t="s">
        <v>49</v>
      </c>
      <c r="G33" s="53" t="n">
        <v>0.616666666666667</v>
      </c>
      <c r="H33" s="54" t="n">
        <v>0.681944444444445</v>
      </c>
      <c r="I33" s="54" t="n">
        <f aca="false">H33-G33</f>
        <v>0.0652777777777778</v>
      </c>
      <c r="J33" s="46" t="s">
        <v>78</v>
      </c>
      <c r="K33" s="44"/>
    </row>
    <row r="34" customFormat="false" ht="39" hidden="false" customHeight="true" outlineLevel="0" collapsed="false">
      <c r="A34" s="17" t="n">
        <v>26</v>
      </c>
      <c r="B34" s="17" t="n">
        <v>21</v>
      </c>
      <c r="C34" s="17" t="n">
        <v>7</v>
      </c>
      <c r="D34" s="18" t="s">
        <v>48</v>
      </c>
      <c r="E34" s="52" t="s">
        <v>15</v>
      </c>
      <c r="F34" s="18" t="s">
        <v>79</v>
      </c>
      <c r="G34" s="53" t="n">
        <v>0.695138888888889</v>
      </c>
      <c r="H34" s="21" t="n">
        <v>0.732638888888889</v>
      </c>
      <c r="I34" s="21" t="n">
        <f aca="false">H34-G34</f>
        <v>0.0375</v>
      </c>
      <c r="J34" s="46" t="s">
        <v>80</v>
      </c>
      <c r="K34" s="44"/>
    </row>
    <row r="35" customFormat="false" ht="41.25" hidden="false" customHeight="true" outlineLevel="0" collapsed="false">
      <c r="A35" s="17" t="n">
        <v>27</v>
      </c>
      <c r="B35" s="17" t="n">
        <v>29</v>
      </c>
      <c r="C35" s="17" t="n">
        <v>7</v>
      </c>
      <c r="D35" s="18" t="s">
        <v>24</v>
      </c>
      <c r="E35" s="18" t="s">
        <v>15</v>
      </c>
      <c r="F35" s="55" t="s">
        <v>68</v>
      </c>
      <c r="G35" s="34" t="n">
        <v>0.858333333333333</v>
      </c>
      <c r="H35" s="42" t="n">
        <v>1.18402777777778</v>
      </c>
      <c r="I35" s="56" t="n">
        <f aca="false">H35-G35</f>
        <v>0.325694444444444</v>
      </c>
      <c r="J35" s="46" t="s">
        <v>81</v>
      </c>
      <c r="K35" s="44"/>
    </row>
    <row r="36" customFormat="false" ht="51" hidden="false" customHeight="false" outlineLevel="0" collapsed="false">
      <c r="A36" s="17" t="n">
        <v>28</v>
      </c>
      <c r="B36" s="17" t="n">
        <v>29</v>
      </c>
      <c r="C36" s="17" t="n">
        <v>7</v>
      </c>
      <c r="D36" s="18" t="s">
        <v>27</v>
      </c>
      <c r="E36" s="18" t="s">
        <v>15</v>
      </c>
      <c r="F36" s="52" t="s">
        <v>82</v>
      </c>
      <c r="G36" s="34" t="n">
        <v>0.860416666666667</v>
      </c>
      <c r="H36" s="34" t="n">
        <v>0.881944444444445</v>
      </c>
      <c r="I36" s="57" t="n">
        <f aca="false">H36-G36</f>
        <v>0.0215277777777778</v>
      </c>
      <c r="J36" s="46" t="s">
        <v>83</v>
      </c>
      <c r="K36" s="44"/>
    </row>
    <row r="37" customFormat="false" ht="37.5" hidden="false" customHeight="true" outlineLevel="0" collapsed="false">
      <c r="A37" s="17" t="n">
        <v>29</v>
      </c>
      <c r="B37" s="17" t="n">
        <v>30</v>
      </c>
      <c r="C37" s="17" t="n">
        <v>7</v>
      </c>
      <c r="D37" s="18" t="s">
        <v>27</v>
      </c>
      <c r="E37" s="18" t="s">
        <v>15</v>
      </c>
      <c r="F37" s="18" t="s">
        <v>84</v>
      </c>
      <c r="G37" s="42" t="n">
        <v>0.635416666666667</v>
      </c>
      <c r="H37" s="42" t="n">
        <v>0.699305555555556</v>
      </c>
      <c r="I37" s="58" t="n">
        <f aca="false">H37-G37</f>
        <v>0.0638888888888889</v>
      </c>
      <c r="J37" s="46" t="s">
        <v>85</v>
      </c>
      <c r="K37" s="44"/>
    </row>
    <row r="38" customFormat="false" ht="36.75" hidden="false" customHeight="true" outlineLevel="0" collapsed="false">
      <c r="A38" s="17" t="n">
        <v>30</v>
      </c>
      <c r="B38" s="17" t="n">
        <v>30</v>
      </c>
      <c r="C38" s="17" t="n">
        <v>7</v>
      </c>
      <c r="D38" s="18" t="s">
        <v>14</v>
      </c>
      <c r="E38" s="18" t="s">
        <v>15</v>
      </c>
      <c r="F38" s="52" t="s">
        <v>86</v>
      </c>
      <c r="G38" s="20" t="n">
        <v>0.2</v>
      </c>
      <c r="H38" s="20" t="n">
        <v>0.3125</v>
      </c>
      <c r="I38" s="21" t="n">
        <f aca="false">H38-G38</f>
        <v>0.1125</v>
      </c>
      <c r="J38" s="46" t="s">
        <v>87</v>
      </c>
      <c r="K38" s="44"/>
    </row>
    <row r="39" customFormat="false" ht="89.25" hidden="false" customHeight="false" outlineLevel="0" collapsed="false">
      <c r="A39" s="17" t="n">
        <v>31</v>
      </c>
      <c r="B39" s="59" t="n">
        <v>3</v>
      </c>
      <c r="C39" s="17" t="n">
        <v>8</v>
      </c>
      <c r="D39" s="50" t="s">
        <v>75</v>
      </c>
      <c r="E39" s="18" t="s">
        <v>15</v>
      </c>
      <c r="F39" s="18" t="s">
        <v>88</v>
      </c>
      <c r="G39" s="21" t="s">
        <v>89</v>
      </c>
      <c r="H39" s="21" t="s">
        <v>90</v>
      </c>
      <c r="I39" s="21" t="n">
        <v>0.336805555555556</v>
      </c>
      <c r="J39" s="46" t="s">
        <v>91</v>
      </c>
      <c r="K39" s="44"/>
    </row>
    <row r="40" customFormat="false" ht="42.75" hidden="false" customHeight="true" outlineLevel="0" collapsed="false">
      <c r="A40" s="17" t="n">
        <v>32</v>
      </c>
      <c r="B40" s="59" t="n">
        <v>4</v>
      </c>
      <c r="C40" s="17" t="n">
        <v>8</v>
      </c>
      <c r="D40" s="50" t="s">
        <v>24</v>
      </c>
      <c r="E40" s="18" t="s">
        <v>15</v>
      </c>
      <c r="F40" s="18" t="s">
        <v>92</v>
      </c>
      <c r="G40" s="60" t="n">
        <v>0.615972222222222</v>
      </c>
      <c r="H40" s="21" t="n">
        <v>0.652777777777778</v>
      </c>
      <c r="I40" s="21" t="n">
        <f aca="false">H40-G40</f>
        <v>0.0368055555555556</v>
      </c>
      <c r="J40" s="46" t="s">
        <v>93</v>
      </c>
      <c r="K40" s="44"/>
    </row>
    <row r="41" customFormat="false" ht="44.25" hidden="false" customHeight="true" outlineLevel="0" collapsed="false">
      <c r="A41" s="17" t="n">
        <v>33</v>
      </c>
      <c r="B41" s="59" t="n">
        <v>6</v>
      </c>
      <c r="C41" s="17" t="n">
        <v>8</v>
      </c>
      <c r="D41" s="18" t="s">
        <v>24</v>
      </c>
      <c r="E41" s="18" t="s">
        <v>15</v>
      </c>
      <c r="F41" s="61" t="s">
        <v>46</v>
      </c>
      <c r="G41" s="26" t="n">
        <v>0.705555555555556</v>
      </c>
      <c r="H41" s="42" t="n">
        <v>0.957638888888889</v>
      </c>
      <c r="I41" s="26" t="n">
        <f aca="false">H41-G41</f>
        <v>0.252083333333333</v>
      </c>
      <c r="J41" s="35" t="s">
        <v>94</v>
      </c>
      <c r="K41" s="44"/>
    </row>
    <row r="42" customFormat="false" ht="44.25" hidden="false" customHeight="true" outlineLevel="0" collapsed="false">
      <c r="A42" s="17" t="n">
        <v>34</v>
      </c>
      <c r="B42" s="59" t="n">
        <v>9</v>
      </c>
      <c r="C42" s="17" t="n">
        <v>8</v>
      </c>
      <c r="D42" s="18" t="s">
        <v>24</v>
      </c>
      <c r="E42" s="18" t="s">
        <v>15</v>
      </c>
      <c r="F42" s="24" t="s">
        <v>25</v>
      </c>
      <c r="G42" s="62" t="n">
        <v>0.74375</v>
      </c>
      <c r="H42" s="25" t="n">
        <v>0.963888888888889</v>
      </c>
      <c r="I42" s="26" t="n">
        <f aca="false">H42-G42</f>
        <v>0.220138888888889</v>
      </c>
      <c r="J42" s="35" t="s">
        <v>95</v>
      </c>
      <c r="K42" s="44"/>
    </row>
    <row r="43" customFormat="false" ht="47.25" hidden="false" customHeight="true" outlineLevel="0" collapsed="false">
      <c r="A43" s="17" t="n">
        <v>35</v>
      </c>
      <c r="B43" s="59" t="n">
        <v>26</v>
      </c>
      <c r="C43" s="17" t="n">
        <v>9</v>
      </c>
      <c r="D43" s="18" t="s">
        <v>75</v>
      </c>
      <c r="E43" s="18" t="s">
        <v>15</v>
      </c>
      <c r="F43" s="18" t="s">
        <v>96</v>
      </c>
      <c r="G43" s="63" t="n">
        <v>0.447916666666667</v>
      </c>
      <c r="H43" s="30" t="n">
        <v>0.585416666666667</v>
      </c>
      <c r="I43" s="30" t="n">
        <f aca="false">H43-G43</f>
        <v>0.1375</v>
      </c>
      <c r="J43" s="46" t="s">
        <v>97</v>
      </c>
      <c r="K43" s="44"/>
    </row>
    <row r="44" customFormat="false" ht="76.5" hidden="false" customHeight="false" outlineLevel="0" collapsed="false">
      <c r="A44" s="17" t="n">
        <v>36</v>
      </c>
      <c r="B44" s="59" t="n">
        <v>29</v>
      </c>
      <c r="C44" s="17" t="n">
        <v>9</v>
      </c>
      <c r="D44" s="18" t="s">
        <v>18</v>
      </c>
      <c r="E44" s="18" t="s">
        <v>15</v>
      </c>
      <c r="F44" s="18" t="s">
        <v>98</v>
      </c>
      <c r="G44" s="63" t="n">
        <v>0.503472222222222</v>
      </c>
      <c r="H44" s="30" t="n">
        <v>0.561805555555556</v>
      </c>
      <c r="I44" s="30" t="n">
        <f aca="false">H44-G44</f>
        <v>0.0583333333333333</v>
      </c>
      <c r="J44" s="64" t="s">
        <v>99</v>
      </c>
      <c r="K44" s="44"/>
    </row>
    <row r="45" customFormat="false" ht="12.75" hidden="false" customHeight="true" outlineLevel="0" collapsed="false">
      <c r="A45" s="36" t="s">
        <v>10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25.5" hidden="false" customHeight="false" outlineLevel="0" collapsed="false">
      <c r="A46" s="17" t="n">
        <v>1</v>
      </c>
      <c r="B46" s="17" t="n">
        <v>11</v>
      </c>
      <c r="C46" s="17" t="n">
        <v>10</v>
      </c>
      <c r="D46" s="18" t="s">
        <v>27</v>
      </c>
      <c r="E46" s="18" t="s">
        <v>101</v>
      </c>
      <c r="F46" s="18" t="s">
        <v>102</v>
      </c>
      <c r="G46" s="65" t="n">
        <v>0.600694444444444</v>
      </c>
      <c r="H46" s="65" t="n">
        <v>0.600694444444444</v>
      </c>
      <c r="I46" s="30" t="n">
        <v>0</v>
      </c>
      <c r="J46" s="66" t="s">
        <v>103</v>
      </c>
      <c r="K46" s="44" t="n">
        <v>6.14</v>
      </c>
    </row>
    <row r="47" customFormat="false" ht="76.5" hidden="false" customHeight="false" outlineLevel="0" collapsed="false">
      <c r="A47" s="17" t="n">
        <v>2</v>
      </c>
      <c r="B47" s="59" t="n">
        <v>12</v>
      </c>
      <c r="C47" s="17" t="n">
        <v>10</v>
      </c>
      <c r="D47" s="18" t="s">
        <v>104</v>
      </c>
      <c r="E47" s="18" t="s">
        <v>15</v>
      </c>
      <c r="F47" s="18" t="s">
        <v>86</v>
      </c>
      <c r="G47" s="30" t="n">
        <v>0.899305555555556</v>
      </c>
      <c r="H47" s="30" t="n">
        <v>1.07361111111111</v>
      </c>
      <c r="I47" s="30" t="n">
        <v>0.174305555555556</v>
      </c>
      <c r="J47" s="46" t="s">
        <v>105</v>
      </c>
      <c r="K47" s="44"/>
    </row>
    <row r="48" customFormat="false" ht="25.5" hidden="false" customHeight="false" outlineLevel="0" collapsed="false">
      <c r="A48" s="17" t="n">
        <v>3</v>
      </c>
      <c r="B48" s="59" t="n">
        <v>20</v>
      </c>
      <c r="C48" s="17" t="n">
        <v>10</v>
      </c>
      <c r="D48" s="18" t="s">
        <v>75</v>
      </c>
      <c r="E48" s="18" t="s">
        <v>15</v>
      </c>
      <c r="F48" s="18" t="s">
        <v>106</v>
      </c>
      <c r="G48" s="30" t="n">
        <v>0.484722222222222</v>
      </c>
      <c r="H48" s="63" t="n">
        <v>0.484722222222222</v>
      </c>
      <c r="I48" s="21" t="n">
        <v>0</v>
      </c>
      <c r="J48" s="67" t="s">
        <v>107</v>
      </c>
      <c r="K48" s="44"/>
    </row>
    <row r="49" customFormat="false" ht="38.25" hidden="false" customHeight="false" outlineLevel="0" collapsed="false">
      <c r="A49" s="17" t="n">
        <v>4</v>
      </c>
      <c r="B49" s="59" t="n">
        <v>26</v>
      </c>
      <c r="C49" s="17" t="n">
        <v>10</v>
      </c>
      <c r="D49" s="18" t="s">
        <v>24</v>
      </c>
      <c r="E49" s="18" t="s">
        <v>15</v>
      </c>
      <c r="F49" s="18" t="s">
        <v>108</v>
      </c>
      <c r="G49" s="68" t="n">
        <v>0.335416666666667</v>
      </c>
      <c r="H49" s="68" t="n">
        <v>0.494444444444444</v>
      </c>
      <c r="I49" s="21" t="n">
        <v>0.159027777777778</v>
      </c>
      <c r="J49" s="67" t="s">
        <v>109</v>
      </c>
      <c r="K49" s="44"/>
    </row>
    <row r="50" customFormat="false" ht="25.5" hidden="false" customHeight="false" outlineLevel="0" collapsed="false">
      <c r="A50" s="17" t="n">
        <v>5</v>
      </c>
      <c r="B50" s="59" t="n">
        <v>2</v>
      </c>
      <c r="C50" s="17" t="n">
        <v>11</v>
      </c>
      <c r="D50" s="18" t="s">
        <v>48</v>
      </c>
      <c r="E50" s="18" t="s">
        <v>15</v>
      </c>
      <c r="F50" s="18" t="s">
        <v>110</v>
      </c>
      <c r="G50" s="45" t="n">
        <v>0.5</v>
      </c>
      <c r="H50" s="21" t="n">
        <v>0.5</v>
      </c>
      <c r="I50" s="21" t="n">
        <v>0</v>
      </c>
      <c r="J50" s="67" t="s">
        <v>111</v>
      </c>
      <c r="K50" s="44"/>
    </row>
    <row r="51" customFormat="false" ht="38.25" hidden="false" customHeight="false" outlineLevel="0" collapsed="false">
      <c r="A51" s="17" t="n">
        <v>6</v>
      </c>
      <c r="B51" s="59" t="n">
        <v>20</v>
      </c>
      <c r="C51" s="17" t="n">
        <v>11</v>
      </c>
      <c r="D51" s="18" t="s">
        <v>21</v>
      </c>
      <c r="E51" s="18" t="s">
        <v>15</v>
      </c>
      <c r="F51" s="18" t="s">
        <v>22</v>
      </c>
      <c r="G51" s="20" t="n">
        <v>0.354861111111111</v>
      </c>
      <c r="H51" s="20" t="n">
        <v>0.354861111111111</v>
      </c>
      <c r="I51" s="21" t="n">
        <v>0</v>
      </c>
      <c r="J51" s="35" t="s">
        <v>112</v>
      </c>
      <c r="K51" s="44"/>
    </row>
    <row r="52" customFormat="false" ht="38.25" hidden="false" customHeight="false" outlineLevel="0" collapsed="false">
      <c r="A52" s="17" t="n">
        <v>7</v>
      </c>
      <c r="B52" s="59" t="n">
        <v>3</v>
      </c>
      <c r="C52" s="17" t="n">
        <v>12</v>
      </c>
      <c r="D52" s="18" t="s">
        <v>75</v>
      </c>
      <c r="E52" s="18" t="s">
        <v>15</v>
      </c>
      <c r="F52" s="18" t="s">
        <v>106</v>
      </c>
      <c r="G52" s="30" t="n">
        <v>0.65</v>
      </c>
      <c r="H52" s="30" t="n">
        <v>0.65</v>
      </c>
      <c r="I52" s="21" t="n">
        <v>0</v>
      </c>
      <c r="J52" s="69" t="s">
        <v>113</v>
      </c>
      <c r="K52" s="44"/>
    </row>
    <row r="53" customFormat="false" ht="51" hidden="false" customHeight="false" outlineLevel="0" collapsed="false">
      <c r="A53" s="17" t="n">
        <v>8</v>
      </c>
      <c r="B53" s="17" t="n">
        <v>25</v>
      </c>
      <c r="C53" s="17" t="n">
        <v>12</v>
      </c>
      <c r="D53" s="17" t="s">
        <v>104</v>
      </c>
      <c r="E53" s="17" t="s">
        <v>15</v>
      </c>
      <c r="F53" s="17" t="s">
        <v>114</v>
      </c>
      <c r="G53" s="30" t="n">
        <v>0.0868055555555556</v>
      </c>
      <c r="H53" s="30" t="n">
        <v>0.160416666666667</v>
      </c>
      <c r="I53" s="30" t="n">
        <v>0.0736111111111111</v>
      </c>
      <c r="J53" s="69" t="s">
        <v>115</v>
      </c>
      <c r="K53" s="44"/>
    </row>
  </sheetData>
  <mergeCells count="10">
    <mergeCell ref="A1:J1"/>
    <mergeCell ref="A3:J3"/>
    <mergeCell ref="A6:K6"/>
    <mergeCell ref="K7:K12"/>
    <mergeCell ref="A13:K13"/>
    <mergeCell ref="K14:K23"/>
    <mergeCell ref="A24:K24"/>
    <mergeCell ref="K25:K44"/>
    <mergeCell ref="A45:K45"/>
    <mergeCell ref="K46:K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аврин Евгений Юрьевич</cp:lastModifiedBy>
  <cp:lastPrinted>2013-10-16T00:28:34Z</cp:lastPrinted>
  <dcterms:modified xsi:type="dcterms:W3CDTF">2014-01-15T05:19:28Z</dcterms:modified>
  <cp:revision>0</cp:revision>
  <dc:subject/>
  <dc:title/>
</cp:coreProperties>
</file>