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Оглавление" sheetId="1" state="visible" r:id="rId2"/>
    <sheet name="Ф_2.1." sheetId="2" state="visible" r:id="rId3"/>
    <sheet name="Ф_2.2." sheetId="3" state="visible" r:id="rId4"/>
    <sheet name="Ф_2.3." sheetId="4" state="visible" r:id="rId5"/>
    <sheet name="Ф_2.4." sheetId="5" state="visible" r:id="rId6"/>
    <sheet name="Ф_2.5." sheetId="6" state="visible" r:id="rId7"/>
    <sheet name="Ф_2.6." sheetId="7" state="visible" r:id="rId8"/>
    <sheet name="Ф_2.7." sheetId="8" state="visible" r:id="rId9"/>
    <sheet name="Ф_2.8." sheetId="9" state="visible" r:id="rId10"/>
    <sheet name="Ф_2.9." sheetId="10" state="visible" r:id="rId11"/>
    <sheet name="Ф_2.10." sheetId="11" state="visible" r:id="rId12"/>
    <sheet name="Ф_2.11." sheetId="12" state="visible" r:id="rId13"/>
    <sheet name="Ф_2.12." sheetId="13" state="visible" r:id="rId14"/>
    <sheet name="Ф_2.13." sheetId="14" state="visible" r:id="rId15"/>
    <sheet name="Ф_2.14." sheetId="15" state="visible" r:id="rId16"/>
    <sheet name="Приложение 1 (2011-2013)" sheetId="16" state="visible" r:id="rId17"/>
    <sheet name="Приложение 2 (2011-2013)" sheetId="17" state="visible" r:id="rId18"/>
    <sheet name="Приложение 3 (1 кв.2013_отчёт)" sheetId="18" state="visible" r:id="rId19"/>
    <sheet name="Приложение 3 (2кв.2013_отчёт)" sheetId="19" state="visible" r:id="rId20"/>
    <sheet name="Приложение 1 (2014-2018)" sheetId="20" state="visible" r:id="rId21"/>
    <sheet name="Приложение 2 (2014-2018)" sheetId="21" state="visible" r:id="rId22"/>
    <sheet name="ХВ1.1." sheetId="22" state="hidden" r:id="rId23"/>
    <sheet name="ХВ1.2." sheetId="23" state="hidden" r:id="rId24"/>
    <sheet name="ХВ2" sheetId="24" state="hidden" r:id="rId25"/>
    <sheet name="ХВ3" sheetId="25" state="hidden" r:id="rId26"/>
    <sheet name="ХВ4 " sheetId="26" state="hidden" r:id="rId27"/>
    <sheet name="ХВ5" sheetId="27" state="hidden" r:id="rId28"/>
    <sheet name="ХВ6" sheetId="28" state="hidden" r:id="rId29"/>
    <sheet name="ХВ7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5" name="_xlnm.Print_Area" vbProcedure="false">'Приложение 1 (2011-2013)'!$A$1:$W$45</definedName>
    <definedName function="false" hidden="false" localSheetId="19" name="_xlnm.Print_Area" vbProcedure="false">'Приложение 1 (2014-2018)'!$A$1:$AI$40</definedName>
    <definedName function="false" hidden="false" localSheetId="16" name="_xlnm.Print_Area" vbProcedure="false">'Приложение 2 (2011-2013)'!$A$1:$G$34</definedName>
    <definedName function="false" hidden="false" localSheetId="20" name="_xlnm.Print_Area" vbProcedure="false">'Приложение 2 (2014-2018)'!$A$1:$I$30</definedName>
    <definedName function="false" hidden="false" localSheetId="17" name="_xlnm.Print_Area" vbProcedure="false">'Приложение 3 (1 кв.2013_отчёт)'!$A$1:$S$29</definedName>
    <definedName function="false" hidden="false" localSheetId="18" name="_xlnm.Print_Area" vbProcedure="false">'Приложение 3 (2кв.2013_отчёт)'!$A$1:$S$29</definedName>
    <definedName function="false" hidden="false" localSheetId="9" name="_xlnm.Print_Area" vbProcedure="false">'Ф_2.9.'!$A$1:$CS$33</definedName>
    <definedName function="false" hidden="false" localSheetId="23" name="_xlnm.Print_Area" vbProcedure="false">ХВ2!$A$1:$C$49</definedName>
    <definedName function="false" hidden="false" localSheetId="8" name="TABLE" vbProcedure="false">'Ф_2.8.'!$A$4:$B$21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'Ф_2.10.'!$A$4:$B$8</definedName>
    <definedName function="false" hidden="false" localSheetId="14" name="TABLE" vbProcedure="false">'Ф_2.14.'!$A$5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веткова С.А.
себестоимость уменьшается за счёт внутрипроизводственного оборота (затраты по воде на собственное технологическое потреблени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2</xdr:rowOff>
              </xdr:from>
              <xdr:to>
                <xdr:col>4</xdr:col>
                <xdr:colOff>-73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1" uniqueCount="522">
  <si>
    <t xml:space="preserve">ООО "Энергонефть Томск" </t>
  </si>
  <si>
    <t xml:space="preserve">Содержание форм согласно Постановления ПРФ № 6 от 17.01.13г. "О стандартах раскрытия информации в сфере водоснабжения и водоотведения" и в соответсвии с приказом от 15 мая 2013 г. №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.</t>
  </si>
  <si>
    <t xml:space="preserve">Наименование формы</t>
  </si>
  <si>
    <t xml:space="preserve">название листа</t>
  </si>
  <si>
    <t xml:space="preserve">гиперссылка на форму</t>
  </si>
  <si>
    <t xml:space="preserve">сроки раскрытия информации</t>
  </si>
  <si>
    <t xml:space="preserve">Общая информация о регулируемой организации</t>
  </si>
  <si>
    <t xml:space="preserve">Форма 2.1. </t>
  </si>
  <si>
    <t xml:space="preserve">Ф_2.1.!A1</t>
  </si>
  <si>
    <t xml:space="preserve">подлежит раскрытию в течение месяца со дня вступления в силу  Постановления ПРФ № 6 от 17.01.13г.</t>
  </si>
  <si>
    <t xml:space="preserve">Информация о тарифе на питьевую воду (питьевое водоснабжение)</t>
  </si>
  <si>
    <t xml:space="preserve">Форма 2.2. </t>
  </si>
  <si>
    <t xml:space="preserve">Ф_2.2.!A1</t>
  </si>
  <si>
    <t xml:space="preserve">не позднее 30 календарных дней со дня принятия решения об установлении тарифа на очередной период регулирования</t>
  </si>
  <si>
    <t xml:space="preserve">Информация о тарифе на техническую воду</t>
  </si>
  <si>
    <t xml:space="preserve">Форма 2.3. </t>
  </si>
  <si>
    <t xml:space="preserve">Ф_2.3.!A1</t>
  </si>
  <si>
    <t xml:space="preserve">Информация о тарифе на транспортировку воды</t>
  </si>
  <si>
    <t xml:space="preserve">Форма 2.4. </t>
  </si>
  <si>
    <t xml:space="preserve">не устанавливается</t>
  </si>
  <si>
    <t xml:space="preserve">Информация о тарифе на подвоз воды</t>
  </si>
  <si>
    <t xml:space="preserve">Форма 2.5.</t>
  </si>
  <si>
    <t xml:space="preserve">Информация о тарифах на подключение к централизованной системе холодного водоснабжения</t>
  </si>
  <si>
    <t xml:space="preserve">Форма 2.6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Форма 2.7. </t>
  </si>
  <si>
    <t xml:space="preserve">Ф_2.7.!A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</t>
  </si>
  <si>
    <t xml:space="preserve">Форма 2.8. </t>
  </si>
  <si>
    <t xml:space="preserve">Ф_2.8.!A1</t>
  </si>
  <si>
    <t xml:space="preserve">Информация об инвестиционных программах и отчетах об их реализации </t>
  </si>
  <si>
    <t xml:space="preserve">Форма 2.9. </t>
  </si>
  <si>
    <t xml:space="preserve">не утверждается</t>
  </si>
  <si>
    <t xml:space="preserve">Информация о наличии (отсутствии) технической возможности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</t>
  </si>
  <si>
    <t xml:space="preserve">Форма 2.10. </t>
  </si>
  <si>
    <t xml:space="preserve">ежеквартально, в течение 30 календарных дней по истечении квартала, за который раскрывается информация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Форма 2.11. </t>
  </si>
  <si>
    <t xml:space="preserve">Ф_2.11.!A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2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Форма 2.13. </t>
  </si>
  <si>
    <t xml:space="preserve">Ф_2.13.!A1</t>
  </si>
  <si>
    <t xml:space="preserve">в течение 10 календарных дней со дня подачи ею заявления об установлении тарифов в сфере холодного водоснабжения </t>
  </si>
  <si>
    <t xml:space="preserve">Информация о предложении регулируемой организации
об установлении тарифов в сфере горячего водоснабжения на очередной период регулирования</t>
  </si>
  <si>
    <t xml:space="preserve">Форма 2.14. </t>
  </si>
  <si>
    <t xml:space="preserve">Ф_2.14.!A1</t>
  </si>
  <si>
    <t xml:space="preserve">О показателях надежности и качества, установленных в соответствии с законодательством Российской Федерации на 2011-2013 года.</t>
  </si>
  <si>
    <t xml:space="preserve">Приложение № 1</t>
  </si>
  <si>
    <t xml:space="preserve">Перечень обязательных мероприятий по энергосбережению и повышению энергетической эффективности </t>
  </si>
  <si>
    <t xml:space="preserve">Приложение № 2</t>
  </si>
  <si>
    <t xml:space="preserve">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</t>
  </si>
  <si>
    <t xml:space="preserve">Приложение № 3</t>
  </si>
  <si>
    <t xml:space="preserve">Отчёт об исполнении установленных требований к Программе по энергосбережению и повышению энергетической эффективности за I кв. 2013 года.</t>
  </si>
  <si>
    <t xml:space="preserve">Отчёт об исполнении установленных требований к Программе по энергосбережению и повышению энергетической эффективности за II кв. 2013 года.</t>
  </si>
  <si>
    <t xml:space="preserve">О показателях надежности и качества, установленных в соответствии с законодательством Российской Федерации на 2014-2018 года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ООО "Энергонефть Томск"</t>
  </si>
  <si>
    <t xml:space="preserve">Фамилия, имя и отчество руководителя регулируемой организации</t>
  </si>
  <si>
    <t xml:space="preserve">Мажурин Виктор Александ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№ 1027001619369 от 22.10.2002 года, Постановление Главы Администрации г.Стрежевого Томской области от 19.02.2001г. №72</t>
  </si>
  <si>
    <t xml:space="preserve">Почтовый адрес регулируемой организации                   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r>
      <rPr>
        <sz val="12"/>
        <color rgb="FF000000"/>
        <rFont val="Times New Roman"/>
        <family val="1"/>
        <charset val="204"/>
      </rPr>
      <t xml:space="preserve">8-(382-59) 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6-30-04; факс: 8-(382-59)  6-36-07</t>
    </r>
  </si>
  <si>
    <t xml:space="preserve">Официальный сайт регулируемой организации в сети «Интернет» </t>
  </si>
  <si>
    <t xml:space="preserve">http://www.energoneft-tomsk.ru</t>
  </si>
  <si>
    <t xml:space="preserve">Адрес электронной почты регулируемой организации</t>
  </si>
  <si>
    <t xml:space="preserve">ent_secr@energoneft-t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8.20-17.17 перерыв: 12.30-14.00                    пт 8.20-16.02 перерыв: 12.30-14.00   </t>
  </si>
  <si>
    <t xml:space="preserve">Вид регулируемой деятельности</t>
  </si>
  <si>
    <t xml:space="preserve">питьевое водоснабжение</t>
  </si>
  <si>
    <t xml:space="preserve">техническое водоснабжение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нет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с 01.01.2013г. по 31.12.2013г.</t>
  </si>
  <si>
    <t xml:space="preserve">Источник официального опубликования решения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-</t>
  </si>
  <si>
    <t xml:space="preserve">Реквизиты (дата, номер) решения об утверждении тарифа на транспортировку воды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7. Информация об основных показателях
финансово-хозяйственной деятельности регулируемой организации</t>
  </si>
  <si>
    <t xml:space="preserve">Наименование показателей</t>
  </si>
  <si>
    <t xml:space="preserve">Информация по питьевой воде</t>
  </si>
  <si>
    <t xml:space="preserve">Информация о технической воде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t xml:space="preserve">средневзвешенная стоимость 1кВт•ч</t>
  </si>
  <si>
    <t xml:space="preserve">объем приобретения, квт*ч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не публикуется, выручка от регулируемой деятельности  менее 80% совокупной выручки за отчетный год (составляет 3%).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t xml:space="preserve">по приборам учета</t>
  </si>
  <si>
    <t xml:space="preserve">по нормативам потребления (расчетным методом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 </t>
  </si>
  <si>
    <t xml:space="preserve">Форма 2.8.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Форма 2.9. 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 год,</t>
  </si>
  <si>
    <t xml:space="preserve">тыс. руб.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Форма 2.10. Информация о наличии (отсутствии) технической возможности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   Отдельным приложением "Типовой договор на отпуск воды" . 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 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оложение и приказ о вводе в действие Положения</t>
  </si>
  <si>
    <t xml:space="preserve">Место размещения положения о закупках организации </t>
  </si>
  <si>
    <t xml:space="preserve">Адрес официального сайта: www.zakupki.gov.ru
Адрес сайта заказчика: www.zakupki.rosneft.ru </t>
  </si>
  <si>
    <t xml:space="preserve">Планирование конкурсных процедур</t>
  </si>
  <si>
    <t xml:space="preserve">Годовой план проведения работ по выбору поставщиков работ, услуг ООО Энергонефть Томск на 2013 год</t>
  </si>
  <si>
    <t xml:space="preserve">Сведения о  результатах проведения закупочных процедур</t>
  </si>
  <si>
    <t xml:space="preserve">по истечении сроков проведения</t>
  </si>
  <si>
    <t xml:space="preserve">Форма 2.14. Информация о предложении регулируемой организации
об установлении тарифов в сфере горячего водоснабжения на очередной период регулирования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, руб.</t>
  </si>
  <si>
    <t xml:space="preserve">Период действия тарифов</t>
  </si>
  <si>
    <t xml:space="preserve">с 01.01.2014г. по 30.06.2014г.</t>
  </si>
  <si>
    <t xml:space="preserve">с 01.07.2014г. по 31.12.2014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тыс.руб.</t>
  </si>
  <si>
    <t xml:space="preserve">Годовой объем отпущенной потребителям воды (тыс. м3)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руб.</t>
  </si>
  <si>
    <t xml:space="preserve">к приказу Департамента тарифного регулирования</t>
  </si>
  <si>
    <t xml:space="preserve">и государственного заказа Томской области</t>
  </si>
  <si>
    <t xml:space="preserve">от 19 апреля 2011 № 19/80    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__</t>
    </r>
    <r>
      <rPr>
        <b val="true"/>
        <u val="single"/>
        <sz val="11"/>
        <rFont val="Times New Roman"/>
        <family val="1"/>
        <charset val="204"/>
      </rPr>
      <t xml:space="preserve">ООО Энергонефть Томск"</t>
    </r>
    <r>
      <rPr>
        <b val="true"/>
        <sz val="11"/>
        <rFont val="Times New Roman"/>
        <family val="1"/>
        <charset val="204"/>
      </rPr>
      <t xml:space="preserve">_____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1"/>
        <rFont val="Times New Roman"/>
        <family val="1"/>
        <charset val="204"/>
      </rPr>
      <t xml:space="preserve">___водоснабжение_</t>
    </r>
    <r>
      <rPr>
        <b val="true"/>
        <sz val="11"/>
        <rFont val="Times New Roman"/>
        <family val="1"/>
        <charset val="204"/>
      </rPr>
      <t xml:space="preserve"> *1</t>
    </r>
  </si>
  <si>
    <t xml:space="preserve"> п/п</t>
  </si>
  <si>
    <t xml:space="preserve">Наименование обязательных мероприятий по группам </t>
  </si>
  <si>
    <t xml:space="preserve">Ожидаемый срок окупаемости, лет</t>
  </si>
  <si>
    <t xml:space="preserve">Ожидаемый эффект от реализации мероприятий</t>
  </si>
  <si>
    <t xml:space="preserve">1-й год реализации программы (2011 год)</t>
  </si>
  <si>
    <t xml:space="preserve">2-й год реализации программы (2012 год)</t>
  </si>
  <si>
    <t xml:space="preserve">2-й год реализации программы (2013 год)</t>
  </si>
  <si>
    <t xml:space="preserve">экономический эффект, тыс. руб.     </t>
  </si>
  <si>
    <t xml:space="preserve">технологический эффект по видам энергоресурсов (тыс.Гкал, тыс.т.н.т, тыс.м3, тыс.кВт-час)      </t>
  </si>
  <si>
    <t xml:space="preserve">Объём в натуральном выражении с указанием единицы измерения</t>
  </si>
  <si>
    <t xml:space="preserve">Затраты на реализацию по источникам финансирования, тыс. руб.</t>
  </si>
  <si>
    <t xml:space="preserve">производственная программа</t>
  </si>
  <si>
    <t xml:space="preserve">инвестиционная программа</t>
  </si>
  <si>
    <t xml:space="preserve">бюджетные средства</t>
  </si>
  <si>
    <t xml:space="preserve">прочие *2</t>
  </si>
  <si>
    <t xml:space="preserve">ИТОГО</t>
  </si>
  <si>
    <t xml:space="preserve">I.</t>
  </si>
  <si>
    <t xml:space="preserve">1 группа. Мероприятия по модернизации, замене оборудования, используемого для производства воды, передаче (транспортировке) воды с целью повышения КПД оборудования</t>
  </si>
  <si>
    <t xml:space="preserve">Установка частотных преобразователей электроэнергии на водоподъемном оборудовании артезианских скважин</t>
  </si>
  <si>
    <t xml:space="preserve">476,9 тыс. кВат*час</t>
  </si>
  <si>
    <t xml:space="preserve">–</t>
  </si>
  <si>
    <t xml:space="preserve">24 шт</t>
  </si>
  <si>
    <t xml:space="preserve">Замена павильонов артезианских скважин</t>
  </si>
  <si>
    <t xml:space="preserve">10 шт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Перевод отопления павильонов артезианских скважин Чкаловского н.м.р. с электрического на обогрев от централизованной системы теплоснабжения  </t>
  </si>
  <si>
    <t xml:space="preserve">30,84 тыс.кВт*час</t>
  </si>
  <si>
    <t xml:space="preserve">2 шт</t>
  </si>
  <si>
    <t xml:space="preserve">Замена в осветительных приборах ламп накаливания на энергосберегающие</t>
  </si>
  <si>
    <t xml:space="preserve">55,36 тыс.кВт*час</t>
  </si>
  <si>
    <t xml:space="preserve">32 шт</t>
  </si>
  <si>
    <t xml:space="preserve">126 шт</t>
  </si>
  <si>
    <t xml:space="preserve">V.</t>
  </si>
  <si>
    <t xml:space="preserve">5 группа. Мероприятия по сокращению потерь  воды при ее передаче</t>
  </si>
  <si>
    <t xml:space="preserve">Ремонт участков водоводов</t>
  </si>
  <si>
    <t xml:space="preserve">0,05 км</t>
  </si>
  <si>
    <t xml:space="preserve">0,85 км</t>
  </si>
  <si>
    <t xml:space="preserve">1,66 км</t>
  </si>
  <si>
    <t xml:space="preserve">VI.</t>
  </si>
  <si>
    <t xml:space="preserve">6 группа. Иные мероприятия, в том числе организационные</t>
  </si>
  <si>
    <t xml:space="preserve">Обеспечение выполнения работ на текущее содержание и ремонт хоз.способом технологического оборудования, ВОС</t>
  </si>
  <si>
    <t xml:space="preserve">10 объектов</t>
  </si>
  <si>
    <t xml:space="preserve">Проведение энергообследования объектов водоснабжения, с составлением мероприятий (программ) энергосбережения и повышения энергоэффективности систем водоснабжения по результатам обследования. </t>
  </si>
  <si>
    <t xml:space="preserve">11 объектов</t>
  </si>
  <si>
    <t xml:space="preserve">Проведение организационных мероприятий по оснащению приборами учета потребления воды потребителей.</t>
  </si>
  <si>
    <t xml:space="preserve">45 шт.</t>
  </si>
  <si>
    <t xml:space="preserve">110 шт.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*1</t>
  </si>
  <si>
    <t xml:space="preserve">Таблица заполняется отдельно в отношении каждого осуществляемого регулируемой организацией регулируемого вида деятельности (теплоснабжение, водоснабжение, водоотведение (очистка сточных вод)).</t>
  </si>
  <si>
    <t xml:space="preserve">*2</t>
  </si>
  <si>
    <t xml:space="preserve">Финансирование за счет средств арендодателя по программе приобретения основных средств, не входящих в смету строек</t>
  </si>
  <si>
    <t xml:space="preserve">где </t>
  </si>
  <si>
    <r>
      <rPr>
        <b val="true"/>
        <sz val="11"/>
        <rFont val="Arial Cyr"/>
        <family val="0"/>
        <charset val="204"/>
      </rPr>
      <t xml:space="preserve">К</t>
    </r>
    <r>
      <rPr>
        <sz val="11"/>
        <rFont val="Arial Cyr"/>
        <family val="0"/>
        <charset val="204"/>
      </rPr>
      <t xml:space="preserve"> — капитальные вложения.(ЗАТРАТЫ)</t>
    </r>
  </si>
  <si>
    <t xml:space="preserve">П — годовая прибыль,(ПО ВИДУ ДЕЯТЕЛЬНОСТИ)</t>
  </si>
  <si>
    <t xml:space="preserve">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ии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____</t>
    </r>
    <r>
      <rPr>
        <b val="true"/>
        <u val="single"/>
        <sz val="11"/>
        <rFont val="Times New Roman"/>
        <family val="1"/>
        <charset val="204"/>
      </rPr>
      <t xml:space="preserve">ООО "Энергонефть Томск"__</t>
    </r>
    <r>
      <rPr>
        <b val="true"/>
        <sz val="11"/>
        <rFont val="Times New Roman"/>
        <family val="1"/>
        <charset val="204"/>
      </rPr>
      <t xml:space="preserve">____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_____</t>
    </r>
    <r>
      <rPr>
        <b val="true"/>
        <u val="single"/>
        <sz val="11"/>
        <rFont val="Times New Roman"/>
        <family val="1"/>
        <charset val="204"/>
      </rPr>
      <t xml:space="preserve">водоснабжение_</t>
    </r>
    <r>
      <rPr>
        <b val="true"/>
        <sz val="11"/>
        <rFont val="Times New Roman"/>
        <family val="1"/>
        <charset val="204"/>
      </rPr>
      <t xml:space="preserve">___ *1</t>
    </r>
  </si>
  <si>
    <t xml:space="preserve">Наименование целевых показателей энергосбережения и показателей энергетической эффективности *2</t>
  </si>
  <si>
    <t xml:space="preserve">Значения целевых показателей</t>
  </si>
  <si>
    <t xml:space="preserve">Предшествующий год начала реализации программы *4</t>
  </si>
  <si>
    <t xml:space="preserve">1-ый год реализации программы</t>
  </si>
  <si>
    <t xml:space="preserve">2-ой год реализации программы</t>
  </si>
  <si>
    <t xml:space="preserve">3-й год реализации программы</t>
  </si>
  <si>
    <t xml:space="preserve">1 группа. Мероприятия по модернизации, замене оборудования, используемого для производства воды, передачи (транспортировки) воды с целью повышения КПД оборудования</t>
  </si>
  <si>
    <t xml:space="preserve">Уменьшение удельного расхода электрической энергии на подъем воды (кВтч/м3), %</t>
  </si>
  <si>
    <t xml:space="preserve">803978 кВат*час</t>
  </si>
  <si>
    <t xml:space="preserve">Обеспечение надежности функционирования системы подъема воды, %</t>
  </si>
  <si>
    <t xml:space="preserve">Уменьшение удельного расхода электрической энергии на подъем воды (кВтч/м3)</t>
  </si>
  <si>
    <t xml:space="preserve">118406 кВат*час</t>
  </si>
  <si>
    <t xml:space="preserve">Процент охвата энергосберегающими лампами осветительных приборов, %</t>
  </si>
  <si>
    <t xml:space="preserve">5 группа. Мероприятия по сокращению потерь воды при её передаче</t>
  </si>
  <si>
    <t xml:space="preserve">Поддержание величины потерь воды при транспортировке на нормативном уровне, %</t>
  </si>
  <si>
    <t xml:space="preserve">Обеспечение выполнения работ на текущее содержание и ремонт хоз. способом  технологического оборудования, ВОС</t>
  </si>
  <si>
    <t xml:space="preserve">Процент выполнения плановых работ, %</t>
  </si>
  <si>
    <t xml:space="preserve">Проведение энергообследования объектов водоснабжения с составлением мероприятий (программ) энергосбережения и повышения энергоэффективности систем водоснабжения.</t>
  </si>
  <si>
    <t xml:space="preserve">Процент выполнения работ по обследованию, % </t>
  </si>
  <si>
    <t xml:space="preserve">Процент охвата потребителей приборами учета воды, %</t>
  </si>
  <si>
    <t xml:space="preserve">3*</t>
  </si>
  <si>
    <t xml:space="preserve">Целевые показатели энергосбережения и показатели энергетической эффективности должны быть взаимоувязаны с группой обязательных мероприятий</t>
  </si>
  <si>
    <t xml:space="preserve">*3</t>
  </si>
  <si>
    <t xml:space="preserve">Указываются показатели энергетической эффективности объектов, создаваемых (модернизируемых) в рамках производственных и инвестиционных программ </t>
  </si>
  <si>
    <t xml:space="preserve">*4</t>
  </si>
  <si>
    <t xml:space="preserve">Исходные значения целевых показателей (по факту 2010г.), которые планируется уменьшить (увеличить) в результате реализации мероприятий программы энергосбережения  </t>
  </si>
  <si>
    <t xml:space="preserve">  от 19 апреля 2011 № 19/80    </t>
  </si>
  <si>
    <r>
      <rPr>
        <b val="true"/>
        <sz val="12"/>
        <rFont val="Times New Roman"/>
        <family val="1"/>
        <charset val="204"/>
      </rPr>
      <t xml:space="preserve">Отчёт об исполнении установленных требований к Программе по энергосбережению и повышению энергетической эффективности за </t>
    </r>
    <r>
      <rPr>
        <b val="true"/>
        <u val="single"/>
        <sz val="12"/>
        <rFont val="Times New Roman"/>
        <family val="1"/>
        <charset val="204"/>
      </rPr>
      <t xml:space="preserve">I кв. 2013</t>
    </r>
    <r>
      <rPr>
        <b val="true"/>
        <sz val="12"/>
        <rFont val="Times New Roman"/>
        <family val="1"/>
        <charset val="204"/>
      </rPr>
      <t xml:space="preserve"> года.</t>
    </r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</t>
    </r>
    <r>
      <rPr>
        <b val="true"/>
        <u val="single"/>
        <sz val="11"/>
        <rFont val="Times New Roman"/>
        <family val="1"/>
        <charset val="204"/>
      </rPr>
      <t xml:space="preserve">ООО "Энергонефть Томск"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__________</t>
    </r>
    <r>
      <rPr>
        <b val="true"/>
        <u val="single"/>
        <sz val="11"/>
        <rFont val="Times New Roman"/>
        <family val="1"/>
        <charset val="204"/>
      </rPr>
      <t xml:space="preserve">водоснабжение</t>
    </r>
    <r>
      <rPr>
        <b val="true"/>
        <sz val="11"/>
        <rFont val="Times New Roman"/>
        <family val="1"/>
        <charset val="204"/>
      </rPr>
      <t xml:space="preserve">________ *1</t>
    </r>
  </si>
  <si>
    <t xml:space="preserve">Плановые показатели на отчётный год</t>
  </si>
  <si>
    <t xml:space="preserve">Фактические показатели за отчётный год</t>
  </si>
  <si>
    <t xml:space="preserve">Целевые показатели энергосбережения и показатели энергетической эффективности</t>
  </si>
  <si>
    <t xml:space="preserve">Эффект от реализации мероприятия за отчётный год</t>
  </si>
  <si>
    <t xml:space="preserve">Наименование</t>
  </si>
  <si>
    <t xml:space="preserve">Значение</t>
  </si>
  <si>
    <t xml:space="preserve">план</t>
  </si>
  <si>
    <t xml:space="preserve">факт</t>
  </si>
  <si>
    <t xml:space="preserve">1 группа. Мероприятия по модернизации, замене оборудования, используемого для выработки тепловой  энергии, производства воды, передачи (транспортировки) тепловой энергии, газа, воды, сточной жидкости, с целью повышения КПД оборудования</t>
  </si>
  <si>
    <t xml:space="preserve">19 шт.</t>
  </si>
  <si>
    <t xml:space="preserve">225,37 тыс.кВт–час</t>
  </si>
  <si>
    <t xml:space="preserve">Нет</t>
  </si>
  <si>
    <t xml:space="preserve">5 группа. Мероприятия по сокращению потерь тепловой энергии, воды при их передаче</t>
  </si>
  <si>
    <t xml:space="preserve">Обеспечение выполнения работ на текущее содержание и ремонт хоз. способом технологического оборудования, ВОС</t>
  </si>
  <si>
    <t xml:space="preserve"> 10 объектов </t>
  </si>
  <si>
    <t xml:space="preserve">Примечание:  Мероприятие п/п I "Установка частотных преобразователей электроэнергии на водоподъемном оборудовании артезианских скважин" было перенесено с 2012 года. Исполнение мероприятия п/п V перенесено на 3 квартал, в связи с проведением тендеров и выходом на гос.закупки.  </t>
  </si>
  <si>
    <r>
      <rPr>
        <b val="true"/>
        <sz val="12"/>
        <rFont val="Times New Roman"/>
        <family val="1"/>
        <charset val="204"/>
      </rPr>
      <t xml:space="preserve">Отчёт об исполнении установленных требований к Программе по энергосбережению и повышению энергетической эффективности за </t>
    </r>
    <r>
      <rPr>
        <b val="true"/>
        <u val="single"/>
        <sz val="12"/>
        <rFont val="Times New Roman"/>
        <family val="1"/>
        <charset val="204"/>
      </rPr>
      <t xml:space="preserve">II кв. 2013</t>
    </r>
    <r>
      <rPr>
        <b val="true"/>
        <sz val="12"/>
        <rFont val="Times New Roman"/>
        <family val="1"/>
        <charset val="204"/>
      </rPr>
      <t xml:space="preserve"> года.</t>
    </r>
  </si>
  <si>
    <t xml:space="preserve">112,7 тыс.кВт–час</t>
  </si>
  <si>
    <t xml:space="preserve">1-й год реализации программы (2014 год)</t>
  </si>
  <si>
    <t xml:space="preserve">2-й год реализации программы (2015 год)</t>
  </si>
  <si>
    <t xml:space="preserve">3-й год реализации программы (2016 год)</t>
  </si>
  <si>
    <t xml:space="preserve">4-й год реализации программы (2017 год)</t>
  </si>
  <si>
    <t xml:space="preserve">5-й год реализации программы (2018 год)</t>
  </si>
  <si>
    <t xml:space="preserve">5 шт.</t>
  </si>
  <si>
    <t xml:space="preserve">4 шт.</t>
  </si>
  <si>
    <t xml:space="preserve">10 объект</t>
  </si>
  <si>
    <t xml:space="preserve">1-й год реализации программы</t>
  </si>
  <si>
    <t xml:space="preserve">2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803 978 кВат*час</t>
  </si>
  <si>
    <t xml:space="preserve">Форма ХВ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Атрибуты решения по принятому тарифу на холодную воду                              (наименование, дата, номер)</t>
  </si>
  <si>
    <t xml:space="preserve">приказ №–43/508 от 30.11.2012г.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.01.2013г. по 30.06.2013г.</t>
  </si>
  <si>
    <t xml:space="preserve">с 01.07.20132г. по 31.12.2013г.</t>
  </si>
  <si>
    <t xml:space="preserve">Источник опубликования</t>
  </si>
  <si>
    <t xml:space="preserve">www.rec.tomsk.gov.ru</t>
  </si>
  <si>
    <t xml:space="preserve">Тариф на холодную воду, руб/м3</t>
  </si>
  <si>
    <t xml:space="preserve">без учета НДС</t>
  </si>
  <si>
    <t xml:space="preserve">неочищенная вода, руб/м3</t>
  </si>
  <si>
    <t xml:space="preserve">очищенная вода,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план 2013г.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(неочищенная вода)</t>
  </si>
  <si>
    <t xml:space="preserve">оказание услуг в сфере холодного водоснабжения (очищенная вода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химреагенты, материалы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вода Неочищ.</t>
  </si>
  <si>
    <t xml:space="preserve">вода очищ.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12 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2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12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2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r>
      <rPr>
        <sz val="11"/>
        <color rgb="FFFF0000"/>
        <rFont val="Calibri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FF0000"/>
        <rFont val="Calibri"/>
        <family val="2"/>
        <charset val="204"/>
      </rPr>
      <t xml:space="preserve">** </t>
    </r>
    <r>
      <rPr>
        <sz val="11"/>
        <color rgb="FFFF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FF0000"/>
        <rFont val="Calibri"/>
        <family val="2"/>
        <charset val="204"/>
      </rPr>
      <t xml:space="preserve">*** </t>
    </r>
    <r>
      <rPr>
        <sz val="11"/>
        <color rgb="FFFF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план 2013 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r>
      <rPr>
        <sz val="11"/>
        <color rgb="FFFF0000"/>
        <rFont val="Calibri"/>
        <family val="2"/>
        <charset val="204"/>
      </rPr>
      <t xml:space="preserve">                           </t>
    </r>
    <r>
      <rPr>
        <sz val="11"/>
        <rFont val="Calibri"/>
        <family val="2"/>
        <charset val="204"/>
      </rPr>
      <t xml:space="preserve"> Отдельным приложением "Типовой договор на отпуск воды" . </t>
    </r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Форме ХВ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General"/>
    <numFmt numFmtId="167" formatCode="0%"/>
    <numFmt numFmtId="168" formatCode="@"/>
    <numFmt numFmtId="169" formatCode="0.00"/>
    <numFmt numFmtId="170" formatCode="[$-409]d\-mmm"/>
    <numFmt numFmtId="171" formatCode="0"/>
    <numFmt numFmtId="172" formatCode="0.0"/>
    <numFmt numFmtId="173" formatCode="#,##0.00"/>
    <numFmt numFmtId="174" formatCode="[$-409]#,##0.00_);\(#,##0.00\)"/>
    <numFmt numFmtId="175" formatCode="[$-409]#,##0_);\(#,##0\)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7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12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7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1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3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Калькуляция воды" xfId="23"/>
    <cellStyle name="Обычный_тарифы на 2002г с 1-01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42;&#1086;&#1076;&#1072;/&#1050;%20&#1086;&#1090;&#1087;&#1088;&#1072;&#1074;&#1082;&#1077;_%20&#1042;&#1054;&#1044;&#1040;_2014/_&#1057;&#1084;&#1077;&#1090;&#1072;%202014%20&#1074;&#1086;&#1076;&#1072;%20&#1086;&#1095;&#1080;&#1097;&#1077;&#1085;&#1085;&#1072;&#1103;_&#1069;&#1053;&#105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2/&#1059;&#1090;&#1074;.&#1090;&#1072;&#1088;&#1080;&#1092;&#1099;%20&#1085;&#1072;%202012&#1075;/&#1089;&#1084;&#1077;&#1090;&#1099;%20&#1074;&#1086;&#1076;&#1072;/&#1089;&#1084;&#1077;&#1090;&#1099;%20&#1085;&#1072;%202012%20&#1087;&#1086;%20&#1074;&#1086;&#1076;&#1077;%20&#1080;%20&#1089;&#1090;&#1086;&#1082;&#1072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_&#1047;&#1040;&#1055;&#1056;&#1054;&#1057;&#1067;/&#1044;&#1058;&#1056;&#1080;&#1043;&#1047;_&#1058;&#1086;&#1084;&#1089;&#1082;/&#1057;&#1090;&#1072;&#1085;&#1076;&#1072;&#1088;&#1090;&#1099;%20&#1088;&#1072;&#1089;&#1082;&#1088;&#1099;&#1090;&#1080;&#1103;%20&#1080;&#1085;&#1092;&#1086;&#1088;&#1084;&#1072;&#1094;&#1080;&#1080;/&#1087;&#1083;&#1072;&#1085;%20&#1046;&#1050;&#1061;_2013/&#1055;&#1088;&#1080;&#1083;.3.2.%20&#1087;&#1088;&#1086;&#1095;.&#1094;&#1077;&#1093;&#1086;&#1074;&#1099;&#1077;&#1046;&#1050;&#1061;_&#1069;&#1053;&#105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_&#1047;&#1040;&#1055;&#1056;&#1054;&#1057;&#1067;/&#1044;&#1058;&#1056;&#1080;&#1043;&#1047;_&#1058;&#1086;&#1084;&#1089;&#1082;/&#1057;&#1090;&#1072;&#1085;&#1076;&#1072;&#1088;&#1090;&#1099;%20&#1088;&#1072;&#1089;&#1082;&#1088;&#1099;&#1090;&#1080;&#1103;%20&#1080;&#1085;&#1092;&#1086;&#1088;&#1084;&#1072;&#1094;&#1080;&#1080;/&#1087;&#1083;&#1072;&#1085;%20&#1046;&#1050;&#1061;_2013/&#1058;&#1053;_&#1074;&#1086;&#1076;&#1072;_&#1087;&#1083;&#1072;&#1085;/HV.Form_&#1058;&#1086;&#1084;&#1089;&#1082;&#1085;&#1077;&#1092;&#1090;&#1100;_&#1087;&#1083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42;&#1086;&#1076;&#1072;/&#1050;%20&#1086;&#1090;&#1087;&#1088;&#1072;&#1074;&#1082;&#1077;_%20&#1042;&#1054;&#1044;&#1040;_2014/_&#1057;&#1084;&#1077;&#1090;&#1072;%202014_&#1074;&#1086;&#1076;&#1072;%20&#1085;&#1077;&#1086;&#1095;&#1080;&#1097;&#1077;&#1085;&#1085;&#1072;&#1103;_&#1069;&#1053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58;&#1077;&#1087;&#1083;&#1086;&#1089;&#1085;&#1072;&#1073;&#1078;&#1077;&#1085;&#1080;&#1077;/&#1069;&#1053;&#1058;_&#1087;&#1083;&#1072;&#1085;%202013_&#1056;&#1048;%20&#1074;%20&#1089;&#1092;&#1077;&#1088;&#1077;_&#1090;&#1077;&#1087;&#1083;&#1086;&#1089;&#1085;&#1072;&#1073;&#1078;&#1077;&#1085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HV._&#1069;&#1053;&#1058;%20&#1087;&#1088;&#1086;&#1075;&#1085;&#1086;&#1079;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3/&#1042;&#1086;&#1076;&#1072;/&#1057;&#1084;&#1077;&#1090;&#1072;%202013%20&#1074;&#1086;&#1076;&#1072;%20&#1086;&#1095;&#1080;&#1097;&#1077;&#1085;&#1085;&#1072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1/&#1047;&#1072;&#1087;&#1088;&#1086;&#1089;&#1099;%20&#1082;%20&#1048;&#1057;&#1055;/&#1044;&#1058;&#1056;&#1080;&#1043;&#1047;%20(&#1088;&#1072;&#1089;&#1082;&#1088;&#1099;&#1090;&#1080;&#1077;%20&#1080;&#1085;&#1092;&#1086;&#1088;&#1084;&#1072;&#1094;&#1080;&#1080;)/&#1055;&#1088;&#1080;&#1083;&#1086;&#1078;&#1077;&#1085;&#1080;&#1077;%20&#8470;%201%20T.Form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_&#1057;&#1084;&#1077;&#1090;&#1072;%202013%20&#1074;&#1086;&#1076;&#1072;%20&#1085;&#1077;&#1086;&#1095;&#1080;&#1097;&#1077;&#1085;&#1085;&#1072;&#1103;_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72;%20&#1086;&#1095;&#1080;&#1097;&#1077;&#1085;&#1085;&#1072;&#1103;%20&#1074;&#1086;&#1076;&#1072;%202013_&#1082;%20&#1087;&#1088;&#1072;&#1074;&#1083;&#1077;&#1085;&#1080;&#110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2013/_&#1047;&#1040;&#1055;&#1056;&#1054;&#1057;&#1067;/&#1044;&#1058;&#1056;&#1080;&#1043;&#1047;_&#1058;&#1086;&#1084;&#1089;&#1082;/&#1057;&#1090;&#1072;&#1085;&#1076;&#1072;&#1088;&#1090;&#1099;%20&#1088;&#1072;&#1089;&#1082;&#1088;&#1099;&#1090;&#1080;&#1103;%20&#1080;&#1085;&#1092;&#1086;&#1088;&#1084;&#1072;&#1094;&#1080;&#1080;/&#1087;&#1083;&#1072;&#1085;%20&#1046;&#1050;&#1061;_2013/&#1069;&#1053;&#1058;_&#1074;&#1086;&#1076;&#1072;%20&#1087;&#1083;&#1072;&#1085;/&#1057;&#1084;&#1077;&#1090;&#1072;%20&#1086;&#1095;&#1080;&#1097;&#1077;&#1085;&#1085;&#1072;&#1103;%20&#1074;&#1086;&#1076;&#1072;%202013_&#1082;%20&#1087;&#1088;&#1072;&#1074;&#1083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ДТР 2013 согл"/>
      <sheetName val="н.п.-В 2014 (2013утв.)"/>
      <sheetName val="Смета ДТР на 2013 согл "/>
      <sheetName val="Смета ЭНТ_2014"/>
      <sheetName val="В. 4 ВОС_2014"/>
      <sheetName val="В. 4 ВОС_2012_по периодам"/>
      <sheetName val="Смета ЭНТ_2014 БА"/>
      <sheetName val="В. 4 ВОС_2014 БА"/>
    </sheetNames>
    <sheetDataSet>
      <sheetData sheetId="0"/>
      <sheetData sheetId="1"/>
      <sheetData sheetId="2"/>
      <sheetData sheetId="3">
        <row r="13">
          <cell r="E13">
            <v>81431.30883475</v>
          </cell>
        </row>
        <row r="14">
          <cell r="E14">
            <v>15164809.34</v>
          </cell>
        </row>
        <row r="92">
          <cell r="E92">
            <v>3198278.31804885</v>
          </cell>
        </row>
        <row r="94">
          <cell r="E94">
            <v>972276.608686851</v>
          </cell>
        </row>
        <row r="97">
          <cell r="E97">
            <v>678974.032</v>
          </cell>
        </row>
        <row r="103">
          <cell r="D103">
            <v>-14057044.7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. 4 Вода сырая"/>
      <sheetName val="В. 4 Вода очищ. (2)"/>
      <sheetName val="В. 4 Отпуск воды ТН"/>
      <sheetName val="Смета ХОВ"/>
      <sheetName val="C.2. Смета водоотведения"/>
      <sheetName val="П 1.15"/>
      <sheetName val="свод"/>
      <sheetName val="н.п.-В (согл)"/>
      <sheetName val="н.п.-С (согл)"/>
      <sheetName val="план 2012 цеховые"/>
      <sheetName val="ОХР план 2012"/>
      <sheetName val="Тарифы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C20">
            <v>0</v>
          </cell>
        </row>
        <row r="48">
          <cell r="C48">
            <v>1558868.18183549</v>
          </cell>
          <cell r="D48">
            <v>62157649.5704386</v>
          </cell>
        </row>
        <row r="51">
          <cell r="C51">
            <v>77943.4090917744</v>
          </cell>
          <cell r="D51">
            <v>248630.59828175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.2 свод"/>
      <sheetName val="план 2012"/>
      <sheetName val=" факт 2011"/>
      <sheetName val="факт 1пг 2012"/>
      <sheetName val="ожид.2012"/>
      <sheetName val="план 2013 (расч.)"/>
    </sheetNames>
    <sheetDataSet>
      <sheetData sheetId="0"/>
      <sheetData sheetId="1"/>
      <sheetData sheetId="2"/>
      <sheetData sheetId="3"/>
      <sheetData sheetId="4"/>
      <sheetData sheetId="5">
        <row r="27">
          <cell r="D27">
            <v>4697135.5</v>
          </cell>
        </row>
        <row r="27">
          <cell r="F27">
            <v>1364169.8</v>
          </cell>
        </row>
        <row r="28">
          <cell r="D28">
            <v>1427929.192</v>
          </cell>
        </row>
        <row r="28">
          <cell r="F28">
            <v>414707.619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1.1."/>
      <sheetName val="ХВ1.2."/>
      <sheetName val="ХВ2"/>
      <sheetName val="ХВ3"/>
      <sheetName val="ХВ4 "/>
      <sheetName val="ХВ5"/>
      <sheetName val="ХВ6"/>
      <sheetName val="ХВ7"/>
    </sheetNames>
    <sheetDataSet>
      <sheetData sheetId="0"/>
      <sheetData sheetId="1"/>
      <sheetData sheetId="2"/>
      <sheetData sheetId="3">
        <row r="31">
          <cell r="B31">
            <v>663.8500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4"/>
      <sheetName val="Смета ДТР 2013 согл"/>
      <sheetName val="Смета ЭНТ_2014 без аморт"/>
      <sheetName val="В. 4 Вода сырая 2014 БА"/>
      <sheetName val="Смета ЭНТ_2014"/>
      <sheetName val="В. 4 Вода сырая 2014"/>
      <sheetName val="исх.вода (2014)"/>
      <sheetName val="В. 4 Вода сырая 2012 по периода"/>
      <sheetName val="Лист1"/>
    </sheetNames>
    <sheetDataSet>
      <sheetData sheetId="0"/>
      <sheetData sheetId="1"/>
      <sheetData sheetId="2"/>
      <sheetData sheetId="3"/>
      <sheetData sheetId="4">
        <row r="14">
          <cell r="E14">
            <v>74415.533967775</v>
          </cell>
        </row>
        <row r="92">
          <cell r="E92">
            <v>72223.0001258867</v>
          </cell>
        </row>
        <row r="94">
          <cell r="E94">
            <v>21955.7920382696</v>
          </cell>
        </row>
        <row r="97">
          <cell r="E97">
            <v>163413.198028884</v>
          </cell>
        </row>
        <row r="103">
          <cell r="D103">
            <v>-3770901.7263513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2"/>
      <sheetName val="Т2.1"/>
      <sheetName val="Т3"/>
      <sheetName val="Т4 "/>
      <sheetName val="Т5"/>
      <sheetName val="Т6"/>
      <sheetName val="Т7"/>
      <sheetName val="Т8"/>
      <sheetName val="Приложение 1 (2011-2013)"/>
      <sheetName val="Приложение 2 (2011-2013)"/>
      <sheetName val="Приложение 3 (1 кв.2013_отчёт)"/>
      <sheetName val="Приложение 3 (2 кв.2013_отчёт)"/>
      <sheetName val="Приложение 1 (2014-2018)"/>
      <sheetName val="Приложение 2 (на 2014-201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B8" t="str">
            <v>Положение о закупках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1.1."/>
      <sheetName val="ХВ1.2."/>
      <sheetName val="ХВ2"/>
      <sheetName val="ХВ4 "/>
      <sheetName val="ХВ5"/>
      <sheetName val="ХВ6"/>
    </sheetNames>
    <sheetDataSet>
      <sheetData sheetId="0"/>
      <sheetData sheetId="1">
        <row r="11">
          <cell r="D11">
            <v>34.3999065765274</v>
          </cell>
          <cell r="E11">
            <v>190.216009394468</v>
          </cell>
        </row>
        <row r="12">
          <cell r="D12">
            <v>152.401742686677</v>
          </cell>
          <cell r="E12">
            <v>195.398257319966</v>
          </cell>
        </row>
      </sheetData>
      <sheetData sheetId="2"/>
      <sheetData sheetId="3">
        <row r="10">
          <cell r="B10">
            <v>3225.93378517544</v>
          </cell>
          <cell r="C10">
            <v>69398.8294813254</v>
          </cell>
        </row>
        <row r="34">
          <cell r="B34">
            <v>28.724</v>
          </cell>
          <cell r="C34">
            <v>399.0732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. 4 Вода очищ."/>
      <sheetName val="н.п.-В оч."/>
    </sheetNames>
    <sheetDataSet>
      <sheetData sheetId="0">
        <row r="20">
          <cell r="G20">
            <v>783250.77554001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1"/>
      <sheetName val="Т1.1."/>
      <sheetName val="Т1.2"/>
      <sheetName val="Т1.3."/>
      <sheetName val="Т2"/>
      <sheetName val="Т2.1"/>
      <sheetName val="Т3"/>
      <sheetName val="Т4 "/>
      <sheetName val="Т5"/>
      <sheetName val="Т6"/>
      <sheetName val="Т7"/>
    </sheetNames>
    <sheetDataSet>
      <sheetData sheetId="0"/>
      <sheetData sheetId="1">
        <row r="4">
          <cell r="C4" t="str">
            <v>Общество с ограниченной ответственностью "Энергонефть Томск"</v>
          </cell>
        </row>
        <row r="5">
          <cell r="C5">
            <v>7022010799</v>
          </cell>
        </row>
        <row r="6">
          <cell r="C6">
            <v>702201001</v>
          </cell>
        </row>
        <row r="7">
          <cell r="C7" t="str">
            <v>636785, Томская область, г.Стрежевой, ул.Строителей 9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  <sheetName val="В. 4 Вода сырая СВЕРКА"/>
      <sheetName val="В. 4 Вода сырая"/>
      <sheetName val="исх.вода"/>
      <sheetName val="НП"/>
      <sheetName val="В. 4 Вода сырая ожид."/>
    </sheetNames>
    <sheetDataSet>
      <sheetData sheetId="0">
        <row r="33">
          <cell r="E33">
            <v>35476.6280212125</v>
          </cell>
        </row>
      </sheetData>
      <sheetData sheetId="1"/>
      <sheetData sheetId="2">
        <row r="7">
          <cell r="H7">
            <v>122409.405632691</v>
          </cell>
        </row>
        <row r="11">
          <cell r="H11">
            <v>3581959.2444433</v>
          </cell>
        </row>
        <row r="13">
          <cell r="H13">
            <v>1074587.77333299</v>
          </cell>
        </row>
        <row r="14">
          <cell r="H14">
            <v>14327.8369777732</v>
          </cell>
        </row>
        <row r="32">
          <cell r="H32">
            <v>74415.533967775</v>
          </cell>
        </row>
        <row r="35">
          <cell r="H35">
            <v>11864341.3787485</v>
          </cell>
        </row>
        <row r="37">
          <cell r="H37">
            <v>665967.54</v>
          </cell>
        </row>
        <row r="38">
          <cell r="H38">
            <v>577122.04</v>
          </cell>
        </row>
        <row r="39">
          <cell r="H39">
            <v>88845.5</v>
          </cell>
        </row>
        <row r="44">
          <cell r="H44">
            <v>139526.140538596</v>
          </cell>
        </row>
        <row r="45">
          <cell r="H45">
            <v>94178.7921641563</v>
          </cell>
        </row>
        <row r="48">
          <cell r="H48">
            <v>2926863.89039984</v>
          </cell>
        </row>
        <row r="53">
          <cell r="H53">
            <v>3056128.8303998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</sheetNames>
    <sheetDataSet>
      <sheetData sheetId="0"/>
      <sheetData sheetId="1">
        <row r="100">
          <cell r="E100">
            <v>61412815.211976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</sheetNames>
    <sheetDataSet>
      <sheetData sheetId="0">
        <row r="33">
          <cell r="E33">
            <v>577150.451227298</v>
          </cell>
        </row>
      </sheetData>
      <sheetData sheetId="1">
        <row r="10">
          <cell r="E10">
            <v>2205927.34774706</v>
          </cell>
        </row>
        <row r="13">
          <cell r="E13">
            <v>81431.30883475</v>
          </cell>
        </row>
        <row r="14">
          <cell r="E14">
            <v>15164809.34</v>
          </cell>
        </row>
        <row r="18">
          <cell r="E18">
            <v>13450106.43</v>
          </cell>
        </row>
        <row r="19">
          <cell r="E19">
            <v>41.47</v>
          </cell>
        </row>
        <row r="20">
          <cell r="E20">
            <v>4088832.35472</v>
          </cell>
        </row>
        <row r="44">
          <cell r="E44">
            <v>16513859.99</v>
          </cell>
        </row>
        <row r="56">
          <cell r="E56">
            <v>267577.5928</v>
          </cell>
        </row>
        <row r="84">
          <cell r="E84">
            <v>492184.5</v>
          </cell>
        </row>
        <row r="85">
          <cell r="E85">
            <v>71710.5</v>
          </cell>
        </row>
        <row r="86">
          <cell r="E86">
            <v>420474</v>
          </cell>
        </row>
        <row r="91">
          <cell r="E91">
            <v>6211923.226</v>
          </cell>
        </row>
        <row r="92">
          <cell r="E92">
            <v>3198278.32</v>
          </cell>
        </row>
        <row r="94">
          <cell r="E94">
            <v>972276.61</v>
          </cell>
        </row>
        <row r="105">
          <cell r="E105">
            <v>61452119.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  <col collapsed="false" customWidth="true" hidden="false" outlineLevel="0" max="4" min="4" style="0" width="36.7"/>
    <col collapsed="false" customWidth="true" hidden="false" outlineLevel="0" max="5" min="5" style="0" width="37.41"/>
  </cols>
  <sheetData>
    <row r="1" s="1" customFormat="true" ht="23.25" hidden="false" customHeight="true" outlineLevel="0" collapsed="false">
      <c r="B1" s="2" t="s">
        <v>0</v>
      </c>
    </row>
    <row r="2" s="1" customFormat="true" ht="9" hidden="false" customHeight="true" outlineLevel="0" collapsed="false"/>
    <row r="3" s="1" customFormat="true" ht="61.5" hidden="false" customHeight="true" outlineLevel="0" collapsed="false">
      <c r="B3" s="3" t="s">
        <v>1</v>
      </c>
      <c r="C3" s="3"/>
      <c r="D3" s="3"/>
      <c r="E3" s="3"/>
    </row>
    <row r="4" customFormat="false" ht="25.5" hidden="false" customHeight="true" outlineLevel="0" collapsed="false"/>
    <row r="5" s="1" customFormat="true" ht="44.2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s="1" customFormat="true" ht="44.25" hidden="false" customHeight="true" outlineLevel="0" collapsed="false">
      <c r="B6" s="5" t="s">
        <v>6</v>
      </c>
      <c r="C6" s="6" t="s">
        <v>7</v>
      </c>
      <c r="D6" s="7" t="s">
        <v>8</v>
      </c>
      <c r="E6" s="8" t="s">
        <v>9</v>
      </c>
    </row>
    <row r="7" customFormat="false" ht="27" hidden="false" customHeight="true" outlineLevel="0" collapsed="false">
      <c r="B7" s="5" t="s">
        <v>10</v>
      </c>
      <c r="C7" s="6" t="s">
        <v>11</v>
      </c>
      <c r="D7" s="7" t="s">
        <v>12</v>
      </c>
      <c r="E7" s="8" t="s">
        <v>13</v>
      </c>
    </row>
    <row r="8" customFormat="false" ht="60" hidden="false" customHeight="true" outlineLevel="0" collapsed="false">
      <c r="B8" s="5" t="s">
        <v>14</v>
      </c>
      <c r="C8" s="6" t="s">
        <v>15</v>
      </c>
      <c r="D8" s="7" t="s">
        <v>16</v>
      </c>
      <c r="E8" s="8"/>
    </row>
    <row r="9" customFormat="false" ht="15" hidden="false" customHeight="false" outlineLevel="0" collapsed="false">
      <c r="B9" s="5" t="s">
        <v>17</v>
      </c>
      <c r="C9" s="6" t="s">
        <v>18</v>
      </c>
      <c r="D9" s="6" t="s">
        <v>19</v>
      </c>
      <c r="E9" s="8"/>
    </row>
    <row r="10" customFormat="false" ht="48" hidden="false" customHeight="true" outlineLevel="0" collapsed="false">
      <c r="B10" s="5" t="s">
        <v>20</v>
      </c>
      <c r="C10" s="6" t="s">
        <v>21</v>
      </c>
      <c r="D10" s="6" t="s">
        <v>19</v>
      </c>
      <c r="E10" s="8"/>
    </row>
    <row r="11" customFormat="false" ht="42.75" hidden="false" customHeight="true" outlineLevel="0" collapsed="false">
      <c r="B11" s="5" t="s">
        <v>22</v>
      </c>
      <c r="C11" s="6" t="s">
        <v>23</v>
      </c>
      <c r="D11" s="6" t="s">
        <v>19</v>
      </c>
      <c r="E11" s="8"/>
    </row>
    <row r="12" customFormat="false" ht="42.75" hidden="false" customHeight="true" outlineLevel="0" collapsed="false">
      <c r="B12" s="5" t="s">
        <v>24</v>
      </c>
      <c r="C12" s="6" t="s">
        <v>25</v>
      </c>
      <c r="D12" s="7" t="s">
        <v>26</v>
      </c>
      <c r="E12" s="8" t="s">
        <v>27</v>
      </c>
    </row>
    <row r="13" customFormat="false" ht="42.75" hidden="false" customHeight="true" outlineLevel="0" collapsed="false">
      <c r="B13" s="5" t="s">
        <v>28</v>
      </c>
      <c r="C13" s="6" t="s">
        <v>29</v>
      </c>
      <c r="D13" s="7" t="s">
        <v>30</v>
      </c>
      <c r="E13" s="8"/>
    </row>
    <row r="14" customFormat="false" ht="42.75" hidden="false" customHeight="true" outlineLevel="0" collapsed="false">
      <c r="B14" s="5" t="s">
        <v>31</v>
      </c>
      <c r="C14" s="6" t="s">
        <v>32</v>
      </c>
      <c r="D14" s="7" t="s">
        <v>33</v>
      </c>
      <c r="E14" s="8"/>
    </row>
    <row r="15" customFormat="false" ht="42.75" hidden="false" customHeight="true" outlineLevel="0" collapsed="false">
      <c r="B15" s="5" t="s">
        <v>34</v>
      </c>
      <c r="C15" s="6" t="s">
        <v>35</v>
      </c>
      <c r="D15" s="6" t="s">
        <v>19</v>
      </c>
      <c r="E15" s="8" t="s">
        <v>36</v>
      </c>
    </row>
    <row r="16" customFormat="false" ht="42.75" hidden="false" customHeight="true" outlineLevel="0" collapsed="false">
      <c r="B16" s="5" t="s">
        <v>37</v>
      </c>
      <c r="C16" s="6" t="s">
        <v>38</v>
      </c>
      <c r="D16" s="7" t="s">
        <v>39</v>
      </c>
      <c r="E16" s="9" t="str">
        <f aca="false">E7</f>
        <v>не позднее 30 календарных дней со дня принятия решения об установлении тарифа на очередной период регулирования</v>
      </c>
    </row>
    <row r="17" customFormat="false" ht="42.75" hidden="false" customHeight="true" outlineLevel="0" collapsed="false">
      <c r="B17" s="5" t="s">
        <v>40</v>
      </c>
      <c r="C17" s="6" t="s">
        <v>41</v>
      </c>
      <c r="D17" s="6" t="str">
        <f aca="false">D15</f>
        <v>не устанавливается</v>
      </c>
      <c r="E17" s="9"/>
    </row>
    <row r="18" customFormat="false" ht="50.25" hidden="false" customHeight="true" outlineLevel="0" collapsed="false">
      <c r="B18" s="5" t="s">
        <v>42</v>
      </c>
      <c r="C18" s="6" t="s">
        <v>43</v>
      </c>
      <c r="D18" s="7" t="s">
        <v>44</v>
      </c>
      <c r="E18" s="9" t="s">
        <v>45</v>
      </c>
    </row>
    <row r="19" customFormat="false" ht="42.75" hidden="false" customHeight="true" outlineLevel="0" collapsed="false">
      <c r="B19" s="5" t="s">
        <v>46</v>
      </c>
      <c r="C19" s="6" t="s">
        <v>47</v>
      </c>
      <c r="D19" s="7" t="s">
        <v>48</v>
      </c>
      <c r="E19" s="9"/>
    </row>
    <row r="20" s="10" customFormat="true" ht="60" hidden="false" customHeight="true" outlineLevel="0" collapsed="false">
      <c r="B20" s="11" t="s">
        <v>49</v>
      </c>
      <c r="C20" s="12" t="s">
        <v>50</v>
      </c>
      <c r="D20" s="13" t="s">
        <v>51</v>
      </c>
      <c r="E20" s="12"/>
    </row>
    <row r="21" s="10" customFormat="true" ht="135" hidden="false" customHeight="false" outlineLevel="0" collapsed="false">
      <c r="B21" s="11"/>
      <c r="C21" s="12" t="s">
        <v>52</v>
      </c>
      <c r="D21" s="13" t="s">
        <v>53</v>
      </c>
      <c r="E21" s="12"/>
    </row>
    <row r="22" s="10" customFormat="true" ht="75" hidden="false" customHeight="false" outlineLevel="0" collapsed="false">
      <c r="B22" s="11"/>
      <c r="C22" s="12" t="s">
        <v>54</v>
      </c>
      <c r="D22" s="13" t="s">
        <v>55</v>
      </c>
      <c r="E22" s="12"/>
    </row>
    <row r="23" s="10" customFormat="true" ht="75" hidden="false" customHeight="false" outlineLevel="0" collapsed="false">
      <c r="B23" s="11"/>
      <c r="C23" s="12"/>
      <c r="D23" s="13" t="s">
        <v>56</v>
      </c>
      <c r="E23" s="12"/>
    </row>
    <row r="24" s="10" customFormat="true" ht="60" hidden="false" customHeight="true" outlineLevel="0" collapsed="false">
      <c r="B24" s="14" t="s">
        <v>57</v>
      </c>
      <c r="C24" s="12" t="s">
        <v>50</v>
      </c>
      <c r="D24" s="13" t="s">
        <v>51</v>
      </c>
      <c r="E24" s="12"/>
    </row>
    <row r="25" s="10" customFormat="true" ht="135" hidden="false" customHeight="false" outlineLevel="0" collapsed="false">
      <c r="B25" s="14"/>
      <c r="C25" s="12" t="s">
        <v>52</v>
      </c>
      <c r="D25" s="13" t="s">
        <v>53</v>
      </c>
      <c r="E25" s="12"/>
    </row>
  </sheetData>
  <sheetProtection sheet="true" password="833f"/>
  <mergeCells count="8">
    <mergeCell ref="B3:E3"/>
    <mergeCell ref="E7:E11"/>
    <mergeCell ref="E12:E14"/>
    <mergeCell ref="E16:E17"/>
    <mergeCell ref="E18:E19"/>
    <mergeCell ref="B20:B23"/>
    <mergeCell ref="C22:C23"/>
    <mergeCell ref="B24:B25"/>
  </mergeCells>
  <hyperlinks>
    <hyperlink ref="D6" location="Ф_2.1.!A1" display="Ф_2.1.!A1"/>
    <hyperlink ref="D7" location="Ф_2.2.!A1" display="Ф_2.2.!A1"/>
    <hyperlink ref="D8" location="Ф_2.3.!A1" display="Ф_2.3.!A1"/>
    <hyperlink ref="D12" location="Ф_2.7.!A1" display="Ф_2.7.!A1"/>
    <hyperlink ref="D13" location="Ф_2.8.!A1" display="Ф_2.8.!A1"/>
    <hyperlink ref="D14" location="Ф_2.9.!A1" display="не утверждается"/>
    <hyperlink ref="D16" location="Ф_2.11.!A1" display="Ф_2.11.!A1"/>
    <hyperlink ref="D18" location="Ф_2.13.!A1" display="Ф_2.13.!A1"/>
    <hyperlink ref="D19" location="Ф_2.14.!A1" display="Ф_2.14.!A1"/>
    <hyperlink ref="D20" location="'Приложение 1 (2011-2013)'!A1" display="Перечень обязательных мероприятий по энергосбережению и повышению энергетической эффективности "/>
    <hyperlink ref="D21" location="'Приложение 2 (2011-2013)'!A1" display="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"/>
    <hyperlink ref="D22" location="'Приложение 3 (1 кв.2013_отчёт)'!A1" display="Отчёт об исполнении установленных требований к Программе по энергосбережению и повышению энергетической эффективности за I кв. 2013 года."/>
    <hyperlink ref="D23" location="'Приложение 3 (2кв.2013_отчёт)'!A1" display="Отчёт об исполнении установленных требований к Программе по энергосбережению и повышению энергетической эффективности за II кв. 2013 года."/>
    <hyperlink ref="D24" location="'Приложение 1 (2014-2018)'!A1" display="Перечень обязательных мероприятий по энергосбережению и повышению энергетической эффективности "/>
    <hyperlink ref="D25" location="'Приложение 2 (2014-2018)'!A1" display="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4" activeCellId="0" sqref="BF4:CS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60" width="0.85"/>
  </cols>
  <sheetData>
    <row r="1" s="61" customFormat="true" ht="16.5" hidden="false" customHeight="false" outlineLevel="0" collapsed="false">
      <c r="B1" s="62" t="s">
        <v>16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3"/>
    </row>
    <row r="2" s="61" customFormat="true" ht="16.5" hidden="false" customHeight="false" outlineLevel="0" collapsed="false">
      <c r="B2" s="62" t="s">
        <v>16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3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</row>
    <row r="4" customFormat="false" ht="15.75" hidden="false" customHeight="true" outlineLevel="0" collapsed="false">
      <c r="A4" s="65" t="s">
        <v>16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</row>
    <row r="5" customFormat="false" ht="15.75" hidden="false" customHeight="true" outlineLevel="0" collapsed="false">
      <c r="A5" s="65" t="s">
        <v>16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</row>
    <row r="6" customFormat="false" ht="15.75" hidden="false" customHeight="true" outlineLevel="0" collapsed="false">
      <c r="A6" s="65" t="s">
        <v>16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</row>
    <row r="7" customFormat="false" ht="47.2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</row>
    <row r="8" customFormat="false" ht="31.5" hidden="false" customHeight="true" outlineLevel="0" collapsed="false">
      <c r="A8" s="65" t="s">
        <v>17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</row>
    <row r="9" customFormat="false" ht="31.5" hidden="false" customHeight="true" outlineLevel="0" collapsed="false">
      <c r="A9" s="65" t="s">
        <v>17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</row>
    <row r="11" s="61" customFormat="true" ht="16.5" hidden="false" customHeight="false" outlineLevel="0" collapsed="false">
      <c r="A11" s="62" t="s">
        <v>17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</row>
    <row r="12" s="61" customFormat="true" ht="16.5" hidden="false" customHeight="false" outlineLevel="0" collapsed="false">
      <c r="A12" s="62" t="s">
        <v>17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</row>
    <row r="13" customFormat="false" ht="15.75" hidden="false" customHeight="false" outlineLevel="0" collapsed="false"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</row>
    <row r="14" customFormat="false" ht="31.5" hidden="false" customHeight="true" outlineLevel="0" collapsed="false">
      <c r="A14" s="59" t="s">
        <v>175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70" t="s">
        <v>176</v>
      </c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1" t="s">
        <v>177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72"/>
      <c r="AY15" s="73" t="s">
        <v>178</v>
      </c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60" t="s">
        <v>179</v>
      </c>
      <c r="BU15" s="75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</row>
    <row r="16" customFormat="false" ht="15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76" t="s">
        <v>180</v>
      </c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</row>
    <row r="17" customFormat="false" ht="15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</row>
    <row r="19" s="61" customFormat="true" ht="16.5" hidden="false" customHeight="false" outlineLevel="0" collapsed="false">
      <c r="A19" s="62" t="s">
        <v>18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</row>
    <row r="20" s="61" customFormat="true" ht="16.5" hidden="false" customHeight="false" outlineLevel="0" collapsed="false">
      <c r="A20" s="62" t="s">
        <v>18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</row>
    <row r="22" customFormat="false" ht="80.25" hidden="false" customHeight="true" outlineLevel="0" collapsed="false">
      <c r="A22" s="71" t="s">
        <v>18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 t="s">
        <v>184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 t="s">
        <v>185</v>
      </c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 t="s">
        <v>186</v>
      </c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</row>
    <row r="23" customFormat="false" ht="15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</row>
    <row r="25" s="61" customFormat="true" ht="16.5" hidden="false" customHeight="false" outlineLevel="0" collapsed="false">
      <c r="A25" s="62" t="s">
        <v>18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</row>
    <row r="27" customFormat="false" ht="96" hidden="false" customHeight="true" outlineLevel="0" collapsed="false">
      <c r="A27" s="71" t="s">
        <v>18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 t="s">
        <v>189</v>
      </c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 t="s">
        <v>190</v>
      </c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 t="s">
        <v>191</v>
      </c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</row>
    <row r="30" s="61" customFormat="true" ht="16.5" hidden="false" customHeight="false" outlineLevel="0" collapsed="false">
      <c r="A30" s="62" t="s">
        <v>19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</row>
    <row r="32" customFormat="false" ht="15.75" hidden="false" customHeight="false" outlineLevel="0" collapsed="false">
      <c r="A32" s="77" t="s">
        <v>193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 t="s">
        <v>194</v>
      </c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</row>
    <row r="33" customFormat="false" ht="15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</row>
  </sheetData>
  <sheetProtection sheet="true"/>
  <mergeCells count="48">
    <mergeCell ref="B1:CR1"/>
    <mergeCell ref="B2:CR2"/>
    <mergeCell ref="A4:BE4"/>
    <mergeCell ref="BF4:CS4"/>
    <mergeCell ref="A5:BE5"/>
    <mergeCell ref="BF5:CS5"/>
    <mergeCell ref="A6:BE6"/>
    <mergeCell ref="BF6:CS6"/>
    <mergeCell ref="A7:BE7"/>
    <mergeCell ref="BF7:CS7"/>
    <mergeCell ref="A8:BE8"/>
    <mergeCell ref="BF8:CS8"/>
    <mergeCell ref="A9:BE9"/>
    <mergeCell ref="BF9:CS9"/>
    <mergeCell ref="A11:CS11"/>
    <mergeCell ref="A12:CS12"/>
    <mergeCell ref="A14:AQ16"/>
    <mergeCell ref="AR14:BU14"/>
    <mergeCell ref="BV14:CS16"/>
    <mergeCell ref="AZ15:BK15"/>
    <mergeCell ref="AR16:BU16"/>
    <mergeCell ref="A17:AQ17"/>
    <mergeCell ref="AR17:BU17"/>
    <mergeCell ref="BV17:CS17"/>
    <mergeCell ref="A19:CS19"/>
    <mergeCell ref="A20:CS20"/>
    <mergeCell ref="A22:V22"/>
    <mergeCell ref="W22:AV22"/>
    <mergeCell ref="AW22:BV22"/>
    <mergeCell ref="BW22:CS22"/>
    <mergeCell ref="A23:V23"/>
    <mergeCell ref="W23:AV23"/>
    <mergeCell ref="AW23:BV23"/>
    <mergeCell ref="BW23:CS23"/>
    <mergeCell ref="A25:CS25"/>
    <mergeCell ref="A27:V27"/>
    <mergeCell ref="W27:AV27"/>
    <mergeCell ref="AW27:BV27"/>
    <mergeCell ref="BW27:CS27"/>
    <mergeCell ref="A28:V28"/>
    <mergeCell ref="W28:AV28"/>
    <mergeCell ref="AW28:BV28"/>
    <mergeCell ref="BW28:CS28"/>
    <mergeCell ref="A30:CS30"/>
    <mergeCell ref="A32:AF32"/>
    <mergeCell ref="AG32:CS32"/>
    <mergeCell ref="A33:AF33"/>
    <mergeCell ref="AG33:CS33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8.28"/>
    <col collapsed="false" customWidth="true" hidden="false" outlineLevel="0" max="2" min="2" style="52" width="35.7"/>
    <col collapsed="false" customWidth="false" hidden="false" outlineLevel="0" max="257" min="3" style="52" width="9.14"/>
  </cols>
  <sheetData>
    <row r="1" customFormat="false" ht="3" hidden="false" customHeight="true" outlineLevel="0" collapsed="false"/>
    <row r="2" s="54" customFormat="true" ht="68.25" hidden="false" customHeight="true" outlineLevel="0" collapsed="false">
      <c r="A2" s="53" t="s">
        <v>195</v>
      </c>
      <c r="B2" s="53"/>
    </row>
    <row r="3" s="54" customFormat="true" ht="12" hidden="false" customHeight="true" outlineLevel="0" collapsed="false">
      <c r="A3" s="55"/>
      <c r="B3" s="55"/>
    </row>
    <row r="4" customFormat="false" ht="48" hidden="false" customHeight="true" outlineLevel="0" collapsed="false">
      <c r="A4" s="56" t="s">
        <v>196</v>
      </c>
      <c r="B4" s="78"/>
    </row>
    <row r="5" customFormat="false" ht="48" hidden="false" customHeight="true" outlineLevel="0" collapsed="false">
      <c r="A5" s="56" t="s">
        <v>197</v>
      </c>
      <c r="B5" s="78"/>
    </row>
    <row r="6" customFormat="false" ht="80.1" hidden="false" customHeight="true" outlineLevel="0" collapsed="false">
      <c r="A6" s="58" t="s">
        <v>198</v>
      </c>
      <c r="B6" s="79"/>
    </row>
    <row r="7" customFormat="false" ht="15.75" hidden="true" customHeight="false" outlineLevel="0" collapsed="false">
      <c r="A7" s="58"/>
      <c r="B7" s="79"/>
    </row>
    <row r="8" customFormat="false" ht="32.1" hidden="false" customHeight="true" outlineLevel="0" collapsed="false">
      <c r="A8" s="58" t="s">
        <v>199</v>
      </c>
      <c r="B8" s="79"/>
    </row>
  </sheetData>
  <sheetProtection sheet="true"/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0.85"/>
    <col collapsed="false" customWidth="true" hidden="false" outlineLevel="0" max="3" min="3" style="0" width="16.42"/>
  </cols>
  <sheetData>
    <row r="1" customFormat="false" ht="70.5" hidden="false" customHeight="true" outlineLevel="0" collapsed="false">
      <c r="A1" s="80" t="s">
        <v>200</v>
      </c>
      <c r="B1" s="80"/>
    </row>
    <row r="2" customFormat="false" ht="78.75" hidden="false" customHeight="true" outlineLevel="0" collapsed="false">
      <c r="A2" s="43" t="s">
        <v>201</v>
      </c>
      <c r="B2" s="81" t="s">
        <v>202</v>
      </c>
      <c r="C2" s="82"/>
    </row>
  </sheetData>
  <sheetProtection sheet="true" password="833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9.85"/>
  </cols>
  <sheetData>
    <row r="1" customFormat="false" ht="59.25" hidden="false" customHeight="true" outlineLevel="0" collapsed="false">
      <c r="A1" s="32" t="s">
        <v>203</v>
      </c>
      <c r="B1" s="32"/>
    </row>
    <row r="2" customFormat="false" ht="16.5" hidden="false" customHeight="false" outlineLevel="0" collapsed="false">
      <c r="A2" s="31"/>
    </row>
    <row r="4" customFormat="false" ht="31.5" hidden="false" customHeight="false" outlineLevel="0" collapsed="false">
      <c r="A4" s="16" t="s">
        <v>204</v>
      </c>
      <c r="B4" s="16"/>
    </row>
    <row r="5" customFormat="false" ht="47.25" hidden="false" customHeight="false" outlineLevel="0" collapsed="false">
      <c r="A5" s="16" t="s">
        <v>205</v>
      </c>
      <c r="B5" s="16"/>
    </row>
    <row r="6" customFormat="false" ht="94.5" hidden="false" customHeight="false" outlineLevel="0" collapsed="false">
      <c r="A6" s="16" t="s">
        <v>206</v>
      </c>
      <c r="B6" s="16"/>
    </row>
    <row r="7" customFormat="false" ht="47.25" hidden="false" customHeight="false" outlineLevel="0" collapsed="false">
      <c r="A7" s="16" t="s">
        <v>207</v>
      </c>
      <c r="B7" s="16"/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1.84"/>
  </cols>
  <sheetData>
    <row r="1" customFormat="false" ht="76.5" hidden="false" customHeight="true" outlineLevel="0" collapsed="false">
      <c r="A1" s="32" t="s">
        <v>208</v>
      </c>
      <c r="B1" s="32"/>
    </row>
    <row r="2" customFormat="false" ht="16.5" hidden="false" customHeight="false" outlineLevel="0" collapsed="false">
      <c r="A2" s="31"/>
    </row>
    <row r="3" customFormat="false" ht="39.75" hidden="false" customHeight="true" outlineLevel="0" collapsed="false">
      <c r="A3" s="17" t="s">
        <v>209</v>
      </c>
      <c r="B3" s="83" t="str">
        <f aca="false">[3]Т8!$B$8</f>
        <v>Положение о закупках</v>
      </c>
      <c r="C3" s="83"/>
      <c r="D3" s="83"/>
      <c r="E3" s="83"/>
      <c r="F3" s="83"/>
      <c r="G3" s="83"/>
      <c r="H3" s="83"/>
    </row>
    <row r="4" customFormat="false" ht="48.75" hidden="false" customHeight="true" outlineLevel="0" collapsed="false">
      <c r="A4" s="17"/>
      <c r="B4" s="84" t="s">
        <v>210</v>
      </c>
      <c r="C4" s="85"/>
      <c r="D4" s="85"/>
      <c r="E4" s="85"/>
      <c r="F4" s="85"/>
      <c r="G4" s="85"/>
      <c r="H4" s="86"/>
    </row>
    <row r="5" customFormat="false" ht="31.5" hidden="false" customHeight="true" outlineLevel="0" collapsed="false">
      <c r="A5" s="16" t="s">
        <v>211</v>
      </c>
      <c r="B5" s="87" t="s">
        <v>212</v>
      </c>
      <c r="C5" s="87"/>
      <c r="D5" s="87"/>
      <c r="E5" s="87"/>
      <c r="F5" s="87"/>
      <c r="G5" s="87"/>
      <c r="H5" s="87"/>
    </row>
    <row r="6" customFormat="false" ht="56.25" hidden="false" customHeight="true" outlineLevel="0" collapsed="false">
      <c r="A6" s="16" t="s">
        <v>213</v>
      </c>
      <c r="B6" s="88" t="s">
        <v>214</v>
      </c>
      <c r="C6" s="88"/>
      <c r="D6" s="88"/>
      <c r="E6" s="88"/>
      <c r="F6" s="88"/>
      <c r="G6" s="88"/>
      <c r="H6" s="88"/>
    </row>
    <row r="7" customFormat="false" ht="30" hidden="false" customHeight="true" outlineLevel="0" collapsed="false">
      <c r="A7" s="89" t="s">
        <v>215</v>
      </c>
      <c r="B7" s="83" t="s">
        <v>216</v>
      </c>
      <c r="C7" s="83"/>
      <c r="D7" s="83"/>
      <c r="E7" s="83"/>
      <c r="F7" s="83"/>
      <c r="G7" s="83"/>
      <c r="H7" s="83"/>
    </row>
  </sheetData>
  <sheetProtection sheet="true" password="833f"/>
  <mergeCells count="6">
    <mergeCell ref="A1:B1"/>
    <mergeCell ref="A3:A4"/>
    <mergeCell ref="B3:H3"/>
    <mergeCell ref="B5:H5"/>
    <mergeCell ref="B6:H6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6.56"/>
    <col collapsed="false" customWidth="true" hidden="false" outlineLevel="0" max="5" min="2" style="52" width="18.7"/>
    <col collapsed="false" customWidth="false" hidden="false" outlineLevel="0" max="257" min="6" style="52" width="9.14"/>
  </cols>
  <sheetData>
    <row r="2" s="54" customFormat="true" ht="63.75" hidden="false" customHeight="true" outlineLevel="0" collapsed="false">
      <c r="A2" s="53" t="s">
        <v>217</v>
      </c>
      <c r="B2" s="53"/>
      <c r="C2" s="53"/>
      <c r="D2" s="90"/>
    </row>
    <row r="3" s="54" customFormat="true" ht="16.5" hidden="false" customHeight="false" outlineLevel="0" collapsed="false">
      <c r="A3" s="55"/>
      <c r="B3" s="55"/>
      <c r="C3" s="55"/>
      <c r="D3" s="55"/>
      <c r="E3" s="55"/>
    </row>
    <row r="4" s="33" customFormat="true" ht="15.75" hidden="false" customHeight="true" outlineLevel="0" collapsed="false">
      <c r="A4" s="38" t="s">
        <v>116</v>
      </c>
      <c r="B4" s="81" t="s">
        <v>117</v>
      </c>
      <c r="C4" s="81"/>
      <c r="D4" s="81" t="s">
        <v>118</v>
      </c>
      <c r="E4" s="81"/>
      <c r="F4" s="91"/>
      <c r="G4" s="91"/>
      <c r="H4" s="92"/>
    </row>
    <row r="5" customFormat="false" ht="15.75" hidden="false" customHeight="true" outlineLevel="0" collapsed="false">
      <c r="A5" s="56" t="s">
        <v>218</v>
      </c>
      <c r="B5" s="93" t="s">
        <v>219</v>
      </c>
      <c r="C5" s="93"/>
      <c r="D5" s="93"/>
      <c r="E5" s="93"/>
    </row>
    <row r="6" customFormat="false" ht="15.75" hidden="false" customHeight="false" outlineLevel="0" collapsed="false">
      <c r="A6" s="56" t="s">
        <v>220</v>
      </c>
      <c r="B6" s="94" t="n">
        <f aca="false">'[4]ХВ1.1.'!$D$12</f>
        <v>152.401742686677</v>
      </c>
      <c r="C6" s="95" t="n">
        <f aca="false">+'[4]ХВ1.1.'!$E$12</f>
        <v>195.398257319966</v>
      </c>
      <c r="D6" s="95" t="n">
        <f aca="false">+'[4]ХВ1.1.'!$D$11</f>
        <v>34.3999065765274</v>
      </c>
      <c r="E6" s="95" t="n">
        <f aca="false">+'[4]ХВ1.1.'!$E$11</f>
        <v>190.216009394468</v>
      </c>
    </row>
    <row r="7" customFormat="false" ht="31.5" hidden="false" customHeight="false" outlineLevel="0" collapsed="false">
      <c r="A7" s="56" t="s">
        <v>221</v>
      </c>
      <c r="B7" s="96" t="s">
        <v>222</v>
      </c>
      <c r="C7" s="96" t="s">
        <v>223</v>
      </c>
      <c r="D7" s="96" t="s">
        <v>222</v>
      </c>
      <c r="E7" s="96" t="s">
        <v>223</v>
      </c>
    </row>
    <row r="8" customFormat="false" ht="47.25" hidden="false" customHeight="false" outlineLevel="0" collapsed="false">
      <c r="A8" s="56" t="s">
        <v>224</v>
      </c>
      <c r="B8" s="96" t="s">
        <v>98</v>
      </c>
      <c r="C8" s="96" t="s">
        <v>98</v>
      </c>
      <c r="D8" s="96" t="s">
        <v>98</v>
      </c>
      <c r="E8" s="96" t="s">
        <v>98</v>
      </c>
    </row>
    <row r="9" customFormat="false" ht="31.5" hidden="false" customHeight="true" outlineLevel="0" collapsed="false">
      <c r="A9" s="56" t="s">
        <v>225</v>
      </c>
      <c r="B9" s="97" t="n">
        <f aca="false">[4]ХВ2!$C$10</f>
        <v>69398.8294813254</v>
      </c>
      <c r="C9" s="97"/>
      <c r="D9" s="98" t="n">
        <f aca="false">+[4]ХВ2!$B$10</f>
        <v>3225.93378517544</v>
      </c>
      <c r="E9" s="98"/>
    </row>
    <row r="10" customFormat="false" ht="15.75" hidden="false" customHeight="true" outlineLevel="0" collapsed="false">
      <c r="A10" s="56" t="s">
        <v>226</v>
      </c>
      <c r="B10" s="97" t="n">
        <f aca="false">[4]ХВ2!$C$34</f>
        <v>399.0732</v>
      </c>
      <c r="C10" s="97"/>
      <c r="D10" s="98" t="n">
        <f aca="false">+[4]ХВ2!$B$34</f>
        <v>28.724</v>
      </c>
      <c r="E10" s="98"/>
    </row>
    <row r="11" customFormat="false" ht="110.25" hidden="false" customHeight="true" outlineLevel="0" collapsed="false">
      <c r="A11" s="56" t="s">
        <v>227</v>
      </c>
      <c r="B11" s="97" t="n">
        <f aca="false">'[1]Смета ЭНТ_2014'!$D$103/-1000</f>
        <v>14057.04477</v>
      </c>
      <c r="C11" s="97"/>
      <c r="D11" s="98" t="n">
        <f aca="false">'[2]Смета ЭНТ_2014'!$D$103/-1000</f>
        <v>3770.90172635138</v>
      </c>
      <c r="E11" s="98"/>
    </row>
    <row r="12" customFormat="false" ht="126" hidden="false" customHeight="true" outlineLevel="0" collapsed="false">
      <c r="A12" s="58" t="s">
        <v>228</v>
      </c>
      <c r="B12" s="97"/>
      <c r="C12" s="97"/>
      <c r="D12" s="98"/>
      <c r="E12" s="98"/>
    </row>
  </sheetData>
  <sheetProtection sheet="true" password="833f"/>
  <mergeCells count="12">
    <mergeCell ref="A2:C2"/>
    <mergeCell ref="B4:C4"/>
    <mergeCell ref="D4:E4"/>
    <mergeCell ref="B5:E5"/>
    <mergeCell ref="B9:C9"/>
    <mergeCell ref="D9:E9"/>
    <mergeCell ref="B10:C10"/>
    <mergeCell ref="D10:E10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85"/>
    <col collapsed="false" customWidth="true" hidden="false" outlineLevel="0" max="2" min="2" style="99" width="60.42"/>
    <col collapsed="false" customWidth="true" hidden="false" outlineLevel="0" max="4" min="3" style="99" width="15.41"/>
    <col collapsed="false" customWidth="true" hidden="false" outlineLevel="0" max="5" min="5" style="99" width="20.28"/>
    <col collapsed="false" customWidth="true" hidden="false" outlineLevel="0" max="6" min="6" style="99" width="17.42"/>
    <col collapsed="false" customWidth="true" hidden="false" outlineLevel="0" max="11" min="7" style="99" width="12.56"/>
    <col collapsed="false" customWidth="true" hidden="false" outlineLevel="0" max="12" min="12" style="99" width="15.85"/>
    <col collapsed="false" customWidth="true" hidden="false" outlineLevel="0" max="13" min="13" style="99" width="14.7"/>
    <col collapsed="false" customWidth="true" hidden="false" outlineLevel="0" max="14" min="14" style="99" width="10.28"/>
    <col collapsed="false" customWidth="true" hidden="false" outlineLevel="0" max="15" min="15" style="99" width="11.7"/>
    <col collapsed="false" customWidth="true" hidden="false" outlineLevel="0" max="16" min="16" style="99" width="14.28"/>
    <col collapsed="false" customWidth="true" hidden="false" outlineLevel="0" max="17" min="17" style="99" width="15.13"/>
    <col collapsed="false" customWidth="true" hidden="false" outlineLevel="0" max="19" min="18" style="99" width="16.13"/>
    <col collapsed="false" customWidth="true" hidden="false" outlineLevel="0" max="20" min="20" style="99" width="10.85"/>
    <col collapsed="false" customWidth="true" hidden="false" outlineLevel="0" max="21" min="21" style="99" width="10.71"/>
    <col collapsed="false" customWidth="true" hidden="false" outlineLevel="0" max="22" min="22" style="99" width="9.85"/>
    <col collapsed="false" customWidth="true" hidden="false" outlineLevel="0" max="23" min="23" style="99" width="14.56"/>
    <col collapsed="false" customWidth="false" hidden="false" outlineLevel="0" max="24" min="24" style="99" width="9.14"/>
    <col collapsed="false" customWidth="true" hidden="false" outlineLevel="0" max="25" min="25" style="99" width="11.42"/>
    <col collapsed="false" customWidth="false" hidden="false" outlineLevel="0" max="257" min="26" style="99" width="9.14"/>
  </cols>
  <sheetData>
    <row r="1" customFormat="false" ht="15" hidden="false" customHeight="false" outlineLevel="0" collapsed="false">
      <c r="W1" s="100" t="s">
        <v>50</v>
      </c>
    </row>
    <row r="2" customFormat="false" ht="15" hidden="false" customHeight="false" outlineLevel="0" collapsed="false">
      <c r="W2" s="100" t="s">
        <v>229</v>
      </c>
    </row>
    <row r="3" customFormat="false" ht="15" hidden="false" customHeight="false" outlineLevel="0" collapsed="false">
      <c r="W3" s="100" t="s">
        <v>230</v>
      </c>
    </row>
    <row r="4" customFormat="false" ht="15" hidden="false" customHeight="false" outlineLevel="0" collapsed="false">
      <c r="W4" s="100" t="s">
        <v>231</v>
      </c>
    </row>
    <row r="6" customFormat="false" ht="21.75" hidden="false" customHeight="true" outlineLevel="0" collapsed="false">
      <c r="A6" s="101" t="s">
        <v>5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s="103" customFormat="true" ht="20.25" hidden="false" customHeight="true" outlineLevel="0" collapsed="false">
      <c r="A7" s="102" t="s">
        <v>23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s="103" customFormat="true" ht="20.25" hidden="false" customHeight="true" outlineLevel="0" collapsed="false">
      <c r="A8" s="102" t="s">
        <v>233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15.75" hidden="false" customHeight="false" outlineLevel="0" collapsed="false">
      <c r="A9" s="104"/>
      <c r="B9" s="104"/>
      <c r="C9" s="104"/>
      <c r="D9" s="104"/>
      <c r="E9" s="104"/>
    </row>
    <row r="10" s="109" customFormat="true" ht="41.25" hidden="false" customHeight="true" outlineLevel="0" collapsed="false">
      <c r="A10" s="105" t="s">
        <v>234</v>
      </c>
      <c r="B10" s="105" t="s">
        <v>235</v>
      </c>
      <c r="C10" s="105" t="s">
        <v>236</v>
      </c>
      <c r="D10" s="106" t="s">
        <v>237</v>
      </c>
      <c r="E10" s="106"/>
      <c r="F10" s="107" t="s">
        <v>238</v>
      </c>
      <c r="G10" s="107"/>
      <c r="H10" s="107"/>
      <c r="I10" s="107"/>
      <c r="J10" s="107"/>
      <c r="K10" s="107"/>
      <c r="L10" s="108" t="s">
        <v>239</v>
      </c>
      <c r="M10" s="108"/>
      <c r="N10" s="108"/>
      <c r="O10" s="108"/>
      <c r="P10" s="108"/>
      <c r="Q10" s="108"/>
      <c r="R10" s="107" t="s">
        <v>240</v>
      </c>
      <c r="S10" s="107"/>
      <c r="T10" s="107"/>
      <c r="U10" s="107"/>
      <c r="V10" s="107"/>
      <c r="W10" s="107"/>
      <c r="Y10" s="110"/>
      <c r="Z10" s="110"/>
      <c r="AA10" s="110"/>
    </row>
    <row r="11" s="109" customFormat="true" ht="33.75" hidden="false" customHeight="true" outlineLevel="0" collapsed="false">
      <c r="A11" s="105"/>
      <c r="B11" s="105"/>
      <c r="C11" s="105"/>
      <c r="D11" s="111" t="s">
        <v>241</v>
      </c>
      <c r="E11" s="112" t="s">
        <v>242</v>
      </c>
      <c r="F11" s="113" t="s">
        <v>243</v>
      </c>
      <c r="G11" s="114" t="s">
        <v>244</v>
      </c>
      <c r="H11" s="114"/>
      <c r="I11" s="114"/>
      <c r="J11" s="114"/>
      <c r="K11" s="114"/>
      <c r="L11" s="115" t="s">
        <v>243</v>
      </c>
      <c r="M11" s="114" t="s">
        <v>244</v>
      </c>
      <c r="N11" s="114"/>
      <c r="O11" s="114"/>
      <c r="P11" s="114"/>
      <c r="Q11" s="114"/>
      <c r="R11" s="113" t="s">
        <v>243</v>
      </c>
      <c r="S11" s="114" t="s">
        <v>244</v>
      </c>
      <c r="T11" s="114"/>
      <c r="U11" s="114"/>
      <c r="V11" s="114"/>
      <c r="W11" s="114"/>
      <c r="Z11" s="116"/>
    </row>
    <row r="12" s="117" customFormat="true" ht="63" hidden="false" customHeight="true" outlineLevel="0" collapsed="false">
      <c r="A12" s="105"/>
      <c r="B12" s="105"/>
      <c r="C12" s="105"/>
      <c r="D12" s="111"/>
      <c r="E12" s="112"/>
      <c r="F12" s="113"/>
      <c r="G12" s="111" t="s">
        <v>245</v>
      </c>
      <c r="H12" s="111" t="s">
        <v>246</v>
      </c>
      <c r="I12" s="111" t="s">
        <v>247</v>
      </c>
      <c r="J12" s="111" t="s">
        <v>248</v>
      </c>
      <c r="K12" s="114" t="s">
        <v>249</v>
      </c>
      <c r="L12" s="115"/>
      <c r="M12" s="115" t="s">
        <v>245</v>
      </c>
      <c r="N12" s="111" t="s">
        <v>246</v>
      </c>
      <c r="O12" s="111" t="s">
        <v>247</v>
      </c>
      <c r="P12" s="111" t="s">
        <v>248</v>
      </c>
      <c r="Q12" s="114" t="s">
        <v>249</v>
      </c>
      <c r="R12" s="113"/>
      <c r="S12" s="115" t="s">
        <v>245</v>
      </c>
      <c r="T12" s="111" t="s">
        <v>246</v>
      </c>
      <c r="U12" s="111" t="s">
        <v>247</v>
      </c>
      <c r="V12" s="111" t="s">
        <v>248</v>
      </c>
      <c r="W12" s="114" t="s">
        <v>249</v>
      </c>
      <c r="Z12" s="118"/>
    </row>
    <row r="13" s="103" customFormat="true" ht="64.5" hidden="false" customHeight="true" outlineLevel="0" collapsed="false">
      <c r="A13" s="119" t="s">
        <v>250</v>
      </c>
      <c r="B13" s="119" t="s">
        <v>251</v>
      </c>
      <c r="C13" s="120"/>
      <c r="D13" s="120"/>
      <c r="E13" s="121"/>
      <c r="F13" s="122"/>
      <c r="G13" s="111"/>
      <c r="H13" s="111"/>
      <c r="I13" s="111"/>
      <c r="J13" s="123"/>
      <c r="K13" s="124"/>
      <c r="L13" s="122"/>
      <c r="M13" s="111"/>
      <c r="N13" s="111"/>
      <c r="O13" s="111"/>
      <c r="P13" s="123"/>
      <c r="Q13" s="125"/>
      <c r="R13" s="122"/>
      <c r="S13" s="111"/>
      <c r="T13" s="111"/>
      <c r="U13" s="111"/>
      <c r="V13" s="123"/>
      <c r="W13" s="126"/>
      <c r="Y13" s="127"/>
      <c r="Z13" s="118"/>
    </row>
    <row r="14" s="135" customFormat="true" ht="30" hidden="false" customHeight="true" outlineLevel="0" collapsed="false">
      <c r="A14" s="128"/>
      <c r="B14" s="129" t="s">
        <v>252</v>
      </c>
      <c r="C14" s="130" t="n">
        <f aca="false">P14/D14</f>
        <v>1.65833578359306</v>
      </c>
      <c r="D14" s="130" t="n">
        <v>850.25</v>
      </c>
      <c r="E14" s="130" t="s">
        <v>253</v>
      </c>
      <c r="F14" s="131" t="s">
        <v>254</v>
      </c>
      <c r="G14" s="132" t="s">
        <v>254</v>
      </c>
      <c r="H14" s="132" t="s">
        <v>254</v>
      </c>
      <c r="I14" s="132" t="s">
        <v>254</v>
      </c>
      <c r="J14" s="132" t="s">
        <v>254</v>
      </c>
      <c r="K14" s="133" t="s">
        <v>254</v>
      </c>
      <c r="L14" s="134" t="s">
        <v>255</v>
      </c>
      <c r="M14" s="132" t="s">
        <v>254</v>
      </c>
      <c r="N14" s="132" t="s">
        <v>254</v>
      </c>
      <c r="O14" s="132" t="s">
        <v>254</v>
      </c>
      <c r="P14" s="130" t="n">
        <v>1410</v>
      </c>
      <c r="Q14" s="130" t="n">
        <f aca="false">P14</f>
        <v>1410</v>
      </c>
      <c r="R14" s="131" t="s">
        <v>254</v>
      </c>
      <c r="S14" s="132" t="s">
        <v>254</v>
      </c>
      <c r="T14" s="132" t="s">
        <v>254</v>
      </c>
      <c r="U14" s="132" t="s">
        <v>254</v>
      </c>
      <c r="V14" s="132" t="s">
        <v>254</v>
      </c>
      <c r="W14" s="114" t="s">
        <v>254</v>
      </c>
      <c r="Y14" s="136"/>
      <c r="Z14" s="136"/>
    </row>
    <row r="15" s="103" customFormat="true" ht="27" hidden="false" customHeight="true" outlineLevel="0" collapsed="false">
      <c r="A15" s="137"/>
      <c r="B15" s="137" t="s">
        <v>256</v>
      </c>
      <c r="C15" s="138" t="s">
        <v>82</v>
      </c>
      <c r="D15" s="138" t="s">
        <v>82</v>
      </c>
      <c r="E15" s="138" t="s">
        <v>82</v>
      </c>
      <c r="F15" s="131" t="s">
        <v>254</v>
      </c>
      <c r="G15" s="132" t="s">
        <v>254</v>
      </c>
      <c r="H15" s="132" t="s">
        <v>254</v>
      </c>
      <c r="I15" s="132" t="s">
        <v>254</v>
      </c>
      <c r="J15" s="132" t="s">
        <v>254</v>
      </c>
      <c r="K15" s="133" t="s">
        <v>254</v>
      </c>
      <c r="L15" s="139" t="s">
        <v>257</v>
      </c>
      <c r="M15" s="132" t="s">
        <v>254</v>
      </c>
      <c r="N15" s="132" t="s">
        <v>254</v>
      </c>
      <c r="O15" s="132" t="s">
        <v>254</v>
      </c>
      <c r="P15" s="130" t="n">
        <f aca="false">169.17</f>
        <v>169.17</v>
      </c>
      <c r="Q15" s="130" t="n">
        <f aca="false">SUM(M15:P15)</f>
        <v>169.17</v>
      </c>
      <c r="R15" s="131" t="s">
        <v>254</v>
      </c>
      <c r="S15" s="132" t="s">
        <v>254</v>
      </c>
      <c r="T15" s="132" t="s">
        <v>254</v>
      </c>
      <c r="U15" s="132" t="s">
        <v>254</v>
      </c>
      <c r="V15" s="132" t="s">
        <v>254</v>
      </c>
      <c r="W15" s="114" t="s">
        <v>254</v>
      </c>
      <c r="Y15" s="127"/>
      <c r="Z15" s="118"/>
    </row>
    <row r="16" s="103" customFormat="true" ht="28.5" hidden="false" customHeight="false" outlineLevel="0" collapsed="false">
      <c r="A16" s="140" t="s">
        <v>258</v>
      </c>
      <c r="B16" s="119" t="s">
        <v>259</v>
      </c>
      <c r="C16" s="120"/>
      <c r="D16" s="120"/>
      <c r="E16" s="121"/>
      <c r="F16" s="141"/>
      <c r="G16" s="120"/>
      <c r="H16" s="120"/>
      <c r="I16" s="120"/>
      <c r="J16" s="120"/>
      <c r="K16" s="142"/>
      <c r="L16" s="143"/>
      <c r="M16" s="123"/>
      <c r="N16" s="123"/>
      <c r="O16" s="123"/>
      <c r="P16" s="123"/>
      <c r="Q16" s="125"/>
      <c r="R16" s="144"/>
      <c r="S16" s="123"/>
      <c r="T16" s="123"/>
      <c r="U16" s="123"/>
      <c r="V16" s="123"/>
      <c r="W16" s="125"/>
      <c r="Y16" s="145"/>
      <c r="Z16" s="145"/>
    </row>
    <row r="17" s="103" customFormat="true" ht="15" hidden="false" customHeight="false" outlineLevel="0" collapsed="false">
      <c r="A17" s="146"/>
      <c r="B17" s="146" t="s">
        <v>82</v>
      </c>
      <c r="C17" s="138" t="s">
        <v>82</v>
      </c>
      <c r="D17" s="138" t="s">
        <v>82</v>
      </c>
      <c r="E17" s="138" t="s">
        <v>82</v>
      </c>
      <c r="F17" s="131" t="s">
        <v>254</v>
      </c>
      <c r="G17" s="132" t="s">
        <v>254</v>
      </c>
      <c r="H17" s="132" t="s">
        <v>254</v>
      </c>
      <c r="I17" s="132" t="s">
        <v>254</v>
      </c>
      <c r="J17" s="132" t="s">
        <v>254</v>
      </c>
      <c r="K17" s="133" t="s">
        <v>254</v>
      </c>
      <c r="L17" s="131" t="s">
        <v>254</v>
      </c>
      <c r="M17" s="132" t="s">
        <v>254</v>
      </c>
      <c r="N17" s="132" t="s">
        <v>254</v>
      </c>
      <c r="O17" s="132" t="s">
        <v>254</v>
      </c>
      <c r="P17" s="132" t="s">
        <v>254</v>
      </c>
      <c r="Q17" s="133" t="s">
        <v>254</v>
      </c>
      <c r="R17" s="131" t="s">
        <v>254</v>
      </c>
      <c r="S17" s="132" t="s">
        <v>254</v>
      </c>
      <c r="T17" s="132" t="s">
        <v>254</v>
      </c>
      <c r="U17" s="132" t="s">
        <v>254</v>
      </c>
      <c r="V17" s="132" t="s">
        <v>254</v>
      </c>
      <c r="W17" s="114" t="s">
        <v>254</v>
      </c>
      <c r="Y17" s="147"/>
      <c r="Z17" s="118"/>
    </row>
    <row r="18" s="103" customFormat="true" ht="61.5" hidden="false" customHeight="true" outlineLevel="0" collapsed="false">
      <c r="A18" s="140" t="s">
        <v>260</v>
      </c>
      <c r="B18" s="119" t="s">
        <v>261</v>
      </c>
      <c r="C18" s="120"/>
      <c r="D18" s="120"/>
      <c r="E18" s="121"/>
      <c r="F18" s="141"/>
      <c r="G18" s="123"/>
      <c r="H18" s="123"/>
      <c r="I18" s="123"/>
      <c r="J18" s="123"/>
      <c r="K18" s="125"/>
      <c r="L18" s="143"/>
      <c r="M18" s="123"/>
      <c r="N18" s="123"/>
      <c r="O18" s="123"/>
      <c r="P18" s="123"/>
      <c r="Q18" s="125"/>
      <c r="R18" s="144"/>
      <c r="S18" s="123"/>
      <c r="T18" s="123"/>
      <c r="U18" s="123"/>
      <c r="W18" s="126"/>
      <c r="Y18" s="118"/>
      <c r="Z18" s="118"/>
    </row>
    <row r="19" s="103" customFormat="true" ht="15" hidden="false" customHeight="false" outlineLevel="0" collapsed="false">
      <c r="A19" s="146"/>
      <c r="B19" s="146" t="s">
        <v>82</v>
      </c>
      <c r="C19" s="138" t="s">
        <v>82</v>
      </c>
      <c r="D19" s="138" t="s">
        <v>82</v>
      </c>
      <c r="E19" s="138" t="s">
        <v>82</v>
      </c>
      <c r="F19" s="131" t="s">
        <v>254</v>
      </c>
      <c r="G19" s="132" t="s">
        <v>254</v>
      </c>
      <c r="H19" s="132" t="s">
        <v>254</v>
      </c>
      <c r="I19" s="132" t="s">
        <v>254</v>
      </c>
      <c r="J19" s="132" t="s">
        <v>254</v>
      </c>
      <c r="K19" s="133" t="s">
        <v>254</v>
      </c>
      <c r="L19" s="131" t="s">
        <v>254</v>
      </c>
      <c r="M19" s="132" t="s">
        <v>254</v>
      </c>
      <c r="N19" s="132" t="s">
        <v>254</v>
      </c>
      <c r="O19" s="132" t="s">
        <v>254</v>
      </c>
      <c r="P19" s="132" t="s">
        <v>254</v>
      </c>
      <c r="Q19" s="133" t="s">
        <v>254</v>
      </c>
      <c r="R19" s="131" t="s">
        <v>254</v>
      </c>
      <c r="S19" s="132" t="s">
        <v>254</v>
      </c>
      <c r="T19" s="132" t="s">
        <v>254</v>
      </c>
      <c r="U19" s="132" t="s">
        <v>254</v>
      </c>
      <c r="V19" s="132" t="s">
        <v>254</v>
      </c>
      <c r="W19" s="114" t="s">
        <v>254</v>
      </c>
      <c r="Y19" s="148"/>
      <c r="Z19" s="149"/>
    </row>
    <row r="20" s="103" customFormat="true" ht="45" hidden="false" customHeight="true" outlineLevel="0" collapsed="false">
      <c r="A20" s="140" t="s">
        <v>262</v>
      </c>
      <c r="B20" s="119" t="s">
        <v>263</v>
      </c>
      <c r="C20" s="120"/>
      <c r="D20" s="120"/>
      <c r="E20" s="121"/>
      <c r="F20" s="141"/>
      <c r="G20" s="123"/>
      <c r="H20" s="123"/>
      <c r="I20" s="123"/>
      <c r="J20" s="123"/>
      <c r="K20" s="125"/>
      <c r="L20" s="143"/>
      <c r="M20" s="123"/>
      <c r="N20" s="123"/>
      <c r="O20" s="123"/>
      <c r="P20" s="123"/>
      <c r="Q20" s="125"/>
      <c r="R20" s="144"/>
      <c r="S20" s="123"/>
      <c r="T20" s="123"/>
      <c r="U20" s="123"/>
      <c r="V20" s="123"/>
      <c r="W20" s="125"/>
      <c r="Y20" s="118"/>
      <c r="Z20" s="118"/>
    </row>
    <row r="21" s="135" customFormat="true" ht="52.5" hidden="false" customHeight="true" outlineLevel="0" collapsed="false">
      <c r="A21" s="128"/>
      <c r="B21" s="129" t="s">
        <v>264</v>
      </c>
      <c r="C21" s="130" t="n">
        <f aca="false">K21/D21</f>
        <v>0.156392708346366</v>
      </c>
      <c r="D21" s="130" t="n">
        <f aca="false">30.84*3.11</f>
        <v>95.9124</v>
      </c>
      <c r="E21" s="150" t="s">
        <v>265</v>
      </c>
      <c r="F21" s="131" t="s">
        <v>266</v>
      </c>
      <c r="G21" s="132" t="s">
        <v>254</v>
      </c>
      <c r="H21" s="132" t="s">
        <v>254</v>
      </c>
      <c r="I21" s="132" t="s">
        <v>254</v>
      </c>
      <c r="J21" s="130" t="n">
        <v>15</v>
      </c>
      <c r="K21" s="130" t="n">
        <v>15</v>
      </c>
      <c r="L21" s="131" t="s">
        <v>254</v>
      </c>
      <c r="M21" s="132" t="s">
        <v>254</v>
      </c>
      <c r="N21" s="132" t="s">
        <v>254</v>
      </c>
      <c r="O21" s="132" t="s">
        <v>254</v>
      </c>
      <c r="P21" s="132" t="s">
        <v>254</v>
      </c>
      <c r="Q21" s="133" t="s">
        <v>254</v>
      </c>
      <c r="R21" s="131" t="s">
        <v>254</v>
      </c>
      <c r="S21" s="132" t="s">
        <v>254</v>
      </c>
      <c r="T21" s="132" t="s">
        <v>254</v>
      </c>
      <c r="U21" s="132" t="s">
        <v>254</v>
      </c>
      <c r="V21" s="132" t="s">
        <v>254</v>
      </c>
      <c r="W21" s="114" t="s">
        <v>254</v>
      </c>
      <c r="Y21" s="136"/>
      <c r="Z21" s="136"/>
    </row>
    <row r="22" s="135" customFormat="true" ht="30" hidden="false" customHeight="true" outlineLevel="0" collapsed="false">
      <c r="A22" s="128"/>
      <c r="B22" s="129" t="s">
        <v>267</v>
      </c>
      <c r="C22" s="112" t="n">
        <v>0.14</v>
      </c>
      <c r="D22" s="112" t="n">
        <v>143.92</v>
      </c>
      <c r="E22" s="151" t="s">
        <v>268</v>
      </c>
      <c r="F22" s="131" t="s">
        <v>269</v>
      </c>
      <c r="G22" s="132" t="s">
        <v>254</v>
      </c>
      <c r="H22" s="132" t="s">
        <v>254</v>
      </c>
      <c r="I22" s="132" t="s">
        <v>254</v>
      </c>
      <c r="J22" s="130" t="n">
        <v>3.84</v>
      </c>
      <c r="K22" s="130" t="n">
        <v>3.84</v>
      </c>
      <c r="L22" s="131" t="s">
        <v>270</v>
      </c>
      <c r="M22" s="132" t="s">
        <v>254</v>
      </c>
      <c r="N22" s="132" t="s">
        <v>254</v>
      </c>
      <c r="O22" s="132" t="s">
        <v>254</v>
      </c>
      <c r="P22" s="130" t="n">
        <v>16.11</v>
      </c>
      <c r="Q22" s="130" t="n">
        <f aca="false">P22</f>
        <v>16.11</v>
      </c>
      <c r="R22" s="131" t="s">
        <v>254</v>
      </c>
      <c r="S22" s="132" t="s">
        <v>254</v>
      </c>
      <c r="T22" s="132" t="s">
        <v>254</v>
      </c>
      <c r="U22" s="132" t="s">
        <v>254</v>
      </c>
      <c r="V22" s="132" t="s">
        <v>254</v>
      </c>
      <c r="W22" s="114" t="s">
        <v>254</v>
      </c>
      <c r="Y22" s="136"/>
      <c r="Z22" s="136"/>
    </row>
    <row r="23" s="103" customFormat="true" ht="71.25" hidden="false" customHeight="true" outlineLevel="0" collapsed="false">
      <c r="A23" s="140" t="s">
        <v>271</v>
      </c>
      <c r="B23" s="119" t="s">
        <v>272</v>
      </c>
      <c r="C23" s="120"/>
      <c r="D23" s="120"/>
      <c r="E23" s="121"/>
      <c r="F23" s="141"/>
      <c r="G23" s="123"/>
      <c r="H23" s="123"/>
      <c r="I23" s="123"/>
      <c r="J23" s="123"/>
      <c r="K23" s="125"/>
      <c r="L23" s="143"/>
      <c r="M23" s="123"/>
      <c r="N23" s="123"/>
      <c r="O23" s="123"/>
      <c r="P23" s="123"/>
      <c r="Q23" s="125"/>
      <c r="R23" s="144"/>
      <c r="S23" s="123"/>
      <c r="T23" s="123"/>
      <c r="U23" s="123"/>
      <c r="V23" s="123"/>
      <c r="W23" s="125"/>
      <c r="Y23" s="147"/>
      <c r="Z23" s="152"/>
    </row>
    <row r="24" s="135" customFormat="true" ht="30" hidden="false" customHeight="true" outlineLevel="0" collapsed="false">
      <c r="A24" s="128"/>
      <c r="B24" s="129" t="s">
        <v>273</v>
      </c>
      <c r="C24" s="138" t="s">
        <v>82</v>
      </c>
      <c r="D24" s="138" t="s">
        <v>82</v>
      </c>
      <c r="E24" s="153" t="s">
        <v>82</v>
      </c>
      <c r="F24" s="131" t="s">
        <v>274</v>
      </c>
      <c r="G24" s="130" t="n">
        <v>101.25</v>
      </c>
      <c r="H24" s="132" t="s">
        <v>254</v>
      </c>
      <c r="I24" s="132" t="s">
        <v>254</v>
      </c>
      <c r="J24" s="132" t="s">
        <v>254</v>
      </c>
      <c r="K24" s="130" t="n">
        <v>101.25</v>
      </c>
      <c r="L24" s="131" t="s">
        <v>275</v>
      </c>
      <c r="M24" s="130" t="n">
        <v>2503.781</v>
      </c>
      <c r="N24" s="132" t="s">
        <v>254</v>
      </c>
      <c r="O24" s="132" t="s">
        <v>254</v>
      </c>
      <c r="P24" s="132" t="s">
        <v>254</v>
      </c>
      <c r="Q24" s="130" t="n">
        <f aca="false">M24</f>
        <v>2503.781</v>
      </c>
      <c r="R24" s="154" t="s">
        <v>276</v>
      </c>
      <c r="S24" s="130" t="n">
        <v>4233.18</v>
      </c>
      <c r="T24" s="132" t="s">
        <v>254</v>
      </c>
      <c r="U24" s="132" t="s">
        <v>254</v>
      </c>
      <c r="V24" s="132" t="s">
        <v>254</v>
      </c>
      <c r="W24" s="114" t="n">
        <f aca="false">S24</f>
        <v>4233.18</v>
      </c>
      <c r="Y24" s="136"/>
      <c r="Z24" s="136"/>
    </row>
    <row r="25" s="103" customFormat="true" ht="33" hidden="false" customHeight="true" outlineLevel="0" collapsed="false">
      <c r="A25" s="140" t="s">
        <v>277</v>
      </c>
      <c r="B25" s="119" t="s">
        <v>278</v>
      </c>
      <c r="C25" s="120"/>
      <c r="D25" s="120"/>
      <c r="E25" s="121"/>
      <c r="F25" s="141"/>
      <c r="G25" s="120"/>
      <c r="H25" s="120"/>
      <c r="I25" s="120"/>
      <c r="J25" s="120"/>
      <c r="K25" s="142"/>
      <c r="L25" s="155"/>
      <c r="M25" s="123"/>
      <c r="N25" s="123"/>
      <c r="O25" s="123"/>
      <c r="P25" s="123"/>
      <c r="Q25" s="126"/>
      <c r="R25" s="144"/>
      <c r="S25" s="123"/>
      <c r="T25" s="123"/>
      <c r="U25" s="123"/>
      <c r="V25" s="123"/>
      <c r="W25" s="125"/>
    </row>
    <row r="26" s="135" customFormat="true" ht="30" hidden="false" customHeight="true" outlineLevel="0" collapsed="false">
      <c r="A26" s="128"/>
      <c r="B26" s="129" t="s">
        <v>279</v>
      </c>
      <c r="C26" s="138" t="s">
        <v>82</v>
      </c>
      <c r="D26" s="138" t="s">
        <v>82</v>
      </c>
      <c r="E26" s="153" t="s">
        <v>82</v>
      </c>
      <c r="F26" s="131" t="s">
        <v>254</v>
      </c>
      <c r="G26" s="132" t="s">
        <v>254</v>
      </c>
      <c r="H26" s="132" t="s">
        <v>254</v>
      </c>
      <c r="I26" s="132" t="s">
        <v>254</v>
      </c>
      <c r="J26" s="132" t="s">
        <v>254</v>
      </c>
      <c r="K26" s="156" t="s">
        <v>254</v>
      </c>
      <c r="L26" s="157" t="s">
        <v>280</v>
      </c>
      <c r="M26" s="130" t="n">
        <v>783.25</v>
      </c>
      <c r="N26" s="138" t="s">
        <v>254</v>
      </c>
      <c r="O26" s="138" t="s">
        <v>254</v>
      </c>
      <c r="P26" s="138" t="s">
        <v>254</v>
      </c>
      <c r="Q26" s="130" t="n">
        <f aca="false">M26</f>
        <v>783.25</v>
      </c>
      <c r="R26" s="158" t="s">
        <v>280</v>
      </c>
      <c r="S26" s="130" t="n">
        <f aca="false">'[5]В. 4 Вода очищ.'!$G$20/1000</f>
        <v>783.250775540012</v>
      </c>
      <c r="T26" s="159" t="s">
        <v>254</v>
      </c>
      <c r="U26" s="159" t="s">
        <v>254</v>
      </c>
      <c r="V26" s="159" t="s">
        <v>254</v>
      </c>
      <c r="W26" s="160" t="n">
        <f aca="false">SUM(S26:V26)</f>
        <v>783.250775540012</v>
      </c>
      <c r="Y26" s="136"/>
      <c r="Z26" s="136"/>
    </row>
    <row r="27" s="135" customFormat="true" ht="66.75" hidden="false" customHeight="true" outlineLevel="0" collapsed="false">
      <c r="A27" s="128"/>
      <c r="B27" s="129" t="s">
        <v>281</v>
      </c>
      <c r="C27" s="138" t="s">
        <v>82</v>
      </c>
      <c r="D27" s="138" t="s">
        <v>82</v>
      </c>
      <c r="E27" s="153" t="s">
        <v>82</v>
      </c>
      <c r="F27" s="131" t="s">
        <v>254</v>
      </c>
      <c r="G27" s="132" t="s">
        <v>254</v>
      </c>
      <c r="H27" s="132" t="s">
        <v>254</v>
      </c>
      <c r="I27" s="132" t="s">
        <v>254</v>
      </c>
      <c r="J27" s="132" t="s">
        <v>254</v>
      </c>
      <c r="K27" s="156" t="s">
        <v>254</v>
      </c>
      <c r="L27" s="161" t="s">
        <v>282</v>
      </c>
      <c r="M27" s="138" t="s">
        <v>254</v>
      </c>
      <c r="N27" s="138" t="s">
        <v>254</v>
      </c>
      <c r="O27" s="138" t="s">
        <v>254</v>
      </c>
      <c r="P27" s="130" t="n">
        <v>326.496232660511</v>
      </c>
      <c r="Q27" s="130" t="n">
        <f aca="false">P27</f>
        <v>326.496232660511</v>
      </c>
      <c r="R27" s="154" t="s">
        <v>254</v>
      </c>
      <c r="S27" s="159" t="s">
        <v>254</v>
      </c>
      <c r="T27" s="159" t="s">
        <v>254</v>
      </c>
      <c r="U27" s="159" t="s">
        <v>254</v>
      </c>
      <c r="V27" s="159" t="s">
        <v>254</v>
      </c>
      <c r="W27" s="114" t="s">
        <v>254</v>
      </c>
      <c r="Y27" s="136"/>
      <c r="Z27" s="136"/>
    </row>
    <row r="28" s="135" customFormat="true" ht="48" hidden="true" customHeight="true" outlineLevel="0" collapsed="false">
      <c r="A28" s="128"/>
      <c r="B28" s="129"/>
      <c r="C28" s="138"/>
      <c r="D28" s="138"/>
      <c r="E28" s="153" t="s">
        <v>82</v>
      </c>
      <c r="F28" s="158"/>
      <c r="G28" s="138"/>
      <c r="H28" s="138"/>
      <c r="I28" s="138"/>
      <c r="J28" s="138"/>
      <c r="K28" s="162"/>
      <c r="L28" s="163"/>
      <c r="M28" s="138"/>
      <c r="N28" s="138" t="s">
        <v>98</v>
      </c>
      <c r="O28" s="138" t="s">
        <v>98</v>
      </c>
      <c r="P28" s="138" t="s">
        <v>98</v>
      </c>
      <c r="Q28" s="164"/>
      <c r="R28" s="154" t="n">
        <v>0</v>
      </c>
      <c r="S28" s="159" t="n">
        <v>0</v>
      </c>
      <c r="T28" s="159" t="n">
        <v>0</v>
      </c>
      <c r="U28" s="159" t="n">
        <v>0</v>
      </c>
      <c r="V28" s="159" t="n">
        <v>0</v>
      </c>
      <c r="W28" s="114" t="n">
        <v>0</v>
      </c>
      <c r="Y28" s="136"/>
      <c r="Z28" s="136"/>
    </row>
    <row r="29" s="135" customFormat="true" ht="48" hidden="false" customHeight="true" outlineLevel="0" collapsed="false">
      <c r="A29" s="128"/>
      <c r="B29" s="129" t="s">
        <v>283</v>
      </c>
      <c r="C29" s="138" t="s">
        <v>82</v>
      </c>
      <c r="D29" s="138" t="s">
        <v>82</v>
      </c>
      <c r="E29" s="138" t="s">
        <v>82</v>
      </c>
      <c r="F29" s="134" t="s">
        <v>284</v>
      </c>
      <c r="G29" s="132" t="s">
        <v>254</v>
      </c>
      <c r="H29" s="132" t="s">
        <v>254</v>
      </c>
      <c r="I29" s="132" t="s">
        <v>254</v>
      </c>
      <c r="J29" s="132" t="s">
        <v>254</v>
      </c>
      <c r="K29" s="165" t="s">
        <v>254</v>
      </c>
      <c r="L29" s="134" t="s">
        <v>285</v>
      </c>
      <c r="M29" s="138" t="s">
        <v>254</v>
      </c>
      <c r="N29" s="138" t="s">
        <v>254</v>
      </c>
      <c r="O29" s="138" t="s">
        <v>254</v>
      </c>
      <c r="P29" s="138" t="s">
        <v>254</v>
      </c>
      <c r="Q29" s="138" t="s">
        <v>254</v>
      </c>
      <c r="R29" s="154" t="s">
        <v>254</v>
      </c>
      <c r="S29" s="159" t="s">
        <v>254</v>
      </c>
      <c r="T29" s="159" t="s">
        <v>254</v>
      </c>
      <c r="U29" s="159" t="s">
        <v>254</v>
      </c>
      <c r="V29" s="159" t="s">
        <v>254</v>
      </c>
      <c r="W29" s="114" t="s">
        <v>254</v>
      </c>
      <c r="Y29" s="136"/>
      <c r="Z29" s="136"/>
    </row>
    <row r="30" s="103" customFormat="true" ht="47.25" hidden="false" customHeight="true" outlineLevel="0" collapsed="false">
      <c r="A30" s="140" t="s">
        <v>286</v>
      </c>
      <c r="B30" s="119" t="s">
        <v>287</v>
      </c>
      <c r="C30" s="119"/>
      <c r="D30" s="119"/>
      <c r="E30" s="166"/>
      <c r="F30" s="167"/>
      <c r="G30" s="119"/>
      <c r="H30" s="119"/>
      <c r="I30" s="119"/>
      <c r="J30" s="119"/>
      <c r="K30" s="166"/>
      <c r="L30" s="167"/>
      <c r="M30" s="146"/>
      <c r="N30" s="146"/>
      <c r="O30" s="146"/>
      <c r="P30" s="146"/>
      <c r="Q30" s="168"/>
      <c r="R30" s="169"/>
      <c r="S30" s="146"/>
      <c r="T30" s="146"/>
      <c r="U30" s="146"/>
      <c r="V30" s="146"/>
      <c r="W30" s="125"/>
    </row>
    <row r="31" s="103" customFormat="true" ht="15.75" hidden="false" customHeight="false" outlineLevel="0" collapsed="false">
      <c r="A31" s="170"/>
      <c r="B31" s="170" t="s">
        <v>82</v>
      </c>
      <c r="C31" s="171" t="s">
        <v>82</v>
      </c>
      <c r="D31" s="171" t="s">
        <v>82</v>
      </c>
      <c r="E31" s="171" t="s">
        <v>82</v>
      </c>
      <c r="F31" s="172" t="s">
        <v>254</v>
      </c>
      <c r="G31" s="173" t="s">
        <v>254</v>
      </c>
      <c r="H31" s="173" t="s">
        <v>254</v>
      </c>
      <c r="I31" s="173" t="s">
        <v>254</v>
      </c>
      <c r="J31" s="173" t="s">
        <v>254</v>
      </c>
      <c r="K31" s="174" t="s">
        <v>254</v>
      </c>
      <c r="L31" s="175" t="s">
        <v>254</v>
      </c>
      <c r="M31" s="171" t="s">
        <v>254</v>
      </c>
      <c r="N31" s="171" t="s">
        <v>254</v>
      </c>
      <c r="O31" s="171" t="s">
        <v>254</v>
      </c>
      <c r="P31" s="171" t="s">
        <v>254</v>
      </c>
      <c r="Q31" s="171" t="s">
        <v>254</v>
      </c>
      <c r="R31" s="176" t="s">
        <v>254</v>
      </c>
      <c r="S31" s="177" t="s">
        <v>254</v>
      </c>
      <c r="T31" s="177" t="s">
        <v>254</v>
      </c>
      <c r="U31" s="177" t="s">
        <v>254</v>
      </c>
      <c r="V31" s="177" t="s">
        <v>254</v>
      </c>
      <c r="W31" s="178" t="s">
        <v>254</v>
      </c>
    </row>
    <row r="32" customFormat="false" ht="22.5" hidden="false" customHeight="true" outlineLevel="0" collapsed="false">
      <c r="A32" s="179" t="s">
        <v>288</v>
      </c>
      <c r="B32" s="180" t="s">
        <v>289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</row>
    <row r="33" customFormat="false" ht="21" hidden="false" customHeight="true" outlineLevel="0" collapsed="false">
      <c r="A33" s="179" t="s">
        <v>290</v>
      </c>
      <c r="B33" s="181" t="s">
        <v>291</v>
      </c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false" customHeight="false" outlineLevel="0" collapsed="false">
      <c r="Y38" s="116"/>
    </row>
    <row r="39" customFormat="false" ht="15" hidden="false" customHeight="false" outlineLevel="0" collapsed="false">
      <c r="B39" s="182"/>
      <c r="Y39" s="116"/>
    </row>
    <row r="40" customFormat="false" ht="15" hidden="false" customHeight="false" outlineLevel="0" collapsed="false">
      <c r="B40" s="182"/>
      <c r="Y40" s="116"/>
    </row>
    <row r="41" customFormat="false" ht="15" hidden="false" customHeight="false" outlineLevel="0" collapsed="false">
      <c r="D41" s="183"/>
      <c r="E41" s="184"/>
      <c r="Y41" s="116"/>
    </row>
    <row r="42" customFormat="false" ht="15" hidden="false" customHeight="false" outlineLevel="0" collapsed="false">
      <c r="D42" s="183"/>
      <c r="E42" s="184"/>
      <c r="Y42" s="116"/>
    </row>
    <row r="43" customFormat="false" ht="15" hidden="false" customHeight="false" outlineLevel="0" collapsed="false">
      <c r="D43" s="183"/>
      <c r="E43" s="184"/>
      <c r="Y43" s="116"/>
    </row>
    <row r="44" customFormat="false" ht="15" hidden="false" customHeight="false" outlineLevel="0" collapsed="false">
      <c r="B44" s="185"/>
      <c r="D44" s="183"/>
      <c r="E44" s="184"/>
      <c r="Y44" s="116"/>
    </row>
    <row r="45" customFormat="false" ht="15" hidden="false" customHeight="false" outlineLevel="0" collapsed="false">
      <c r="D45" s="183"/>
      <c r="E45" s="184"/>
      <c r="L45" s="186"/>
      <c r="R45" s="186"/>
      <c r="Y45" s="116"/>
    </row>
    <row r="65" customFormat="false" ht="15" hidden="false" customHeight="false" outlineLevel="0" collapsed="false">
      <c r="B65" s="187" t="s">
        <v>292</v>
      </c>
    </row>
    <row r="66" customFormat="false" ht="15" hidden="false" customHeight="false" outlineLevel="0" collapsed="false">
      <c r="B66" s="188" t="s">
        <v>293</v>
      </c>
    </row>
    <row r="67" customFormat="false" ht="15" hidden="false" customHeight="false" outlineLevel="0" collapsed="false">
      <c r="B67" s="99" t="s">
        <v>294</v>
      </c>
    </row>
  </sheetData>
  <sheetProtection sheet="true" password="833f"/>
  <mergeCells count="20">
    <mergeCell ref="A6:W6"/>
    <mergeCell ref="A7:N7"/>
    <mergeCell ref="A8:N8"/>
    <mergeCell ref="A10:A12"/>
    <mergeCell ref="B10:B12"/>
    <mergeCell ref="C10:C12"/>
    <mergeCell ref="D10:E10"/>
    <mergeCell ref="F10:K10"/>
    <mergeCell ref="L10:Q10"/>
    <mergeCell ref="R10:W10"/>
    <mergeCell ref="Y10:AA10"/>
    <mergeCell ref="D11:D12"/>
    <mergeCell ref="E11:E12"/>
    <mergeCell ref="F11:F12"/>
    <mergeCell ref="G11:K11"/>
    <mergeCell ref="L11:L12"/>
    <mergeCell ref="M11:Q11"/>
    <mergeCell ref="R11:R12"/>
    <mergeCell ref="S11:W11"/>
    <mergeCell ref="B32:W32"/>
  </mergeCells>
  <printOptions headings="false" gridLines="false" gridLinesSet="true" horizontalCentered="true" verticalCentered="true"/>
  <pageMargins left="0.270138888888889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85"/>
    <col collapsed="false" customWidth="true" hidden="false" outlineLevel="0" max="2" min="2" style="99" width="60.42"/>
    <col collapsed="false" customWidth="true" hidden="false" outlineLevel="0" max="3" min="3" style="99" width="32.85"/>
    <col collapsed="false" customWidth="true" hidden="false" outlineLevel="0" max="4" min="4" style="99" width="19.14"/>
    <col collapsed="false" customWidth="true" hidden="false" outlineLevel="0" max="5" min="5" style="99" width="16.13"/>
    <col collapsed="false" customWidth="true" hidden="false" outlineLevel="0" max="6" min="6" style="99" width="17.99"/>
    <col collapsed="false" customWidth="true" hidden="false" outlineLevel="0" max="7" min="7" style="99" width="14.85"/>
    <col collapsed="false" customWidth="false" hidden="false" outlineLevel="0" max="29" min="8" style="189" width="9.14"/>
    <col collapsed="false" customWidth="false" hidden="false" outlineLevel="0" max="257" min="30" style="99" width="9.14"/>
  </cols>
  <sheetData>
    <row r="1" customFormat="false" ht="15" hidden="false" customHeight="false" outlineLevel="0" collapsed="false">
      <c r="G1" s="100" t="s">
        <v>52</v>
      </c>
    </row>
    <row r="2" customFormat="false" ht="15" hidden="false" customHeight="false" outlineLevel="0" collapsed="false">
      <c r="G2" s="100" t="s">
        <v>229</v>
      </c>
    </row>
    <row r="3" customFormat="false" ht="15" hidden="false" customHeight="false" outlineLevel="0" collapsed="false">
      <c r="G3" s="100" t="s">
        <v>230</v>
      </c>
    </row>
    <row r="4" customFormat="false" ht="15" hidden="false" customHeight="false" outlineLevel="0" collapsed="false">
      <c r="C4" s="100"/>
      <c r="D4" s="100"/>
      <c r="G4" s="100" t="s">
        <v>231</v>
      </c>
    </row>
    <row r="6" customFormat="false" ht="65.25" hidden="false" customHeight="true" outlineLevel="0" collapsed="false">
      <c r="A6" s="101" t="s">
        <v>295</v>
      </c>
      <c r="B6" s="101"/>
      <c r="C6" s="101"/>
      <c r="D6" s="101"/>
      <c r="E6" s="101"/>
      <c r="F6" s="101"/>
      <c r="G6" s="101"/>
    </row>
    <row r="7" s="103" customFormat="true" ht="20.25" hidden="false" customHeight="true" outlineLevel="0" collapsed="false">
      <c r="A7" s="102" t="s">
        <v>296</v>
      </c>
      <c r="B7" s="102"/>
      <c r="C7" s="102"/>
      <c r="D7" s="102"/>
      <c r="E7" s="102"/>
      <c r="F7" s="102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</row>
    <row r="8" s="103" customFormat="true" ht="20.25" hidden="false" customHeight="true" outlineLevel="0" collapsed="false">
      <c r="A8" s="102" t="s">
        <v>297</v>
      </c>
      <c r="B8" s="102"/>
      <c r="C8" s="102"/>
      <c r="D8" s="102"/>
      <c r="E8" s="102"/>
      <c r="F8" s="102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</row>
    <row r="9" customFormat="false" ht="15.75" hidden="false" customHeight="true" outlineLevel="0" collapsed="false">
      <c r="B9" s="190"/>
      <c r="C9" s="190"/>
      <c r="D9" s="190"/>
      <c r="E9" s="190"/>
      <c r="F9" s="190"/>
    </row>
    <row r="10" s="109" customFormat="true" ht="24.75" hidden="false" customHeight="true" outlineLevel="0" collapsed="false">
      <c r="A10" s="191" t="s">
        <v>234</v>
      </c>
      <c r="B10" s="192" t="s">
        <v>235</v>
      </c>
      <c r="C10" s="192" t="s">
        <v>298</v>
      </c>
      <c r="D10" s="193" t="s">
        <v>299</v>
      </c>
      <c r="E10" s="193"/>
      <c r="F10" s="193"/>
      <c r="G10" s="193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</row>
    <row r="11" s="109" customFormat="true" ht="21.75" hidden="false" customHeight="true" outlineLevel="0" collapsed="false">
      <c r="A11" s="191"/>
      <c r="B11" s="192"/>
      <c r="C11" s="192"/>
      <c r="D11" s="111" t="s">
        <v>300</v>
      </c>
      <c r="E11" s="111" t="s">
        <v>301</v>
      </c>
      <c r="F11" s="111" t="s">
        <v>302</v>
      </c>
      <c r="G11" s="114" t="s">
        <v>303</v>
      </c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</row>
    <row r="12" s="117" customFormat="true" ht="52.5" hidden="false" customHeight="true" outlineLevel="0" collapsed="false">
      <c r="A12" s="191"/>
      <c r="B12" s="192"/>
      <c r="C12" s="192"/>
      <c r="D12" s="192"/>
      <c r="E12" s="192"/>
      <c r="F12" s="192"/>
      <c r="G12" s="114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</row>
    <row r="13" s="103" customFormat="true" ht="92.25" hidden="false" customHeight="true" outlineLevel="0" collapsed="false">
      <c r="A13" s="167" t="s">
        <v>250</v>
      </c>
      <c r="B13" s="119" t="s">
        <v>304</v>
      </c>
      <c r="C13" s="146"/>
      <c r="D13" s="146"/>
      <c r="E13" s="146"/>
      <c r="F13" s="146"/>
      <c r="G13" s="196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</row>
    <row r="14" s="103" customFormat="true" ht="48" hidden="false" customHeight="true" outlineLevel="0" collapsed="false">
      <c r="A14" s="197"/>
      <c r="B14" s="137" t="s">
        <v>252</v>
      </c>
      <c r="C14" s="111" t="s">
        <v>305</v>
      </c>
      <c r="D14" s="111" t="s">
        <v>306</v>
      </c>
      <c r="E14" s="123" t="s">
        <v>254</v>
      </c>
      <c r="F14" s="123" t="n">
        <v>59.4</v>
      </c>
      <c r="G14" s="126" t="n">
        <v>59.4</v>
      </c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</row>
    <row r="15" s="103" customFormat="true" ht="52.5" hidden="false" customHeight="true" outlineLevel="0" collapsed="false">
      <c r="A15" s="198"/>
      <c r="B15" s="137" t="s">
        <v>256</v>
      </c>
      <c r="C15" s="111" t="s">
        <v>307</v>
      </c>
      <c r="D15" s="123" t="n">
        <v>100</v>
      </c>
      <c r="E15" s="123" t="s">
        <v>254</v>
      </c>
      <c r="F15" s="123" t="n">
        <v>100</v>
      </c>
      <c r="G15" s="126" t="s">
        <v>254</v>
      </c>
      <c r="H15" s="180"/>
      <c r="I15" s="180"/>
      <c r="J15" s="147"/>
      <c r="K15" s="147"/>
      <c r="L15" s="180"/>
      <c r="M15" s="180"/>
      <c r="N15" s="180"/>
      <c r="O15" s="180"/>
      <c r="P15" s="147"/>
      <c r="Q15" s="147"/>
      <c r="R15" s="135"/>
      <c r="S15" s="135"/>
      <c r="T15" s="135"/>
      <c r="U15" s="135"/>
      <c r="V15" s="135"/>
      <c r="W15" s="135"/>
      <c r="X15" s="147"/>
      <c r="Y15" s="127"/>
      <c r="Z15" s="118"/>
      <c r="AA15" s="147"/>
      <c r="AB15" s="147"/>
      <c r="AC15" s="147"/>
    </row>
    <row r="16" s="103" customFormat="true" ht="28.5" hidden="false" customHeight="false" outlineLevel="0" collapsed="false">
      <c r="A16" s="199" t="s">
        <v>258</v>
      </c>
      <c r="B16" s="119" t="s">
        <v>259</v>
      </c>
      <c r="C16" s="146"/>
      <c r="D16" s="146"/>
      <c r="E16" s="146"/>
      <c r="F16" s="146"/>
      <c r="G16" s="196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</row>
    <row r="17" s="103" customFormat="true" ht="15" hidden="false" customHeight="false" outlineLevel="0" collapsed="false">
      <c r="A17" s="200"/>
      <c r="B17" s="146" t="s">
        <v>82</v>
      </c>
      <c r="C17" s="201" t="s">
        <v>254</v>
      </c>
      <c r="D17" s="123" t="s">
        <v>254</v>
      </c>
      <c r="E17" s="123" t="s">
        <v>254</v>
      </c>
      <c r="F17" s="123" t="s">
        <v>254</v>
      </c>
      <c r="G17" s="126" t="s">
        <v>254</v>
      </c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</row>
    <row r="18" s="103" customFormat="true" ht="57" hidden="false" customHeight="true" outlineLevel="0" collapsed="false">
      <c r="A18" s="199" t="s">
        <v>260</v>
      </c>
      <c r="B18" s="119" t="s">
        <v>261</v>
      </c>
      <c r="C18" s="146"/>
      <c r="D18" s="146"/>
      <c r="E18" s="146"/>
      <c r="F18" s="146"/>
      <c r="G18" s="196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</row>
    <row r="19" s="103" customFormat="true" ht="15" hidden="false" customHeight="false" outlineLevel="0" collapsed="false">
      <c r="A19" s="200"/>
      <c r="B19" s="146" t="s">
        <v>82</v>
      </c>
      <c r="C19" s="201" t="s">
        <v>254</v>
      </c>
      <c r="D19" s="123" t="s">
        <v>254</v>
      </c>
      <c r="E19" s="123" t="s">
        <v>254</v>
      </c>
      <c r="F19" s="123" t="s">
        <v>254</v>
      </c>
      <c r="G19" s="126" t="s">
        <v>254</v>
      </c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</row>
    <row r="20" s="103" customFormat="true" ht="45" hidden="false" customHeight="true" outlineLevel="0" collapsed="false">
      <c r="A20" s="199" t="s">
        <v>262</v>
      </c>
      <c r="B20" s="119" t="s">
        <v>263</v>
      </c>
      <c r="C20" s="146"/>
      <c r="D20" s="146"/>
      <c r="E20" s="146"/>
      <c r="F20" s="146"/>
      <c r="G20" s="196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</row>
    <row r="21" s="103" customFormat="true" ht="45" hidden="false" customHeight="false" outlineLevel="0" collapsed="false">
      <c r="A21" s="200"/>
      <c r="B21" s="202" t="s">
        <v>264</v>
      </c>
      <c r="C21" s="111" t="s">
        <v>308</v>
      </c>
      <c r="D21" s="111" t="s">
        <v>309</v>
      </c>
      <c r="E21" s="123" t="n">
        <v>0.02</v>
      </c>
      <c r="F21" s="123" t="s">
        <v>254</v>
      </c>
      <c r="G21" s="126" t="s">
        <v>254</v>
      </c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</row>
    <row r="22" s="103" customFormat="true" ht="45" hidden="false" customHeight="false" outlineLevel="0" collapsed="false">
      <c r="A22" s="200"/>
      <c r="B22" s="129" t="s">
        <v>267</v>
      </c>
      <c r="C22" s="111" t="s">
        <v>310</v>
      </c>
      <c r="D22" s="203" t="n">
        <v>0</v>
      </c>
      <c r="E22" s="123" t="n">
        <v>9.9</v>
      </c>
      <c r="F22" s="123" t="n">
        <v>49.4</v>
      </c>
      <c r="G22" s="126" t="n">
        <v>49.1</v>
      </c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</row>
    <row r="23" s="103" customFormat="true" ht="43.5" hidden="false" customHeight="true" outlineLevel="0" collapsed="false">
      <c r="A23" s="199" t="s">
        <v>271</v>
      </c>
      <c r="B23" s="119" t="s">
        <v>311</v>
      </c>
      <c r="C23" s="146"/>
      <c r="D23" s="146"/>
      <c r="E23" s="146"/>
      <c r="F23" s="146"/>
      <c r="G23" s="196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</row>
    <row r="24" customFormat="false" ht="45" hidden="false" customHeight="false" outlineLevel="0" collapsed="false">
      <c r="A24" s="204"/>
      <c r="B24" s="137" t="s">
        <v>273</v>
      </c>
      <c r="C24" s="111" t="s">
        <v>312</v>
      </c>
      <c r="D24" s="203" t="n">
        <v>100</v>
      </c>
      <c r="E24" s="203" t="n">
        <v>100</v>
      </c>
      <c r="F24" s="203" t="n">
        <v>100</v>
      </c>
      <c r="G24" s="126" t="s">
        <v>254</v>
      </c>
    </row>
    <row r="25" s="103" customFormat="true" ht="32.25" hidden="false" customHeight="true" outlineLevel="0" collapsed="false">
      <c r="A25" s="199" t="s">
        <v>277</v>
      </c>
      <c r="B25" s="119" t="s">
        <v>278</v>
      </c>
      <c r="C25" s="146"/>
      <c r="D25" s="146"/>
      <c r="E25" s="146"/>
      <c r="F25" s="146"/>
      <c r="G25" s="196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</row>
    <row r="26" s="135" customFormat="true" ht="30" hidden="false" customHeight="false" outlineLevel="0" collapsed="false">
      <c r="A26" s="205"/>
      <c r="B26" s="129" t="s">
        <v>313</v>
      </c>
      <c r="C26" s="138" t="s">
        <v>314</v>
      </c>
      <c r="D26" s="123" t="n">
        <v>100</v>
      </c>
      <c r="E26" s="123" t="n">
        <v>0</v>
      </c>
      <c r="F26" s="123" t="n">
        <v>100</v>
      </c>
      <c r="G26" s="126" t="n">
        <v>100</v>
      </c>
      <c r="H26" s="136"/>
      <c r="I26" s="136"/>
      <c r="L26" s="136"/>
      <c r="M26" s="136"/>
      <c r="N26" s="136"/>
      <c r="O26" s="136"/>
      <c r="R26" s="136"/>
      <c r="Y26" s="136"/>
      <c r="Z26" s="136"/>
    </row>
    <row r="27" s="208" customFormat="true" ht="45" hidden="false" customHeight="false" outlineLevel="0" collapsed="false">
      <c r="A27" s="206"/>
      <c r="B27" s="137" t="s">
        <v>315</v>
      </c>
      <c r="C27" s="111" t="s">
        <v>316</v>
      </c>
      <c r="D27" s="123" t="n">
        <v>0</v>
      </c>
      <c r="E27" s="123" t="n">
        <v>0</v>
      </c>
      <c r="F27" s="123" t="n">
        <v>100</v>
      </c>
      <c r="G27" s="126" t="n">
        <v>0</v>
      </c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</row>
    <row r="28" s="208" customFormat="true" ht="30" hidden="false" customHeight="false" outlineLevel="0" collapsed="false">
      <c r="A28" s="209"/>
      <c r="B28" s="210" t="s">
        <v>283</v>
      </c>
      <c r="C28" s="211" t="s">
        <v>317</v>
      </c>
      <c r="D28" s="212" t="n">
        <v>34</v>
      </c>
      <c r="E28" s="212" t="n">
        <v>63</v>
      </c>
      <c r="F28" s="212" t="n">
        <v>100</v>
      </c>
      <c r="G28" s="213" t="n">
        <v>100</v>
      </c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</row>
    <row r="29" s="103" customFormat="true" ht="47.25" hidden="false" customHeight="true" outlineLevel="0" collapsed="false">
      <c r="A29" s="140" t="s">
        <v>286</v>
      </c>
      <c r="B29" s="119" t="s">
        <v>287</v>
      </c>
      <c r="C29" s="146" t="s">
        <v>318</v>
      </c>
      <c r="D29" s="146"/>
      <c r="E29" s="146"/>
      <c r="F29" s="146"/>
      <c r="G29" s="196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</row>
    <row r="30" s="103" customFormat="true" ht="15.75" hidden="false" customHeight="false" outlineLevel="0" collapsed="false">
      <c r="A30" s="214"/>
      <c r="B30" s="170" t="s">
        <v>82</v>
      </c>
      <c r="C30" s="215" t="s">
        <v>254</v>
      </c>
      <c r="D30" s="216" t="s">
        <v>254</v>
      </c>
      <c r="E30" s="216" t="s">
        <v>254</v>
      </c>
      <c r="F30" s="216" t="s">
        <v>254</v>
      </c>
      <c r="G30" s="217" t="s">
        <v>254</v>
      </c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</row>
    <row r="31" customFormat="false" ht="38.25" hidden="false" customHeight="true" outlineLevel="0" collapsed="false">
      <c r="A31" s="179" t="s">
        <v>288</v>
      </c>
      <c r="B31" s="218" t="s">
        <v>289</v>
      </c>
      <c r="C31" s="218"/>
      <c r="D31" s="218"/>
      <c r="E31" s="218"/>
      <c r="F31" s="218"/>
      <c r="G31" s="219"/>
      <c r="H31" s="220"/>
      <c r="I31" s="220"/>
      <c r="J31" s="220"/>
      <c r="K31" s="220"/>
      <c r="L31" s="220"/>
      <c r="M31" s="220"/>
      <c r="N31" s="220"/>
      <c r="O31" s="220"/>
      <c r="P31" s="220"/>
      <c r="Q31" s="220"/>
    </row>
    <row r="32" customFormat="false" ht="33" hidden="false" customHeight="true" outlineLevel="0" collapsed="false">
      <c r="A32" s="179" t="s">
        <v>290</v>
      </c>
      <c r="B32" s="180" t="s">
        <v>319</v>
      </c>
      <c r="C32" s="180"/>
      <c r="D32" s="180"/>
      <c r="E32" s="180"/>
      <c r="F32" s="180"/>
    </row>
    <row r="33" customFormat="false" ht="33.75" hidden="false" customHeight="true" outlineLevel="0" collapsed="false">
      <c r="A33" s="179" t="s">
        <v>320</v>
      </c>
      <c r="B33" s="180" t="s">
        <v>321</v>
      </c>
      <c r="C33" s="180"/>
      <c r="D33" s="180"/>
      <c r="E33" s="180"/>
      <c r="F33" s="180"/>
    </row>
    <row r="34" customFormat="false" ht="33.75" hidden="false" customHeight="true" outlineLevel="0" collapsed="false">
      <c r="A34" s="183" t="s">
        <v>322</v>
      </c>
      <c r="B34" s="221" t="s">
        <v>323</v>
      </c>
      <c r="C34" s="221"/>
      <c r="D34" s="221"/>
      <c r="E34" s="221"/>
      <c r="F34" s="221"/>
    </row>
    <row r="37" customFormat="false" ht="15" hidden="false" customHeight="false" outlineLevel="0" collapsed="false">
      <c r="B37" s="182"/>
    </row>
    <row r="39" customFormat="false" ht="15.75" hidden="false" customHeight="false" outlineLevel="0" collapsed="false">
      <c r="D39" s="222"/>
    </row>
    <row r="40" customFormat="false" ht="15" hidden="false" customHeight="false" outlineLevel="0" collapsed="false">
      <c r="D40" s="183"/>
      <c r="E40" s="184"/>
    </row>
    <row r="41" customFormat="false" ht="15" hidden="false" customHeight="false" outlineLevel="0" collapsed="false">
      <c r="D41" s="183"/>
      <c r="E41" s="184"/>
    </row>
    <row r="42" customFormat="false" ht="15" hidden="false" customHeight="false" outlineLevel="0" collapsed="false">
      <c r="B42" s="185"/>
      <c r="D42" s="183"/>
      <c r="E42" s="184"/>
    </row>
    <row r="43" customFormat="false" ht="15" hidden="false" customHeight="false" outlineLevel="0" collapsed="false">
      <c r="D43" s="183"/>
      <c r="E43" s="184"/>
    </row>
  </sheetData>
  <sheetProtection sheet="true" password="833f"/>
  <mergeCells count="16">
    <mergeCell ref="A6:G6"/>
    <mergeCell ref="A7:F7"/>
    <mergeCell ref="A8:F8"/>
    <mergeCell ref="B9:F9"/>
    <mergeCell ref="A10:A12"/>
    <mergeCell ref="B10:B12"/>
    <mergeCell ref="C10:C12"/>
    <mergeCell ref="D10:G10"/>
    <mergeCell ref="D11:D12"/>
    <mergeCell ref="E11:E12"/>
    <mergeCell ref="F11:F12"/>
    <mergeCell ref="G11:G12"/>
    <mergeCell ref="B31:F31"/>
    <mergeCell ref="B32:F32"/>
    <mergeCell ref="B33:F33"/>
    <mergeCell ref="B34:F34"/>
  </mergeCells>
  <printOptions headings="false" gridLines="false" gridLinesSet="true" horizontalCentered="true" verticalCentered="false"/>
  <pageMargins left="0.379861111111111" right="0.24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4.85"/>
    <col collapsed="false" customWidth="true" hidden="false" outlineLevel="0" max="2" min="2" style="223" width="60.42"/>
    <col collapsed="false" customWidth="true" hidden="false" outlineLevel="0" max="3" min="3" style="223" width="14.56"/>
    <col collapsed="false" customWidth="true" hidden="false" outlineLevel="0" max="4" min="4" style="223" width="12.42"/>
    <col collapsed="false" customWidth="true" hidden="false" outlineLevel="0" max="5" min="5" style="223" width="8.28"/>
    <col collapsed="false" customWidth="false" hidden="false" outlineLevel="0" max="6" min="6" style="223" width="9.14"/>
    <col collapsed="false" customWidth="true" hidden="false" outlineLevel="0" max="7" min="7" style="223" width="11.56"/>
    <col collapsed="false" customWidth="true" hidden="false" outlineLevel="0" max="8" min="8" style="223" width="13.41"/>
    <col collapsed="false" customWidth="true" hidden="false" outlineLevel="0" max="9" min="9" style="223" width="14.7"/>
    <col collapsed="false" customWidth="true" hidden="false" outlineLevel="0" max="10" min="10" style="223" width="12.42"/>
    <col collapsed="false" customWidth="true" hidden="false" outlineLevel="0" max="11" min="11" style="223" width="8.56"/>
    <col collapsed="false" customWidth="true" hidden="false" outlineLevel="0" max="12" min="12" style="223" width="8.7"/>
    <col collapsed="false" customWidth="true" hidden="false" outlineLevel="0" max="14" min="13" style="223" width="11.56"/>
    <col collapsed="false" customWidth="true" hidden="false" outlineLevel="0" max="15" min="15" style="223" width="34.28"/>
    <col collapsed="false" customWidth="false" hidden="false" outlineLevel="0" max="17" min="16" style="223" width="9.14"/>
    <col collapsed="false" customWidth="true" hidden="false" outlineLevel="0" max="18" min="18" style="223" width="14.99"/>
    <col collapsed="false" customWidth="true" hidden="false" outlineLevel="0" max="19" min="19" style="223" width="21.13"/>
    <col collapsed="false" customWidth="false" hidden="false" outlineLevel="0" max="257" min="20" style="223" width="9.14"/>
  </cols>
  <sheetData>
    <row r="1" customFormat="false" ht="14.25" hidden="false" customHeight="false" outlineLevel="0" collapsed="false">
      <c r="S1" s="224" t="s">
        <v>54</v>
      </c>
    </row>
    <row r="2" customFormat="false" ht="14.25" hidden="false" customHeight="false" outlineLevel="0" collapsed="false">
      <c r="S2" s="224" t="s">
        <v>229</v>
      </c>
    </row>
    <row r="3" customFormat="false" ht="14.25" hidden="false" customHeight="false" outlineLevel="0" collapsed="false">
      <c r="S3" s="224" t="s">
        <v>230</v>
      </c>
    </row>
    <row r="4" customFormat="false" ht="14.25" hidden="false" customHeight="false" outlineLevel="0" collapsed="false">
      <c r="S4" s="224" t="s">
        <v>324</v>
      </c>
    </row>
    <row r="5" customFormat="false" ht="21.75" hidden="false" customHeight="true" outlineLevel="0" collapsed="false">
      <c r="A5" s="225" t="s">
        <v>325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8" customFormat="true" ht="20.25" hidden="false" customHeight="true" outlineLevel="0" collapsed="false">
      <c r="A6" s="226" t="s">
        <v>326</v>
      </c>
      <c r="B6" s="226"/>
      <c r="C6" s="226"/>
      <c r="D6" s="226"/>
      <c r="E6" s="226"/>
      <c r="F6" s="227"/>
      <c r="G6" s="227"/>
      <c r="H6" s="227"/>
      <c r="I6" s="227"/>
      <c r="J6" s="227"/>
      <c r="K6" s="227"/>
      <c r="L6" s="227"/>
      <c r="M6" s="227"/>
      <c r="N6" s="227"/>
    </row>
    <row r="7" s="228" customFormat="true" ht="20.25" hidden="false" customHeight="true" outlineLevel="0" collapsed="false">
      <c r="A7" s="226" t="s">
        <v>327</v>
      </c>
      <c r="B7" s="226"/>
      <c r="C7" s="226"/>
      <c r="D7" s="226"/>
      <c r="E7" s="226"/>
      <c r="F7" s="227"/>
      <c r="G7" s="227"/>
      <c r="H7" s="227"/>
      <c r="I7" s="227"/>
      <c r="J7" s="227"/>
      <c r="K7" s="227"/>
      <c r="L7" s="227"/>
      <c r="M7" s="227"/>
      <c r="N7" s="227"/>
    </row>
    <row r="8" customFormat="false" ht="15" hidden="false" customHeight="false" outlineLevel="0" collapsed="false"/>
    <row r="9" s="232" customFormat="true" ht="36.75" hidden="false" customHeight="true" outlineLevel="0" collapsed="false">
      <c r="A9" s="229" t="s">
        <v>234</v>
      </c>
      <c r="B9" s="230" t="s">
        <v>235</v>
      </c>
      <c r="C9" s="231" t="s">
        <v>328</v>
      </c>
      <c r="D9" s="231"/>
      <c r="E9" s="231"/>
      <c r="F9" s="231"/>
      <c r="G9" s="231"/>
      <c r="H9" s="231"/>
      <c r="I9" s="231" t="s">
        <v>329</v>
      </c>
      <c r="J9" s="231"/>
      <c r="K9" s="231"/>
      <c r="L9" s="231"/>
      <c r="M9" s="231"/>
      <c r="N9" s="231"/>
      <c r="O9" s="231" t="s">
        <v>330</v>
      </c>
      <c r="P9" s="231"/>
      <c r="Q9" s="231"/>
      <c r="R9" s="231" t="s">
        <v>331</v>
      </c>
      <c r="S9" s="231"/>
    </row>
    <row r="10" s="232" customFormat="true" ht="39.75" hidden="false" customHeight="true" outlineLevel="0" collapsed="false">
      <c r="A10" s="229"/>
      <c r="B10" s="230"/>
      <c r="C10" s="233" t="s">
        <v>243</v>
      </c>
      <c r="D10" s="234" t="s">
        <v>244</v>
      </c>
      <c r="E10" s="234"/>
      <c r="F10" s="234"/>
      <c r="G10" s="234"/>
      <c r="H10" s="234"/>
      <c r="I10" s="233" t="s">
        <v>243</v>
      </c>
      <c r="J10" s="234" t="s">
        <v>244</v>
      </c>
      <c r="K10" s="234"/>
      <c r="L10" s="234"/>
      <c r="M10" s="234"/>
      <c r="N10" s="234"/>
      <c r="O10" s="233" t="s">
        <v>332</v>
      </c>
      <c r="P10" s="234" t="s">
        <v>333</v>
      </c>
      <c r="Q10" s="234"/>
      <c r="R10" s="231"/>
      <c r="S10" s="231"/>
    </row>
    <row r="11" s="237" customFormat="true" ht="75" hidden="false" customHeight="false" outlineLevel="0" collapsed="false">
      <c r="A11" s="229"/>
      <c r="B11" s="230"/>
      <c r="C11" s="233"/>
      <c r="D11" s="235" t="s">
        <v>245</v>
      </c>
      <c r="E11" s="236" t="s">
        <v>246</v>
      </c>
      <c r="F11" s="236" t="s">
        <v>247</v>
      </c>
      <c r="G11" s="236" t="s">
        <v>248</v>
      </c>
      <c r="H11" s="234" t="s">
        <v>249</v>
      </c>
      <c r="I11" s="233"/>
      <c r="J11" s="235" t="s">
        <v>245</v>
      </c>
      <c r="K11" s="236" t="s">
        <v>246</v>
      </c>
      <c r="L11" s="236" t="s">
        <v>247</v>
      </c>
      <c r="M11" s="236" t="s">
        <v>248</v>
      </c>
      <c r="N11" s="234" t="s">
        <v>249</v>
      </c>
      <c r="O11" s="233"/>
      <c r="P11" s="236" t="s">
        <v>334</v>
      </c>
      <c r="Q11" s="234" t="s">
        <v>335</v>
      </c>
      <c r="R11" s="233" t="s">
        <v>241</v>
      </c>
      <c r="S11" s="234" t="s">
        <v>242</v>
      </c>
    </row>
    <row r="12" s="246" customFormat="true" ht="85.5" hidden="false" customHeight="false" outlineLevel="0" collapsed="false">
      <c r="A12" s="238" t="s">
        <v>250</v>
      </c>
      <c r="B12" s="239" t="s">
        <v>336</v>
      </c>
      <c r="C12" s="238"/>
      <c r="D12" s="240"/>
      <c r="E12" s="240"/>
      <c r="F12" s="240"/>
      <c r="G12" s="241"/>
      <c r="H12" s="242"/>
      <c r="I12" s="243"/>
      <c r="J12" s="241"/>
      <c r="K12" s="241"/>
      <c r="L12" s="241"/>
      <c r="M12" s="241"/>
      <c r="N12" s="242"/>
      <c r="O12" s="243"/>
      <c r="P12" s="241"/>
      <c r="Q12" s="242"/>
      <c r="R12" s="244"/>
      <c r="S12" s="245"/>
    </row>
    <row r="13" s="254" customFormat="true" ht="45" hidden="false" customHeight="false" outlineLevel="0" collapsed="false">
      <c r="A13" s="247"/>
      <c r="B13" s="129" t="s">
        <v>252</v>
      </c>
      <c r="C13" s="248" t="s">
        <v>337</v>
      </c>
      <c r="D13" s="249" t="s">
        <v>254</v>
      </c>
      <c r="E13" s="249" t="s">
        <v>254</v>
      </c>
      <c r="F13" s="249" t="s">
        <v>254</v>
      </c>
      <c r="G13" s="249" t="n">
        <v>1116.25</v>
      </c>
      <c r="H13" s="249" t="n">
        <f aca="false">SUM(D13:G13)</f>
        <v>1116.25</v>
      </c>
      <c r="I13" s="250" t="s">
        <v>254</v>
      </c>
      <c r="J13" s="249" t="s">
        <v>254</v>
      </c>
      <c r="K13" s="249" t="s">
        <v>254</v>
      </c>
      <c r="L13" s="249" t="s">
        <v>254</v>
      </c>
      <c r="M13" s="249" t="s">
        <v>254</v>
      </c>
      <c r="N13" s="249" t="s">
        <v>254</v>
      </c>
      <c r="O13" s="248" t="s">
        <v>305</v>
      </c>
      <c r="P13" s="251" t="n">
        <v>32</v>
      </c>
      <c r="Q13" s="249" t="n">
        <v>0</v>
      </c>
      <c r="R13" s="252" t="n">
        <v>707.76</v>
      </c>
      <c r="S13" s="253" t="s">
        <v>338</v>
      </c>
    </row>
    <row r="14" s="254" customFormat="true" ht="34.5" hidden="false" customHeight="true" outlineLevel="0" collapsed="false">
      <c r="A14" s="238" t="s">
        <v>258</v>
      </c>
      <c r="B14" s="239" t="s">
        <v>259</v>
      </c>
      <c r="C14" s="238"/>
      <c r="D14" s="240"/>
      <c r="E14" s="240"/>
      <c r="F14" s="240"/>
      <c r="G14" s="241"/>
      <c r="H14" s="242"/>
      <c r="I14" s="243"/>
      <c r="J14" s="241"/>
      <c r="K14" s="241"/>
      <c r="L14" s="241"/>
      <c r="M14" s="241"/>
      <c r="N14" s="242"/>
      <c r="O14" s="243"/>
      <c r="P14" s="241"/>
      <c r="Q14" s="242"/>
      <c r="R14" s="244"/>
      <c r="S14" s="245"/>
    </row>
    <row r="15" s="254" customFormat="true" ht="15" hidden="false" customHeight="false" outlineLevel="0" collapsed="false">
      <c r="A15" s="247"/>
      <c r="B15" s="255" t="s">
        <v>339</v>
      </c>
      <c r="C15" s="249" t="s">
        <v>254</v>
      </c>
      <c r="D15" s="249" t="s">
        <v>254</v>
      </c>
      <c r="E15" s="249" t="s">
        <v>254</v>
      </c>
      <c r="F15" s="249" t="s">
        <v>254</v>
      </c>
      <c r="G15" s="249" t="s">
        <v>254</v>
      </c>
      <c r="H15" s="249" t="s">
        <v>254</v>
      </c>
      <c r="I15" s="250" t="s">
        <v>254</v>
      </c>
      <c r="J15" s="249" t="s">
        <v>254</v>
      </c>
      <c r="K15" s="249" t="s">
        <v>254</v>
      </c>
      <c r="L15" s="249" t="s">
        <v>254</v>
      </c>
      <c r="M15" s="249" t="s">
        <v>254</v>
      </c>
      <c r="N15" s="249" t="s">
        <v>254</v>
      </c>
      <c r="O15" s="250" t="s">
        <v>254</v>
      </c>
      <c r="P15" s="249" t="s">
        <v>254</v>
      </c>
      <c r="Q15" s="249" t="s">
        <v>254</v>
      </c>
      <c r="R15" s="250" t="s">
        <v>254</v>
      </c>
      <c r="S15" s="253" t="s">
        <v>254</v>
      </c>
    </row>
    <row r="16" s="254" customFormat="true" ht="66.75" hidden="false" customHeight="true" outlineLevel="0" collapsed="false">
      <c r="A16" s="238" t="s">
        <v>260</v>
      </c>
      <c r="B16" s="239" t="s">
        <v>261</v>
      </c>
      <c r="C16" s="238"/>
      <c r="D16" s="240"/>
      <c r="E16" s="240"/>
      <c r="F16" s="240"/>
      <c r="G16" s="241"/>
      <c r="H16" s="242"/>
      <c r="I16" s="243"/>
      <c r="J16" s="241"/>
      <c r="K16" s="241"/>
      <c r="L16" s="241"/>
      <c r="M16" s="241"/>
      <c r="N16" s="242"/>
      <c r="O16" s="243"/>
      <c r="P16" s="241"/>
      <c r="Q16" s="242"/>
      <c r="R16" s="244"/>
      <c r="S16" s="245"/>
    </row>
    <row r="17" s="254" customFormat="true" ht="15" hidden="false" customHeight="false" outlineLevel="0" collapsed="false">
      <c r="A17" s="247"/>
      <c r="B17" s="255" t="s">
        <v>339</v>
      </c>
      <c r="C17" s="249" t="s">
        <v>254</v>
      </c>
      <c r="D17" s="249" t="s">
        <v>254</v>
      </c>
      <c r="E17" s="249" t="s">
        <v>254</v>
      </c>
      <c r="F17" s="249" t="s">
        <v>254</v>
      </c>
      <c r="G17" s="249" t="s">
        <v>254</v>
      </c>
      <c r="H17" s="249" t="s">
        <v>254</v>
      </c>
      <c r="I17" s="250" t="s">
        <v>254</v>
      </c>
      <c r="J17" s="249" t="s">
        <v>254</v>
      </c>
      <c r="K17" s="249" t="s">
        <v>254</v>
      </c>
      <c r="L17" s="249" t="s">
        <v>254</v>
      </c>
      <c r="M17" s="249" t="s">
        <v>254</v>
      </c>
      <c r="N17" s="249" t="s">
        <v>254</v>
      </c>
      <c r="O17" s="250" t="s">
        <v>254</v>
      </c>
      <c r="P17" s="249" t="s">
        <v>254</v>
      </c>
      <c r="Q17" s="249" t="s">
        <v>254</v>
      </c>
      <c r="R17" s="250" t="s">
        <v>254</v>
      </c>
      <c r="S17" s="253" t="s">
        <v>254</v>
      </c>
    </row>
    <row r="18" s="254" customFormat="true" ht="51" hidden="false" customHeight="true" outlineLevel="0" collapsed="false">
      <c r="A18" s="238" t="s">
        <v>262</v>
      </c>
      <c r="B18" s="239" t="s">
        <v>263</v>
      </c>
      <c r="C18" s="238"/>
      <c r="D18" s="240"/>
      <c r="E18" s="240"/>
      <c r="F18" s="240"/>
      <c r="G18" s="241"/>
      <c r="H18" s="242"/>
      <c r="I18" s="243"/>
      <c r="J18" s="241"/>
      <c r="K18" s="241"/>
      <c r="L18" s="241"/>
      <c r="M18" s="241"/>
      <c r="N18" s="242"/>
      <c r="O18" s="243"/>
      <c r="P18" s="241"/>
      <c r="Q18" s="242"/>
      <c r="R18" s="244"/>
      <c r="S18" s="245"/>
    </row>
    <row r="19" s="254" customFormat="true" ht="15" hidden="false" customHeight="false" outlineLevel="0" collapsed="false">
      <c r="A19" s="247"/>
      <c r="B19" s="256" t="s">
        <v>339</v>
      </c>
      <c r="C19" s="257" t="s">
        <v>254</v>
      </c>
      <c r="D19" s="249" t="s">
        <v>254</v>
      </c>
      <c r="E19" s="249" t="s">
        <v>254</v>
      </c>
      <c r="F19" s="249" t="s">
        <v>254</v>
      </c>
      <c r="G19" s="258" t="s">
        <v>254</v>
      </c>
      <c r="H19" s="259" t="s">
        <v>254</v>
      </c>
      <c r="I19" s="250" t="s">
        <v>254</v>
      </c>
      <c r="J19" s="249" t="s">
        <v>254</v>
      </c>
      <c r="K19" s="249" t="s">
        <v>254</v>
      </c>
      <c r="L19" s="249" t="s">
        <v>254</v>
      </c>
      <c r="M19" s="260" t="s">
        <v>254</v>
      </c>
      <c r="N19" s="261" t="s">
        <v>254</v>
      </c>
      <c r="O19" s="248" t="s">
        <v>254</v>
      </c>
      <c r="P19" s="249" t="s">
        <v>254</v>
      </c>
      <c r="Q19" s="262" t="s">
        <v>254</v>
      </c>
      <c r="R19" s="252" t="s">
        <v>254</v>
      </c>
      <c r="S19" s="253" t="s">
        <v>254</v>
      </c>
    </row>
    <row r="20" s="254" customFormat="true" ht="43.5" hidden="false" customHeight="true" outlineLevel="0" collapsed="false">
      <c r="A20" s="238" t="s">
        <v>271</v>
      </c>
      <c r="B20" s="239" t="s">
        <v>340</v>
      </c>
      <c r="C20" s="238"/>
      <c r="D20" s="240"/>
      <c r="E20" s="240"/>
      <c r="F20" s="240"/>
      <c r="G20" s="241"/>
      <c r="H20" s="242"/>
      <c r="I20" s="243"/>
      <c r="J20" s="241"/>
      <c r="K20" s="241"/>
      <c r="L20" s="241"/>
      <c r="M20" s="241"/>
      <c r="N20" s="242"/>
      <c r="O20" s="243"/>
      <c r="P20" s="241"/>
      <c r="Q20" s="242"/>
      <c r="R20" s="244"/>
      <c r="S20" s="245"/>
    </row>
    <row r="21" s="267" customFormat="true" ht="45" hidden="false" customHeight="false" outlineLevel="0" collapsed="false">
      <c r="A21" s="263"/>
      <c r="B21" s="256" t="s">
        <v>273</v>
      </c>
      <c r="C21" s="264" t="s">
        <v>276</v>
      </c>
      <c r="D21" s="265" t="n">
        <v>4233.18</v>
      </c>
      <c r="E21" s="249" t="s">
        <v>254</v>
      </c>
      <c r="F21" s="249" t="s">
        <v>254</v>
      </c>
      <c r="G21" s="249" t="s">
        <v>254</v>
      </c>
      <c r="H21" s="259" t="n">
        <f aca="false">D21</f>
        <v>4233.18</v>
      </c>
      <c r="I21" s="250" t="s">
        <v>254</v>
      </c>
      <c r="J21" s="249" t="s">
        <v>254</v>
      </c>
      <c r="K21" s="249" t="s">
        <v>254</v>
      </c>
      <c r="L21" s="249" t="s">
        <v>254</v>
      </c>
      <c r="M21" s="249" t="s">
        <v>254</v>
      </c>
      <c r="N21" s="266" t="str">
        <f aca="false">J21</f>
        <v>–</v>
      </c>
      <c r="O21" s="248" t="s">
        <v>312</v>
      </c>
      <c r="P21" s="249" t="n">
        <v>100</v>
      </c>
      <c r="Q21" s="253" t="n">
        <v>0</v>
      </c>
      <c r="R21" s="250" t="s">
        <v>254</v>
      </c>
      <c r="S21" s="253" t="s">
        <v>254</v>
      </c>
    </row>
    <row r="22" s="254" customFormat="true" ht="33.75" hidden="false" customHeight="true" outlineLevel="0" collapsed="false">
      <c r="A22" s="238" t="s">
        <v>277</v>
      </c>
      <c r="B22" s="239" t="s">
        <v>278</v>
      </c>
      <c r="C22" s="238"/>
      <c r="D22" s="240"/>
      <c r="E22" s="240"/>
      <c r="F22" s="240"/>
      <c r="G22" s="241"/>
      <c r="H22" s="242"/>
      <c r="I22" s="243"/>
      <c r="J22" s="241"/>
      <c r="K22" s="241"/>
      <c r="L22" s="241"/>
      <c r="M22" s="241"/>
      <c r="N22" s="242"/>
      <c r="O22" s="243"/>
      <c r="P22" s="241"/>
      <c r="Q22" s="242"/>
      <c r="R22" s="244"/>
      <c r="S22" s="245"/>
    </row>
    <row r="23" s="267" customFormat="true" ht="30" hidden="false" customHeight="false" outlineLevel="0" collapsed="false">
      <c r="A23" s="263"/>
      <c r="B23" s="256" t="s">
        <v>341</v>
      </c>
      <c r="C23" s="268" t="s">
        <v>342</v>
      </c>
      <c r="D23" s="258" t="n">
        <v>783.25</v>
      </c>
      <c r="E23" s="269" t="s">
        <v>98</v>
      </c>
      <c r="F23" s="269" t="s">
        <v>98</v>
      </c>
      <c r="G23" s="269" t="s">
        <v>98</v>
      </c>
      <c r="H23" s="259" t="n">
        <f aca="false">D23</f>
        <v>783.25</v>
      </c>
      <c r="I23" s="268" t="s">
        <v>280</v>
      </c>
      <c r="J23" s="260" t="n">
        <v>120.16</v>
      </c>
      <c r="K23" s="269" t="s">
        <v>98</v>
      </c>
      <c r="L23" s="269" t="s">
        <v>98</v>
      </c>
      <c r="M23" s="269" t="s">
        <v>98</v>
      </c>
      <c r="N23" s="266" t="n">
        <f aca="false">J23</f>
        <v>120.16</v>
      </c>
      <c r="O23" s="248" t="s">
        <v>314</v>
      </c>
      <c r="P23" s="249" t="n">
        <v>100</v>
      </c>
      <c r="Q23" s="253" t="n">
        <v>100</v>
      </c>
      <c r="R23" s="250" t="s">
        <v>254</v>
      </c>
      <c r="S23" s="253" t="s">
        <v>254</v>
      </c>
    </row>
    <row r="24" s="254" customFormat="true" ht="48.75" hidden="false" customHeight="true" outlineLevel="0" collapsed="false">
      <c r="A24" s="238" t="s">
        <v>286</v>
      </c>
      <c r="B24" s="239" t="s">
        <v>287</v>
      </c>
      <c r="C24" s="238"/>
      <c r="D24" s="240"/>
      <c r="E24" s="240"/>
      <c r="F24" s="240"/>
      <c r="G24" s="241"/>
      <c r="H24" s="242"/>
      <c r="I24" s="243"/>
      <c r="J24" s="241"/>
      <c r="K24" s="241"/>
      <c r="L24" s="241"/>
      <c r="M24" s="241"/>
      <c r="N24" s="242"/>
      <c r="O24" s="243"/>
      <c r="P24" s="241"/>
      <c r="Q24" s="242"/>
      <c r="R24" s="244"/>
      <c r="S24" s="245"/>
    </row>
    <row r="25" s="208" customFormat="true" ht="16.5" hidden="false" customHeight="true" outlineLevel="0" collapsed="false">
      <c r="A25" s="270"/>
      <c r="B25" s="271" t="s">
        <v>339</v>
      </c>
      <c r="C25" s="272" t="s">
        <v>254</v>
      </c>
      <c r="D25" s="273" t="s">
        <v>254</v>
      </c>
      <c r="E25" s="273" t="s">
        <v>254</v>
      </c>
      <c r="F25" s="273" t="s">
        <v>254</v>
      </c>
      <c r="G25" s="273" t="s">
        <v>254</v>
      </c>
      <c r="H25" s="274" t="s">
        <v>254</v>
      </c>
      <c r="I25" s="272" t="s">
        <v>254</v>
      </c>
      <c r="J25" s="273" t="s">
        <v>254</v>
      </c>
      <c r="K25" s="273" t="s">
        <v>254</v>
      </c>
      <c r="L25" s="273" t="s">
        <v>254</v>
      </c>
      <c r="M25" s="273" t="s">
        <v>254</v>
      </c>
      <c r="N25" s="274" t="s">
        <v>254</v>
      </c>
      <c r="O25" s="272" t="s">
        <v>254</v>
      </c>
      <c r="P25" s="273" t="s">
        <v>254</v>
      </c>
      <c r="Q25" s="274" t="s">
        <v>254</v>
      </c>
      <c r="R25" s="272" t="s">
        <v>254</v>
      </c>
      <c r="S25" s="274" t="s">
        <v>254</v>
      </c>
    </row>
    <row r="27" customFormat="false" ht="1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</row>
    <row r="28" customFormat="false" ht="30" hidden="false" customHeight="true" outlineLevel="0" collapsed="false">
      <c r="A28" s="276" t="s">
        <v>34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7"/>
      <c r="L28" s="277"/>
      <c r="M28" s="277"/>
      <c r="N28" s="277"/>
      <c r="O28" s="277"/>
      <c r="P28" s="277"/>
      <c r="Q28" s="277"/>
      <c r="R28" s="277"/>
      <c r="S28" s="277"/>
    </row>
    <row r="29" customFormat="false" ht="30" hidden="false" customHeight="tru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</row>
    <row r="30" customFormat="false" ht="1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</row>
    <row r="31" customFormat="false" ht="1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</row>
    <row r="32" customFormat="false" ht="15" hidden="false" customHeight="false" outlineLevel="0" collapsed="false">
      <c r="A32" s="275"/>
      <c r="B32" s="278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</row>
    <row r="33" customFormat="false" ht="1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</row>
    <row r="34" customFormat="false" ht="15.75" hidden="false" customHeight="false" outlineLevel="0" collapsed="false">
      <c r="A34" s="275"/>
      <c r="B34" s="275"/>
      <c r="C34" s="275"/>
      <c r="D34" s="279"/>
      <c r="E34" s="279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</row>
    <row r="35" customFormat="false" ht="15" hidden="false" customHeight="false" outlineLevel="0" collapsed="false">
      <c r="A35" s="275"/>
      <c r="B35" s="275"/>
      <c r="C35" s="275"/>
      <c r="D35" s="280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</row>
    <row r="36" customFormat="false" ht="15" hidden="false" customHeight="false" outlineLevel="0" collapsed="false">
      <c r="A36" s="275"/>
      <c r="B36" s="275"/>
      <c r="C36" s="275"/>
      <c r="D36" s="280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</row>
    <row r="37" customFormat="false" ht="15" hidden="false" customHeight="false" outlineLevel="0" collapsed="false">
      <c r="A37" s="275"/>
      <c r="B37" s="281"/>
      <c r="C37" s="275"/>
      <c r="D37" s="280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</row>
    <row r="38" customFormat="false" ht="15" hidden="false" customHeight="false" outlineLevel="0" collapsed="false">
      <c r="A38" s="275"/>
      <c r="B38" s="275"/>
      <c r="C38" s="275"/>
      <c r="D38" s="282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</row>
  </sheetData>
  <sheetProtection sheet="true" password="833f"/>
  <mergeCells count="16">
    <mergeCell ref="A5:T5"/>
    <mergeCell ref="A6:E6"/>
    <mergeCell ref="A7:E7"/>
    <mergeCell ref="A9:A11"/>
    <mergeCell ref="B9:B11"/>
    <mergeCell ref="C9:H9"/>
    <mergeCell ref="I9:N9"/>
    <mergeCell ref="O9:Q9"/>
    <mergeCell ref="R9:S10"/>
    <mergeCell ref="C10:C11"/>
    <mergeCell ref="D10:H10"/>
    <mergeCell ref="I10:I11"/>
    <mergeCell ref="J10:N10"/>
    <mergeCell ref="O10:O11"/>
    <mergeCell ref="P10:Q10"/>
    <mergeCell ref="A28:J28"/>
  </mergeCells>
  <printOptions headings="false" gridLines="false" gridLinesSet="true" horizontalCentered="true" verticalCentered="false"/>
  <pageMargins left="0.354166666666667" right="0.196527777777778" top="0.315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30" activeCellId="0" sqref="A30:IV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4.85"/>
    <col collapsed="false" customWidth="true" hidden="false" outlineLevel="0" max="2" min="2" style="223" width="60.42"/>
    <col collapsed="false" customWidth="true" hidden="false" outlineLevel="0" max="3" min="3" style="223" width="14.56"/>
    <col collapsed="false" customWidth="true" hidden="false" outlineLevel="0" max="4" min="4" style="223" width="12.42"/>
    <col collapsed="false" customWidth="true" hidden="false" outlineLevel="0" max="5" min="5" style="223" width="8.28"/>
    <col collapsed="false" customWidth="false" hidden="false" outlineLevel="0" max="6" min="6" style="223" width="9.14"/>
    <col collapsed="false" customWidth="true" hidden="false" outlineLevel="0" max="7" min="7" style="223" width="11.56"/>
    <col collapsed="false" customWidth="true" hidden="false" outlineLevel="0" max="8" min="8" style="223" width="13.41"/>
    <col collapsed="false" customWidth="true" hidden="false" outlineLevel="0" max="9" min="9" style="223" width="14.7"/>
    <col collapsed="false" customWidth="true" hidden="false" outlineLevel="0" max="10" min="10" style="223" width="12.42"/>
    <col collapsed="false" customWidth="true" hidden="false" outlineLevel="0" max="11" min="11" style="223" width="8.56"/>
    <col collapsed="false" customWidth="true" hidden="false" outlineLevel="0" max="12" min="12" style="223" width="8.7"/>
    <col collapsed="false" customWidth="true" hidden="false" outlineLevel="0" max="14" min="13" style="223" width="11.56"/>
    <col collapsed="false" customWidth="true" hidden="false" outlineLevel="0" max="15" min="15" style="223" width="34.28"/>
    <col collapsed="false" customWidth="false" hidden="false" outlineLevel="0" max="17" min="16" style="223" width="9.14"/>
    <col collapsed="false" customWidth="true" hidden="false" outlineLevel="0" max="18" min="18" style="223" width="14.99"/>
    <col collapsed="false" customWidth="true" hidden="false" outlineLevel="0" max="19" min="19" style="223" width="21.13"/>
    <col collapsed="false" customWidth="false" hidden="false" outlineLevel="0" max="257" min="20" style="223" width="9.14"/>
  </cols>
  <sheetData>
    <row r="1" customFormat="false" ht="14.25" hidden="false" customHeight="false" outlineLevel="0" collapsed="false">
      <c r="S1" s="224" t="s">
        <v>54</v>
      </c>
    </row>
    <row r="2" customFormat="false" ht="14.25" hidden="false" customHeight="false" outlineLevel="0" collapsed="false">
      <c r="S2" s="224" t="s">
        <v>229</v>
      </c>
    </row>
    <row r="3" customFormat="false" ht="14.25" hidden="false" customHeight="false" outlineLevel="0" collapsed="false">
      <c r="S3" s="224" t="s">
        <v>230</v>
      </c>
    </row>
    <row r="4" customFormat="false" ht="14.25" hidden="false" customHeight="false" outlineLevel="0" collapsed="false">
      <c r="S4" s="224" t="s">
        <v>324</v>
      </c>
    </row>
    <row r="5" customFormat="false" ht="21.75" hidden="false" customHeight="true" outlineLevel="0" collapsed="false">
      <c r="A5" s="225" t="s">
        <v>344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</row>
    <row r="6" s="228" customFormat="true" ht="20.25" hidden="false" customHeight="true" outlineLevel="0" collapsed="false">
      <c r="A6" s="226" t="s">
        <v>326</v>
      </c>
      <c r="B6" s="226"/>
      <c r="C6" s="226"/>
      <c r="D6" s="226"/>
      <c r="E6" s="226"/>
      <c r="F6" s="227"/>
      <c r="G6" s="227"/>
      <c r="H6" s="227"/>
      <c r="I6" s="227"/>
      <c r="J6" s="227"/>
      <c r="K6" s="227"/>
      <c r="L6" s="227"/>
      <c r="M6" s="227"/>
      <c r="N6" s="227"/>
    </row>
    <row r="7" s="228" customFormat="true" ht="20.25" hidden="false" customHeight="true" outlineLevel="0" collapsed="false">
      <c r="A7" s="226" t="s">
        <v>327</v>
      </c>
      <c r="B7" s="226"/>
      <c r="C7" s="226"/>
      <c r="D7" s="226"/>
      <c r="E7" s="226"/>
      <c r="F7" s="227"/>
      <c r="G7" s="227"/>
      <c r="H7" s="227"/>
      <c r="I7" s="227"/>
      <c r="J7" s="227"/>
      <c r="K7" s="227"/>
      <c r="L7" s="227"/>
      <c r="M7" s="227"/>
      <c r="N7" s="227"/>
    </row>
    <row r="8" customFormat="false" ht="15" hidden="false" customHeight="false" outlineLevel="0" collapsed="false"/>
    <row r="9" s="232" customFormat="true" ht="36.75" hidden="false" customHeight="true" outlineLevel="0" collapsed="false">
      <c r="A9" s="229" t="s">
        <v>234</v>
      </c>
      <c r="B9" s="230" t="s">
        <v>235</v>
      </c>
      <c r="C9" s="231" t="s">
        <v>328</v>
      </c>
      <c r="D9" s="231"/>
      <c r="E9" s="231"/>
      <c r="F9" s="231"/>
      <c r="G9" s="231"/>
      <c r="H9" s="231"/>
      <c r="I9" s="231" t="s">
        <v>329</v>
      </c>
      <c r="J9" s="231"/>
      <c r="K9" s="231"/>
      <c r="L9" s="231"/>
      <c r="M9" s="231"/>
      <c r="N9" s="231"/>
      <c r="O9" s="231" t="s">
        <v>330</v>
      </c>
      <c r="P9" s="231"/>
      <c r="Q9" s="231"/>
      <c r="R9" s="231" t="s">
        <v>331</v>
      </c>
      <c r="S9" s="231"/>
    </row>
    <row r="10" s="232" customFormat="true" ht="39.75" hidden="false" customHeight="true" outlineLevel="0" collapsed="false">
      <c r="A10" s="229"/>
      <c r="B10" s="230"/>
      <c r="C10" s="233" t="s">
        <v>243</v>
      </c>
      <c r="D10" s="234" t="s">
        <v>244</v>
      </c>
      <c r="E10" s="234"/>
      <c r="F10" s="234"/>
      <c r="G10" s="234"/>
      <c r="H10" s="234"/>
      <c r="I10" s="233" t="s">
        <v>243</v>
      </c>
      <c r="J10" s="234" t="s">
        <v>244</v>
      </c>
      <c r="K10" s="234"/>
      <c r="L10" s="234"/>
      <c r="M10" s="234"/>
      <c r="N10" s="234"/>
      <c r="O10" s="233" t="s">
        <v>332</v>
      </c>
      <c r="P10" s="234" t="s">
        <v>333</v>
      </c>
      <c r="Q10" s="234"/>
      <c r="R10" s="231"/>
      <c r="S10" s="231"/>
    </row>
    <row r="11" s="237" customFormat="true" ht="75" hidden="false" customHeight="false" outlineLevel="0" collapsed="false">
      <c r="A11" s="229"/>
      <c r="B11" s="230"/>
      <c r="C11" s="233"/>
      <c r="D11" s="235" t="s">
        <v>245</v>
      </c>
      <c r="E11" s="236" t="s">
        <v>246</v>
      </c>
      <c r="F11" s="236" t="s">
        <v>247</v>
      </c>
      <c r="G11" s="236" t="s">
        <v>248</v>
      </c>
      <c r="H11" s="234" t="s">
        <v>249</v>
      </c>
      <c r="I11" s="233"/>
      <c r="J11" s="235" t="s">
        <v>245</v>
      </c>
      <c r="K11" s="236" t="s">
        <v>246</v>
      </c>
      <c r="L11" s="236" t="s">
        <v>247</v>
      </c>
      <c r="M11" s="236" t="s">
        <v>248</v>
      </c>
      <c r="N11" s="234" t="s">
        <v>249</v>
      </c>
      <c r="O11" s="233"/>
      <c r="P11" s="236" t="s">
        <v>334</v>
      </c>
      <c r="Q11" s="234" t="s">
        <v>335</v>
      </c>
      <c r="R11" s="233" t="s">
        <v>241</v>
      </c>
      <c r="S11" s="234" t="s">
        <v>242</v>
      </c>
    </row>
    <row r="12" s="246" customFormat="true" ht="85.5" hidden="false" customHeight="false" outlineLevel="0" collapsed="false">
      <c r="A12" s="238" t="s">
        <v>250</v>
      </c>
      <c r="B12" s="239" t="s">
        <v>336</v>
      </c>
      <c r="C12" s="238"/>
      <c r="D12" s="240"/>
      <c r="E12" s="240"/>
      <c r="F12" s="240"/>
      <c r="G12" s="241"/>
      <c r="H12" s="242"/>
      <c r="I12" s="243"/>
      <c r="J12" s="241"/>
      <c r="K12" s="241"/>
      <c r="L12" s="241"/>
      <c r="M12" s="241"/>
      <c r="N12" s="242"/>
      <c r="O12" s="243"/>
      <c r="P12" s="241"/>
      <c r="Q12" s="242"/>
      <c r="R12" s="244"/>
      <c r="S12" s="245"/>
    </row>
    <row r="13" s="254" customFormat="true" ht="45" hidden="false" customHeight="false" outlineLevel="0" collapsed="false">
      <c r="A13" s="247"/>
      <c r="B13" s="129" t="s">
        <v>252</v>
      </c>
      <c r="C13" s="248" t="s">
        <v>337</v>
      </c>
      <c r="D13" s="249" t="s">
        <v>254</v>
      </c>
      <c r="E13" s="249" t="s">
        <v>254</v>
      </c>
      <c r="F13" s="249" t="s">
        <v>254</v>
      </c>
      <c r="G13" s="249" t="n">
        <v>1116.25</v>
      </c>
      <c r="H13" s="249" t="n">
        <f aca="false">SUM(D13:G13)</f>
        <v>1116.25</v>
      </c>
      <c r="I13" s="250" t="s">
        <v>254</v>
      </c>
      <c r="J13" s="249" t="s">
        <v>254</v>
      </c>
      <c r="K13" s="249" t="s">
        <v>254</v>
      </c>
      <c r="L13" s="249" t="s">
        <v>254</v>
      </c>
      <c r="M13" s="249" t="s">
        <v>254</v>
      </c>
      <c r="N13" s="249" t="s">
        <v>254</v>
      </c>
      <c r="O13" s="248" t="s">
        <v>305</v>
      </c>
      <c r="P13" s="251" t="n">
        <v>32</v>
      </c>
      <c r="Q13" s="249" t="n">
        <v>9.7</v>
      </c>
      <c r="R13" s="252" t="n">
        <v>353.83</v>
      </c>
      <c r="S13" s="253" t="s">
        <v>345</v>
      </c>
    </row>
    <row r="14" s="254" customFormat="true" ht="34.5" hidden="false" customHeight="true" outlineLevel="0" collapsed="false">
      <c r="A14" s="238" t="s">
        <v>258</v>
      </c>
      <c r="B14" s="239" t="s">
        <v>259</v>
      </c>
      <c r="C14" s="238"/>
      <c r="D14" s="240"/>
      <c r="E14" s="240"/>
      <c r="F14" s="240"/>
      <c r="G14" s="241"/>
      <c r="H14" s="242"/>
      <c r="I14" s="243"/>
      <c r="J14" s="241"/>
      <c r="K14" s="241"/>
      <c r="L14" s="241"/>
      <c r="M14" s="241"/>
      <c r="N14" s="242"/>
      <c r="O14" s="243"/>
      <c r="P14" s="241"/>
      <c r="Q14" s="242"/>
      <c r="R14" s="244"/>
      <c r="S14" s="245"/>
    </row>
    <row r="15" s="254" customFormat="true" ht="15" hidden="false" customHeight="false" outlineLevel="0" collapsed="false">
      <c r="A15" s="247"/>
      <c r="B15" s="255" t="s">
        <v>339</v>
      </c>
      <c r="C15" s="249" t="s">
        <v>254</v>
      </c>
      <c r="D15" s="249" t="s">
        <v>254</v>
      </c>
      <c r="E15" s="249" t="s">
        <v>254</v>
      </c>
      <c r="F15" s="249" t="s">
        <v>254</v>
      </c>
      <c r="G15" s="249" t="s">
        <v>254</v>
      </c>
      <c r="H15" s="249" t="s">
        <v>254</v>
      </c>
      <c r="I15" s="250" t="s">
        <v>254</v>
      </c>
      <c r="J15" s="249" t="s">
        <v>254</v>
      </c>
      <c r="K15" s="249" t="s">
        <v>254</v>
      </c>
      <c r="L15" s="249" t="s">
        <v>254</v>
      </c>
      <c r="M15" s="249" t="s">
        <v>254</v>
      </c>
      <c r="N15" s="249" t="s">
        <v>254</v>
      </c>
      <c r="O15" s="250" t="s">
        <v>254</v>
      </c>
      <c r="P15" s="249" t="s">
        <v>254</v>
      </c>
      <c r="Q15" s="249" t="s">
        <v>254</v>
      </c>
      <c r="R15" s="250" t="s">
        <v>254</v>
      </c>
      <c r="S15" s="253" t="s">
        <v>254</v>
      </c>
    </row>
    <row r="16" s="254" customFormat="true" ht="66.75" hidden="false" customHeight="true" outlineLevel="0" collapsed="false">
      <c r="A16" s="238" t="s">
        <v>260</v>
      </c>
      <c r="B16" s="239" t="s">
        <v>261</v>
      </c>
      <c r="C16" s="238"/>
      <c r="D16" s="240"/>
      <c r="E16" s="240"/>
      <c r="F16" s="240"/>
      <c r="G16" s="241"/>
      <c r="H16" s="242"/>
      <c r="I16" s="243"/>
      <c r="J16" s="241"/>
      <c r="K16" s="241"/>
      <c r="L16" s="241"/>
      <c r="M16" s="241"/>
      <c r="N16" s="242"/>
      <c r="O16" s="243"/>
      <c r="P16" s="241"/>
      <c r="Q16" s="242"/>
      <c r="R16" s="244"/>
      <c r="S16" s="245"/>
    </row>
    <row r="17" s="254" customFormat="true" ht="15" hidden="false" customHeight="false" outlineLevel="0" collapsed="false">
      <c r="A17" s="247"/>
      <c r="B17" s="255" t="s">
        <v>339</v>
      </c>
      <c r="C17" s="249" t="s">
        <v>254</v>
      </c>
      <c r="D17" s="249" t="s">
        <v>254</v>
      </c>
      <c r="E17" s="249" t="s">
        <v>254</v>
      </c>
      <c r="F17" s="249" t="s">
        <v>254</v>
      </c>
      <c r="G17" s="249" t="s">
        <v>254</v>
      </c>
      <c r="H17" s="249" t="s">
        <v>254</v>
      </c>
      <c r="I17" s="250" t="s">
        <v>254</v>
      </c>
      <c r="J17" s="249" t="s">
        <v>254</v>
      </c>
      <c r="K17" s="249" t="s">
        <v>254</v>
      </c>
      <c r="L17" s="249" t="s">
        <v>254</v>
      </c>
      <c r="M17" s="249" t="s">
        <v>254</v>
      </c>
      <c r="N17" s="249" t="s">
        <v>254</v>
      </c>
      <c r="O17" s="250" t="s">
        <v>254</v>
      </c>
      <c r="P17" s="249" t="s">
        <v>254</v>
      </c>
      <c r="Q17" s="249" t="s">
        <v>254</v>
      </c>
      <c r="R17" s="250" t="s">
        <v>254</v>
      </c>
      <c r="S17" s="253" t="s">
        <v>254</v>
      </c>
    </row>
    <row r="18" s="254" customFormat="true" ht="51" hidden="false" customHeight="true" outlineLevel="0" collapsed="false">
      <c r="A18" s="238" t="s">
        <v>262</v>
      </c>
      <c r="B18" s="239" t="s">
        <v>263</v>
      </c>
      <c r="C18" s="238"/>
      <c r="D18" s="240"/>
      <c r="E18" s="240"/>
      <c r="F18" s="240"/>
      <c r="G18" s="241"/>
      <c r="H18" s="242"/>
      <c r="I18" s="243"/>
      <c r="J18" s="241"/>
      <c r="K18" s="241"/>
      <c r="L18" s="241"/>
      <c r="M18" s="241"/>
      <c r="N18" s="242"/>
      <c r="O18" s="243"/>
      <c r="P18" s="241"/>
      <c r="Q18" s="242"/>
      <c r="R18" s="244"/>
      <c r="S18" s="245"/>
    </row>
    <row r="19" s="254" customFormat="true" ht="15" hidden="false" customHeight="false" outlineLevel="0" collapsed="false">
      <c r="A19" s="247"/>
      <c r="B19" s="256" t="s">
        <v>339</v>
      </c>
      <c r="C19" s="257" t="s">
        <v>254</v>
      </c>
      <c r="D19" s="249" t="s">
        <v>254</v>
      </c>
      <c r="E19" s="249" t="s">
        <v>254</v>
      </c>
      <c r="F19" s="249" t="s">
        <v>254</v>
      </c>
      <c r="G19" s="258" t="s">
        <v>254</v>
      </c>
      <c r="H19" s="259" t="s">
        <v>254</v>
      </c>
      <c r="I19" s="250" t="s">
        <v>254</v>
      </c>
      <c r="J19" s="249" t="s">
        <v>254</v>
      </c>
      <c r="K19" s="249" t="s">
        <v>254</v>
      </c>
      <c r="L19" s="249" t="s">
        <v>254</v>
      </c>
      <c r="M19" s="260" t="s">
        <v>254</v>
      </c>
      <c r="N19" s="261" t="s">
        <v>254</v>
      </c>
      <c r="O19" s="248" t="s">
        <v>254</v>
      </c>
      <c r="P19" s="249" t="s">
        <v>254</v>
      </c>
      <c r="Q19" s="262" t="s">
        <v>254</v>
      </c>
      <c r="R19" s="252" t="s">
        <v>254</v>
      </c>
      <c r="S19" s="253" t="s">
        <v>254</v>
      </c>
    </row>
    <row r="20" s="254" customFormat="true" ht="43.5" hidden="false" customHeight="true" outlineLevel="0" collapsed="false">
      <c r="A20" s="238" t="s">
        <v>271</v>
      </c>
      <c r="B20" s="239" t="s">
        <v>340</v>
      </c>
      <c r="C20" s="238"/>
      <c r="D20" s="240"/>
      <c r="E20" s="240"/>
      <c r="F20" s="240"/>
      <c r="G20" s="241"/>
      <c r="H20" s="242"/>
      <c r="I20" s="243"/>
      <c r="J20" s="241"/>
      <c r="K20" s="241"/>
      <c r="L20" s="241"/>
      <c r="M20" s="241"/>
      <c r="N20" s="242"/>
      <c r="O20" s="243"/>
      <c r="P20" s="241"/>
      <c r="Q20" s="242"/>
      <c r="R20" s="244"/>
      <c r="S20" s="245"/>
    </row>
    <row r="21" s="267" customFormat="true" ht="45" hidden="false" customHeight="false" outlineLevel="0" collapsed="false">
      <c r="A21" s="263"/>
      <c r="B21" s="256" t="s">
        <v>273</v>
      </c>
      <c r="C21" s="264" t="s">
        <v>276</v>
      </c>
      <c r="D21" s="265" t="n">
        <v>4233.18</v>
      </c>
      <c r="E21" s="249" t="s">
        <v>254</v>
      </c>
      <c r="F21" s="249" t="s">
        <v>254</v>
      </c>
      <c r="G21" s="249" t="s">
        <v>254</v>
      </c>
      <c r="H21" s="259" t="n">
        <f aca="false">D21</f>
        <v>4233.18</v>
      </c>
      <c r="I21" s="250" t="s">
        <v>254</v>
      </c>
      <c r="J21" s="249" t="s">
        <v>254</v>
      </c>
      <c r="K21" s="249" t="s">
        <v>254</v>
      </c>
      <c r="L21" s="249" t="s">
        <v>254</v>
      </c>
      <c r="M21" s="249" t="s">
        <v>254</v>
      </c>
      <c r="N21" s="266" t="str">
        <f aca="false">J21</f>
        <v>–</v>
      </c>
      <c r="O21" s="248" t="s">
        <v>312</v>
      </c>
      <c r="P21" s="249" t="n">
        <v>100</v>
      </c>
      <c r="Q21" s="253" t="n">
        <v>0</v>
      </c>
      <c r="R21" s="250" t="s">
        <v>254</v>
      </c>
      <c r="S21" s="253" t="s">
        <v>254</v>
      </c>
    </row>
    <row r="22" s="254" customFormat="true" ht="33.75" hidden="false" customHeight="true" outlineLevel="0" collapsed="false">
      <c r="A22" s="238" t="s">
        <v>277</v>
      </c>
      <c r="B22" s="239" t="s">
        <v>278</v>
      </c>
      <c r="C22" s="238"/>
      <c r="D22" s="240"/>
      <c r="E22" s="240"/>
      <c r="F22" s="240"/>
      <c r="G22" s="241"/>
      <c r="H22" s="242"/>
      <c r="I22" s="243"/>
      <c r="J22" s="241"/>
      <c r="K22" s="241"/>
      <c r="L22" s="241"/>
      <c r="M22" s="241"/>
      <c r="N22" s="242"/>
      <c r="O22" s="243"/>
      <c r="P22" s="241"/>
      <c r="Q22" s="242"/>
      <c r="R22" s="244"/>
      <c r="S22" s="245"/>
    </row>
    <row r="23" s="267" customFormat="true" ht="30" hidden="false" customHeight="false" outlineLevel="0" collapsed="false">
      <c r="A23" s="263"/>
      <c r="B23" s="256" t="s">
        <v>341</v>
      </c>
      <c r="C23" s="268" t="s">
        <v>342</v>
      </c>
      <c r="D23" s="258" t="n">
        <v>783.25</v>
      </c>
      <c r="E23" s="269" t="s">
        <v>98</v>
      </c>
      <c r="F23" s="269" t="s">
        <v>98</v>
      </c>
      <c r="G23" s="269" t="s">
        <v>98</v>
      </c>
      <c r="H23" s="259" t="n">
        <f aca="false">D23</f>
        <v>783.25</v>
      </c>
      <c r="I23" s="268" t="s">
        <v>342</v>
      </c>
      <c r="J23" s="260" t="n">
        <v>320.88</v>
      </c>
      <c r="K23" s="269" t="s">
        <v>98</v>
      </c>
      <c r="L23" s="269" t="s">
        <v>98</v>
      </c>
      <c r="M23" s="269" t="s">
        <v>98</v>
      </c>
      <c r="N23" s="266" t="n">
        <f aca="false">J23</f>
        <v>320.88</v>
      </c>
      <c r="O23" s="248" t="s">
        <v>314</v>
      </c>
      <c r="P23" s="249" t="n">
        <v>100</v>
      </c>
      <c r="Q23" s="253" t="n">
        <v>100</v>
      </c>
      <c r="R23" s="250" t="s">
        <v>254</v>
      </c>
      <c r="S23" s="253" t="s">
        <v>254</v>
      </c>
    </row>
    <row r="24" s="254" customFormat="true" ht="48.75" hidden="false" customHeight="true" outlineLevel="0" collapsed="false">
      <c r="A24" s="238" t="s">
        <v>286</v>
      </c>
      <c r="B24" s="239" t="s">
        <v>287</v>
      </c>
      <c r="C24" s="238"/>
      <c r="D24" s="240"/>
      <c r="E24" s="240"/>
      <c r="F24" s="240"/>
      <c r="G24" s="241"/>
      <c r="H24" s="242"/>
      <c r="I24" s="243"/>
      <c r="J24" s="241"/>
      <c r="K24" s="241"/>
      <c r="L24" s="241"/>
      <c r="M24" s="241"/>
      <c r="N24" s="242"/>
      <c r="O24" s="243"/>
      <c r="P24" s="241"/>
      <c r="Q24" s="242"/>
      <c r="R24" s="244"/>
      <c r="S24" s="245"/>
    </row>
    <row r="25" s="208" customFormat="true" ht="16.5" hidden="false" customHeight="true" outlineLevel="0" collapsed="false">
      <c r="A25" s="270"/>
      <c r="B25" s="271" t="s">
        <v>339</v>
      </c>
      <c r="C25" s="272" t="s">
        <v>254</v>
      </c>
      <c r="D25" s="273" t="s">
        <v>254</v>
      </c>
      <c r="E25" s="273" t="s">
        <v>254</v>
      </c>
      <c r="F25" s="273" t="s">
        <v>254</v>
      </c>
      <c r="G25" s="273" t="s">
        <v>254</v>
      </c>
      <c r="H25" s="274" t="s">
        <v>254</v>
      </c>
      <c r="I25" s="272" t="s">
        <v>254</v>
      </c>
      <c r="J25" s="273" t="s">
        <v>254</v>
      </c>
      <c r="K25" s="273" t="s">
        <v>254</v>
      </c>
      <c r="L25" s="273" t="s">
        <v>254</v>
      </c>
      <c r="M25" s="273" t="s">
        <v>254</v>
      </c>
      <c r="N25" s="274" t="s">
        <v>254</v>
      </c>
      <c r="O25" s="272" t="s">
        <v>254</v>
      </c>
      <c r="P25" s="273" t="s">
        <v>254</v>
      </c>
      <c r="Q25" s="274" t="s">
        <v>254</v>
      </c>
      <c r="R25" s="272" t="s">
        <v>254</v>
      </c>
      <c r="S25" s="274" t="s">
        <v>254</v>
      </c>
    </row>
    <row r="27" customFormat="false" ht="1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</row>
    <row r="28" customFormat="false" ht="30" hidden="false" customHeight="true" outlineLevel="0" collapsed="false">
      <c r="A28" s="276" t="s">
        <v>34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7"/>
      <c r="L28" s="277"/>
      <c r="M28" s="277"/>
      <c r="N28" s="277"/>
      <c r="O28" s="277"/>
      <c r="P28" s="277"/>
      <c r="Q28" s="277"/>
      <c r="R28" s="277"/>
      <c r="S28" s="277"/>
    </row>
    <row r="29" customFormat="false" ht="30" hidden="false" customHeight="tru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</row>
    <row r="30" customFormat="false" ht="1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</row>
    <row r="31" customFormat="false" ht="1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</row>
    <row r="32" customFormat="false" ht="15" hidden="false" customHeight="false" outlineLevel="0" collapsed="false">
      <c r="A32" s="275"/>
      <c r="B32" s="278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</row>
    <row r="33" customFormat="false" ht="1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</row>
    <row r="34" customFormat="false" ht="15.75" hidden="false" customHeight="false" outlineLevel="0" collapsed="false">
      <c r="A34" s="275"/>
      <c r="B34" s="275"/>
      <c r="C34" s="275"/>
      <c r="D34" s="279"/>
      <c r="E34" s="279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</row>
    <row r="35" customFormat="false" ht="15" hidden="false" customHeight="false" outlineLevel="0" collapsed="false">
      <c r="A35" s="275"/>
      <c r="B35" s="275"/>
      <c r="C35" s="275"/>
      <c r="D35" s="280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</row>
    <row r="36" customFormat="false" ht="15" hidden="false" customHeight="false" outlineLevel="0" collapsed="false">
      <c r="A36" s="275"/>
      <c r="B36" s="275"/>
      <c r="C36" s="275"/>
      <c r="D36" s="280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</row>
    <row r="37" customFormat="false" ht="15" hidden="false" customHeight="false" outlineLevel="0" collapsed="false">
      <c r="A37" s="275"/>
      <c r="B37" s="281"/>
      <c r="C37" s="275"/>
      <c r="D37" s="280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</row>
    <row r="38" customFormat="false" ht="15" hidden="false" customHeight="false" outlineLevel="0" collapsed="false">
      <c r="A38" s="275"/>
      <c r="B38" s="275"/>
      <c r="C38" s="275"/>
      <c r="D38" s="282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</row>
  </sheetData>
  <sheetProtection sheet="true" password="833f"/>
  <mergeCells count="16">
    <mergeCell ref="A5:T5"/>
    <mergeCell ref="A6:E6"/>
    <mergeCell ref="A7:E7"/>
    <mergeCell ref="A9:A11"/>
    <mergeCell ref="B9:B11"/>
    <mergeCell ref="C9:H9"/>
    <mergeCell ref="I9:N9"/>
    <mergeCell ref="O9:Q9"/>
    <mergeCell ref="R9:S10"/>
    <mergeCell ref="C10:C11"/>
    <mergeCell ref="D10:H10"/>
    <mergeCell ref="I10:I11"/>
    <mergeCell ref="J10:N10"/>
    <mergeCell ref="O10:O11"/>
    <mergeCell ref="P10:Q10"/>
    <mergeCell ref="A28:J28"/>
  </mergeCells>
  <printOptions headings="false" gridLines="false" gridLinesSet="true" horizontalCentered="true" verticalCentered="false"/>
  <pageMargins left="0.354166666666667" right="0.196527777777778" top="0.315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2.7"/>
    <col collapsed="false" customWidth="true" hidden="false" outlineLevel="0" max="3" min="3" style="0" width="47.14"/>
  </cols>
  <sheetData>
    <row r="1" customFormat="false" ht="61.5" hidden="false" customHeight="true" outlineLevel="0" collapsed="false">
      <c r="A1" s="15" t="s">
        <v>58</v>
      </c>
      <c r="B1" s="15"/>
    </row>
    <row r="2" customFormat="false" ht="31.5" hidden="false" customHeight="false" outlineLevel="0" collapsed="false">
      <c r="A2" s="16" t="s">
        <v>59</v>
      </c>
      <c r="B2" s="17" t="s">
        <v>60</v>
      </c>
    </row>
    <row r="3" customFormat="false" ht="31.5" hidden="false" customHeight="false" outlineLevel="0" collapsed="false">
      <c r="A3" s="16" t="s">
        <v>61</v>
      </c>
      <c r="B3" s="17" t="s">
        <v>62</v>
      </c>
    </row>
    <row r="4" customFormat="false" ht="78.75" hidden="false" customHeight="false" outlineLevel="0" collapsed="false">
      <c r="A4" s="16" t="s">
        <v>63</v>
      </c>
      <c r="B4" s="18" t="s">
        <v>64</v>
      </c>
    </row>
    <row r="5" customFormat="false" ht="31.5" hidden="false" customHeight="false" outlineLevel="0" collapsed="false">
      <c r="A5" s="16" t="s">
        <v>65</v>
      </c>
      <c r="B5" s="18" t="s">
        <v>66</v>
      </c>
    </row>
    <row r="6" customFormat="false" ht="31.5" hidden="false" customHeight="false" outlineLevel="0" collapsed="false">
      <c r="A6" s="16" t="s">
        <v>67</v>
      </c>
      <c r="B6" s="19" t="s">
        <v>66</v>
      </c>
    </row>
    <row r="7" customFormat="false" ht="30.75" hidden="false" customHeight="false" outlineLevel="0" collapsed="false">
      <c r="A7" s="16" t="s">
        <v>68</v>
      </c>
      <c r="B7" s="18" t="s">
        <v>69</v>
      </c>
    </row>
    <row r="8" customFormat="false" ht="31.5" hidden="false" customHeight="false" outlineLevel="0" collapsed="false">
      <c r="A8" s="16" t="s">
        <v>70</v>
      </c>
      <c r="B8" s="20" t="s">
        <v>71</v>
      </c>
    </row>
    <row r="9" customFormat="false" ht="15.75" hidden="false" customHeight="false" outlineLevel="0" collapsed="false">
      <c r="A9" s="16" t="s">
        <v>72</v>
      </c>
      <c r="B9" s="21" t="s">
        <v>73</v>
      </c>
    </row>
    <row r="10" customFormat="false" ht="47.25" hidden="false" customHeight="false" outlineLevel="0" collapsed="false">
      <c r="A10" s="16" t="s">
        <v>74</v>
      </c>
      <c r="B10" s="22" t="s">
        <v>75</v>
      </c>
    </row>
    <row r="11" customFormat="false" ht="15.75" hidden="false" customHeight="true" outlineLevel="0" collapsed="false">
      <c r="A11" s="23" t="s">
        <v>76</v>
      </c>
      <c r="B11" s="24" t="s">
        <v>77</v>
      </c>
    </row>
    <row r="12" customFormat="false" ht="15.75" hidden="false" customHeight="false" outlineLevel="0" collapsed="false">
      <c r="A12" s="23"/>
      <c r="B12" s="24" t="s">
        <v>78</v>
      </c>
    </row>
    <row r="13" customFormat="false" ht="31.5" hidden="false" customHeight="false" outlineLevel="0" collapsed="false">
      <c r="A13" s="16" t="s">
        <v>79</v>
      </c>
      <c r="B13" s="24" t="n">
        <v>99.6</v>
      </c>
    </row>
    <row r="14" customFormat="false" ht="15.75" hidden="false" customHeight="false" outlineLevel="0" collapsed="false">
      <c r="A14" s="16" t="s">
        <v>80</v>
      </c>
      <c r="B14" s="24" t="n">
        <v>47</v>
      </c>
    </row>
    <row r="15" customFormat="false" ht="15.75" hidden="false" customHeight="false" outlineLevel="0" collapsed="false">
      <c r="A15" s="16" t="s">
        <v>81</v>
      </c>
      <c r="B15" s="24" t="s">
        <v>82</v>
      </c>
    </row>
  </sheetData>
  <sheetProtection sheet="true" password="833f"/>
  <mergeCells count="2">
    <mergeCell ref="A1:B1"/>
    <mergeCell ref="A11:A12"/>
  </mergeCells>
  <hyperlinks>
    <hyperlink ref="B9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3" activeCellId="0" sqref="A33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9.41"/>
    <col collapsed="false" customWidth="true" hidden="false" outlineLevel="0" max="2" min="2" style="99" width="60.42"/>
    <col collapsed="false" customWidth="true" hidden="false" outlineLevel="0" max="4" min="3" style="99" width="15.41"/>
    <col collapsed="false" customWidth="true" hidden="false" outlineLevel="0" max="5" min="5" style="99" width="20.28"/>
    <col collapsed="false" customWidth="true" hidden="false" outlineLevel="0" max="6" min="6" style="99" width="17.42"/>
    <col collapsed="false" customWidth="true" hidden="false" outlineLevel="0" max="11" min="7" style="99" width="12.56"/>
    <col collapsed="false" customWidth="true" hidden="false" outlineLevel="0" max="12" min="12" style="99" width="15.85"/>
    <col collapsed="false" customWidth="true" hidden="false" outlineLevel="0" max="13" min="13" style="99" width="14.7"/>
    <col collapsed="false" customWidth="true" hidden="false" outlineLevel="0" max="14" min="14" style="99" width="10.28"/>
    <col collapsed="false" customWidth="true" hidden="false" outlineLevel="0" max="15" min="15" style="99" width="11.7"/>
    <col collapsed="false" customWidth="true" hidden="false" outlineLevel="0" max="16" min="16" style="99" width="14.28"/>
    <col collapsed="false" customWidth="true" hidden="false" outlineLevel="0" max="17" min="17" style="99" width="15.13"/>
    <col collapsed="false" customWidth="true" hidden="false" outlineLevel="0" max="19" min="18" style="99" width="16.13"/>
    <col collapsed="false" customWidth="true" hidden="false" outlineLevel="0" max="20" min="20" style="99" width="10.85"/>
    <col collapsed="false" customWidth="true" hidden="false" outlineLevel="0" max="21" min="21" style="99" width="10.71"/>
    <col collapsed="false" customWidth="true" hidden="false" outlineLevel="0" max="22" min="22" style="99" width="9.85"/>
    <col collapsed="false" customWidth="true" hidden="false" outlineLevel="0" max="23" min="23" style="99" width="14.56"/>
    <col collapsed="false" customWidth="true" hidden="false" outlineLevel="0" max="24" min="24" style="99" width="14.99"/>
    <col collapsed="false" customWidth="true" hidden="false" outlineLevel="0" max="25" min="25" style="99" width="11.42"/>
    <col collapsed="false" customWidth="false" hidden="false" outlineLevel="0" max="29" min="26" style="99" width="9.14"/>
    <col collapsed="false" customWidth="true" hidden="false" outlineLevel="0" max="30" min="30" style="99" width="12.56"/>
    <col collapsed="false" customWidth="false" hidden="false" outlineLevel="0" max="257" min="31" style="99" width="9.14"/>
  </cols>
  <sheetData>
    <row r="1" customFormat="false" ht="15" hidden="false" customHeight="false" outlineLevel="0" collapsed="false">
      <c r="W1" s="100"/>
      <c r="AC1" s="100"/>
      <c r="AI1" s="100" t="s">
        <v>50</v>
      </c>
    </row>
    <row r="2" customFormat="false" ht="15" hidden="false" customHeight="false" outlineLevel="0" collapsed="false">
      <c r="W2" s="100"/>
      <c r="AC2" s="100"/>
      <c r="AI2" s="100" t="s">
        <v>229</v>
      </c>
    </row>
    <row r="3" customFormat="false" ht="15" hidden="false" customHeight="false" outlineLevel="0" collapsed="false">
      <c r="W3" s="100"/>
      <c r="AC3" s="100"/>
      <c r="AI3" s="100" t="s">
        <v>230</v>
      </c>
    </row>
    <row r="4" customFormat="false" ht="15" hidden="false" customHeight="false" outlineLevel="0" collapsed="false">
      <c r="W4" s="100"/>
      <c r="AC4" s="100"/>
      <c r="AI4" s="100" t="s">
        <v>231</v>
      </c>
    </row>
    <row r="6" customFormat="false" ht="21.75" hidden="false" customHeight="true" outlineLevel="0" collapsed="false">
      <c r="A6" s="101" t="s">
        <v>5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</row>
    <row r="7" s="103" customFormat="true" ht="20.25" hidden="false" customHeight="true" outlineLevel="0" collapsed="false">
      <c r="A7" s="102" t="s">
        <v>23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s="103" customFormat="true" ht="20.25" hidden="false" customHeight="true" outlineLevel="0" collapsed="false">
      <c r="A8" s="102" t="s">
        <v>233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15.75" hidden="false" customHeight="false" outlineLevel="0" collapsed="false">
      <c r="A9" s="104"/>
      <c r="B9" s="104"/>
      <c r="C9" s="104"/>
      <c r="D9" s="104"/>
      <c r="E9" s="104"/>
    </row>
    <row r="10" s="109" customFormat="true" ht="41.25" hidden="false" customHeight="true" outlineLevel="0" collapsed="false">
      <c r="A10" s="191" t="s">
        <v>234</v>
      </c>
      <c r="B10" s="192" t="s">
        <v>235</v>
      </c>
      <c r="C10" s="192" t="s">
        <v>236</v>
      </c>
      <c r="D10" s="193" t="s">
        <v>237</v>
      </c>
      <c r="E10" s="193"/>
      <c r="F10" s="107" t="s">
        <v>346</v>
      </c>
      <c r="G10" s="107"/>
      <c r="H10" s="107"/>
      <c r="I10" s="107"/>
      <c r="J10" s="107"/>
      <c r="K10" s="107"/>
      <c r="L10" s="107" t="s">
        <v>347</v>
      </c>
      <c r="M10" s="107"/>
      <c r="N10" s="107"/>
      <c r="O10" s="107"/>
      <c r="P10" s="107"/>
      <c r="Q10" s="107"/>
      <c r="R10" s="107" t="s">
        <v>348</v>
      </c>
      <c r="S10" s="107"/>
      <c r="T10" s="107"/>
      <c r="U10" s="107"/>
      <c r="V10" s="107"/>
      <c r="W10" s="107"/>
      <c r="X10" s="107" t="s">
        <v>349</v>
      </c>
      <c r="Y10" s="107"/>
      <c r="Z10" s="107"/>
      <c r="AA10" s="107"/>
      <c r="AB10" s="107"/>
      <c r="AC10" s="107"/>
      <c r="AD10" s="107" t="s">
        <v>350</v>
      </c>
      <c r="AE10" s="107"/>
      <c r="AF10" s="107"/>
      <c r="AG10" s="107"/>
      <c r="AH10" s="107"/>
      <c r="AI10" s="107"/>
      <c r="BI10" s="110"/>
      <c r="BJ10" s="110"/>
      <c r="BK10" s="110"/>
    </row>
    <row r="11" s="109" customFormat="true" ht="33.75" hidden="false" customHeight="true" outlineLevel="0" collapsed="false">
      <c r="A11" s="191"/>
      <c r="B11" s="192"/>
      <c r="C11" s="192"/>
      <c r="D11" s="111" t="s">
        <v>241</v>
      </c>
      <c r="E11" s="114" t="s">
        <v>242</v>
      </c>
      <c r="F11" s="113" t="s">
        <v>243</v>
      </c>
      <c r="G11" s="114" t="s">
        <v>244</v>
      </c>
      <c r="H11" s="114"/>
      <c r="I11" s="114"/>
      <c r="J11" s="114"/>
      <c r="K11" s="114"/>
      <c r="L11" s="113" t="s">
        <v>243</v>
      </c>
      <c r="M11" s="114" t="s">
        <v>244</v>
      </c>
      <c r="N11" s="114"/>
      <c r="O11" s="114"/>
      <c r="P11" s="114"/>
      <c r="Q11" s="114"/>
      <c r="R11" s="113" t="s">
        <v>243</v>
      </c>
      <c r="S11" s="114" t="s">
        <v>244</v>
      </c>
      <c r="T11" s="114"/>
      <c r="U11" s="114"/>
      <c r="V11" s="114"/>
      <c r="W11" s="114"/>
      <c r="X11" s="113" t="s">
        <v>243</v>
      </c>
      <c r="Y11" s="114" t="s">
        <v>244</v>
      </c>
      <c r="Z11" s="114"/>
      <c r="AA11" s="114"/>
      <c r="AB11" s="114"/>
      <c r="AC11" s="114"/>
      <c r="AD11" s="113" t="s">
        <v>243</v>
      </c>
      <c r="AE11" s="114" t="s">
        <v>244</v>
      </c>
      <c r="AF11" s="114"/>
      <c r="AG11" s="114"/>
      <c r="AH11" s="114"/>
      <c r="AI11" s="114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</row>
    <row r="12" s="117" customFormat="true" ht="66.75" hidden="false" customHeight="true" outlineLevel="0" collapsed="false">
      <c r="A12" s="191"/>
      <c r="B12" s="192"/>
      <c r="C12" s="192"/>
      <c r="D12" s="111"/>
      <c r="E12" s="114"/>
      <c r="F12" s="113"/>
      <c r="G12" s="111" t="s">
        <v>245</v>
      </c>
      <c r="H12" s="111" t="s">
        <v>246</v>
      </c>
      <c r="I12" s="111" t="s">
        <v>247</v>
      </c>
      <c r="J12" s="111" t="s">
        <v>248</v>
      </c>
      <c r="K12" s="114" t="s">
        <v>249</v>
      </c>
      <c r="L12" s="113"/>
      <c r="M12" s="115" t="s">
        <v>245</v>
      </c>
      <c r="N12" s="111" t="s">
        <v>246</v>
      </c>
      <c r="O12" s="111" t="s">
        <v>247</v>
      </c>
      <c r="P12" s="111" t="s">
        <v>248</v>
      </c>
      <c r="Q12" s="114" t="s">
        <v>249</v>
      </c>
      <c r="R12" s="113"/>
      <c r="S12" s="115" t="s">
        <v>245</v>
      </c>
      <c r="T12" s="111" t="s">
        <v>246</v>
      </c>
      <c r="U12" s="111" t="s">
        <v>247</v>
      </c>
      <c r="V12" s="111" t="s">
        <v>248</v>
      </c>
      <c r="W12" s="114" t="s">
        <v>249</v>
      </c>
      <c r="X12" s="113"/>
      <c r="Y12" s="111" t="s">
        <v>245</v>
      </c>
      <c r="Z12" s="111" t="s">
        <v>246</v>
      </c>
      <c r="AA12" s="111" t="s">
        <v>247</v>
      </c>
      <c r="AB12" s="111" t="s">
        <v>248</v>
      </c>
      <c r="AC12" s="114" t="s">
        <v>249</v>
      </c>
      <c r="AD12" s="113"/>
      <c r="AE12" s="111" t="s">
        <v>245</v>
      </c>
      <c r="AF12" s="111" t="s">
        <v>246</v>
      </c>
      <c r="AG12" s="111" t="s">
        <v>247</v>
      </c>
      <c r="AH12" s="111" t="s">
        <v>248</v>
      </c>
      <c r="AI12" s="114" t="s">
        <v>249</v>
      </c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</row>
    <row r="13" s="103" customFormat="true" ht="64.5" hidden="false" customHeight="true" outlineLevel="0" collapsed="false">
      <c r="A13" s="167" t="s">
        <v>250</v>
      </c>
      <c r="B13" s="119" t="s">
        <v>251</v>
      </c>
      <c r="C13" s="120"/>
      <c r="D13" s="120"/>
      <c r="E13" s="283"/>
      <c r="F13" s="122"/>
      <c r="G13" s="111"/>
      <c r="H13" s="111"/>
      <c r="I13" s="111"/>
      <c r="J13" s="123"/>
      <c r="K13" s="124"/>
      <c r="L13" s="122"/>
      <c r="M13" s="111"/>
      <c r="N13" s="111"/>
      <c r="O13" s="111"/>
      <c r="P13" s="123"/>
      <c r="Q13" s="125"/>
      <c r="R13" s="122"/>
      <c r="S13" s="111"/>
      <c r="T13" s="111"/>
      <c r="U13" s="111"/>
      <c r="V13" s="123"/>
      <c r="W13" s="126"/>
      <c r="X13" s="122"/>
      <c r="Y13" s="111"/>
      <c r="Z13" s="111"/>
      <c r="AA13" s="111"/>
      <c r="AB13" s="123"/>
      <c r="AC13" s="124"/>
      <c r="AD13" s="122"/>
      <c r="AE13" s="111"/>
      <c r="AF13" s="111"/>
      <c r="AG13" s="111"/>
      <c r="AH13" s="123"/>
      <c r="AI13" s="124"/>
    </row>
    <row r="14" customFormat="false" ht="30" hidden="false" customHeight="false" outlineLevel="0" collapsed="false">
      <c r="A14" s="284"/>
      <c r="B14" s="137" t="s">
        <v>252</v>
      </c>
      <c r="C14" s="138" t="n">
        <f aca="false">SUM(K14+Q14+W14+AC14)/D14</f>
        <v>1.00424221724761</v>
      </c>
      <c r="D14" s="138" t="n">
        <f aca="false">E14*3.14</f>
        <v>1063.28929581012</v>
      </c>
      <c r="E14" s="285" t="n">
        <v>338.627164270737</v>
      </c>
      <c r="F14" s="134" t="s">
        <v>351</v>
      </c>
      <c r="G14" s="128" t="s">
        <v>254</v>
      </c>
      <c r="H14" s="128" t="s">
        <v>254</v>
      </c>
      <c r="I14" s="128" t="s">
        <v>254</v>
      </c>
      <c r="J14" s="138" t="n">
        <v>281</v>
      </c>
      <c r="K14" s="286" t="n">
        <f aca="false">SUM(G14:J14)</f>
        <v>281</v>
      </c>
      <c r="L14" s="134" t="s">
        <v>351</v>
      </c>
      <c r="M14" s="128" t="s">
        <v>254</v>
      </c>
      <c r="N14" s="128" t="s">
        <v>254</v>
      </c>
      <c r="O14" s="128" t="s">
        <v>254</v>
      </c>
      <c r="P14" s="138" t="n">
        <v>281</v>
      </c>
      <c r="Q14" s="160" t="n">
        <f aca="false">SUM(M14:P14)</f>
        <v>281</v>
      </c>
      <c r="R14" s="134" t="s">
        <v>351</v>
      </c>
      <c r="S14" s="128" t="s">
        <v>254</v>
      </c>
      <c r="T14" s="128" t="s">
        <v>254</v>
      </c>
      <c r="U14" s="128" t="s">
        <v>254</v>
      </c>
      <c r="V14" s="138" t="n">
        <v>281</v>
      </c>
      <c r="W14" s="160" t="n">
        <f aca="false">SUM(S14:V14)</f>
        <v>281</v>
      </c>
      <c r="X14" s="134" t="s">
        <v>352</v>
      </c>
      <c r="Y14" s="128" t="s">
        <v>254</v>
      </c>
      <c r="Z14" s="128" t="s">
        <v>254</v>
      </c>
      <c r="AA14" s="128" t="s">
        <v>254</v>
      </c>
      <c r="AB14" s="138" t="n">
        <v>224.8</v>
      </c>
      <c r="AC14" s="285" t="n">
        <f aca="false">SUM(Y14:AB14)</f>
        <v>224.8</v>
      </c>
      <c r="AD14" s="205" t="s">
        <v>254</v>
      </c>
      <c r="AE14" s="287" t="s">
        <v>254</v>
      </c>
      <c r="AF14" s="287" t="s">
        <v>254</v>
      </c>
      <c r="AG14" s="287" t="s">
        <v>254</v>
      </c>
      <c r="AH14" s="287" t="s">
        <v>254</v>
      </c>
      <c r="AI14" s="288" t="s">
        <v>254</v>
      </c>
    </row>
    <row r="15" s="103" customFormat="true" ht="28.5" hidden="false" customHeight="false" outlineLevel="0" collapsed="false">
      <c r="A15" s="199" t="s">
        <v>258</v>
      </c>
      <c r="B15" s="119" t="s">
        <v>259</v>
      </c>
      <c r="C15" s="120"/>
      <c r="D15" s="120"/>
      <c r="E15" s="283"/>
      <c r="F15" s="141"/>
      <c r="G15" s="120"/>
      <c r="H15" s="120"/>
      <c r="I15" s="120"/>
      <c r="J15" s="120"/>
      <c r="K15" s="142"/>
      <c r="L15" s="141"/>
      <c r="M15" s="123"/>
      <c r="N15" s="123"/>
      <c r="O15" s="123"/>
      <c r="P15" s="123"/>
      <c r="Q15" s="125"/>
      <c r="R15" s="144"/>
      <c r="S15" s="123"/>
      <c r="T15" s="123"/>
      <c r="U15" s="123"/>
      <c r="V15" s="123"/>
      <c r="W15" s="125"/>
      <c r="X15" s="141"/>
      <c r="Y15" s="120"/>
      <c r="Z15" s="120"/>
      <c r="AA15" s="120"/>
      <c r="AB15" s="120"/>
      <c r="AC15" s="142"/>
      <c r="AD15" s="141"/>
      <c r="AE15" s="120"/>
      <c r="AF15" s="120"/>
      <c r="AG15" s="120"/>
      <c r="AH15" s="120"/>
      <c r="AI15" s="142"/>
    </row>
    <row r="16" s="103" customFormat="true" ht="15" hidden="false" customHeight="false" outlineLevel="0" collapsed="false">
      <c r="A16" s="198"/>
      <c r="B16" s="137" t="s">
        <v>82</v>
      </c>
      <c r="C16" s="128" t="s">
        <v>82</v>
      </c>
      <c r="D16" s="289" t="s">
        <v>82</v>
      </c>
      <c r="E16" s="290" t="s">
        <v>82</v>
      </c>
      <c r="F16" s="205" t="s">
        <v>254</v>
      </c>
      <c r="G16" s="128" t="s">
        <v>254</v>
      </c>
      <c r="H16" s="128" t="s">
        <v>254</v>
      </c>
      <c r="I16" s="128" t="s">
        <v>254</v>
      </c>
      <c r="J16" s="128" t="s">
        <v>254</v>
      </c>
      <c r="K16" s="291" t="s">
        <v>254</v>
      </c>
      <c r="L16" s="205" t="s">
        <v>254</v>
      </c>
      <c r="M16" s="128" t="s">
        <v>254</v>
      </c>
      <c r="N16" s="128" t="s">
        <v>254</v>
      </c>
      <c r="O16" s="128" t="s">
        <v>254</v>
      </c>
      <c r="P16" s="128" t="s">
        <v>254</v>
      </c>
      <c r="Q16" s="291" t="s">
        <v>254</v>
      </c>
      <c r="R16" s="205" t="s">
        <v>254</v>
      </c>
      <c r="S16" s="287" t="s">
        <v>254</v>
      </c>
      <c r="T16" s="287" t="s">
        <v>254</v>
      </c>
      <c r="U16" s="287" t="s">
        <v>254</v>
      </c>
      <c r="V16" s="287" t="s">
        <v>254</v>
      </c>
      <c r="W16" s="288" t="s">
        <v>254</v>
      </c>
      <c r="X16" s="205" t="s">
        <v>254</v>
      </c>
      <c r="Y16" s="287" t="s">
        <v>254</v>
      </c>
      <c r="Z16" s="287" t="s">
        <v>254</v>
      </c>
      <c r="AA16" s="287" t="s">
        <v>254</v>
      </c>
      <c r="AB16" s="287" t="s">
        <v>254</v>
      </c>
      <c r="AC16" s="288" t="s">
        <v>254</v>
      </c>
      <c r="AD16" s="205" t="s">
        <v>254</v>
      </c>
      <c r="AE16" s="287" t="s">
        <v>254</v>
      </c>
      <c r="AF16" s="287" t="s">
        <v>254</v>
      </c>
      <c r="AG16" s="287" t="s">
        <v>254</v>
      </c>
      <c r="AH16" s="287" t="s">
        <v>254</v>
      </c>
      <c r="AI16" s="288" t="s">
        <v>254</v>
      </c>
    </row>
    <row r="17" s="103" customFormat="true" ht="61.5" hidden="false" customHeight="true" outlineLevel="0" collapsed="false">
      <c r="A17" s="199" t="s">
        <v>260</v>
      </c>
      <c r="B17" s="119" t="s">
        <v>261</v>
      </c>
      <c r="C17" s="120"/>
      <c r="D17" s="120"/>
      <c r="E17" s="283"/>
      <c r="F17" s="141"/>
      <c r="G17" s="123"/>
      <c r="H17" s="123"/>
      <c r="I17" s="123"/>
      <c r="J17" s="123"/>
      <c r="K17" s="125"/>
      <c r="L17" s="141"/>
      <c r="M17" s="123"/>
      <c r="N17" s="123"/>
      <c r="O17" s="123"/>
      <c r="P17" s="123"/>
      <c r="Q17" s="125"/>
      <c r="R17" s="144"/>
      <c r="S17" s="123"/>
      <c r="T17" s="123"/>
      <c r="U17" s="123"/>
      <c r="V17" s="147"/>
      <c r="W17" s="126"/>
      <c r="X17" s="141"/>
      <c r="Y17" s="123"/>
      <c r="Z17" s="123"/>
      <c r="AA17" s="123"/>
      <c r="AB17" s="123"/>
      <c r="AC17" s="125"/>
      <c r="AD17" s="141"/>
      <c r="AE17" s="123"/>
      <c r="AF17" s="123"/>
      <c r="AG17" s="123"/>
      <c r="AH17" s="123"/>
      <c r="AI17" s="125"/>
    </row>
    <row r="18" s="103" customFormat="true" ht="15" hidden="false" customHeight="false" outlineLevel="0" collapsed="false">
      <c r="A18" s="198"/>
      <c r="B18" s="137" t="s">
        <v>82</v>
      </c>
      <c r="C18" s="128" t="s">
        <v>82</v>
      </c>
      <c r="D18" s="289" t="s">
        <v>82</v>
      </c>
      <c r="E18" s="290" t="s">
        <v>82</v>
      </c>
      <c r="F18" s="205" t="s">
        <v>254</v>
      </c>
      <c r="G18" s="128" t="s">
        <v>254</v>
      </c>
      <c r="H18" s="128" t="s">
        <v>254</v>
      </c>
      <c r="I18" s="128" t="s">
        <v>254</v>
      </c>
      <c r="J18" s="128" t="s">
        <v>254</v>
      </c>
      <c r="K18" s="291" t="s">
        <v>254</v>
      </c>
      <c r="L18" s="205" t="s">
        <v>254</v>
      </c>
      <c r="M18" s="128" t="s">
        <v>254</v>
      </c>
      <c r="N18" s="128" t="s">
        <v>254</v>
      </c>
      <c r="O18" s="128" t="s">
        <v>254</v>
      </c>
      <c r="P18" s="128" t="s">
        <v>254</v>
      </c>
      <c r="Q18" s="291" t="s">
        <v>254</v>
      </c>
      <c r="R18" s="205" t="s">
        <v>254</v>
      </c>
      <c r="S18" s="287" t="s">
        <v>254</v>
      </c>
      <c r="T18" s="287" t="s">
        <v>254</v>
      </c>
      <c r="U18" s="287" t="s">
        <v>254</v>
      </c>
      <c r="V18" s="287" t="s">
        <v>254</v>
      </c>
      <c r="W18" s="288" t="s">
        <v>254</v>
      </c>
      <c r="X18" s="205" t="s">
        <v>254</v>
      </c>
      <c r="Y18" s="287" t="s">
        <v>254</v>
      </c>
      <c r="Z18" s="287" t="s">
        <v>254</v>
      </c>
      <c r="AA18" s="287" t="s">
        <v>254</v>
      </c>
      <c r="AB18" s="287" t="s">
        <v>254</v>
      </c>
      <c r="AC18" s="288" t="s">
        <v>254</v>
      </c>
      <c r="AD18" s="205" t="s">
        <v>254</v>
      </c>
      <c r="AE18" s="287" t="s">
        <v>254</v>
      </c>
      <c r="AF18" s="287" t="s">
        <v>254</v>
      </c>
      <c r="AG18" s="287" t="s">
        <v>254</v>
      </c>
      <c r="AH18" s="287" t="s">
        <v>254</v>
      </c>
      <c r="AI18" s="288" t="s">
        <v>254</v>
      </c>
    </row>
    <row r="19" s="103" customFormat="true" ht="45" hidden="false" customHeight="true" outlineLevel="0" collapsed="false">
      <c r="A19" s="199" t="s">
        <v>262</v>
      </c>
      <c r="B19" s="119" t="s">
        <v>263</v>
      </c>
      <c r="C19" s="120"/>
      <c r="D19" s="120"/>
      <c r="E19" s="283"/>
      <c r="F19" s="141"/>
      <c r="G19" s="123"/>
      <c r="H19" s="123"/>
      <c r="I19" s="123"/>
      <c r="J19" s="123"/>
      <c r="K19" s="125"/>
      <c r="L19" s="141"/>
      <c r="M19" s="123"/>
      <c r="N19" s="123"/>
      <c r="O19" s="123"/>
      <c r="P19" s="123"/>
      <c r="Q19" s="125"/>
      <c r="R19" s="144"/>
      <c r="S19" s="123"/>
      <c r="T19" s="123"/>
      <c r="U19" s="123"/>
      <c r="V19" s="123"/>
      <c r="W19" s="125"/>
      <c r="X19" s="141"/>
      <c r="Y19" s="123"/>
      <c r="Z19" s="123"/>
      <c r="AA19" s="123"/>
      <c r="AB19" s="123"/>
      <c r="AC19" s="125"/>
      <c r="AD19" s="141"/>
      <c r="AE19" s="123"/>
      <c r="AF19" s="123"/>
      <c r="AG19" s="123"/>
      <c r="AH19" s="123"/>
      <c r="AI19" s="125"/>
    </row>
    <row r="20" s="103" customFormat="true" ht="15" hidden="false" customHeight="false" outlineLevel="0" collapsed="false">
      <c r="A20" s="198"/>
      <c r="B20" s="137" t="s">
        <v>82</v>
      </c>
      <c r="C20" s="128" t="s">
        <v>82</v>
      </c>
      <c r="D20" s="289" t="s">
        <v>82</v>
      </c>
      <c r="E20" s="290" t="s">
        <v>82</v>
      </c>
      <c r="F20" s="205" t="s">
        <v>254</v>
      </c>
      <c r="G20" s="128" t="s">
        <v>254</v>
      </c>
      <c r="H20" s="128" t="s">
        <v>254</v>
      </c>
      <c r="I20" s="128" t="s">
        <v>254</v>
      </c>
      <c r="J20" s="128" t="s">
        <v>254</v>
      </c>
      <c r="K20" s="291" t="s">
        <v>254</v>
      </c>
      <c r="L20" s="205" t="s">
        <v>254</v>
      </c>
      <c r="M20" s="128" t="s">
        <v>254</v>
      </c>
      <c r="N20" s="128" t="s">
        <v>254</v>
      </c>
      <c r="O20" s="128" t="s">
        <v>254</v>
      </c>
      <c r="P20" s="128" t="s">
        <v>254</v>
      </c>
      <c r="Q20" s="291" t="s">
        <v>254</v>
      </c>
      <c r="R20" s="205" t="s">
        <v>254</v>
      </c>
      <c r="S20" s="287" t="s">
        <v>254</v>
      </c>
      <c r="T20" s="287" t="s">
        <v>254</v>
      </c>
      <c r="U20" s="287" t="s">
        <v>254</v>
      </c>
      <c r="V20" s="287" t="s">
        <v>254</v>
      </c>
      <c r="W20" s="288" t="s">
        <v>254</v>
      </c>
      <c r="X20" s="205" t="s">
        <v>254</v>
      </c>
      <c r="Y20" s="287" t="s">
        <v>254</v>
      </c>
      <c r="Z20" s="287" t="s">
        <v>254</v>
      </c>
      <c r="AA20" s="287" t="s">
        <v>254</v>
      </c>
      <c r="AB20" s="287" t="s">
        <v>254</v>
      </c>
      <c r="AC20" s="288" t="s">
        <v>254</v>
      </c>
      <c r="AD20" s="205" t="s">
        <v>254</v>
      </c>
      <c r="AE20" s="287" t="s">
        <v>254</v>
      </c>
      <c r="AF20" s="287" t="s">
        <v>254</v>
      </c>
      <c r="AG20" s="287" t="s">
        <v>254</v>
      </c>
      <c r="AH20" s="287" t="s">
        <v>254</v>
      </c>
      <c r="AI20" s="288" t="s">
        <v>254</v>
      </c>
    </row>
    <row r="21" s="103" customFormat="true" ht="71.25" hidden="false" customHeight="true" outlineLevel="0" collapsed="false">
      <c r="A21" s="199" t="s">
        <v>271</v>
      </c>
      <c r="B21" s="119" t="s">
        <v>272</v>
      </c>
      <c r="C21" s="120"/>
      <c r="D21" s="120"/>
      <c r="E21" s="283"/>
      <c r="F21" s="141"/>
      <c r="G21" s="123"/>
      <c r="H21" s="123"/>
      <c r="I21" s="123"/>
      <c r="J21" s="123"/>
      <c r="K21" s="125"/>
      <c r="L21" s="141"/>
      <c r="M21" s="123"/>
      <c r="N21" s="123"/>
      <c r="O21" s="123"/>
      <c r="P21" s="123"/>
      <c r="Q21" s="125"/>
      <c r="R21" s="144"/>
      <c r="S21" s="123"/>
      <c r="T21" s="123"/>
      <c r="U21" s="123"/>
      <c r="V21" s="123"/>
      <c r="W21" s="125"/>
      <c r="X21" s="141"/>
      <c r="Y21" s="123"/>
      <c r="Z21" s="123"/>
      <c r="AA21" s="123"/>
      <c r="AB21" s="123"/>
      <c r="AC21" s="125"/>
      <c r="AD21" s="141"/>
      <c r="AE21" s="123"/>
      <c r="AF21" s="123"/>
      <c r="AG21" s="123"/>
      <c r="AH21" s="123"/>
      <c r="AI21" s="125"/>
    </row>
    <row r="22" s="103" customFormat="true" ht="15" hidden="false" customHeight="false" outlineLevel="0" collapsed="false">
      <c r="A22" s="198"/>
      <c r="B22" s="137" t="s">
        <v>82</v>
      </c>
      <c r="C22" s="128" t="s">
        <v>82</v>
      </c>
      <c r="D22" s="289" t="s">
        <v>82</v>
      </c>
      <c r="E22" s="290" t="s">
        <v>82</v>
      </c>
      <c r="F22" s="205" t="s">
        <v>254</v>
      </c>
      <c r="G22" s="128" t="s">
        <v>254</v>
      </c>
      <c r="H22" s="128" t="s">
        <v>254</v>
      </c>
      <c r="I22" s="128" t="s">
        <v>254</v>
      </c>
      <c r="J22" s="128" t="s">
        <v>254</v>
      </c>
      <c r="K22" s="291" t="s">
        <v>254</v>
      </c>
      <c r="L22" s="205" t="s">
        <v>254</v>
      </c>
      <c r="M22" s="128" t="s">
        <v>254</v>
      </c>
      <c r="N22" s="128" t="s">
        <v>254</v>
      </c>
      <c r="O22" s="128" t="s">
        <v>254</v>
      </c>
      <c r="P22" s="128" t="s">
        <v>254</v>
      </c>
      <c r="Q22" s="291" t="s">
        <v>254</v>
      </c>
      <c r="R22" s="205" t="s">
        <v>254</v>
      </c>
      <c r="S22" s="287" t="s">
        <v>254</v>
      </c>
      <c r="T22" s="287" t="s">
        <v>254</v>
      </c>
      <c r="U22" s="287" t="s">
        <v>254</v>
      </c>
      <c r="V22" s="287" t="s">
        <v>254</v>
      </c>
      <c r="W22" s="288" t="s">
        <v>254</v>
      </c>
      <c r="X22" s="205" t="s">
        <v>254</v>
      </c>
      <c r="Y22" s="287" t="s">
        <v>254</v>
      </c>
      <c r="Z22" s="287" t="s">
        <v>254</v>
      </c>
      <c r="AA22" s="287" t="s">
        <v>254</v>
      </c>
      <c r="AB22" s="287" t="s">
        <v>254</v>
      </c>
      <c r="AC22" s="288" t="s">
        <v>254</v>
      </c>
      <c r="AD22" s="205" t="s">
        <v>254</v>
      </c>
      <c r="AE22" s="287" t="s">
        <v>254</v>
      </c>
      <c r="AF22" s="287" t="s">
        <v>254</v>
      </c>
      <c r="AG22" s="287" t="s">
        <v>254</v>
      </c>
      <c r="AH22" s="287" t="s">
        <v>254</v>
      </c>
      <c r="AI22" s="288" t="s">
        <v>254</v>
      </c>
    </row>
    <row r="23" s="103" customFormat="true" ht="33" hidden="false" customHeight="true" outlineLevel="0" collapsed="false">
      <c r="A23" s="199" t="s">
        <v>277</v>
      </c>
      <c r="B23" s="119" t="s">
        <v>278</v>
      </c>
      <c r="C23" s="120"/>
      <c r="D23" s="120"/>
      <c r="E23" s="283"/>
      <c r="F23" s="141"/>
      <c r="G23" s="120"/>
      <c r="H23" s="120"/>
      <c r="I23" s="120"/>
      <c r="J23" s="120"/>
      <c r="K23" s="142"/>
      <c r="L23" s="122"/>
      <c r="M23" s="123"/>
      <c r="N23" s="123"/>
      <c r="O23" s="123"/>
      <c r="P23" s="123"/>
      <c r="Q23" s="126"/>
      <c r="R23" s="144"/>
      <c r="S23" s="123"/>
      <c r="T23" s="123"/>
      <c r="U23" s="123"/>
      <c r="V23" s="123"/>
      <c r="W23" s="125"/>
      <c r="X23" s="141"/>
      <c r="Y23" s="120"/>
      <c r="Z23" s="120"/>
      <c r="AA23" s="120"/>
      <c r="AB23" s="120"/>
      <c r="AC23" s="142"/>
      <c r="AD23" s="141"/>
      <c r="AE23" s="120"/>
      <c r="AF23" s="120"/>
      <c r="AG23" s="120"/>
      <c r="AH23" s="120"/>
      <c r="AI23" s="142"/>
    </row>
    <row r="24" s="103" customFormat="true" ht="36" hidden="false" customHeight="true" outlineLevel="0" collapsed="false">
      <c r="A24" s="200"/>
      <c r="B24" s="129" t="s">
        <v>279</v>
      </c>
      <c r="C24" s="128" t="s">
        <v>82</v>
      </c>
      <c r="D24" s="289" t="s">
        <v>82</v>
      </c>
      <c r="E24" s="290" t="s">
        <v>82</v>
      </c>
      <c r="F24" s="134" t="s">
        <v>280</v>
      </c>
      <c r="G24" s="292" t="n">
        <v>2586.585</v>
      </c>
      <c r="H24" s="128" t="s">
        <v>254</v>
      </c>
      <c r="I24" s="128" t="s">
        <v>254</v>
      </c>
      <c r="J24" s="128" t="s">
        <v>254</v>
      </c>
      <c r="K24" s="286" t="n">
        <f aca="false">G24</f>
        <v>2586.585</v>
      </c>
      <c r="L24" s="134" t="s">
        <v>353</v>
      </c>
      <c r="M24" s="292" t="n">
        <v>3057.961</v>
      </c>
      <c r="N24" s="128" t="s">
        <v>254</v>
      </c>
      <c r="O24" s="128" t="s">
        <v>254</v>
      </c>
      <c r="P24" s="128" t="s">
        <v>254</v>
      </c>
      <c r="Q24" s="293" t="n">
        <f aca="false">M24</f>
        <v>3057.961</v>
      </c>
      <c r="R24" s="134" t="s">
        <v>353</v>
      </c>
      <c r="S24" s="292" t="n">
        <v>3299.54</v>
      </c>
      <c r="T24" s="128" t="s">
        <v>254</v>
      </c>
      <c r="U24" s="128" t="s">
        <v>254</v>
      </c>
      <c r="V24" s="128" t="s">
        <v>254</v>
      </c>
      <c r="W24" s="293" t="n">
        <f aca="false">S24</f>
        <v>3299.54</v>
      </c>
      <c r="X24" s="134" t="s">
        <v>353</v>
      </c>
      <c r="Y24" s="292" t="n">
        <v>3560.203</v>
      </c>
      <c r="Z24" s="128" t="s">
        <v>254</v>
      </c>
      <c r="AA24" s="128" t="s">
        <v>254</v>
      </c>
      <c r="AB24" s="128" t="s">
        <v>254</v>
      </c>
      <c r="AC24" s="293" t="n">
        <f aca="false">Y24</f>
        <v>3560.203</v>
      </c>
      <c r="AD24" s="134" t="s">
        <v>353</v>
      </c>
      <c r="AE24" s="292" t="n">
        <v>3560.203</v>
      </c>
      <c r="AF24" s="128" t="s">
        <v>254</v>
      </c>
      <c r="AG24" s="128" t="s">
        <v>254</v>
      </c>
      <c r="AH24" s="128" t="s">
        <v>254</v>
      </c>
      <c r="AI24" s="293" t="n">
        <f aca="false">AE24</f>
        <v>3560.203</v>
      </c>
    </row>
    <row r="25" s="103" customFormat="true" ht="47.25" hidden="false" customHeight="true" outlineLevel="0" collapsed="false">
      <c r="A25" s="199" t="s">
        <v>286</v>
      </c>
      <c r="B25" s="119" t="s">
        <v>287</v>
      </c>
      <c r="C25" s="119"/>
      <c r="D25" s="119"/>
      <c r="E25" s="294"/>
      <c r="F25" s="167"/>
      <c r="G25" s="119"/>
      <c r="H25" s="119"/>
      <c r="I25" s="119"/>
      <c r="J25" s="119"/>
      <c r="K25" s="294"/>
      <c r="L25" s="167"/>
      <c r="M25" s="146"/>
      <c r="N25" s="146"/>
      <c r="O25" s="146"/>
      <c r="P25" s="146"/>
      <c r="Q25" s="196"/>
      <c r="R25" s="169"/>
      <c r="S25" s="146"/>
      <c r="T25" s="146"/>
      <c r="U25" s="146"/>
      <c r="V25" s="146"/>
      <c r="W25" s="125"/>
      <c r="X25" s="167"/>
      <c r="Y25" s="119"/>
      <c r="Z25" s="119"/>
      <c r="AA25" s="119"/>
      <c r="AB25" s="119"/>
      <c r="AC25" s="294"/>
      <c r="AD25" s="167"/>
      <c r="AE25" s="119"/>
      <c r="AF25" s="119"/>
      <c r="AG25" s="119"/>
      <c r="AH25" s="119"/>
      <c r="AI25" s="294"/>
    </row>
    <row r="26" s="103" customFormat="true" ht="15.75" hidden="false" customHeight="false" outlineLevel="0" collapsed="false">
      <c r="A26" s="295"/>
      <c r="B26" s="296" t="s">
        <v>82</v>
      </c>
      <c r="C26" s="297" t="s">
        <v>82</v>
      </c>
      <c r="D26" s="298" t="s">
        <v>82</v>
      </c>
      <c r="E26" s="299" t="s">
        <v>82</v>
      </c>
      <c r="F26" s="300" t="s">
        <v>254</v>
      </c>
      <c r="G26" s="297" t="s">
        <v>254</v>
      </c>
      <c r="H26" s="297" t="s">
        <v>254</v>
      </c>
      <c r="I26" s="297" t="s">
        <v>254</v>
      </c>
      <c r="J26" s="297" t="s">
        <v>254</v>
      </c>
      <c r="K26" s="301" t="s">
        <v>254</v>
      </c>
      <c r="L26" s="300" t="s">
        <v>254</v>
      </c>
      <c r="M26" s="297" t="s">
        <v>254</v>
      </c>
      <c r="N26" s="297" t="s">
        <v>254</v>
      </c>
      <c r="O26" s="297" t="s">
        <v>254</v>
      </c>
      <c r="P26" s="297" t="s">
        <v>254</v>
      </c>
      <c r="Q26" s="301" t="s">
        <v>254</v>
      </c>
      <c r="R26" s="300" t="s">
        <v>254</v>
      </c>
      <c r="S26" s="302" t="s">
        <v>254</v>
      </c>
      <c r="T26" s="302" t="s">
        <v>254</v>
      </c>
      <c r="U26" s="302" t="s">
        <v>254</v>
      </c>
      <c r="V26" s="302" t="s">
        <v>254</v>
      </c>
      <c r="W26" s="303" t="s">
        <v>254</v>
      </c>
      <c r="X26" s="300" t="s">
        <v>254</v>
      </c>
      <c r="Y26" s="302" t="s">
        <v>254</v>
      </c>
      <c r="Z26" s="302" t="s">
        <v>254</v>
      </c>
      <c r="AA26" s="302" t="s">
        <v>254</v>
      </c>
      <c r="AB26" s="302" t="s">
        <v>254</v>
      </c>
      <c r="AC26" s="303" t="s">
        <v>254</v>
      </c>
      <c r="AD26" s="300" t="s">
        <v>254</v>
      </c>
      <c r="AE26" s="302" t="s">
        <v>254</v>
      </c>
      <c r="AF26" s="302" t="s">
        <v>254</v>
      </c>
      <c r="AG26" s="302" t="s">
        <v>254</v>
      </c>
      <c r="AH26" s="302" t="s">
        <v>254</v>
      </c>
      <c r="AI26" s="303" t="s">
        <v>254</v>
      </c>
    </row>
    <row r="27" customFormat="false" ht="22.5" hidden="false" customHeight="true" outlineLevel="0" collapsed="false">
      <c r="A27" s="179" t="s">
        <v>288</v>
      </c>
      <c r="B27" s="180" t="s">
        <v>289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</row>
    <row r="28" customFormat="false" ht="21" hidden="false" customHeight="true" outlineLevel="0" collapsed="false">
      <c r="A28" s="179" t="s">
        <v>290</v>
      </c>
      <c r="B28" s="181" t="s">
        <v>291</v>
      </c>
    </row>
    <row r="30" customFormat="false" ht="15" hidden="true" customHeight="true" outlineLevel="0" collapsed="false"/>
    <row r="31" customFormat="false" ht="15.75" hidden="true" customHeight="true" outlineLevel="0" collapsed="false"/>
    <row r="32" customFormat="false" ht="15" hidden="true" customHeight="false" outlineLevel="0" collapsed="false"/>
    <row r="33" customFormat="false" ht="15" hidden="false" customHeight="false" outlineLevel="0" collapsed="false">
      <c r="Y33" s="116"/>
    </row>
    <row r="34" customFormat="false" ht="15" hidden="false" customHeight="false" outlineLevel="0" collapsed="false">
      <c r="B34" s="304"/>
      <c r="C34" s="304"/>
      <c r="Y34" s="116"/>
    </row>
    <row r="35" customFormat="false" ht="15" hidden="false" customHeight="false" outlineLevel="0" collapsed="false">
      <c r="B35" s="182"/>
      <c r="Y35" s="116"/>
    </row>
    <row r="36" customFormat="false" ht="15" hidden="false" customHeight="false" outlineLevel="0" collapsed="false">
      <c r="E36" s="184"/>
      <c r="Y36" s="116"/>
    </row>
    <row r="37" customFormat="false" ht="15" hidden="false" customHeight="false" outlineLevel="0" collapsed="false">
      <c r="D37" s="183"/>
      <c r="E37" s="184"/>
      <c r="Y37" s="116"/>
    </row>
    <row r="38" customFormat="false" ht="15" hidden="false" customHeight="false" outlineLevel="0" collapsed="false">
      <c r="D38" s="183"/>
      <c r="E38" s="184"/>
      <c r="Y38" s="116"/>
    </row>
    <row r="39" customFormat="false" ht="15" hidden="false" customHeight="false" outlineLevel="0" collapsed="false">
      <c r="B39" s="185"/>
      <c r="D39" s="183"/>
      <c r="E39" s="184"/>
      <c r="Y39" s="116"/>
    </row>
    <row r="40" customFormat="false" ht="15" hidden="false" customHeight="false" outlineLevel="0" collapsed="false">
      <c r="D40" s="183"/>
      <c r="E40" s="184"/>
      <c r="L40" s="186"/>
      <c r="R40" s="186"/>
      <c r="Y40" s="116"/>
    </row>
    <row r="60" customFormat="false" ht="15" hidden="false" customHeight="false" outlineLevel="0" collapsed="false">
      <c r="B60" s="187" t="s">
        <v>292</v>
      </c>
    </row>
    <row r="61" customFormat="false" ht="15" hidden="false" customHeight="false" outlineLevel="0" collapsed="false">
      <c r="B61" s="188" t="s">
        <v>293</v>
      </c>
    </row>
    <row r="62" customFormat="false" ht="15" hidden="false" customHeight="false" outlineLevel="0" collapsed="false">
      <c r="B62" s="99" t="s">
        <v>294</v>
      </c>
    </row>
  </sheetData>
  <sheetProtection sheet="true" password="833f"/>
  <mergeCells count="27">
    <mergeCell ref="A6:AI6"/>
    <mergeCell ref="A7:N7"/>
    <mergeCell ref="A8:N8"/>
    <mergeCell ref="A10:A12"/>
    <mergeCell ref="B10:B12"/>
    <mergeCell ref="C10:C12"/>
    <mergeCell ref="D10:E10"/>
    <mergeCell ref="F10:K10"/>
    <mergeCell ref="L10:Q10"/>
    <mergeCell ref="R10:W10"/>
    <mergeCell ref="X10:AC10"/>
    <mergeCell ref="AD10:AI10"/>
    <mergeCell ref="BI10:BK10"/>
    <mergeCell ref="D11:D12"/>
    <mergeCell ref="E11:E12"/>
    <mergeCell ref="F11:F12"/>
    <mergeCell ref="G11:K11"/>
    <mergeCell ref="L11:L12"/>
    <mergeCell ref="M11:Q11"/>
    <mergeCell ref="R11:R12"/>
    <mergeCell ref="S11:W11"/>
    <mergeCell ref="X11:X12"/>
    <mergeCell ref="Y11:AC11"/>
    <mergeCell ref="AD11:AD12"/>
    <mergeCell ref="AE11:AI11"/>
    <mergeCell ref="B27:W27"/>
    <mergeCell ref="B34:C34"/>
  </mergeCells>
  <printOptions headings="false" gridLines="false" gridLinesSet="true" horizontalCentered="true" verticalCentered="false"/>
  <pageMargins left="0.275694444444444" right="0.196527777777778" top="0.196527777777778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85"/>
    <col collapsed="false" customWidth="true" hidden="false" outlineLevel="0" max="2" min="2" style="99" width="60.42"/>
    <col collapsed="false" customWidth="true" hidden="false" outlineLevel="0" max="3" min="3" style="99" width="32.85"/>
    <col collapsed="false" customWidth="true" hidden="false" outlineLevel="0" max="4" min="4" style="99" width="19.14"/>
    <col collapsed="false" customWidth="true" hidden="false" outlineLevel="0" max="5" min="5" style="99" width="16.13"/>
    <col collapsed="false" customWidth="true" hidden="false" outlineLevel="0" max="6" min="6" style="99" width="17.99"/>
    <col collapsed="false" customWidth="true" hidden="false" outlineLevel="0" max="9" min="7" style="99" width="14.85"/>
    <col collapsed="false" customWidth="false" hidden="false" outlineLevel="0" max="29" min="10" style="189" width="9.14"/>
    <col collapsed="false" customWidth="false" hidden="false" outlineLevel="0" max="257" min="30" style="99" width="9.14"/>
  </cols>
  <sheetData>
    <row r="1" customFormat="false" ht="15" hidden="false" customHeight="false" outlineLevel="0" collapsed="false">
      <c r="I1" s="100" t="s">
        <v>52</v>
      </c>
    </row>
    <row r="2" customFormat="false" ht="15" hidden="false" customHeight="false" outlineLevel="0" collapsed="false">
      <c r="I2" s="100" t="s">
        <v>229</v>
      </c>
    </row>
    <row r="3" customFormat="false" ht="15" hidden="false" customHeight="false" outlineLevel="0" collapsed="false">
      <c r="I3" s="100" t="s">
        <v>230</v>
      </c>
    </row>
    <row r="4" customFormat="false" ht="15" hidden="false" customHeight="false" outlineLevel="0" collapsed="false">
      <c r="C4" s="100"/>
      <c r="D4" s="100"/>
      <c r="I4" s="100" t="s">
        <v>231</v>
      </c>
    </row>
    <row r="6" customFormat="false" ht="65.25" hidden="false" customHeight="true" outlineLevel="0" collapsed="false">
      <c r="A6" s="101" t="s">
        <v>295</v>
      </c>
      <c r="B6" s="101"/>
      <c r="C6" s="101"/>
      <c r="D6" s="101"/>
      <c r="E6" s="101"/>
      <c r="F6" s="101"/>
      <c r="G6" s="101"/>
      <c r="H6" s="101"/>
      <c r="I6" s="101"/>
    </row>
    <row r="7" s="103" customFormat="true" ht="20.25" hidden="false" customHeight="true" outlineLevel="0" collapsed="false">
      <c r="A7" s="102" t="s">
        <v>296</v>
      </c>
      <c r="B7" s="102"/>
      <c r="C7" s="102"/>
      <c r="D7" s="102"/>
      <c r="E7" s="102"/>
      <c r="F7" s="102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</row>
    <row r="8" s="103" customFormat="true" ht="20.25" hidden="false" customHeight="true" outlineLevel="0" collapsed="false">
      <c r="A8" s="102" t="s">
        <v>297</v>
      </c>
      <c r="B8" s="102"/>
      <c r="C8" s="102"/>
      <c r="D8" s="102"/>
      <c r="E8" s="102"/>
      <c r="F8" s="102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</row>
    <row r="9" customFormat="false" ht="15.75" hidden="false" customHeight="true" outlineLevel="0" collapsed="false">
      <c r="B9" s="190"/>
      <c r="C9" s="190"/>
      <c r="D9" s="190"/>
      <c r="E9" s="190"/>
      <c r="F9" s="190"/>
    </row>
    <row r="10" s="109" customFormat="true" ht="24.75" hidden="false" customHeight="true" outlineLevel="0" collapsed="false">
      <c r="A10" s="191" t="s">
        <v>234</v>
      </c>
      <c r="B10" s="192" t="s">
        <v>235</v>
      </c>
      <c r="C10" s="192" t="s">
        <v>298</v>
      </c>
      <c r="D10" s="193" t="s">
        <v>299</v>
      </c>
      <c r="E10" s="193"/>
      <c r="F10" s="193"/>
      <c r="G10" s="193"/>
      <c r="H10" s="193"/>
      <c r="I10" s="193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</row>
    <row r="11" s="109" customFormat="true" ht="21.75" hidden="false" customHeight="true" outlineLevel="0" collapsed="false">
      <c r="A11" s="191"/>
      <c r="B11" s="192"/>
      <c r="C11" s="192"/>
      <c r="D11" s="111" t="s">
        <v>300</v>
      </c>
      <c r="E11" s="111" t="s">
        <v>354</v>
      </c>
      <c r="F11" s="111" t="s">
        <v>355</v>
      </c>
      <c r="G11" s="111" t="s">
        <v>303</v>
      </c>
      <c r="H11" s="111" t="s">
        <v>356</v>
      </c>
      <c r="I11" s="114" t="s">
        <v>357</v>
      </c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</row>
    <row r="12" s="117" customFormat="true" ht="52.5" hidden="false" customHeight="true" outlineLevel="0" collapsed="false">
      <c r="A12" s="191"/>
      <c r="B12" s="192"/>
      <c r="C12" s="192"/>
      <c r="D12" s="192"/>
      <c r="E12" s="192"/>
      <c r="F12" s="192"/>
      <c r="G12" s="192"/>
      <c r="H12" s="192"/>
      <c r="I12" s="114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</row>
    <row r="13" s="103" customFormat="true" ht="92.25" hidden="false" customHeight="true" outlineLevel="0" collapsed="false">
      <c r="A13" s="167" t="s">
        <v>250</v>
      </c>
      <c r="B13" s="119" t="s">
        <v>304</v>
      </c>
      <c r="C13" s="146"/>
      <c r="D13" s="146"/>
      <c r="E13" s="146"/>
      <c r="F13" s="146"/>
      <c r="G13" s="146"/>
      <c r="H13" s="146"/>
      <c r="I13" s="196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</row>
    <row r="14" s="103" customFormat="true" ht="45" hidden="false" customHeight="false" outlineLevel="0" collapsed="false">
      <c r="A14" s="200"/>
      <c r="B14" s="137" t="s">
        <v>252</v>
      </c>
      <c r="C14" s="111" t="s">
        <v>305</v>
      </c>
      <c r="D14" s="111" t="s">
        <v>358</v>
      </c>
      <c r="E14" s="305" t="n">
        <v>0.17</v>
      </c>
      <c r="F14" s="305" t="n">
        <v>0.23</v>
      </c>
      <c r="G14" s="305" t="n">
        <v>0.13</v>
      </c>
      <c r="H14" s="305" t="n">
        <v>0.18</v>
      </c>
      <c r="I14" s="306" t="s">
        <v>254</v>
      </c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</row>
    <row r="15" s="103" customFormat="true" ht="28.5" hidden="false" customHeight="false" outlineLevel="0" collapsed="false">
      <c r="A15" s="199" t="s">
        <v>258</v>
      </c>
      <c r="B15" s="119" t="s">
        <v>259</v>
      </c>
      <c r="C15" s="146"/>
      <c r="D15" s="307"/>
      <c r="E15" s="307"/>
      <c r="F15" s="307"/>
      <c r="G15" s="307"/>
      <c r="H15" s="307"/>
      <c r="I15" s="306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</row>
    <row r="16" s="208" customFormat="true" ht="15" hidden="false" customHeight="false" outlineLevel="0" collapsed="false">
      <c r="A16" s="200"/>
      <c r="B16" s="146" t="s">
        <v>82</v>
      </c>
      <c r="C16" s="308" t="s">
        <v>254</v>
      </c>
      <c r="D16" s="308" t="s">
        <v>254</v>
      </c>
      <c r="E16" s="308" t="s">
        <v>254</v>
      </c>
      <c r="F16" s="308" t="s">
        <v>254</v>
      </c>
      <c r="G16" s="307" t="s">
        <v>254</v>
      </c>
      <c r="H16" s="308" t="s">
        <v>254</v>
      </c>
      <c r="I16" s="306" t="s">
        <v>254</v>
      </c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</row>
    <row r="17" s="103" customFormat="true" ht="57" hidden="false" customHeight="true" outlineLevel="0" collapsed="false">
      <c r="A17" s="199" t="s">
        <v>260</v>
      </c>
      <c r="B17" s="119" t="s">
        <v>261</v>
      </c>
      <c r="C17" s="146"/>
      <c r="D17" s="146"/>
      <c r="E17" s="146"/>
      <c r="F17" s="146"/>
      <c r="G17" s="146"/>
      <c r="H17" s="146"/>
      <c r="I17" s="196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</row>
    <row r="18" s="208" customFormat="true" ht="15" hidden="false" customHeight="false" outlineLevel="0" collapsed="false">
      <c r="A18" s="200"/>
      <c r="B18" s="146" t="s">
        <v>82</v>
      </c>
      <c r="C18" s="308" t="s">
        <v>254</v>
      </c>
      <c r="D18" s="308" t="s">
        <v>254</v>
      </c>
      <c r="E18" s="308" t="s">
        <v>254</v>
      </c>
      <c r="F18" s="308" t="s">
        <v>254</v>
      </c>
      <c r="G18" s="307" t="s">
        <v>254</v>
      </c>
      <c r="H18" s="308" t="s">
        <v>254</v>
      </c>
      <c r="I18" s="306" t="s">
        <v>254</v>
      </c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</row>
    <row r="19" s="103" customFormat="true" ht="45" hidden="false" customHeight="true" outlineLevel="0" collapsed="false">
      <c r="A19" s="199" t="s">
        <v>262</v>
      </c>
      <c r="B19" s="119" t="s">
        <v>263</v>
      </c>
      <c r="C19" s="146"/>
      <c r="D19" s="123"/>
      <c r="E19" s="123"/>
      <c r="F19" s="123"/>
      <c r="G19" s="123"/>
      <c r="H19" s="123"/>
      <c r="I19" s="126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</row>
    <row r="20" s="208" customFormat="true" ht="15" hidden="false" customHeight="false" outlineLevel="0" collapsed="false">
      <c r="A20" s="200"/>
      <c r="B20" s="146" t="s">
        <v>82</v>
      </c>
      <c r="C20" s="308" t="s">
        <v>254</v>
      </c>
      <c r="D20" s="308" t="s">
        <v>254</v>
      </c>
      <c r="E20" s="308" t="s">
        <v>254</v>
      </c>
      <c r="F20" s="308" t="s">
        <v>254</v>
      </c>
      <c r="G20" s="307" t="s">
        <v>254</v>
      </c>
      <c r="H20" s="308" t="s">
        <v>254</v>
      </c>
      <c r="I20" s="306" t="s">
        <v>254</v>
      </c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</row>
    <row r="21" s="103" customFormat="true" ht="43.5" hidden="false" customHeight="true" outlineLevel="0" collapsed="false">
      <c r="A21" s="199" t="s">
        <v>271</v>
      </c>
      <c r="B21" s="119" t="s">
        <v>311</v>
      </c>
      <c r="C21" s="146"/>
      <c r="D21" s="123"/>
      <c r="E21" s="123"/>
      <c r="F21" s="123"/>
      <c r="G21" s="123"/>
      <c r="H21" s="123"/>
      <c r="I21" s="126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</row>
    <row r="22" s="208" customFormat="true" ht="15" hidden="false" customHeight="false" outlineLevel="0" collapsed="false">
      <c r="A22" s="200"/>
      <c r="B22" s="146" t="s">
        <v>82</v>
      </c>
      <c r="C22" s="308" t="s">
        <v>254</v>
      </c>
      <c r="D22" s="308" t="s">
        <v>254</v>
      </c>
      <c r="E22" s="308" t="s">
        <v>254</v>
      </c>
      <c r="F22" s="308" t="s">
        <v>254</v>
      </c>
      <c r="G22" s="307" t="s">
        <v>254</v>
      </c>
      <c r="H22" s="308" t="s">
        <v>254</v>
      </c>
      <c r="I22" s="306" t="s">
        <v>254</v>
      </c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</row>
    <row r="23" s="103" customFormat="true" ht="32.25" hidden="false" customHeight="true" outlineLevel="0" collapsed="false">
      <c r="A23" s="199" t="s">
        <v>277</v>
      </c>
      <c r="B23" s="119" t="s">
        <v>278</v>
      </c>
      <c r="C23" s="146"/>
      <c r="D23" s="307"/>
      <c r="E23" s="307"/>
      <c r="F23" s="307"/>
      <c r="G23" s="307"/>
      <c r="H23" s="307"/>
      <c r="I23" s="306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</row>
    <row r="24" s="103" customFormat="true" ht="30" hidden="false" customHeight="false" outlineLevel="0" collapsed="false">
      <c r="A24" s="200"/>
      <c r="B24" s="129" t="s">
        <v>279</v>
      </c>
      <c r="C24" s="105" t="s">
        <v>314</v>
      </c>
      <c r="D24" s="123" t="n">
        <v>100</v>
      </c>
      <c r="E24" s="123" t="n">
        <v>100</v>
      </c>
      <c r="F24" s="123" t="n">
        <v>100</v>
      </c>
      <c r="G24" s="123" t="n">
        <v>100</v>
      </c>
      <c r="H24" s="123" t="n">
        <v>100</v>
      </c>
      <c r="I24" s="126" t="n">
        <v>100</v>
      </c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</row>
    <row r="25" s="103" customFormat="true" ht="47.25" hidden="false" customHeight="true" outlineLevel="0" collapsed="false">
      <c r="A25" s="199" t="s">
        <v>286</v>
      </c>
      <c r="B25" s="119" t="s">
        <v>287</v>
      </c>
      <c r="C25" s="146"/>
      <c r="D25" s="146"/>
      <c r="E25" s="146"/>
      <c r="F25" s="146"/>
      <c r="G25" s="146"/>
      <c r="H25" s="146"/>
      <c r="I25" s="19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</row>
    <row r="26" s="208" customFormat="true" ht="15.75" hidden="false" customHeight="false" outlineLevel="0" collapsed="false">
      <c r="A26" s="214"/>
      <c r="B26" s="170" t="s">
        <v>82</v>
      </c>
      <c r="C26" s="309" t="s">
        <v>254</v>
      </c>
      <c r="D26" s="309" t="s">
        <v>254</v>
      </c>
      <c r="E26" s="309" t="s">
        <v>254</v>
      </c>
      <c r="F26" s="309" t="s">
        <v>254</v>
      </c>
      <c r="G26" s="310" t="s">
        <v>254</v>
      </c>
      <c r="H26" s="309" t="s">
        <v>254</v>
      </c>
      <c r="I26" s="311" t="s">
        <v>254</v>
      </c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</row>
    <row r="27" customFormat="false" ht="38.25" hidden="false" customHeight="true" outlineLevel="0" collapsed="false">
      <c r="A27" s="179" t="s">
        <v>288</v>
      </c>
      <c r="B27" s="218" t="s">
        <v>289</v>
      </c>
      <c r="C27" s="218"/>
      <c r="D27" s="218"/>
      <c r="E27" s="218"/>
      <c r="F27" s="218"/>
      <c r="G27" s="219"/>
      <c r="H27" s="219"/>
      <c r="I27" s="219"/>
      <c r="J27" s="220"/>
      <c r="K27" s="220"/>
      <c r="L27" s="220"/>
      <c r="M27" s="220"/>
      <c r="N27" s="220"/>
      <c r="O27" s="220"/>
      <c r="P27" s="220"/>
      <c r="Q27" s="220"/>
    </row>
    <row r="28" customFormat="false" ht="33" hidden="false" customHeight="true" outlineLevel="0" collapsed="false">
      <c r="A28" s="179" t="s">
        <v>290</v>
      </c>
      <c r="B28" s="180" t="s">
        <v>319</v>
      </c>
      <c r="C28" s="180"/>
      <c r="D28" s="180"/>
      <c r="E28" s="180"/>
      <c r="F28" s="180"/>
    </row>
    <row r="29" customFormat="false" ht="33.75" hidden="false" customHeight="true" outlineLevel="0" collapsed="false">
      <c r="A29" s="179" t="s">
        <v>320</v>
      </c>
      <c r="B29" s="180" t="s">
        <v>321</v>
      </c>
      <c r="C29" s="180"/>
      <c r="D29" s="180"/>
      <c r="E29" s="180"/>
      <c r="F29" s="180"/>
    </row>
    <row r="30" customFormat="false" ht="33.75" hidden="false" customHeight="true" outlineLevel="0" collapsed="false">
      <c r="A30" s="183" t="s">
        <v>322</v>
      </c>
      <c r="B30" s="221" t="s">
        <v>323</v>
      </c>
      <c r="C30" s="221"/>
      <c r="D30" s="221"/>
      <c r="E30" s="221"/>
      <c r="F30" s="221"/>
    </row>
    <row r="33" customFormat="false" ht="15" hidden="false" customHeight="false" outlineLevel="0" collapsed="false">
      <c r="B33" s="304"/>
      <c r="C33" s="304"/>
    </row>
    <row r="35" customFormat="false" ht="15.75" hidden="false" customHeight="false" outlineLevel="0" collapsed="false">
      <c r="D35" s="222"/>
    </row>
    <row r="36" customFormat="false" ht="15" hidden="false" customHeight="false" outlineLevel="0" collapsed="false">
      <c r="D36" s="183"/>
      <c r="E36" s="184"/>
    </row>
    <row r="37" customFormat="false" ht="15" hidden="false" customHeight="false" outlineLevel="0" collapsed="false">
      <c r="D37" s="183"/>
      <c r="E37" s="184"/>
    </row>
    <row r="38" customFormat="false" ht="15" hidden="false" customHeight="false" outlineLevel="0" collapsed="false">
      <c r="B38" s="185"/>
      <c r="D38" s="183"/>
      <c r="E38" s="184"/>
    </row>
    <row r="39" customFormat="false" ht="15" hidden="false" customHeight="false" outlineLevel="0" collapsed="false">
      <c r="D39" s="183"/>
      <c r="E39" s="184"/>
    </row>
  </sheetData>
  <sheetProtection sheet="true" password="833f"/>
  <mergeCells count="19">
    <mergeCell ref="A6:I6"/>
    <mergeCell ref="A7:F7"/>
    <mergeCell ref="A8:F8"/>
    <mergeCell ref="B9:F9"/>
    <mergeCell ref="A10:A12"/>
    <mergeCell ref="B10:B12"/>
    <mergeCell ref="C10:C12"/>
    <mergeCell ref="D10:I10"/>
    <mergeCell ref="D11:D12"/>
    <mergeCell ref="E11:E12"/>
    <mergeCell ref="F11:F12"/>
    <mergeCell ref="G11:G12"/>
    <mergeCell ref="H11:H12"/>
    <mergeCell ref="I11:I12"/>
    <mergeCell ref="B27:F27"/>
    <mergeCell ref="B28:F28"/>
    <mergeCell ref="B29:F29"/>
    <mergeCell ref="B30:F30"/>
    <mergeCell ref="B33:C33"/>
  </mergeCells>
  <printOptions headings="false" gridLines="false" gridLinesSet="true" horizontalCentered="true" verticalCentered="false"/>
  <pageMargins left="0.379861111111111" right="0.24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2" min="2" style="312" width="9.14"/>
    <col collapsed="false" customWidth="true" hidden="false" outlineLevel="0" max="3" min="3" style="312" width="30.13"/>
    <col collapsed="false" customWidth="true" hidden="false" outlineLevel="0" max="5" min="4" style="0" width="30.13"/>
  </cols>
  <sheetData>
    <row r="1" customFormat="false" ht="47.25" hidden="false" customHeight="true" outlineLevel="0" collapsed="false">
      <c r="A1" s="313"/>
      <c r="B1" s="314" t="s">
        <v>359</v>
      </c>
      <c r="C1" s="314"/>
      <c r="D1" s="314"/>
      <c r="E1" s="314"/>
    </row>
    <row r="2" customFormat="false" ht="30" hidden="false" customHeight="true" outlineLevel="0" collapsed="false">
      <c r="B2" s="315" t="s">
        <v>360</v>
      </c>
      <c r="C2" s="315"/>
      <c r="D2" s="316" t="str">
        <f aca="false">'[6]Т1.1.'!$C$4</f>
        <v>Общество с ограниченной ответственностью "Энергонефть Томск"</v>
      </c>
      <c r="E2" s="316"/>
    </row>
    <row r="3" customFormat="false" ht="15" hidden="false" customHeight="true" outlineLevel="0" collapsed="false">
      <c r="B3" s="317" t="s">
        <v>361</v>
      </c>
      <c r="C3" s="317"/>
      <c r="D3" s="318" t="n">
        <f aca="false">'[6]Т1.1.'!$C5</f>
        <v>7022010799</v>
      </c>
      <c r="E3" s="318"/>
    </row>
    <row r="4" customFormat="false" ht="15" hidden="false" customHeight="false" outlineLevel="0" collapsed="false">
      <c r="B4" s="317" t="s">
        <v>362</v>
      </c>
      <c r="C4" s="317"/>
      <c r="D4" s="318" t="n">
        <f aca="false">'[6]Т1.1.'!$C6</f>
        <v>702201001</v>
      </c>
      <c r="E4" s="318"/>
    </row>
    <row r="5" customFormat="false" ht="15.75" hidden="false" customHeight="true" outlineLevel="0" collapsed="false">
      <c r="B5" s="317" t="s">
        <v>363</v>
      </c>
      <c r="C5" s="317"/>
      <c r="D5" s="318" t="str">
        <f aca="false">'[6]Т1.1.'!$C7</f>
        <v>636785, Томская область, г.Стрежевой, ул.Строителей 95.</v>
      </c>
      <c r="E5" s="318"/>
    </row>
    <row r="6" customFormat="false" ht="45" hidden="false" customHeight="true" outlineLevel="0" collapsed="false">
      <c r="B6" s="319" t="s">
        <v>364</v>
      </c>
      <c r="C6" s="319"/>
      <c r="D6" s="320" t="s">
        <v>365</v>
      </c>
      <c r="E6" s="320"/>
    </row>
    <row r="7" customFormat="false" ht="32.25" hidden="false" customHeight="true" outlineLevel="0" collapsed="false">
      <c r="B7" s="321" t="s">
        <v>366</v>
      </c>
      <c r="C7" s="321"/>
      <c r="D7" s="322" t="s">
        <v>367</v>
      </c>
      <c r="E7" s="322"/>
    </row>
    <row r="8" customFormat="false" ht="15" hidden="false" customHeight="true" outlineLevel="0" collapsed="false">
      <c r="B8" s="317" t="s">
        <v>368</v>
      </c>
      <c r="C8" s="317"/>
      <c r="D8" s="323" t="s">
        <v>369</v>
      </c>
      <c r="E8" s="324" t="s">
        <v>370</v>
      </c>
    </row>
    <row r="9" customFormat="false" ht="15.75" hidden="false" customHeight="true" outlineLevel="0" collapsed="false">
      <c r="B9" s="325" t="s">
        <v>371</v>
      </c>
      <c r="C9" s="325"/>
      <c r="D9" s="326" t="s">
        <v>372</v>
      </c>
      <c r="E9" s="326"/>
    </row>
    <row r="10" customFormat="false" ht="22.5" hidden="false" customHeight="true" outlineLevel="0" collapsed="false">
      <c r="B10" s="327" t="s">
        <v>373</v>
      </c>
      <c r="C10" s="327"/>
      <c r="D10" s="328" t="s">
        <v>374</v>
      </c>
      <c r="E10" s="328"/>
    </row>
    <row r="11" customFormat="false" ht="22.5" hidden="false" customHeight="true" outlineLevel="0" collapsed="false">
      <c r="B11" s="329" t="s">
        <v>375</v>
      </c>
      <c r="C11" s="329"/>
      <c r="D11" s="330" t="n">
        <v>34.4</v>
      </c>
      <c r="E11" s="331" t="n">
        <v>34.4</v>
      </c>
    </row>
    <row r="12" customFormat="false" ht="22.5" hidden="false" customHeight="true" outlineLevel="0" collapsed="false">
      <c r="B12" s="332" t="s">
        <v>376</v>
      </c>
      <c r="C12" s="332"/>
      <c r="D12" s="333" t="n">
        <v>139.9</v>
      </c>
      <c r="E12" s="334" t="n">
        <v>152.4</v>
      </c>
    </row>
    <row r="13" customFormat="false" ht="22.5" hidden="false" customHeight="true" outlineLevel="0" collapsed="false">
      <c r="B13" s="335"/>
      <c r="C13" s="335"/>
      <c r="D13" s="335"/>
      <c r="E13" s="335"/>
    </row>
    <row r="14" customFormat="false" ht="36.75" hidden="false" customHeight="true" outlineLevel="0" collapsed="false">
      <c r="B14" s="336" t="s">
        <v>360</v>
      </c>
      <c r="C14" s="336"/>
      <c r="D14" s="316" t="str">
        <f aca="false">D2</f>
        <v>Общество с ограниченной ответственностью "Энергонефть Томск"</v>
      </c>
      <c r="E14" s="316"/>
    </row>
    <row r="15" customFormat="false" ht="15" hidden="false" customHeight="true" outlineLevel="0" collapsed="false">
      <c r="B15" s="337" t="s">
        <v>361</v>
      </c>
      <c r="C15" s="337"/>
      <c r="D15" s="338" t="n">
        <f aca="false">D3</f>
        <v>7022010799</v>
      </c>
      <c r="E15" s="338"/>
    </row>
    <row r="16" customFormat="false" ht="15" hidden="false" customHeight="true" outlineLevel="0" collapsed="false">
      <c r="B16" s="337" t="s">
        <v>362</v>
      </c>
      <c r="C16" s="337"/>
      <c r="D16" s="338" t="n">
        <f aca="false">D4</f>
        <v>702201001</v>
      </c>
      <c r="E16" s="338"/>
    </row>
    <row r="17" customFormat="false" ht="15.75" hidden="false" customHeight="true" outlineLevel="0" collapsed="false">
      <c r="B17" s="337" t="s">
        <v>363</v>
      </c>
      <c r="C17" s="337"/>
      <c r="D17" s="338" t="str">
        <f aca="false">D5</f>
        <v>636785, Томская область, г.Стрежевой, ул.Строителей 95.</v>
      </c>
      <c r="E17" s="338"/>
    </row>
    <row r="18" customFormat="false" ht="60.75" hidden="false" customHeight="true" outlineLevel="0" collapsed="false">
      <c r="B18" s="339" t="s">
        <v>377</v>
      </c>
      <c r="C18" s="339"/>
      <c r="D18" s="340"/>
      <c r="E18" s="340"/>
    </row>
    <row r="19" customFormat="false" ht="32.25" hidden="false" customHeight="true" outlineLevel="0" collapsed="false">
      <c r="B19" s="341" t="s">
        <v>366</v>
      </c>
      <c r="C19" s="341"/>
      <c r="D19" s="338"/>
      <c r="E19" s="338"/>
    </row>
    <row r="20" customFormat="false" ht="15" hidden="false" customHeight="true" outlineLevel="0" collapsed="false">
      <c r="B20" s="337" t="s">
        <v>368</v>
      </c>
      <c r="C20" s="337"/>
      <c r="D20" s="338"/>
      <c r="E20" s="338"/>
    </row>
    <row r="21" customFormat="false" ht="15.75" hidden="false" customHeight="true" outlineLevel="0" collapsed="false">
      <c r="B21" s="342" t="s">
        <v>371</v>
      </c>
      <c r="C21" s="342"/>
      <c r="D21" s="343"/>
      <c r="E21" s="343"/>
    </row>
    <row r="22" customFormat="false" ht="33.75" hidden="false" customHeight="true" outlineLevel="0" collapsed="false">
      <c r="B22" s="344" t="s">
        <v>378</v>
      </c>
      <c r="C22" s="344"/>
      <c r="D22" s="345" t="s">
        <v>82</v>
      </c>
      <c r="E22" s="345"/>
    </row>
    <row r="23" customFormat="false" ht="16.5" hidden="false" customHeight="false" outlineLevel="0" collapsed="false">
      <c r="B23" s="335"/>
      <c r="C23" s="335"/>
      <c r="D23" s="335"/>
      <c r="E23" s="335"/>
    </row>
    <row r="24" customFormat="false" ht="26.25" hidden="false" customHeight="true" outlineLevel="0" collapsed="false">
      <c r="B24" s="336" t="s">
        <v>360</v>
      </c>
      <c r="C24" s="336"/>
      <c r="D24" s="316" t="str">
        <f aca="false">D14</f>
        <v>Общество с ограниченной ответственностью "Энергонефть Томск"</v>
      </c>
      <c r="E24" s="316"/>
    </row>
    <row r="25" customFormat="false" ht="15" hidden="false" customHeight="true" outlineLevel="0" collapsed="false">
      <c r="B25" s="337" t="s">
        <v>361</v>
      </c>
      <c r="C25" s="337"/>
      <c r="D25" s="338" t="n">
        <f aca="false">D15</f>
        <v>7022010799</v>
      </c>
      <c r="E25" s="338"/>
    </row>
    <row r="26" customFormat="false" ht="15" hidden="false" customHeight="false" outlineLevel="0" collapsed="false">
      <c r="B26" s="337" t="s">
        <v>362</v>
      </c>
      <c r="C26" s="337"/>
      <c r="D26" s="338" t="n">
        <f aca="false">D16</f>
        <v>702201001</v>
      </c>
      <c r="E26" s="338"/>
    </row>
    <row r="27" customFormat="false" ht="15.75" hidden="false" customHeight="false" outlineLevel="0" collapsed="false">
      <c r="B27" s="337" t="s">
        <v>363</v>
      </c>
      <c r="C27" s="337"/>
      <c r="D27" s="338" t="str">
        <f aca="false">D17</f>
        <v>636785, Томская область, г.Стрежевой, ул.Строителей 95.</v>
      </c>
      <c r="E27" s="338"/>
    </row>
    <row r="28" customFormat="false" ht="45.75" hidden="false" customHeight="true" outlineLevel="0" collapsed="false">
      <c r="B28" s="339" t="s">
        <v>379</v>
      </c>
      <c r="C28" s="339"/>
      <c r="D28" s="340"/>
      <c r="E28" s="340"/>
    </row>
    <row r="29" customFormat="false" ht="31.5" hidden="false" customHeight="true" outlineLevel="0" collapsed="false">
      <c r="B29" s="341" t="s">
        <v>366</v>
      </c>
      <c r="C29" s="341"/>
      <c r="D29" s="338"/>
      <c r="E29" s="338"/>
    </row>
    <row r="30" customFormat="false" ht="15" hidden="false" customHeight="false" outlineLevel="0" collapsed="false">
      <c r="B30" s="337" t="s">
        <v>368</v>
      </c>
      <c r="C30" s="337"/>
      <c r="D30" s="338"/>
      <c r="E30" s="338"/>
    </row>
    <row r="31" customFormat="false" ht="15.75" hidden="false" customHeight="false" outlineLevel="0" collapsed="false">
      <c r="B31" s="342" t="s">
        <v>371</v>
      </c>
      <c r="C31" s="342"/>
      <c r="D31" s="343"/>
      <c r="E31" s="343"/>
    </row>
    <row r="32" customFormat="false" ht="34.5" hidden="false" customHeight="true" outlineLevel="0" collapsed="false">
      <c r="B32" s="344" t="s">
        <v>380</v>
      </c>
      <c r="C32" s="344"/>
      <c r="D32" s="345" t="s">
        <v>82</v>
      </c>
      <c r="E32" s="345"/>
    </row>
    <row r="33" customFormat="false" ht="15.75" hidden="false" customHeight="false" outlineLevel="0" collapsed="false"/>
    <row r="35" customFormat="false" ht="31.5" hidden="false" customHeight="true" outlineLevel="0" collapsed="false">
      <c r="B35" s="346" t="s">
        <v>381</v>
      </c>
      <c r="C35" s="346"/>
      <c r="D35" s="346"/>
      <c r="E35" s="346"/>
    </row>
    <row r="36" customFormat="false" ht="60" hidden="false" customHeight="true" outlineLevel="0" collapsed="false">
      <c r="B36" s="346" t="s">
        <v>382</v>
      </c>
      <c r="C36" s="346"/>
      <c r="D36" s="346"/>
      <c r="E36" s="346"/>
    </row>
  </sheetData>
  <mergeCells count="58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B9:C9"/>
    <mergeCell ref="D9:E9"/>
    <mergeCell ref="B10:C10"/>
    <mergeCell ref="D10:E10"/>
    <mergeCell ref="B11:C11"/>
    <mergeCell ref="B12:C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5:E35"/>
    <mergeCell ref="B36:E36"/>
  </mergeCells>
  <hyperlinks>
    <hyperlink ref="D9" r:id="rId1" display="www.rec.tomsk.gov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313" width="51.56"/>
    <col collapsed="false" customWidth="true" hidden="false" outlineLevel="0" max="2" min="2" style="0" width="53.41"/>
  </cols>
  <sheetData>
    <row r="2" customFormat="false" ht="15" hidden="false" customHeight="true" outlineLevel="0" collapsed="false">
      <c r="A2" s="314" t="s">
        <v>383</v>
      </c>
      <c r="B2" s="314"/>
    </row>
    <row r="3" customFormat="false" ht="15.75" hidden="false" customHeight="false" outlineLevel="0" collapsed="false">
      <c r="A3" s="347"/>
      <c r="B3" s="335"/>
    </row>
    <row r="4" customFormat="false" ht="30" hidden="false" customHeight="false" outlineLevel="0" collapsed="false">
      <c r="A4" s="348" t="s">
        <v>360</v>
      </c>
      <c r="B4" s="349" t="str">
        <f aca="false">'ХВ1.1.'!D2</f>
        <v>Общество с ограниченной ответственностью "Энергонефть Томск"</v>
      </c>
    </row>
    <row r="5" customFormat="false" ht="15" hidden="false" customHeight="false" outlineLevel="0" collapsed="false">
      <c r="A5" s="350" t="s">
        <v>361</v>
      </c>
      <c r="B5" s="351" t="n">
        <f aca="false">'ХВ1.1.'!D3</f>
        <v>7022010799</v>
      </c>
    </row>
    <row r="6" customFormat="false" ht="15" hidden="false" customHeight="false" outlineLevel="0" collapsed="false">
      <c r="A6" s="350" t="s">
        <v>362</v>
      </c>
      <c r="B6" s="351" t="n">
        <f aca="false">'ХВ1.1.'!D4</f>
        <v>702201001</v>
      </c>
    </row>
    <row r="7" customFormat="false" ht="15.75" hidden="false" customHeight="false" outlineLevel="0" collapsed="false">
      <c r="A7" s="350" t="s">
        <v>363</v>
      </c>
      <c r="B7" s="351" t="str">
        <f aca="false">'ХВ1.1.'!D5</f>
        <v>636785, Томская область, г.Стрежевой, ул.Строителей 95.</v>
      </c>
    </row>
    <row r="8" customFormat="false" ht="60.75" hidden="false" customHeight="false" outlineLevel="0" collapsed="false">
      <c r="A8" s="352" t="s">
        <v>384</v>
      </c>
      <c r="B8" s="353"/>
    </row>
    <row r="9" customFormat="false" ht="30" hidden="false" customHeight="false" outlineLevel="0" collapsed="false">
      <c r="A9" s="321" t="s">
        <v>366</v>
      </c>
      <c r="B9" s="354"/>
    </row>
    <row r="10" customFormat="false" ht="15" hidden="false" customHeight="false" outlineLevel="0" collapsed="false">
      <c r="A10" s="355" t="s">
        <v>385</v>
      </c>
      <c r="B10" s="354"/>
    </row>
    <row r="11" customFormat="false" ht="15.75" hidden="false" customHeight="false" outlineLevel="0" collapsed="false">
      <c r="A11" s="356" t="s">
        <v>371</v>
      </c>
      <c r="B11" s="357"/>
    </row>
    <row r="12" customFormat="false" ht="16.5" hidden="false" customHeight="false" outlineLevel="0" collapsed="false">
      <c r="A12" s="358" t="s">
        <v>332</v>
      </c>
      <c r="B12" s="359" t="s">
        <v>386</v>
      </c>
    </row>
    <row r="13" customFormat="false" ht="46.5" hidden="false" customHeight="false" outlineLevel="0" collapsed="false">
      <c r="A13" s="360" t="s">
        <v>387</v>
      </c>
      <c r="B13" s="361" t="s">
        <v>82</v>
      </c>
    </row>
    <row r="14" customFormat="false" ht="15.75" hidden="false" customHeight="false" outlineLevel="0" collapsed="false">
      <c r="A14" s="335"/>
      <c r="B14" s="335"/>
    </row>
    <row r="15" customFormat="false" ht="30" hidden="false" customHeight="false" outlineLevel="0" collapsed="false">
      <c r="A15" s="348" t="s">
        <v>360</v>
      </c>
      <c r="B15" s="349" t="str">
        <f aca="false">B4</f>
        <v>Общество с ограниченной ответственностью "Энергонефть Томск"</v>
      </c>
    </row>
    <row r="16" customFormat="false" ht="15" hidden="false" customHeight="false" outlineLevel="0" collapsed="false">
      <c r="A16" s="350" t="s">
        <v>361</v>
      </c>
      <c r="B16" s="324" t="n">
        <f aca="false">B5</f>
        <v>7022010799</v>
      </c>
    </row>
    <row r="17" customFormat="false" ht="15" hidden="false" customHeight="false" outlineLevel="0" collapsed="false">
      <c r="A17" s="350" t="s">
        <v>362</v>
      </c>
      <c r="B17" s="324" t="n">
        <f aca="false">B6</f>
        <v>702201001</v>
      </c>
    </row>
    <row r="18" customFormat="false" ht="30.75" hidden="false" customHeight="false" outlineLevel="0" collapsed="false">
      <c r="A18" s="350" t="s">
        <v>363</v>
      </c>
      <c r="B18" s="324" t="str">
        <f aca="false">B7</f>
        <v>636785, Томская область, г.Стрежевой, ул.Строителей 95.</v>
      </c>
    </row>
    <row r="19" customFormat="false" ht="45.75" hidden="false" customHeight="false" outlineLevel="0" collapsed="false">
      <c r="A19" s="352" t="s">
        <v>388</v>
      </c>
      <c r="B19" s="353"/>
    </row>
    <row r="20" customFormat="false" ht="30" hidden="false" customHeight="false" outlineLevel="0" collapsed="false">
      <c r="A20" s="321" t="s">
        <v>366</v>
      </c>
      <c r="B20" s="354"/>
    </row>
    <row r="21" customFormat="false" ht="15" hidden="false" customHeight="false" outlineLevel="0" collapsed="false">
      <c r="A21" s="355" t="s">
        <v>385</v>
      </c>
      <c r="B21" s="354"/>
    </row>
    <row r="22" customFormat="false" ht="15.75" hidden="false" customHeight="false" outlineLevel="0" collapsed="false">
      <c r="A22" s="356" t="s">
        <v>371</v>
      </c>
      <c r="B22" s="357"/>
    </row>
    <row r="23" customFormat="false" ht="16.5" hidden="false" customHeight="false" outlineLevel="0" collapsed="false">
      <c r="A23" s="358" t="s">
        <v>332</v>
      </c>
      <c r="B23" s="359" t="s">
        <v>386</v>
      </c>
    </row>
    <row r="24" customFormat="false" ht="31.5" hidden="false" customHeight="false" outlineLevel="0" collapsed="false">
      <c r="A24" s="360" t="s">
        <v>389</v>
      </c>
      <c r="B24" s="361" t="s">
        <v>82</v>
      </c>
    </row>
    <row r="25" customFormat="false" ht="15" hidden="false" customHeight="false" outlineLevel="0" collapsed="false">
      <c r="A25" s="0"/>
    </row>
    <row r="26" customFormat="false" ht="15" hidden="false" customHeight="true" outlineLevel="0" collapsed="false">
      <c r="A26" s="346" t="s">
        <v>381</v>
      </c>
      <c r="B26" s="346"/>
      <c r="C26" s="362"/>
      <c r="D26" s="362"/>
    </row>
    <row r="27" customFormat="false" ht="15" hidden="false" customHeight="true" outlineLevel="0" collapsed="false">
      <c r="A27" s="346" t="s">
        <v>390</v>
      </c>
      <c r="B27" s="346"/>
      <c r="C27" s="362"/>
      <c r="D27" s="362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312" width="78.41"/>
    <col collapsed="false" customWidth="true" hidden="false" outlineLevel="0" max="3" min="2" style="0" width="24.28"/>
    <col collapsed="false" customWidth="true" hidden="true" outlineLevel="0" max="4" min="4" style="0" width="15.7"/>
    <col collapsed="false" customWidth="true" hidden="true" outlineLevel="0" max="5" min="5" style="0" width="16.84"/>
    <col collapsed="false" customWidth="true" hidden="false" outlineLevel="0" max="8" min="8" style="0" width="9.7"/>
  </cols>
  <sheetData>
    <row r="1" customFormat="false" ht="15.75" hidden="false" customHeight="true" outlineLevel="0" collapsed="false">
      <c r="A1" s="314" t="s">
        <v>391</v>
      </c>
      <c r="B1" s="314"/>
      <c r="C1" s="363"/>
    </row>
    <row r="2" customFormat="false" ht="31.5" hidden="false" customHeight="true" outlineLevel="0" collapsed="false">
      <c r="A2" s="364" t="s">
        <v>360</v>
      </c>
      <c r="B2" s="365" t="str">
        <f aca="false">'ХВ1.1.'!D2</f>
        <v>Общество с ограниченной ответственностью "Энергонефть Томск"</v>
      </c>
      <c r="C2" s="365"/>
    </row>
    <row r="3" customFormat="false" ht="22.5" hidden="false" customHeight="true" outlineLevel="0" collapsed="false">
      <c r="A3" s="364" t="s">
        <v>361</v>
      </c>
      <c r="B3" s="365" t="n">
        <f aca="false">'ХВ1.1.'!D3</f>
        <v>7022010799</v>
      </c>
      <c r="C3" s="365"/>
    </row>
    <row r="4" customFormat="false" ht="22.5" hidden="false" customHeight="true" outlineLevel="0" collapsed="false">
      <c r="A4" s="364" t="s">
        <v>362</v>
      </c>
      <c r="B4" s="365" t="n">
        <f aca="false">'ХВ1.1.'!D4</f>
        <v>702201001</v>
      </c>
      <c r="C4" s="365"/>
    </row>
    <row r="5" customFormat="false" ht="30.75" hidden="false" customHeight="true" outlineLevel="0" collapsed="false">
      <c r="A5" s="364" t="s">
        <v>363</v>
      </c>
      <c r="B5" s="365" t="str">
        <f aca="false">'ХВ1.1.'!D5</f>
        <v>636785, Томская область, г.Стрежевой, ул.Строителей 95.</v>
      </c>
      <c r="C5" s="365"/>
    </row>
    <row r="6" customFormat="false" ht="22.5" hidden="false" customHeight="true" outlineLevel="0" collapsed="false">
      <c r="A6" s="364" t="s">
        <v>392</v>
      </c>
      <c r="B6" s="365" t="s">
        <v>393</v>
      </c>
      <c r="C6" s="365"/>
    </row>
    <row r="7" customFormat="false" ht="15.75" hidden="false" customHeight="false" outlineLevel="0" collapsed="false">
      <c r="B7" s="366" t="n">
        <f aca="false">'[7]В. 4 Вода сырая СВЕРКА'!$H$48/1000-B11</f>
        <v>0</v>
      </c>
      <c r="C7" s="366" t="n">
        <f aca="false">'[8]Смета ДТР 2013 согл'!$E$100/1000-C11</f>
        <v>6.19760467088781E-005</v>
      </c>
    </row>
    <row r="8" customFormat="false" ht="16.5" hidden="false" customHeight="false" outlineLevel="0" collapsed="false">
      <c r="A8" s="367" t="s">
        <v>394</v>
      </c>
      <c r="B8" s="368" t="s">
        <v>386</v>
      </c>
      <c r="C8" s="368" t="s">
        <v>386</v>
      </c>
    </row>
    <row r="9" customFormat="false" ht="61.5" hidden="false" customHeight="false" outlineLevel="0" collapsed="false">
      <c r="A9" s="369" t="s">
        <v>395</v>
      </c>
      <c r="B9" s="370" t="s">
        <v>396</v>
      </c>
      <c r="C9" s="370" t="s">
        <v>397</v>
      </c>
    </row>
    <row r="10" customFormat="false" ht="16.5" hidden="false" customHeight="false" outlineLevel="0" collapsed="false">
      <c r="A10" s="369" t="s">
        <v>398</v>
      </c>
      <c r="B10" s="371" t="n">
        <f aca="false">'[7]В. 4 Вода сырая СВЕРКА'!$H$53/1000</f>
        <v>3056.12883039984</v>
      </c>
      <c r="C10" s="371" t="n">
        <f aca="false">'[9]Смета ДТР 2013 согл'!$E$105/1000</f>
        <v>61452.11941</v>
      </c>
    </row>
    <row r="11" customFormat="false" ht="15.75" hidden="false" customHeight="false" outlineLevel="0" collapsed="false">
      <c r="A11" s="372" t="s">
        <v>399</v>
      </c>
      <c r="B11" s="373" t="n">
        <f aca="false">SUM(B12,B13,B16,B17,B18,B19,B21,B23,B24)</f>
        <v>2926.86389039984</v>
      </c>
      <c r="C11" s="373" t="n">
        <f aca="false">SUM(C12,C13,C16,C17,C18,C19,C21,C23,C24)</f>
        <v>61412.81515</v>
      </c>
      <c r="D11" s="374" t="n">
        <f aca="false">SUM([10]свод!$C$48:$D$48)/1000</f>
        <v>63716.5177522741</v>
      </c>
      <c r="E11" s="374" t="n">
        <f aca="false">SUM(B11:C11)</f>
        <v>64339.6790403998</v>
      </c>
    </row>
    <row r="12" customFormat="false" ht="30" hidden="false" customHeight="false" outlineLevel="0" collapsed="false">
      <c r="A12" s="375" t="s">
        <v>400</v>
      </c>
      <c r="B12" s="376" t="n">
        <f aca="false">'[7]В. 4 Вода сырая СВЕРКА'!$H$35/1000</f>
        <v>11864.3413787485</v>
      </c>
      <c r="C12" s="376" t="n">
        <f aca="false">'[9]Смета ДТР 2013 согл'!$E$44/1000</f>
        <v>16513.85999</v>
      </c>
    </row>
    <row r="13" customFormat="false" ht="30" hidden="false" customHeight="false" outlineLevel="0" collapsed="false">
      <c r="A13" s="375" t="s">
        <v>401</v>
      </c>
      <c r="B13" s="376" t="n">
        <f aca="false">'[7]В. 4 Вода сырая СВЕРКА'!$H$7/1000</f>
        <v>122.409405632691</v>
      </c>
      <c r="C13" s="376" t="n">
        <f aca="false">'[9]Смета ДТР 2013 согл'!$E$10/1000</f>
        <v>2205.92734774706</v>
      </c>
    </row>
    <row r="14" customFormat="false" ht="15" hidden="false" customHeight="false" outlineLevel="0" collapsed="false">
      <c r="A14" s="377" t="s">
        <v>123</v>
      </c>
      <c r="B14" s="376" t="n">
        <f aca="false">B13/B15*1000</f>
        <v>3.45042391175112</v>
      </c>
      <c r="C14" s="376" t="n">
        <f aca="false">C13/C15*1000</f>
        <v>3.82210105364416</v>
      </c>
    </row>
    <row r="15" customFormat="false" ht="15" hidden="false" customHeight="false" outlineLevel="0" collapsed="false">
      <c r="A15" s="377" t="s">
        <v>124</v>
      </c>
      <c r="B15" s="378" t="n">
        <f aca="false">'[7]н.п.-В 2013 согл'!$E$33</f>
        <v>35476.6280212125</v>
      </c>
      <c r="C15" s="378" t="n">
        <f aca="false">'[9]н.п.-В 2013 согл'!$E$33</f>
        <v>577150.451227298</v>
      </c>
    </row>
    <row r="16" customFormat="false" ht="30" hidden="false" customHeight="false" outlineLevel="0" collapsed="false">
      <c r="A16" s="375" t="s">
        <v>402</v>
      </c>
      <c r="B16" s="376" t="n">
        <f aca="false">SUM([10]свод!$C$9,[10]свод!$C$20)/1000</f>
        <v>0</v>
      </c>
      <c r="C16" s="376" t="n">
        <f aca="false">'[9]Смета ДТР 2013 согл'!$E$56/1000</f>
        <v>267.5775928</v>
      </c>
    </row>
    <row r="17" customFormat="false" ht="30" hidden="false" customHeight="false" outlineLevel="0" collapsed="false">
      <c r="A17" s="375" t="s">
        <v>403</v>
      </c>
      <c r="B17" s="376" t="n">
        <f aca="false">('[7]В. 4 Вода сырая СВЕРКА'!$H$11+'[7]В. 4 Вода сырая СВЕРКА'!$H$13+'[7]В. 4 Вода сырая СВЕРКА'!$H$14)/1000</f>
        <v>4670.87485475407</v>
      </c>
      <c r="C17" s="376" t="n">
        <f aca="false">('[9]Смета ДТР 2013 согл'!$E$18+'[9]Смета ДТР 2013 согл'!$E$20)/1000</f>
        <v>17538.93878472</v>
      </c>
    </row>
    <row r="18" customFormat="false" ht="30" hidden="false" customHeight="false" outlineLevel="0" collapsed="false">
      <c r="A18" s="375" t="s">
        <v>404</v>
      </c>
      <c r="B18" s="376" t="n">
        <f aca="false">'[7]В. 4 Вода сырая СВЕРКА'!$H$32/1000</f>
        <v>74.415533967775</v>
      </c>
      <c r="C18" s="376" t="n">
        <f aca="false">('[9]Смета ДТР 2013 согл'!$E$13+'[9]Смета ДТР 2013 согл'!$E$14)/1000</f>
        <v>15246.2406488348</v>
      </c>
    </row>
    <row r="19" customFormat="false" ht="15" hidden="false" customHeight="false" outlineLevel="0" collapsed="false">
      <c r="A19" s="375" t="s">
        <v>405</v>
      </c>
      <c r="B19" s="379" t="n">
        <v>-13944.7034232417</v>
      </c>
      <c r="C19" s="379" t="n">
        <v>3428.3475598982</v>
      </c>
    </row>
    <row r="20" customFormat="false" ht="15" hidden="false" customHeight="false" outlineLevel="0" collapsed="false">
      <c r="A20" s="380" t="s">
        <v>406</v>
      </c>
      <c r="B20" s="376" t="n">
        <f aca="false">('[11]план 2013 (расч.)'!$F$27+'[11]план 2013 (расч.)'!$F$28)/1000</f>
        <v>1778.8774192</v>
      </c>
      <c r="C20" s="376" t="n">
        <f aca="false">('[11]план 2013 (расч.)'!$D$27+'[11]план 2013 (расч.)'!$D$28)/1000</f>
        <v>6125.064692</v>
      </c>
    </row>
    <row r="21" customFormat="false" ht="15" hidden="false" customHeight="false" outlineLevel="0" collapsed="false">
      <c r="A21" s="375" t="s">
        <v>407</v>
      </c>
      <c r="B21" s="376" t="n">
        <f aca="false">'[7]В. 4 Вода сырая СВЕРКА'!$H$44/1000</f>
        <v>139.526140538596</v>
      </c>
      <c r="C21" s="376" t="n">
        <f aca="false">'[9]Смета ДТР 2013 согл'!$E$91/1000</f>
        <v>6211.923226</v>
      </c>
    </row>
    <row r="22" customFormat="false" ht="15" hidden="false" customHeight="false" outlineLevel="0" collapsed="false">
      <c r="A22" s="380" t="s">
        <v>408</v>
      </c>
      <c r="B22" s="376" t="n">
        <f aca="false">'[7]В. 4 Вода сырая СВЕРКА'!$H$45/1000</f>
        <v>94.1787921641563</v>
      </c>
      <c r="C22" s="376" t="n">
        <f aca="false">('[9]Смета ДТР 2013 согл'!$E$92+'[9]Смета ДТР 2013 согл'!$E$94)/1000</f>
        <v>4170.55493</v>
      </c>
    </row>
    <row r="23" customFormat="false" ht="30" hidden="false" customHeight="false" outlineLevel="0" collapsed="false">
      <c r="A23" s="375" t="s">
        <v>409</v>
      </c>
      <c r="B23" s="381"/>
      <c r="C23" s="381"/>
    </row>
    <row r="24" customFormat="false" ht="45.75" hidden="false" customHeight="false" outlineLevel="0" collapsed="false">
      <c r="A24" s="382" t="s">
        <v>410</v>
      </c>
      <c r="B24" s="383"/>
      <c r="C24" s="383"/>
    </row>
    <row r="25" customFormat="false" ht="16.5" hidden="false" customHeight="false" outlineLevel="0" collapsed="false">
      <c r="A25" s="369" t="s">
        <v>411</v>
      </c>
      <c r="B25" s="384" t="n">
        <f aca="false">B10-B11</f>
        <v>129.26494</v>
      </c>
      <c r="C25" s="384" t="n">
        <f aca="false">C10-C11</f>
        <v>39.3042599999972</v>
      </c>
      <c r="D25" s="374" t="n">
        <f aca="false">SUM([10]свод!$C$51:$D$51)/1000</f>
        <v>326.574007373529</v>
      </c>
      <c r="E25" s="374"/>
    </row>
    <row r="26" customFormat="false" ht="30.75" hidden="false" customHeight="false" outlineLevel="0" collapsed="false">
      <c r="A26" s="385" t="s">
        <v>412</v>
      </c>
      <c r="B26" s="373" t="n">
        <f aca="false">B25/1.2</f>
        <v>107.720783333333</v>
      </c>
      <c r="C26" s="373" t="n">
        <f aca="false">C25/1.2</f>
        <v>32.7535499999976</v>
      </c>
      <c r="D26" s="374"/>
    </row>
    <row r="27" customFormat="false" ht="45.75" hidden="false" customHeight="false" outlineLevel="0" collapsed="false">
      <c r="A27" s="386" t="s">
        <v>413</v>
      </c>
      <c r="B27" s="387" t="n">
        <v>0</v>
      </c>
      <c r="C27" s="387" t="n">
        <v>0</v>
      </c>
    </row>
    <row r="28" customFormat="false" ht="15.75" hidden="false" customHeight="false" outlineLevel="0" collapsed="false">
      <c r="A28" s="385" t="s">
        <v>414</v>
      </c>
      <c r="B28" s="388"/>
      <c r="C28" s="388"/>
    </row>
    <row r="29" customFormat="false" ht="15.75" hidden="false" customHeight="false" outlineLevel="0" collapsed="false">
      <c r="A29" s="389" t="s">
        <v>415</v>
      </c>
      <c r="B29" s="383"/>
      <c r="C29" s="383"/>
    </row>
    <row r="30" customFormat="false" ht="45.75" hidden="false" customHeight="true" outlineLevel="0" collapsed="false">
      <c r="A30" s="369" t="s">
        <v>416</v>
      </c>
      <c r="B30" s="370" t="s">
        <v>139</v>
      </c>
      <c r="C30" s="370"/>
    </row>
    <row r="31" customFormat="false" ht="16.5" hidden="false" customHeight="false" outlineLevel="0" collapsed="false">
      <c r="A31" s="369" t="s">
        <v>417</v>
      </c>
      <c r="B31" s="384" t="n">
        <f aca="false">'[7]В. 4 Вода сырая СВЕРКА'!$H$37/1000</f>
        <v>665.96754</v>
      </c>
      <c r="C31" s="384" t="n">
        <f aca="false">'[9]Смета ДТР 2013 согл'!$E$84/1000</f>
        <v>492.1845</v>
      </c>
      <c r="H31" s="374"/>
    </row>
    <row r="32" customFormat="false" ht="16.5" hidden="false" customHeight="false" outlineLevel="0" collapsed="false">
      <c r="A32" s="369" t="s">
        <v>418</v>
      </c>
      <c r="B32" s="384" t="n">
        <f aca="false">[12]ХВ2!$B$31</f>
        <v>663.85004</v>
      </c>
      <c r="C32" s="384"/>
      <c r="H32" s="374"/>
    </row>
    <row r="33" customFormat="false" ht="16.5" hidden="false" customHeight="false" outlineLevel="0" collapsed="false">
      <c r="A33" s="369" t="s">
        <v>419</v>
      </c>
      <c r="B33" s="390"/>
      <c r="C33" s="390" t="n">
        <f aca="false">'[9]Смета ДТР 2013 согл'!$E$84/1000</f>
        <v>492.1845</v>
      </c>
      <c r="H33" s="374"/>
    </row>
    <row r="34" customFormat="false" ht="16.5" hidden="false" customHeight="false" outlineLevel="0" collapsed="false">
      <c r="A34" s="385" t="s">
        <v>420</v>
      </c>
      <c r="B34" s="391" t="n">
        <f aca="false">'[7]В. 4 Вода сырая СВЕРКА'!$H$39/1000</f>
        <v>88.8455</v>
      </c>
      <c r="C34" s="391" t="n">
        <f aca="false">'[9]Смета ДТР 2013 согл'!$E$86/1000</f>
        <v>420.474</v>
      </c>
      <c r="D34" s="0" t="s">
        <v>421</v>
      </c>
      <c r="E34" s="0" t="s">
        <v>422</v>
      </c>
      <c r="H34" s="374"/>
    </row>
    <row r="35" customFormat="false" ht="16.5" hidden="false" customHeight="false" outlineLevel="0" collapsed="false">
      <c r="A35" s="392" t="s">
        <v>144</v>
      </c>
      <c r="B35" s="393" t="n">
        <v>12.82</v>
      </c>
      <c r="C35" s="394" t="n">
        <v>283.37</v>
      </c>
      <c r="D35" s="395" t="n">
        <v>39162.05</v>
      </c>
      <c r="E35" s="395" t="n">
        <v>283366.67505</v>
      </c>
      <c r="G35" s="396"/>
      <c r="H35" s="374"/>
    </row>
    <row r="36" customFormat="false" ht="16.5" hidden="false" customHeight="false" outlineLevel="0" collapsed="false">
      <c r="A36" s="386" t="s">
        <v>145</v>
      </c>
      <c r="B36" s="393" t="n">
        <v>76.03</v>
      </c>
      <c r="C36" s="394" t="n">
        <v>137.1</v>
      </c>
      <c r="D36" s="395" t="n">
        <f aca="false">48369.7-D35</f>
        <v>9207.64999999999</v>
      </c>
      <c r="E36" s="395" t="n">
        <f aca="false">469734.3-E35</f>
        <v>186367.62495</v>
      </c>
      <c r="G36" s="396"/>
      <c r="H36" s="374"/>
    </row>
    <row r="37" customFormat="false" ht="16.5" hidden="false" customHeight="false" outlineLevel="0" collapsed="false">
      <c r="A37" s="369" t="s">
        <v>423</v>
      </c>
      <c r="B37" s="397"/>
      <c r="C37" s="397"/>
      <c r="H37" s="374"/>
    </row>
    <row r="38" customFormat="false" ht="16.5" hidden="false" customHeight="false" outlineLevel="0" collapsed="false">
      <c r="A38" s="369" t="s">
        <v>424</v>
      </c>
      <c r="B38" s="398"/>
      <c r="C38" s="394" t="n">
        <v>42.37</v>
      </c>
      <c r="H38" s="374"/>
    </row>
    <row r="39" customFormat="false" ht="16.5" hidden="false" customHeight="false" outlineLevel="0" collapsed="false">
      <c r="A39" s="369" t="s">
        <v>425</v>
      </c>
      <c r="B39" s="399" t="n">
        <v>47</v>
      </c>
      <c r="C39" s="398"/>
      <c r="H39" s="374"/>
    </row>
    <row r="40" customFormat="false" ht="16.5" hidden="false" customHeight="false" outlineLevel="0" collapsed="false">
      <c r="A40" s="369" t="s">
        <v>426</v>
      </c>
      <c r="B40" s="398"/>
      <c r="C40" s="384"/>
    </row>
    <row r="41" customFormat="false" ht="31.5" hidden="false" customHeight="false" outlineLevel="0" collapsed="false">
      <c r="A41" s="369" t="s">
        <v>427</v>
      </c>
      <c r="B41" s="384" t="n">
        <v>9.09</v>
      </c>
      <c r="C41" s="384" t="n">
        <f aca="false">'[9]Смета ДТР 2013 согл'!$E$19</f>
        <v>41.47</v>
      </c>
    </row>
    <row r="42" customFormat="false" ht="31.5" hidden="false" customHeight="false" outlineLevel="0" collapsed="false">
      <c r="A42" s="369" t="s">
        <v>428</v>
      </c>
      <c r="B42" s="384" t="n">
        <f aca="false">B13/B31</f>
        <v>0.183806864870158</v>
      </c>
      <c r="C42" s="384" t="n">
        <f aca="false">C13/C31</f>
        <v>4.48191145342257</v>
      </c>
    </row>
    <row r="43" customFormat="false" ht="31.5" hidden="false" customHeight="false" outlineLevel="0" collapsed="false">
      <c r="A43" s="369" t="s">
        <v>429</v>
      </c>
      <c r="B43" s="400" t="n">
        <f aca="false">'[7]В. 4 Вода сырая СВЕРКА'!$H$38/'[7]В. 4 Вода сырая СВЕРКА'!$H$37</f>
        <v>0.866591846203195</v>
      </c>
      <c r="C43" s="400" t="n">
        <f aca="false">'[9]Смета ДТР 2013 согл'!$E$85/'[9]Смета ДТР 2013 согл'!$E$84</f>
        <v>0.145698411876034</v>
      </c>
    </row>
    <row r="44" customFormat="false" ht="31.5" hidden="false" customHeight="false" outlineLevel="0" collapsed="false">
      <c r="A44" s="369" t="s">
        <v>430</v>
      </c>
      <c r="B44" s="384"/>
      <c r="C44" s="384"/>
    </row>
    <row r="45" customFormat="false" ht="15.75" hidden="false" customHeight="false" outlineLevel="0" collapsed="false"/>
    <row r="46" customFormat="false" ht="15" hidden="false" customHeight="true" outlineLevel="0" collapsed="false">
      <c r="A46" s="401" t="s">
        <v>431</v>
      </c>
      <c r="B46" s="401"/>
      <c r="C46" s="402"/>
    </row>
    <row r="47" customFormat="false" ht="15" hidden="false" customHeight="true" outlineLevel="0" collapsed="false">
      <c r="A47" s="401" t="s">
        <v>432</v>
      </c>
      <c r="B47" s="401"/>
      <c r="C47" s="402"/>
      <c r="D47" s="0" t="s">
        <v>151</v>
      </c>
    </row>
    <row r="48" customFormat="false" ht="15" hidden="false" customHeight="true" outlineLevel="0" collapsed="false">
      <c r="A48" s="401" t="s">
        <v>433</v>
      </c>
      <c r="B48" s="401"/>
      <c r="C48" s="402"/>
    </row>
    <row r="49" customFormat="false" ht="15" hidden="false" customHeight="true" outlineLevel="0" collapsed="false">
      <c r="A49" s="401" t="s">
        <v>434</v>
      </c>
      <c r="B49" s="401"/>
      <c r="C49" s="402"/>
    </row>
    <row r="51" customFormat="false" ht="15" hidden="false" customHeight="false" outlineLevel="0" collapsed="false">
      <c r="A51" s="401"/>
      <c r="B51" s="401"/>
      <c r="C51" s="402"/>
    </row>
  </sheetData>
  <mergeCells count="12">
    <mergeCell ref="A1:B1"/>
    <mergeCell ref="B2:C2"/>
    <mergeCell ref="B3:C3"/>
    <mergeCell ref="B4:C4"/>
    <mergeCell ref="B5:C5"/>
    <mergeCell ref="B6:C6"/>
    <mergeCell ref="B30:C30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312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403" t="s">
        <v>435</v>
      </c>
      <c r="B1" s="403"/>
    </row>
    <row r="2" customFormat="false" ht="56.25" hidden="false" customHeight="true" outlineLevel="0" collapsed="false">
      <c r="A2" s="403"/>
      <c r="B2" s="403"/>
    </row>
    <row r="3" customFormat="false" ht="30" hidden="false" customHeight="false" outlineLevel="0" collapsed="false">
      <c r="A3" s="404" t="s">
        <v>360</v>
      </c>
      <c r="B3" s="323" t="str">
        <f aca="false">'ХВ1.1.'!D2</f>
        <v>Общество с ограниченной ответственностью "Энергонефть Томск"</v>
      </c>
    </row>
    <row r="4" customFormat="false" ht="15" hidden="false" customHeight="false" outlineLevel="0" collapsed="false">
      <c r="A4" s="404" t="s">
        <v>361</v>
      </c>
      <c r="B4" s="323" t="n">
        <f aca="false">'ХВ1.1.'!D3</f>
        <v>7022010799</v>
      </c>
    </row>
    <row r="5" customFormat="false" ht="15" hidden="false" customHeight="false" outlineLevel="0" collapsed="false">
      <c r="A5" s="404" t="s">
        <v>362</v>
      </c>
      <c r="B5" s="323" t="n">
        <f aca="false">'ХВ1.1.'!D4</f>
        <v>702201001</v>
      </c>
    </row>
    <row r="6" customFormat="false" ht="30" hidden="false" customHeight="false" outlineLevel="0" collapsed="false">
      <c r="A6" s="404" t="s">
        <v>363</v>
      </c>
      <c r="B6" s="323" t="str">
        <f aca="false">'ХВ1.1.'!D5</f>
        <v>636785, Томская область, г.Стрежевой, ул.Строителей 95.</v>
      </c>
    </row>
    <row r="7" customFormat="false" ht="15" hidden="false" customHeight="false" outlineLevel="0" collapsed="false">
      <c r="A7" s="405"/>
      <c r="B7" s="335"/>
    </row>
    <row r="8" customFormat="false" ht="15" hidden="false" customHeight="false" outlineLevel="0" collapsed="false">
      <c r="A8" s="406" t="s">
        <v>436</v>
      </c>
      <c r="B8" s="407" t="s">
        <v>386</v>
      </c>
    </row>
    <row r="9" customFormat="false" ht="30" hidden="false" customHeight="false" outlineLevel="0" collapsed="false">
      <c r="A9" s="408" t="s">
        <v>437</v>
      </c>
      <c r="B9" s="409"/>
    </row>
    <row r="10" customFormat="false" ht="30" hidden="false" customHeight="false" outlineLevel="0" collapsed="false">
      <c r="A10" s="408" t="s">
        <v>438</v>
      </c>
      <c r="B10" s="409"/>
    </row>
    <row r="11" customFormat="false" ht="30" hidden="false" customHeight="false" outlineLevel="0" collapsed="false">
      <c r="A11" s="408" t="s">
        <v>439</v>
      </c>
      <c r="B11" s="409"/>
    </row>
    <row r="12" customFormat="false" ht="30" hidden="false" customHeight="false" outlineLevel="0" collapsed="false">
      <c r="A12" s="408" t="s">
        <v>440</v>
      </c>
      <c r="B12" s="410" t="n">
        <v>255</v>
      </c>
    </row>
    <row r="13" customFormat="false" ht="15" hidden="false" customHeight="false" outlineLevel="0" collapsed="false">
      <c r="A13" s="411" t="s">
        <v>441</v>
      </c>
      <c r="B13" s="410" t="n">
        <v>255</v>
      </c>
    </row>
    <row r="14" customFormat="false" ht="15" hidden="false" customHeight="false" outlineLevel="0" collapsed="false">
      <c r="A14" s="411" t="s">
        <v>442</v>
      </c>
      <c r="B14" s="410" t="n">
        <v>255</v>
      </c>
    </row>
    <row r="15" customFormat="false" ht="15" hidden="false" customHeight="false" outlineLevel="0" collapsed="false">
      <c r="A15" s="411" t="s">
        <v>443</v>
      </c>
      <c r="B15" s="410"/>
    </row>
    <row r="16" customFormat="false" ht="15" hidden="false" customHeight="false" outlineLevel="0" collapsed="false">
      <c r="A16" s="412" t="s">
        <v>444</v>
      </c>
      <c r="B16" s="410"/>
    </row>
    <row r="17" customFormat="false" ht="15" hidden="false" customHeight="false" outlineLevel="0" collapsed="false">
      <c r="A17" s="413" t="s">
        <v>445</v>
      </c>
      <c r="B17" s="410"/>
    </row>
    <row r="18" customFormat="false" ht="15" hidden="false" customHeight="false" outlineLevel="0" collapsed="false">
      <c r="A18" s="414" t="s">
        <v>446</v>
      </c>
      <c r="B18" s="410" t="n">
        <v>255</v>
      </c>
    </row>
    <row r="19" customFormat="false" ht="15" hidden="false" customHeight="false" outlineLevel="0" collapsed="false">
      <c r="A19" s="414" t="s">
        <v>447</v>
      </c>
      <c r="B19" s="410" t="n">
        <v>255</v>
      </c>
    </row>
    <row r="20" customFormat="false" ht="60" hidden="false" customHeight="false" outlineLevel="0" collapsed="false">
      <c r="A20" s="415" t="s">
        <v>448</v>
      </c>
      <c r="B20" s="410"/>
    </row>
    <row r="21" customFormat="false" ht="15" hidden="false" customHeight="false" outlineLevel="0" collapsed="false">
      <c r="A21" s="411" t="s">
        <v>441</v>
      </c>
      <c r="B21" s="410"/>
    </row>
    <row r="22" customFormat="false" ht="15" hidden="false" customHeight="false" outlineLevel="0" collapsed="false">
      <c r="A22" s="411" t="s">
        <v>442</v>
      </c>
      <c r="B22" s="410"/>
    </row>
    <row r="23" customFormat="false" ht="15" hidden="false" customHeight="false" outlineLevel="0" collapsed="false">
      <c r="A23" s="411" t="s">
        <v>444</v>
      </c>
      <c r="B23" s="410"/>
    </row>
    <row r="24" customFormat="false" ht="15" hidden="false" customHeight="false" outlineLevel="0" collapsed="false">
      <c r="A24" s="411" t="s">
        <v>445</v>
      </c>
      <c r="B24" s="410"/>
    </row>
    <row r="25" customFormat="false" ht="15" hidden="false" customHeight="false" outlineLevel="0" collapsed="false">
      <c r="A25" s="414" t="s">
        <v>446</v>
      </c>
      <c r="B25" s="410"/>
    </row>
    <row r="26" customFormat="false" ht="15" hidden="false" customHeight="false" outlineLevel="0" collapsed="false">
      <c r="A26" s="414" t="s">
        <v>447</v>
      </c>
      <c r="B26" s="410"/>
    </row>
    <row r="27" customFormat="false" ht="15" hidden="false" customHeight="false" outlineLevel="0" collapsed="false">
      <c r="A27" s="405"/>
      <c r="B27" s="335"/>
    </row>
    <row r="28" customFormat="false" ht="45" hidden="false" customHeight="true" outlineLevel="0" collapsed="false">
      <c r="A28" s="416" t="s">
        <v>449</v>
      </c>
      <c r="B28" s="416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4" min="3" style="0" width="1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17" t="s">
        <v>360</v>
      </c>
      <c r="B2" s="418" t="str">
        <f aca="false">'ХВ1.1.'!D2</f>
        <v>Общество с ограниченной ответственностью "Энергонефть Томск"</v>
      </c>
      <c r="C2" s="418"/>
      <c r="D2" s="335"/>
      <c r="E2" s="335"/>
      <c r="F2" s="335"/>
      <c r="G2" s="335"/>
      <c r="H2" s="335"/>
      <c r="I2" s="335"/>
      <c r="J2" s="335"/>
      <c r="K2" s="335"/>
      <c r="L2" s="335"/>
    </row>
    <row r="3" customFormat="false" ht="15.75" hidden="false" customHeight="false" outlineLevel="0" collapsed="false">
      <c r="A3" s="417"/>
      <c r="B3" s="418"/>
      <c r="C3" s="418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5.75" hidden="false" customHeight="false" outlineLevel="0" collapsed="false">
      <c r="A4" s="417" t="s">
        <v>361</v>
      </c>
      <c r="B4" s="418" t="n">
        <f aca="false">'ХВ1.1.'!D3</f>
        <v>7022010799</v>
      </c>
      <c r="C4" s="418"/>
      <c r="D4" s="335"/>
      <c r="E4" s="335"/>
      <c r="F4" s="335"/>
      <c r="G4" s="335"/>
      <c r="H4" s="335"/>
      <c r="I4" s="335"/>
      <c r="J4" s="335"/>
      <c r="K4" s="335"/>
      <c r="L4" s="335"/>
    </row>
    <row r="5" customFormat="false" ht="15.75" hidden="false" customHeight="true" outlineLevel="0" collapsed="false">
      <c r="A5" s="417" t="s">
        <v>362</v>
      </c>
      <c r="B5" s="418" t="n">
        <f aca="false">'ХВ1.1.'!D4</f>
        <v>702201001</v>
      </c>
      <c r="C5" s="418"/>
      <c r="D5" s="335"/>
      <c r="E5" s="335"/>
      <c r="F5" s="335"/>
      <c r="G5" s="335"/>
      <c r="H5" s="335"/>
      <c r="I5" s="335"/>
      <c r="J5" s="335"/>
      <c r="K5" s="335"/>
      <c r="L5" s="335"/>
    </row>
    <row r="6" customFormat="false" ht="15.75" hidden="false" customHeight="true" outlineLevel="0" collapsed="false">
      <c r="A6" s="417" t="s">
        <v>363</v>
      </c>
      <c r="B6" s="418" t="str">
        <f aca="false">'ХВ1.1.'!D5</f>
        <v>636785, Томская область, г.Стрежевой, ул.Строителей 95.</v>
      </c>
      <c r="C6" s="418"/>
      <c r="D6" s="335"/>
      <c r="E6" s="335"/>
      <c r="F6" s="335"/>
      <c r="G6" s="335"/>
      <c r="H6" s="335"/>
      <c r="I6" s="335"/>
      <c r="J6" s="335"/>
      <c r="K6" s="335"/>
      <c r="L6" s="335"/>
    </row>
    <row r="7" customFormat="false" ht="15" hidden="false" customHeight="fals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</row>
    <row r="8" customFormat="false" ht="18.75" hidden="false" customHeight="false" outlineLevel="0" collapsed="false">
      <c r="A8" s="419" t="s">
        <v>450</v>
      </c>
      <c r="B8" s="419"/>
      <c r="C8" s="419"/>
      <c r="D8" s="335"/>
      <c r="E8" s="335"/>
      <c r="F8" s="335"/>
      <c r="G8" s="335"/>
      <c r="H8" s="335"/>
      <c r="I8" s="335"/>
      <c r="J8" s="335"/>
      <c r="K8" s="335"/>
      <c r="L8" s="335"/>
    </row>
    <row r="9" customFormat="false" ht="15" hidden="false" customHeight="true" outlineLevel="0" collapsed="false">
      <c r="A9" s="420" t="s">
        <v>451</v>
      </c>
      <c r="B9" s="338" t="s">
        <v>98</v>
      </c>
      <c r="C9" s="338"/>
      <c r="D9" s="335"/>
      <c r="E9" s="335"/>
      <c r="F9" s="335"/>
      <c r="G9" s="335"/>
      <c r="H9" s="335"/>
      <c r="I9" s="335"/>
      <c r="J9" s="335"/>
      <c r="K9" s="335"/>
      <c r="L9" s="335"/>
    </row>
    <row r="10" customFormat="false" ht="15" hidden="false" customHeight="true" outlineLevel="0" collapsed="false">
      <c r="A10" s="420" t="s">
        <v>452</v>
      </c>
      <c r="B10" s="338" t="s">
        <v>98</v>
      </c>
      <c r="C10" s="338"/>
      <c r="D10" s="335"/>
      <c r="E10" s="335"/>
      <c r="F10" s="335"/>
      <c r="G10" s="335"/>
      <c r="H10" s="335"/>
      <c r="I10" s="335"/>
      <c r="J10" s="335"/>
      <c r="K10" s="335"/>
      <c r="L10" s="335"/>
    </row>
    <row r="11" customFormat="false" ht="15" hidden="false" customHeight="true" outlineLevel="0" collapsed="false">
      <c r="A11" s="421" t="s">
        <v>453</v>
      </c>
      <c r="B11" s="338" t="s">
        <v>98</v>
      </c>
      <c r="C11" s="338"/>
      <c r="D11" s="335"/>
      <c r="E11" s="335"/>
      <c r="F11" s="335"/>
      <c r="G11" s="335"/>
      <c r="H11" s="335"/>
      <c r="I11" s="335"/>
      <c r="J11" s="335"/>
      <c r="K11" s="335"/>
      <c r="L11" s="335"/>
    </row>
    <row r="12" customFormat="false" ht="15" hidden="false" customHeight="false" outlineLevel="0" collapsed="false">
      <c r="A12" s="335"/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</row>
    <row r="13" customFormat="false" ht="15.75" hidden="false" customHeight="true" outlineLevel="0" collapsed="false">
      <c r="A13" s="422" t="s">
        <v>454</v>
      </c>
      <c r="B13" s="422"/>
      <c r="C13" s="422"/>
      <c r="D13" s="335"/>
      <c r="E13" s="335"/>
      <c r="F13" s="335"/>
      <c r="G13" s="335"/>
      <c r="H13" s="335"/>
      <c r="I13" s="335"/>
      <c r="J13" s="335"/>
      <c r="K13" s="335"/>
      <c r="L13" s="335"/>
    </row>
    <row r="14" customFormat="false" ht="15" hidden="false" customHeight="false" outlineLevel="0" collapsed="false">
      <c r="A14" s="335"/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</row>
    <row r="15" customFormat="false" ht="45.75" hidden="false" customHeight="false" outlineLevel="0" collapsed="false">
      <c r="A15" s="423" t="s">
        <v>455</v>
      </c>
      <c r="B15" s="424" t="s">
        <v>456</v>
      </c>
      <c r="C15" s="424" t="s">
        <v>177</v>
      </c>
      <c r="D15" s="335"/>
      <c r="E15" s="335"/>
      <c r="F15" s="335"/>
      <c r="G15" s="335"/>
      <c r="H15" s="335"/>
      <c r="I15" s="335"/>
      <c r="J15" s="335"/>
      <c r="K15" s="335"/>
      <c r="L15" s="335"/>
    </row>
    <row r="16" customFormat="false" ht="15.75" hidden="false" customHeight="false" outlineLevel="0" collapsed="false">
      <c r="A16" s="425" t="s">
        <v>457</v>
      </c>
      <c r="B16" s="426" t="n">
        <v>0</v>
      </c>
      <c r="C16" s="427" t="n">
        <v>0</v>
      </c>
      <c r="D16" s="335"/>
      <c r="E16" s="335"/>
      <c r="F16" s="335"/>
      <c r="G16" s="335"/>
      <c r="H16" s="335"/>
      <c r="I16" s="335"/>
      <c r="J16" s="335"/>
      <c r="K16" s="335"/>
      <c r="L16" s="335"/>
    </row>
    <row r="17" customFormat="false" ht="15" hidden="false" customHeight="false" outlineLevel="0" collapsed="false">
      <c r="A17" s="428" t="s">
        <v>458</v>
      </c>
      <c r="B17" s="429" t="n">
        <v>0</v>
      </c>
      <c r="C17" s="429" t="n">
        <v>0</v>
      </c>
      <c r="D17" s="335"/>
      <c r="E17" s="335"/>
      <c r="F17" s="335"/>
      <c r="G17" s="335"/>
      <c r="H17" s="335"/>
      <c r="I17" s="335"/>
      <c r="J17" s="335"/>
      <c r="K17" s="335"/>
      <c r="L17" s="335"/>
    </row>
    <row r="18" customFormat="false" ht="15" hidden="false" customHeight="false" outlineLevel="0" collapsed="false">
      <c r="A18" s="409" t="s">
        <v>459</v>
      </c>
      <c r="B18" s="430" t="n">
        <v>0</v>
      </c>
      <c r="C18" s="430" t="n">
        <v>0</v>
      </c>
      <c r="D18" s="335"/>
      <c r="E18" s="335"/>
      <c r="F18" s="335"/>
      <c r="G18" s="335"/>
      <c r="H18" s="335"/>
      <c r="I18" s="335"/>
      <c r="J18" s="335"/>
      <c r="K18" s="335"/>
      <c r="L18" s="335"/>
    </row>
    <row r="19" customFormat="false" ht="15" hidden="false" customHeight="false" outlineLevel="0" collapsed="false">
      <c r="A19" s="409" t="s">
        <v>460</v>
      </c>
      <c r="B19" s="430" t="n">
        <v>0</v>
      </c>
      <c r="C19" s="430" t="n">
        <v>0</v>
      </c>
      <c r="D19" s="335"/>
      <c r="E19" s="335"/>
      <c r="F19" s="335"/>
      <c r="G19" s="335"/>
      <c r="H19" s="335"/>
      <c r="I19" s="335"/>
      <c r="J19" s="335"/>
      <c r="K19" s="335"/>
      <c r="L19" s="335"/>
    </row>
    <row r="20" customFormat="false" ht="16.5" hidden="false" customHeight="false" outlineLevel="0" collapsed="false">
      <c r="A20" s="431" t="s">
        <v>461</v>
      </c>
      <c r="B20" s="431"/>
      <c r="C20" s="431"/>
      <c r="D20" s="431"/>
      <c r="E20" s="335"/>
      <c r="F20" s="335"/>
      <c r="G20" s="335"/>
      <c r="H20" s="335"/>
      <c r="I20" s="335"/>
      <c r="J20" s="335"/>
      <c r="K20" s="335"/>
      <c r="L20" s="335"/>
    </row>
    <row r="21" customFormat="false" ht="15.75" hidden="false" customHeight="true" outlineLevel="0" collapsed="false">
      <c r="A21" s="432" t="s">
        <v>462</v>
      </c>
      <c r="B21" s="432" t="s">
        <v>463</v>
      </c>
      <c r="C21" s="432" t="s">
        <v>464</v>
      </c>
      <c r="D21" s="433" t="s">
        <v>465</v>
      </c>
      <c r="E21" s="335"/>
      <c r="F21" s="335"/>
      <c r="G21" s="335"/>
      <c r="H21" s="335"/>
      <c r="I21" s="335"/>
      <c r="J21" s="335"/>
      <c r="K21" s="335"/>
      <c r="L21" s="335"/>
    </row>
    <row r="22" customFormat="false" ht="15.75" hidden="false" customHeight="false" outlineLevel="0" collapsed="false">
      <c r="A22" s="432"/>
      <c r="B22" s="432"/>
      <c r="C22" s="432"/>
      <c r="D22" s="433"/>
      <c r="E22" s="335"/>
      <c r="F22" s="335"/>
      <c r="G22" s="335"/>
      <c r="H22" s="335"/>
      <c r="I22" s="335"/>
      <c r="J22" s="335"/>
      <c r="K22" s="335"/>
      <c r="L22" s="335"/>
    </row>
    <row r="23" customFormat="false" ht="15.75" hidden="false" customHeight="true" outlineLevel="0" collapsed="false">
      <c r="A23" s="432" t="s">
        <v>466</v>
      </c>
      <c r="B23" s="432"/>
      <c r="C23" s="432"/>
      <c r="D23" s="432"/>
      <c r="E23" s="335"/>
      <c r="F23" s="335"/>
      <c r="G23" s="335"/>
      <c r="H23" s="335"/>
      <c r="I23" s="335"/>
      <c r="J23" s="335"/>
      <c r="K23" s="335"/>
      <c r="L23" s="335"/>
    </row>
    <row r="24" customFormat="false" ht="15" hidden="false" customHeight="false" outlineLevel="0" collapsed="false">
      <c r="A24" s="434" t="s">
        <v>467</v>
      </c>
      <c r="B24" s="435" t="n">
        <v>0</v>
      </c>
      <c r="C24" s="436" t="n">
        <v>0</v>
      </c>
      <c r="D24" s="437" t="n">
        <v>0</v>
      </c>
      <c r="E24" s="335"/>
      <c r="F24" s="335"/>
      <c r="G24" s="335"/>
      <c r="H24" s="335"/>
      <c r="I24" s="335"/>
      <c r="J24" s="335"/>
      <c r="K24" s="335"/>
      <c r="L24" s="335"/>
    </row>
    <row r="25" customFormat="false" ht="15" hidden="false" customHeight="false" outlineLevel="0" collapsed="false">
      <c r="A25" s="438" t="s">
        <v>468</v>
      </c>
      <c r="B25" s="439" t="n">
        <v>0</v>
      </c>
      <c r="C25" s="440" t="n">
        <v>0</v>
      </c>
      <c r="D25" s="441" t="n">
        <v>0</v>
      </c>
      <c r="E25" s="335"/>
      <c r="F25" s="335"/>
      <c r="G25" s="335"/>
      <c r="H25" s="335"/>
      <c r="I25" s="335"/>
      <c r="J25" s="335"/>
      <c r="K25" s="335"/>
      <c r="L25" s="335"/>
    </row>
    <row r="26" customFormat="false" ht="15" hidden="false" customHeight="false" outlineLevel="0" collapsed="false">
      <c r="A26" s="434" t="s">
        <v>469</v>
      </c>
      <c r="B26" s="439" t="n">
        <v>0</v>
      </c>
      <c r="C26" s="442" t="n">
        <v>0</v>
      </c>
      <c r="D26" s="441" t="n">
        <v>0</v>
      </c>
      <c r="E26" s="335"/>
      <c r="F26" s="335"/>
      <c r="G26" s="335"/>
      <c r="H26" s="335"/>
      <c r="I26" s="335"/>
      <c r="J26" s="335"/>
      <c r="K26" s="335"/>
      <c r="L26" s="335"/>
    </row>
    <row r="27" customFormat="false" ht="15" hidden="false" customHeight="false" outlineLevel="0" collapsed="false">
      <c r="A27" s="443" t="s">
        <v>470</v>
      </c>
      <c r="B27" s="439" t="n">
        <v>0</v>
      </c>
      <c r="C27" s="442" t="n">
        <v>0</v>
      </c>
      <c r="D27" s="441" t="n">
        <v>0</v>
      </c>
      <c r="E27" s="335"/>
      <c r="F27" s="335"/>
      <c r="G27" s="335"/>
      <c r="H27" s="335"/>
      <c r="I27" s="335"/>
      <c r="J27" s="335"/>
      <c r="K27" s="335"/>
      <c r="L27" s="335"/>
    </row>
    <row r="28" customFormat="false" ht="15" hidden="false" customHeight="false" outlineLevel="0" collapsed="false">
      <c r="A28" s="434" t="s">
        <v>471</v>
      </c>
      <c r="B28" s="439" t="n">
        <v>0</v>
      </c>
      <c r="C28" s="444" t="n">
        <v>0</v>
      </c>
      <c r="D28" s="441" t="n">
        <v>0</v>
      </c>
      <c r="E28" s="335"/>
      <c r="F28" s="335"/>
      <c r="G28" s="335"/>
      <c r="H28" s="335"/>
      <c r="I28" s="335"/>
      <c r="J28" s="335"/>
      <c r="K28" s="335"/>
      <c r="L28" s="335"/>
    </row>
    <row r="29" customFormat="false" ht="15" hidden="false" customHeight="false" outlineLevel="0" collapsed="false">
      <c r="A29" s="445" t="s">
        <v>472</v>
      </c>
      <c r="B29" s="439" t="n">
        <v>0</v>
      </c>
      <c r="C29" s="440" t="n">
        <v>0</v>
      </c>
      <c r="D29" s="441" t="n">
        <v>0</v>
      </c>
      <c r="E29" s="335"/>
      <c r="F29" s="335"/>
      <c r="G29" s="335"/>
      <c r="H29" s="335"/>
      <c r="I29" s="335"/>
      <c r="J29" s="335"/>
      <c r="K29" s="335"/>
      <c r="L29" s="335"/>
    </row>
    <row r="30" customFormat="false" ht="15" hidden="false" customHeight="false" outlineLevel="0" collapsed="false">
      <c r="A30" s="445" t="s">
        <v>473</v>
      </c>
      <c r="B30" s="439" t="n">
        <v>0</v>
      </c>
      <c r="C30" s="442" t="n">
        <v>0</v>
      </c>
      <c r="D30" s="441" t="n">
        <v>0</v>
      </c>
      <c r="E30" s="335"/>
      <c r="F30" s="335"/>
      <c r="G30" s="335"/>
      <c r="H30" s="335"/>
      <c r="I30" s="335"/>
      <c r="J30" s="335"/>
      <c r="K30" s="335"/>
      <c r="L30" s="335"/>
    </row>
    <row r="31" customFormat="false" ht="15" hidden="false" customHeight="false" outlineLevel="0" collapsed="false">
      <c r="A31" s="445" t="s">
        <v>474</v>
      </c>
      <c r="B31" s="439" t="n">
        <v>0</v>
      </c>
      <c r="C31" s="440" t="n">
        <v>0</v>
      </c>
      <c r="D31" s="441" t="n">
        <v>0</v>
      </c>
      <c r="E31" s="335"/>
      <c r="F31" s="335"/>
      <c r="G31" s="335"/>
      <c r="H31" s="335"/>
      <c r="I31" s="335"/>
      <c r="J31" s="335"/>
      <c r="K31" s="335"/>
      <c r="L31" s="335"/>
    </row>
    <row r="32" customFormat="false" ht="15" hidden="false" customHeight="false" outlineLevel="0" collapsed="false">
      <c r="A32" s="434" t="s">
        <v>475</v>
      </c>
      <c r="B32" s="439" t="n">
        <v>0</v>
      </c>
      <c r="C32" s="440" t="n">
        <v>0</v>
      </c>
      <c r="D32" s="441" t="n">
        <v>0</v>
      </c>
      <c r="E32" s="335"/>
      <c r="F32" s="335"/>
      <c r="G32" s="335"/>
      <c r="H32" s="335"/>
      <c r="I32" s="335"/>
      <c r="J32" s="335"/>
      <c r="K32" s="335"/>
      <c r="L32" s="335"/>
    </row>
    <row r="33" customFormat="false" ht="24" hidden="false" customHeight="false" outlineLevel="0" collapsed="false">
      <c r="A33" s="446" t="s">
        <v>476</v>
      </c>
      <c r="B33" s="439" t="n">
        <v>0</v>
      </c>
      <c r="C33" s="442" t="n">
        <v>0</v>
      </c>
      <c r="D33" s="441" t="n">
        <v>0</v>
      </c>
      <c r="E33" s="335"/>
      <c r="F33" s="335"/>
      <c r="G33" s="335"/>
      <c r="H33" s="335"/>
      <c r="I33" s="335"/>
      <c r="J33" s="335"/>
      <c r="K33" s="335"/>
      <c r="L33" s="335"/>
    </row>
    <row r="34" customFormat="false" ht="15" hidden="false" customHeight="false" outlineLevel="0" collapsed="false">
      <c r="A34" s="447" t="s">
        <v>477</v>
      </c>
      <c r="B34" s="439" t="n">
        <v>0</v>
      </c>
      <c r="C34" s="442" t="n">
        <v>0</v>
      </c>
      <c r="D34" s="441" t="n">
        <v>0</v>
      </c>
      <c r="E34" s="335"/>
      <c r="F34" s="335"/>
      <c r="G34" s="335"/>
      <c r="H34" s="335"/>
      <c r="I34" s="335"/>
      <c r="J34" s="335"/>
      <c r="K34" s="335"/>
      <c r="L34" s="335"/>
    </row>
    <row r="35" customFormat="false" ht="15" hidden="false" customHeight="false" outlineLevel="0" collapsed="false">
      <c r="A35" s="443" t="s">
        <v>478</v>
      </c>
      <c r="B35" s="439" t="n">
        <v>0</v>
      </c>
      <c r="C35" s="448" t="n">
        <v>0</v>
      </c>
      <c r="D35" s="449" t="n">
        <v>0</v>
      </c>
      <c r="E35" s="335"/>
      <c r="F35" s="335"/>
      <c r="G35" s="335"/>
      <c r="H35" s="335"/>
      <c r="I35" s="335"/>
      <c r="J35" s="335"/>
      <c r="K35" s="335"/>
      <c r="L35" s="335"/>
    </row>
    <row r="36" customFormat="false" ht="15" hidden="false" customHeight="false" outlineLevel="0" collapsed="false">
      <c r="A36" s="446" t="s">
        <v>479</v>
      </c>
      <c r="B36" s="450" t="n">
        <v>0</v>
      </c>
      <c r="C36" s="442" t="n">
        <v>0</v>
      </c>
      <c r="D36" s="441" t="n">
        <v>0</v>
      </c>
      <c r="E36" s="335"/>
      <c r="F36" s="335"/>
      <c r="G36" s="335"/>
      <c r="H36" s="335"/>
      <c r="I36" s="335"/>
      <c r="J36" s="335"/>
      <c r="K36" s="335"/>
      <c r="L36" s="335"/>
    </row>
    <row r="37" customFormat="false" ht="15" hidden="false" customHeight="false" outlineLevel="0" collapsed="false">
      <c r="A37" s="446" t="s">
        <v>480</v>
      </c>
      <c r="B37" s="450" t="n">
        <v>0</v>
      </c>
      <c r="C37" s="442" t="n">
        <v>0</v>
      </c>
      <c r="D37" s="441" t="n">
        <v>0</v>
      </c>
      <c r="E37" s="335"/>
      <c r="F37" s="335"/>
      <c r="G37" s="335"/>
      <c r="H37" s="335"/>
      <c r="I37" s="335"/>
      <c r="J37" s="335"/>
      <c r="K37" s="335"/>
      <c r="L37" s="335"/>
    </row>
    <row r="38" customFormat="false" ht="15" hidden="false" customHeight="false" outlineLevel="0" collapsed="false">
      <c r="A38" s="446" t="s">
        <v>481</v>
      </c>
      <c r="B38" s="450" t="n">
        <v>0</v>
      </c>
      <c r="C38" s="442" t="n">
        <v>0</v>
      </c>
      <c r="D38" s="441" t="n">
        <v>0</v>
      </c>
      <c r="E38" s="335"/>
      <c r="F38" s="335"/>
      <c r="G38" s="335"/>
      <c r="H38" s="335"/>
      <c r="I38" s="335"/>
      <c r="J38" s="335"/>
      <c r="K38" s="335"/>
      <c r="L38" s="335"/>
    </row>
    <row r="39" customFormat="false" ht="15" hidden="false" customHeight="false" outlineLevel="0" collapsed="false">
      <c r="A39" s="446" t="s">
        <v>482</v>
      </c>
      <c r="B39" s="450" t="n">
        <v>0</v>
      </c>
      <c r="C39" s="442" t="n">
        <v>0</v>
      </c>
      <c r="D39" s="441" t="n">
        <v>0</v>
      </c>
      <c r="E39" s="335"/>
      <c r="F39" s="335"/>
      <c r="G39" s="335"/>
      <c r="H39" s="335"/>
      <c r="I39" s="335"/>
      <c r="J39" s="335"/>
      <c r="K39" s="335"/>
      <c r="L39" s="335"/>
    </row>
    <row r="40" customFormat="false" ht="15" hidden="false" customHeight="false" outlineLevel="0" collapsed="false">
      <c r="A40" s="446" t="s">
        <v>483</v>
      </c>
      <c r="B40" s="450" t="n">
        <v>0</v>
      </c>
      <c r="C40" s="442" t="n">
        <v>0</v>
      </c>
      <c r="D40" s="451" t="n">
        <v>0</v>
      </c>
      <c r="E40" s="335"/>
      <c r="F40" s="335"/>
      <c r="G40" s="335"/>
      <c r="H40" s="335"/>
      <c r="I40" s="335"/>
      <c r="J40" s="335"/>
      <c r="K40" s="335"/>
      <c r="L40" s="335"/>
    </row>
    <row r="41" customFormat="false" ht="15.75" hidden="false" customHeight="false" outlineLevel="0" collapsed="false">
      <c r="A41" s="452" t="s">
        <v>484</v>
      </c>
      <c r="B41" s="453" t="n">
        <v>0</v>
      </c>
      <c r="C41" s="454" t="n">
        <v>0</v>
      </c>
      <c r="D41" s="455" t="n">
        <v>0</v>
      </c>
      <c r="E41" s="335"/>
      <c r="F41" s="335"/>
      <c r="G41" s="335"/>
      <c r="H41" s="335"/>
      <c r="I41" s="335"/>
      <c r="J41" s="335"/>
      <c r="K41" s="335"/>
      <c r="L41" s="335"/>
    </row>
    <row r="42" customFormat="false" ht="15.75" hidden="false" customHeight="false" outlineLevel="0" collapsed="false">
      <c r="A42" s="456" t="s">
        <v>485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456"/>
    </row>
    <row r="43" customFormat="false" ht="15" hidden="false" customHeight="false" outlineLevel="0" collapsed="false">
      <c r="A43" s="335"/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457" t="s">
        <v>486</v>
      </c>
      <c r="N43" s="457"/>
    </row>
    <row r="44" customFormat="false" ht="15" hidden="false" customHeight="true" outlineLevel="0" collapsed="false">
      <c r="A44" s="458" t="s">
        <v>175</v>
      </c>
      <c r="B44" s="424" t="s">
        <v>487</v>
      </c>
      <c r="C44" s="459" t="s">
        <v>488</v>
      </c>
      <c r="D44" s="459"/>
      <c r="E44" s="459"/>
      <c r="F44" s="459"/>
      <c r="G44" s="459"/>
      <c r="H44" s="459"/>
      <c r="I44" s="459"/>
      <c r="J44" s="459"/>
      <c r="K44" s="459"/>
      <c r="L44" s="459"/>
      <c r="M44" s="323" t="s">
        <v>177</v>
      </c>
      <c r="N44" s="323"/>
    </row>
    <row r="45" customFormat="false" ht="15" hidden="false" customHeight="false" outlineLevel="0" collapsed="false">
      <c r="A45" s="458"/>
      <c r="B45" s="424"/>
      <c r="C45" s="460" t="s">
        <v>489</v>
      </c>
      <c r="D45" s="460"/>
      <c r="E45" s="460"/>
      <c r="F45" s="460"/>
      <c r="G45" s="460"/>
      <c r="H45" s="459" t="s">
        <v>490</v>
      </c>
      <c r="I45" s="459"/>
      <c r="J45" s="459"/>
      <c r="K45" s="459"/>
      <c r="L45" s="459"/>
      <c r="M45" s="323"/>
      <c r="N45" s="323"/>
    </row>
    <row r="46" customFormat="false" ht="15.75" hidden="false" customHeight="false" outlineLevel="0" collapsed="false">
      <c r="A46" s="458"/>
      <c r="B46" s="424"/>
      <c r="C46" s="461" t="s">
        <v>491</v>
      </c>
      <c r="D46" s="461" t="s">
        <v>492</v>
      </c>
      <c r="E46" s="461" t="s">
        <v>493</v>
      </c>
      <c r="F46" s="461" t="s">
        <v>494</v>
      </c>
      <c r="G46" s="461" t="s">
        <v>495</v>
      </c>
      <c r="H46" s="461" t="s">
        <v>491</v>
      </c>
      <c r="I46" s="461" t="s">
        <v>492</v>
      </c>
      <c r="J46" s="461" t="s">
        <v>493</v>
      </c>
      <c r="K46" s="461" t="s">
        <v>494</v>
      </c>
      <c r="L46" s="462" t="s">
        <v>495</v>
      </c>
      <c r="M46" s="323"/>
      <c r="N46" s="323"/>
    </row>
    <row r="47" customFormat="false" ht="15" hidden="false" customHeight="false" outlineLevel="0" collapsed="false">
      <c r="A47" s="463" t="s">
        <v>491</v>
      </c>
      <c r="B47" s="464"/>
      <c r="C47" s="465" t="n">
        <v>0</v>
      </c>
      <c r="D47" s="465" t="n">
        <v>0</v>
      </c>
      <c r="E47" s="465" t="n">
        <v>0</v>
      </c>
      <c r="F47" s="465" t="n">
        <v>0</v>
      </c>
      <c r="G47" s="465" t="n">
        <v>0</v>
      </c>
      <c r="H47" s="465" t="n">
        <v>0</v>
      </c>
      <c r="I47" s="465" t="n">
        <v>0</v>
      </c>
      <c r="J47" s="465" t="n">
        <v>0</v>
      </c>
      <c r="K47" s="465" t="n">
        <v>0</v>
      </c>
      <c r="L47" s="466" t="n">
        <v>0</v>
      </c>
      <c r="M47" s="467" t="n">
        <v>0</v>
      </c>
      <c r="N47" s="467" t="n">
        <v>0</v>
      </c>
    </row>
    <row r="48" customFormat="false" ht="15" hidden="false" customHeight="false" outlineLevel="0" collapsed="false">
      <c r="A48" s="409" t="s">
        <v>458</v>
      </c>
      <c r="B48" s="409"/>
      <c r="C48" s="430" t="n">
        <v>0</v>
      </c>
      <c r="D48" s="430" t="n">
        <v>0</v>
      </c>
      <c r="E48" s="430" t="n">
        <v>0</v>
      </c>
      <c r="F48" s="430" t="n">
        <v>0</v>
      </c>
      <c r="G48" s="430" t="n">
        <v>0</v>
      </c>
      <c r="H48" s="430" t="n">
        <v>0</v>
      </c>
      <c r="I48" s="430" t="n">
        <v>0</v>
      </c>
      <c r="J48" s="430" t="n">
        <v>0</v>
      </c>
      <c r="K48" s="430" t="n">
        <v>0</v>
      </c>
      <c r="L48" s="468" t="n">
        <v>0</v>
      </c>
      <c r="M48" s="467" t="n">
        <v>0</v>
      </c>
      <c r="N48" s="467" t="n">
        <v>0</v>
      </c>
    </row>
    <row r="49" customFormat="false" ht="15" hidden="false" customHeight="false" outlineLevel="0" collapsed="false">
      <c r="A49" s="409" t="s">
        <v>496</v>
      </c>
      <c r="B49" s="409"/>
      <c r="C49" s="430" t="n">
        <v>0</v>
      </c>
      <c r="D49" s="430" t="n">
        <v>0</v>
      </c>
      <c r="E49" s="430" t="n">
        <v>0</v>
      </c>
      <c r="F49" s="430" t="n">
        <v>0</v>
      </c>
      <c r="G49" s="430" t="n">
        <v>0</v>
      </c>
      <c r="H49" s="430" t="n">
        <v>0</v>
      </c>
      <c r="I49" s="430" t="n">
        <v>0</v>
      </c>
      <c r="J49" s="430" t="n">
        <v>0</v>
      </c>
      <c r="K49" s="430" t="n">
        <v>0</v>
      </c>
      <c r="L49" s="430" t="n">
        <v>0</v>
      </c>
      <c r="M49" s="467" t="n">
        <v>0</v>
      </c>
      <c r="N49" s="467" t="n">
        <v>0</v>
      </c>
    </row>
    <row r="50" customFormat="false" ht="15" hidden="false" customHeight="false" outlineLevel="0" collapsed="false">
      <c r="A50" s="409" t="s">
        <v>460</v>
      </c>
      <c r="B50" s="409"/>
      <c r="C50" s="430" t="n">
        <v>0</v>
      </c>
      <c r="D50" s="430" t="n">
        <v>0</v>
      </c>
      <c r="E50" s="430" t="n">
        <v>0</v>
      </c>
      <c r="F50" s="430" t="n">
        <v>0</v>
      </c>
      <c r="G50" s="430" t="n">
        <v>0</v>
      </c>
      <c r="H50" s="430" t="n">
        <v>0</v>
      </c>
      <c r="I50" s="430" t="n">
        <v>0</v>
      </c>
      <c r="J50" s="430" t="n">
        <v>0</v>
      </c>
      <c r="K50" s="430" t="n">
        <v>0</v>
      </c>
      <c r="L50" s="430" t="n">
        <v>0</v>
      </c>
      <c r="M50" s="467" t="n">
        <v>0</v>
      </c>
      <c r="N50" s="467" t="n">
        <v>0</v>
      </c>
    </row>
    <row r="51" customFormat="false" ht="1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</row>
    <row r="52" customFormat="false" ht="1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</row>
    <row r="53" customFormat="false" ht="1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</row>
    <row r="54" customFormat="false" ht="15" hidden="false" customHeight="true" outlineLevel="0" collapsed="false">
      <c r="A54" s="416" t="s">
        <v>497</v>
      </c>
      <c r="B54" s="416"/>
      <c r="C54" s="416"/>
      <c r="D54" s="469"/>
      <c r="E54" s="335"/>
      <c r="F54" s="335"/>
      <c r="G54" s="335"/>
      <c r="H54" s="335"/>
      <c r="I54" s="335"/>
      <c r="J54" s="335"/>
      <c r="K54" s="335"/>
      <c r="L54" s="335"/>
    </row>
    <row r="55" customFormat="false" ht="15" hidden="false" customHeight="true" outlineLevel="0" collapsed="false">
      <c r="A55" s="416" t="s">
        <v>432</v>
      </c>
      <c r="B55" s="416"/>
      <c r="C55" s="416"/>
      <c r="D55" s="469"/>
      <c r="E55" s="335"/>
      <c r="F55" s="335"/>
      <c r="G55" s="335"/>
      <c r="H55" s="335"/>
      <c r="I55" s="335"/>
      <c r="J55" s="335"/>
      <c r="K55" s="335"/>
      <c r="L55" s="335"/>
    </row>
    <row r="56" customFormat="false" ht="15" hidden="false" customHeight="false" outlineLevel="0" collapsed="false">
      <c r="A56" s="470" t="s">
        <v>498</v>
      </c>
      <c r="B56" s="470"/>
      <c r="C56" s="470"/>
      <c r="D56" s="469"/>
      <c r="E56" s="335"/>
      <c r="F56" s="335"/>
      <c r="G56" s="335"/>
      <c r="H56" s="335"/>
      <c r="I56" s="335"/>
      <c r="J56" s="335"/>
      <c r="K56" s="335"/>
      <c r="L56" s="335"/>
    </row>
    <row r="57" customFormat="false" ht="15" hidden="false" customHeight="true" outlineLevel="0" collapsed="false">
      <c r="A57" s="471" t="s">
        <v>499</v>
      </c>
      <c r="B57" s="471"/>
      <c r="C57" s="471"/>
      <c r="D57" s="471"/>
    </row>
  </sheetData>
  <mergeCells count="32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0:D20"/>
    <mergeCell ref="A21:A22"/>
    <mergeCell ref="B21:B22"/>
    <mergeCell ref="C21:C22"/>
    <mergeCell ref="D21:D22"/>
    <mergeCell ref="A23:D23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4:C54"/>
    <mergeCell ref="A55:C55"/>
    <mergeCell ref="A56:C56"/>
    <mergeCell ref="A57:D57"/>
  </mergeCells>
  <printOptions headings="false" gridLines="false" gridLinesSet="true" horizontalCentered="false" verticalCentered="false"/>
  <pageMargins left="0.708333333333333" right="0.19652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2" min="2" style="312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403" t="s">
        <v>500</v>
      </c>
      <c r="C2" s="403"/>
    </row>
    <row r="3" customFormat="false" ht="63" hidden="false" customHeight="true" outlineLevel="0" collapsed="false">
      <c r="B3" s="403"/>
      <c r="C3" s="403"/>
    </row>
    <row r="4" customFormat="false" ht="30" hidden="false" customHeight="false" outlineLevel="0" collapsed="false">
      <c r="B4" s="404" t="s">
        <v>360</v>
      </c>
      <c r="C4" s="323" t="str">
        <f aca="false">'ХВ1.1.'!D2</f>
        <v>Общество с ограниченной ответственностью "Энергонефть Томск"</v>
      </c>
    </row>
    <row r="5" customFormat="false" ht="15" hidden="false" customHeight="false" outlineLevel="0" collapsed="false">
      <c r="B5" s="404" t="s">
        <v>361</v>
      </c>
      <c r="C5" s="323" t="n">
        <f aca="false">'ХВ1.1.'!D3</f>
        <v>7022010799</v>
      </c>
    </row>
    <row r="6" customFormat="false" ht="15" hidden="false" customHeight="false" outlineLevel="0" collapsed="false">
      <c r="B6" s="404" t="s">
        <v>362</v>
      </c>
      <c r="C6" s="323" t="n">
        <f aca="false">'ХВ1.1.'!D4</f>
        <v>702201001</v>
      </c>
    </row>
    <row r="7" customFormat="false" ht="30" hidden="false" customHeight="false" outlineLevel="0" collapsed="false">
      <c r="B7" s="404" t="s">
        <v>363</v>
      </c>
      <c r="C7" s="323" t="str">
        <f aca="false">'ХВ1.1.'!D5</f>
        <v>636785, Томская область, г.Стрежевой, ул.Строителей 95.</v>
      </c>
    </row>
    <row r="8" customFormat="false" ht="15" hidden="false" customHeight="false" outlineLevel="0" collapsed="false">
      <c r="B8" s="405"/>
      <c r="C8" s="335"/>
    </row>
    <row r="9" customFormat="false" ht="15" hidden="false" customHeight="false" outlineLevel="0" collapsed="false">
      <c r="B9" s="405"/>
      <c r="C9" s="335"/>
    </row>
    <row r="10" customFormat="false" ht="15" hidden="false" customHeight="false" outlineLevel="0" collapsed="false">
      <c r="B10" s="406" t="s">
        <v>436</v>
      </c>
      <c r="C10" s="407" t="s">
        <v>386</v>
      </c>
    </row>
    <row r="11" customFormat="false" ht="45" hidden="false" customHeight="false" outlineLevel="0" collapsed="false">
      <c r="B11" s="408" t="s">
        <v>501</v>
      </c>
      <c r="C11" s="472" t="n">
        <v>0</v>
      </c>
    </row>
    <row r="12" customFormat="false" ht="45" hidden="false" customHeight="false" outlineLevel="0" collapsed="false">
      <c r="B12" s="408" t="s">
        <v>502</v>
      </c>
      <c r="C12" s="472" t="n">
        <v>0</v>
      </c>
    </row>
    <row r="13" customFormat="false" ht="60" hidden="false" customHeight="false" outlineLevel="0" collapsed="false">
      <c r="B13" s="408" t="s">
        <v>503</v>
      </c>
      <c r="C13" s="472" t="n">
        <v>0</v>
      </c>
    </row>
    <row r="14" customFormat="false" ht="51.75" hidden="false" customHeight="true" outlineLevel="0" collapsed="false">
      <c r="B14" s="408" t="s">
        <v>504</v>
      </c>
      <c r="C14" s="472" t="n">
        <v>0</v>
      </c>
    </row>
    <row r="15" customFormat="false" ht="15" hidden="false" customHeight="false" outlineLevel="0" collapsed="false">
      <c r="B15" s="405"/>
      <c r="C15" s="335"/>
    </row>
    <row r="16" customFormat="false" ht="15" hidden="false" customHeight="false" outlineLevel="0" collapsed="false">
      <c r="B16" s="405"/>
      <c r="C16" s="335"/>
    </row>
    <row r="17" customFormat="false" ht="15" hidden="false" customHeight="true" outlineLevel="0" collapsed="false">
      <c r="B17" s="473" t="s">
        <v>505</v>
      </c>
      <c r="C17" s="473"/>
    </row>
    <row r="18" customFormat="false" ht="50.25" hidden="false" customHeight="true" outlineLevel="0" collapsed="false">
      <c r="B18" s="473" t="s">
        <v>506</v>
      </c>
      <c r="C18" s="473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474"/>
      <c r="C1" s="474"/>
      <c r="D1" s="474"/>
      <c r="E1" s="474"/>
    </row>
    <row r="2" customFormat="false" ht="28.5" hidden="false" customHeight="true" outlineLevel="0" collapsed="false">
      <c r="A2" s="404" t="s">
        <v>360</v>
      </c>
      <c r="B2" s="475" t="str">
        <f aca="false">'ХВ1.1.'!D2</f>
        <v>Общество с ограниченной ответственностью "Энергонефть Томск"</v>
      </c>
      <c r="C2" s="475"/>
      <c r="D2" s="475"/>
      <c r="E2" s="475"/>
      <c r="F2" s="335"/>
      <c r="G2" s="476"/>
      <c r="H2" s="477"/>
      <c r="I2" s="477"/>
      <c r="J2" s="335"/>
    </row>
    <row r="3" customFormat="false" ht="15" hidden="false" customHeight="true" outlineLevel="0" collapsed="false">
      <c r="A3" s="404" t="s">
        <v>361</v>
      </c>
      <c r="B3" s="475" t="n">
        <f aca="false">'ХВ1.1.'!D3</f>
        <v>7022010799</v>
      </c>
      <c r="C3" s="475"/>
      <c r="D3" s="475"/>
      <c r="E3" s="475"/>
      <c r="F3" s="335"/>
      <c r="G3" s="335"/>
      <c r="H3" s="335"/>
      <c r="I3" s="335"/>
      <c r="J3" s="335"/>
    </row>
    <row r="4" customFormat="false" ht="15" hidden="false" customHeight="false" outlineLevel="0" collapsed="false">
      <c r="A4" s="404" t="s">
        <v>362</v>
      </c>
      <c r="B4" s="475" t="n">
        <f aca="false">'ХВ1.1.'!D4</f>
        <v>702201001</v>
      </c>
      <c r="C4" s="475"/>
      <c r="D4" s="475"/>
      <c r="E4" s="475"/>
      <c r="F4" s="335"/>
      <c r="G4" s="335"/>
      <c r="H4" s="335"/>
      <c r="I4" s="335"/>
      <c r="J4" s="335"/>
    </row>
    <row r="5" customFormat="false" ht="15" hidden="false" customHeight="true" outlineLevel="0" collapsed="false">
      <c r="A5" s="404" t="s">
        <v>363</v>
      </c>
      <c r="B5" s="475" t="str">
        <f aca="false">'ХВ1.1.'!D5</f>
        <v>636785, Томская область, г.Стрежевой, ул.Строителей 95.</v>
      </c>
      <c r="C5" s="475"/>
      <c r="D5" s="475"/>
      <c r="E5" s="475"/>
      <c r="F5" s="335"/>
      <c r="G5" s="335"/>
      <c r="H5" s="335"/>
      <c r="I5" s="335"/>
      <c r="J5" s="335"/>
    </row>
    <row r="6" customFormat="false" ht="15" hidden="false" customHeight="true" outlineLevel="0" collapsed="false">
      <c r="A6" s="404" t="s">
        <v>507</v>
      </c>
      <c r="B6" s="475" t="s">
        <v>508</v>
      </c>
      <c r="C6" s="475"/>
      <c r="D6" s="475"/>
      <c r="E6" s="475"/>
      <c r="F6" s="335"/>
      <c r="G6" s="335"/>
      <c r="H6" s="335"/>
      <c r="I6" s="335"/>
      <c r="J6" s="335"/>
    </row>
    <row r="7" customFormat="false" ht="60.75" hidden="false" customHeight="true" outlineLevel="0" collapsed="false">
      <c r="A7" s="478" t="s">
        <v>509</v>
      </c>
      <c r="B7" s="478"/>
      <c r="C7" s="478"/>
      <c r="D7" s="478"/>
      <c r="E7" s="478"/>
      <c r="F7" s="478"/>
      <c r="G7" s="478"/>
      <c r="H7" s="478"/>
      <c r="I7" s="478"/>
      <c r="J7" s="478"/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</row>
    <row r="9" customFormat="false" ht="15" hidden="false" customHeight="false" outlineLevel="0" collapsed="false">
      <c r="A9" s="335"/>
      <c r="B9" s="335"/>
      <c r="C9" s="335"/>
      <c r="D9" s="335"/>
      <c r="E9" s="335"/>
      <c r="F9" s="335"/>
      <c r="G9" s="335"/>
      <c r="H9" s="335"/>
      <c r="I9" s="335"/>
      <c r="J9" s="335"/>
    </row>
    <row r="10" customFormat="false" ht="15" hidden="false" customHeight="true" outlineLevel="0" collapsed="false">
      <c r="A10" s="479" t="s">
        <v>510</v>
      </c>
      <c r="B10" s="479"/>
      <c r="C10" s="479"/>
      <c r="D10" s="479"/>
      <c r="E10" s="479"/>
      <c r="F10" s="479"/>
      <c r="G10" s="479"/>
      <c r="H10" s="479"/>
      <c r="I10" s="479"/>
      <c r="J10" s="479"/>
    </row>
    <row r="11" customFormat="false" ht="15" hidden="false" customHeight="false" outlineLevel="0" collapsed="false">
      <c r="A11" s="479"/>
      <c r="B11" s="479"/>
      <c r="C11" s="479"/>
      <c r="D11" s="479"/>
      <c r="E11" s="479"/>
      <c r="F11" s="479"/>
      <c r="G11" s="479"/>
      <c r="H11" s="479"/>
      <c r="I11" s="479"/>
      <c r="J11" s="479"/>
    </row>
    <row r="12" customFormat="false" ht="15" hidden="false" customHeight="false" outlineLevel="0" collapsed="false">
      <c r="A12" s="479"/>
      <c r="B12" s="479"/>
      <c r="C12" s="479"/>
      <c r="D12" s="479"/>
      <c r="E12" s="479"/>
      <c r="F12" s="479"/>
      <c r="G12" s="479"/>
      <c r="H12" s="479"/>
      <c r="I12" s="479"/>
      <c r="J12" s="479"/>
    </row>
    <row r="13" customFormat="false" ht="15" hidden="false" customHeight="fals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</row>
    <row r="14" customFormat="false" ht="15" hidden="false" customHeight="false" outlineLevel="0" collapsed="false">
      <c r="A14" s="479"/>
      <c r="B14" s="479"/>
      <c r="C14" s="479"/>
      <c r="D14" s="479"/>
      <c r="E14" s="479"/>
      <c r="F14" s="479"/>
      <c r="G14" s="479"/>
      <c r="H14" s="479"/>
      <c r="I14" s="479"/>
      <c r="J14" s="479"/>
    </row>
    <row r="15" customFormat="false" ht="15" hidden="false" customHeight="false" outlineLevel="0" collapsed="false">
      <c r="A15" s="479"/>
      <c r="B15" s="479"/>
      <c r="C15" s="479"/>
      <c r="D15" s="479"/>
      <c r="E15" s="479"/>
      <c r="F15" s="479"/>
      <c r="G15" s="479"/>
      <c r="H15" s="479"/>
      <c r="I15" s="479"/>
      <c r="J15" s="479"/>
    </row>
    <row r="16" customFormat="false" ht="15" hidden="false" customHeight="false" outlineLevel="0" collapsed="false">
      <c r="A16" s="479"/>
      <c r="B16" s="479"/>
      <c r="C16" s="479"/>
      <c r="D16" s="479"/>
      <c r="E16" s="479"/>
      <c r="F16" s="479"/>
      <c r="G16" s="479"/>
      <c r="H16" s="479"/>
      <c r="I16" s="479"/>
      <c r="J16" s="479"/>
    </row>
    <row r="17" customFormat="false" ht="15" hidden="false" customHeight="false" outlineLevel="0" collapsed="false">
      <c r="A17" s="479"/>
      <c r="B17" s="479"/>
      <c r="C17" s="479"/>
      <c r="D17" s="479"/>
      <c r="E17" s="479"/>
      <c r="F17" s="479"/>
      <c r="G17" s="479"/>
      <c r="H17" s="479"/>
      <c r="I17" s="479"/>
      <c r="J17" s="479"/>
    </row>
    <row r="18" customFormat="false" ht="24.75" hidden="false" customHeight="true" outlineLevel="0" collapsed="false">
      <c r="A18" s="479"/>
      <c r="B18" s="479"/>
      <c r="C18" s="479"/>
      <c r="D18" s="479"/>
      <c r="E18" s="479"/>
      <c r="F18" s="479"/>
      <c r="G18" s="479"/>
      <c r="H18" s="479"/>
      <c r="I18" s="479"/>
      <c r="J18" s="479"/>
    </row>
    <row r="19" customFormat="false" ht="27" hidden="false" customHeight="true" outlineLevel="0" collapsed="false">
      <c r="A19" s="479"/>
      <c r="B19" s="479"/>
      <c r="C19" s="479"/>
      <c r="D19" s="479"/>
      <c r="E19" s="479"/>
      <c r="F19" s="479"/>
      <c r="G19" s="479"/>
      <c r="H19" s="479"/>
      <c r="I19" s="479"/>
      <c r="J19" s="479"/>
    </row>
    <row r="20" customFormat="false" ht="15" hidden="true" customHeight="true" outlineLevel="0" collapsed="false">
      <c r="A20" s="479"/>
      <c r="B20" s="479"/>
      <c r="C20" s="479"/>
      <c r="D20" s="479"/>
      <c r="E20" s="479"/>
      <c r="F20" s="479"/>
      <c r="G20" s="479"/>
      <c r="H20" s="479"/>
      <c r="I20" s="479"/>
      <c r="J20" s="479"/>
    </row>
    <row r="21" customFormat="false" ht="15" hidden="true" customHeight="true" outlineLevel="0" collapsed="false">
      <c r="A21" s="479"/>
      <c r="B21" s="479"/>
      <c r="C21" s="479"/>
      <c r="D21" s="479"/>
      <c r="E21" s="479"/>
      <c r="F21" s="479"/>
      <c r="G21" s="479"/>
      <c r="H21" s="479"/>
      <c r="I21" s="479"/>
      <c r="J21" s="479"/>
    </row>
    <row r="22" customFormat="false" ht="15" hidden="true" customHeight="true" outlineLevel="0" collapsed="false">
      <c r="A22" s="479"/>
      <c r="B22" s="479"/>
      <c r="C22" s="479"/>
      <c r="D22" s="479"/>
      <c r="E22" s="479"/>
      <c r="F22" s="479"/>
      <c r="G22" s="479"/>
      <c r="H22" s="479"/>
      <c r="I22" s="479"/>
      <c r="J22" s="479"/>
    </row>
    <row r="23" customFormat="false" ht="15" hidden="true" customHeight="true" outlineLevel="0" collapsed="false">
      <c r="A23" s="479"/>
      <c r="B23" s="479"/>
      <c r="C23" s="479"/>
      <c r="D23" s="479"/>
      <c r="E23" s="479"/>
      <c r="F23" s="479"/>
      <c r="G23" s="479"/>
      <c r="H23" s="479"/>
      <c r="I23" s="479"/>
      <c r="J23" s="479"/>
    </row>
    <row r="24" customFormat="false" ht="15" hidden="true" customHeight="true" outlineLevel="0" collapsed="false">
      <c r="A24" s="479"/>
      <c r="B24" s="479"/>
      <c r="C24" s="479"/>
      <c r="D24" s="479"/>
      <c r="E24" s="479"/>
      <c r="F24" s="479"/>
      <c r="G24" s="479"/>
      <c r="H24" s="479"/>
      <c r="I24" s="479"/>
      <c r="J24" s="479"/>
    </row>
    <row r="25" customFormat="false" ht="15" hidden="true" customHeight="true" outlineLevel="0" collapsed="false">
      <c r="A25" s="479"/>
      <c r="B25" s="479"/>
      <c r="C25" s="479"/>
      <c r="D25" s="479"/>
      <c r="E25" s="479"/>
      <c r="F25" s="479"/>
      <c r="G25" s="479"/>
      <c r="H25" s="479"/>
      <c r="I25" s="479"/>
      <c r="J25" s="479"/>
    </row>
    <row r="26" customFormat="false" ht="15" hidden="true" customHeight="true" outlineLevel="0" collapsed="false">
      <c r="A26" s="479"/>
      <c r="B26" s="479"/>
      <c r="C26" s="479"/>
      <c r="D26" s="479"/>
      <c r="E26" s="479"/>
      <c r="F26" s="479"/>
      <c r="G26" s="479"/>
      <c r="H26" s="479"/>
      <c r="I26" s="479"/>
      <c r="J26" s="479"/>
    </row>
    <row r="28" customFormat="false" ht="36.75" hidden="false" customHeight="true" outlineLevel="0" collapsed="false">
      <c r="A28" s="401" t="s">
        <v>511</v>
      </c>
      <c r="B28" s="401"/>
      <c r="C28" s="401"/>
      <c r="D28" s="401"/>
      <c r="E28" s="401"/>
      <c r="F28" s="401"/>
      <c r="G28" s="401"/>
      <c r="H28" s="401"/>
      <c r="I28" s="401"/>
      <c r="J28" s="401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404" t="s">
        <v>360</v>
      </c>
      <c r="B2" s="338" t="str">
        <f aca="false">ХВ6!B2</f>
        <v>Общество с ограниченной ответственностью "Энергонефть Томск"</v>
      </c>
      <c r="C2" s="338"/>
      <c r="D2" s="338"/>
      <c r="E2" s="338"/>
      <c r="F2" s="338"/>
      <c r="G2" s="338"/>
      <c r="H2" s="338"/>
      <c r="I2" s="335"/>
      <c r="J2" s="335"/>
      <c r="K2" s="335"/>
    </row>
    <row r="3" customFormat="false" ht="15" hidden="false" customHeight="true" outlineLevel="0" collapsed="false">
      <c r="A3" s="404" t="s">
        <v>361</v>
      </c>
      <c r="B3" s="338" t="n">
        <f aca="false">ХВ6!B3</f>
        <v>7022010799</v>
      </c>
      <c r="C3" s="338"/>
      <c r="D3" s="338"/>
      <c r="E3" s="338"/>
      <c r="F3" s="338"/>
      <c r="G3" s="338"/>
      <c r="H3" s="338"/>
      <c r="I3" s="335"/>
      <c r="J3" s="335"/>
      <c r="K3" s="335"/>
    </row>
    <row r="4" customFormat="false" ht="15" hidden="false" customHeight="false" outlineLevel="0" collapsed="false">
      <c r="A4" s="404" t="s">
        <v>362</v>
      </c>
      <c r="B4" s="338" t="n">
        <f aca="false">ХВ6!B4</f>
        <v>702201001</v>
      </c>
      <c r="C4" s="338"/>
      <c r="D4" s="338"/>
      <c r="E4" s="338"/>
      <c r="F4" s="338"/>
      <c r="G4" s="338"/>
      <c r="H4" s="338"/>
      <c r="I4" s="335"/>
      <c r="J4" s="335"/>
      <c r="K4" s="335"/>
    </row>
    <row r="5" customFormat="false" ht="15" hidden="false" customHeight="true" outlineLevel="0" collapsed="false">
      <c r="A5" s="404" t="s">
        <v>507</v>
      </c>
      <c r="B5" s="338" t="s">
        <v>508</v>
      </c>
      <c r="C5" s="338"/>
      <c r="D5" s="338"/>
      <c r="E5" s="338"/>
      <c r="F5" s="338"/>
      <c r="G5" s="338"/>
      <c r="H5" s="338"/>
      <c r="I5" s="335"/>
      <c r="J5" s="335"/>
      <c r="K5" s="335"/>
    </row>
    <row r="6" customFormat="false" ht="15" hidden="false" customHeight="false" outlineLevel="0" collapsed="false">
      <c r="A6" s="335"/>
      <c r="B6" s="335"/>
      <c r="C6" s="335"/>
      <c r="D6" s="335"/>
      <c r="E6" s="335"/>
      <c r="F6" s="335"/>
      <c r="G6" s="335"/>
      <c r="H6" s="335"/>
      <c r="I6" s="335"/>
      <c r="J6" s="335"/>
      <c r="K6" s="335"/>
    </row>
    <row r="7" customFormat="false" ht="34.5" hidden="false" customHeight="true" outlineLevel="0" collapsed="false">
      <c r="A7" s="478" t="s">
        <v>512</v>
      </c>
      <c r="B7" s="478"/>
      <c r="C7" s="478"/>
      <c r="D7" s="478"/>
      <c r="E7" s="478"/>
      <c r="F7" s="478"/>
      <c r="G7" s="478"/>
      <c r="H7" s="478"/>
      <c r="I7" s="335"/>
      <c r="J7" s="335"/>
      <c r="K7" s="335"/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  <c r="K8" s="335"/>
    </row>
    <row r="9" customFormat="false" ht="51.75" hidden="false" customHeight="true" outlineLevel="0" collapsed="false">
      <c r="A9" s="408" t="s">
        <v>513</v>
      </c>
      <c r="B9" s="338" t="s">
        <v>98</v>
      </c>
      <c r="C9" s="338"/>
      <c r="D9" s="338"/>
      <c r="E9" s="338"/>
      <c r="F9" s="338"/>
      <c r="G9" s="338"/>
      <c r="H9" s="338"/>
      <c r="I9" s="335"/>
      <c r="J9" s="335"/>
      <c r="K9" s="335"/>
    </row>
    <row r="10" customFormat="false" ht="39.75" hidden="false" customHeight="true" outlineLevel="0" collapsed="false">
      <c r="A10" s="480" t="s">
        <v>514</v>
      </c>
      <c r="B10" s="338" t="s">
        <v>98</v>
      </c>
      <c r="C10" s="338"/>
      <c r="D10" s="338"/>
      <c r="E10" s="338"/>
      <c r="F10" s="338"/>
      <c r="G10" s="338"/>
      <c r="H10" s="338"/>
      <c r="I10" s="335"/>
      <c r="J10" s="335"/>
      <c r="K10" s="335"/>
    </row>
    <row r="11" customFormat="false" ht="42" hidden="false" customHeight="true" outlineLevel="0" collapsed="false">
      <c r="A11" s="480" t="s">
        <v>515</v>
      </c>
      <c r="B11" s="338" t="s">
        <v>98</v>
      </c>
      <c r="C11" s="338"/>
      <c r="D11" s="338"/>
      <c r="E11" s="338"/>
      <c r="F11" s="338"/>
      <c r="G11" s="338"/>
      <c r="H11" s="338"/>
      <c r="I11" s="335"/>
      <c r="J11" s="335"/>
      <c r="K11" s="335"/>
    </row>
    <row r="12" customFormat="false" ht="40.5" hidden="false" customHeight="true" outlineLevel="0" collapsed="false">
      <c r="A12" s="480" t="s">
        <v>516</v>
      </c>
      <c r="B12" s="338" t="s">
        <v>98</v>
      </c>
      <c r="C12" s="338"/>
      <c r="D12" s="338"/>
      <c r="E12" s="338"/>
      <c r="F12" s="338"/>
      <c r="G12" s="338"/>
      <c r="H12" s="338"/>
      <c r="I12" s="335"/>
      <c r="J12" s="335"/>
      <c r="K12" s="335"/>
    </row>
    <row r="13" customFormat="false" ht="35.25" hidden="false" customHeight="true" outlineLevel="0" collapsed="false">
      <c r="A13" s="480" t="s">
        <v>517</v>
      </c>
      <c r="B13" s="338" t="s">
        <v>98</v>
      </c>
      <c r="C13" s="338"/>
      <c r="D13" s="338"/>
      <c r="E13" s="338"/>
      <c r="F13" s="338"/>
      <c r="G13" s="338"/>
      <c r="H13" s="338"/>
      <c r="I13" s="335"/>
      <c r="J13" s="335"/>
      <c r="K13" s="335"/>
    </row>
    <row r="14" customFormat="false" ht="15" hidden="false" customHeight="false" outlineLevel="0" collapsed="false">
      <c r="A14" s="335"/>
      <c r="B14" s="335"/>
      <c r="C14" s="335"/>
      <c r="D14" s="335"/>
      <c r="E14" s="335"/>
      <c r="F14" s="335"/>
      <c r="G14" s="335"/>
      <c r="H14" s="335"/>
      <c r="I14" s="335"/>
      <c r="J14" s="335"/>
      <c r="K14" s="335"/>
    </row>
    <row r="15" customFormat="false" ht="32.25" hidden="false" customHeight="true" outlineLevel="0" collapsed="false">
      <c r="A15" s="481" t="s">
        <v>518</v>
      </c>
      <c r="B15" s="481"/>
      <c r="C15" s="481"/>
      <c r="D15" s="481"/>
      <c r="E15" s="481"/>
      <c r="F15" s="481"/>
      <c r="G15" s="481"/>
      <c r="H15" s="481"/>
      <c r="I15" s="323" t="s">
        <v>519</v>
      </c>
      <c r="J15" s="323"/>
      <c r="K15" s="323"/>
    </row>
    <row r="16" customFormat="false" ht="33.75" hidden="false" customHeight="true" outlineLevel="0" collapsed="false">
      <c r="A16" s="482" t="s">
        <v>520</v>
      </c>
      <c r="B16" s="482"/>
      <c r="C16" s="482"/>
      <c r="D16" s="482"/>
      <c r="E16" s="482"/>
      <c r="F16" s="482"/>
      <c r="G16" s="482"/>
      <c r="H16" s="482"/>
      <c r="I16" s="323"/>
      <c r="J16" s="323"/>
      <c r="K16" s="323"/>
    </row>
    <row r="17" customFormat="false" ht="45" hidden="false" customHeight="true" outlineLevel="0" collapsed="false">
      <c r="A17" s="483" t="s">
        <v>521</v>
      </c>
      <c r="B17" s="483"/>
      <c r="C17" s="483"/>
      <c r="D17" s="483"/>
      <c r="E17" s="483"/>
      <c r="F17" s="483"/>
      <c r="G17" s="483"/>
      <c r="H17" s="483"/>
      <c r="I17" s="323"/>
      <c r="J17" s="323"/>
      <c r="K17" s="323"/>
    </row>
    <row r="18" customFormat="false" ht="15" hidden="false" customHeight="fals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</row>
    <row r="19" customFormat="false" ht="33.75" hidden="false" customHeight="true" outlineLevel="0" collapsed="false">
      <c r="A19" s="473" t="s">
        <v>381</v>
      </c>
      <c r="B19" s="473"/>
      <c r="C19" s="473"/>
      <c r="D19" s="473"/>
      <c r="E19" s="473"/>
      <c r="F19" s="473"/>
      <c r="G19" s="473"/>
      <c r="H19" s="473"/>
      <c r="I19" s="335"/>
      <c r="J19" s="335"/>
      <c r="K19" s="335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53.5625" defaultRowHeight="15" zeroHeight="false" outlineLevelRow="0" outlineLevelCol="0"/>
  <cols>
    <col collapsed="false" customWidth="true" hidden="false" outlineLevel="0" max="3" min="2" style="0" width="19.85"/>
  </cols>
  <sheetData>
    <row r="1" customFormat="false" ht="16.5" hidden="false" customHeight="false" outlineLevel="0" collapsed="false">
      <c r="A1" s="25" t="s">
        <v>83</v>
      </c>
      <c r="B1" s="26"/>
      <c r="C1" s="26"/>
      <c r="D1" s="26"/>
      <c r="E1" s="26"/>
      <c r="F1" s="26"/>
      <c r="G1" s="26"/>
    </row>
    <row r="3" customFormat="false" ht="47.25" hidden="false" customHeight="true" outlineLevel="0" collapsed="false">
      <c r="A3" s="16" t="s">
        <v>84</v>
      </c>
      <c r="B3" s="27" t="str">
        <f aca="false">'ХВ1.1.'!D7</f>
        <v>Департамент тарифного регулирования и государственного заказа Томской области</v>
      </c>
      <c r="C3" s="27"/>
    </row>
    <row r="4" customFormat="false" ht="31.5" hidden="false" customHeight="false" outlineLevel="0" collapsed="false">
      <c r="A4" s="16" t="s">
        <v>85</v>
      </c>
      <c r="B4" s="27" t="str">
        <f aca="false">'ХВ1.1.'!D6</f>
        <v>приказ №–43/508 от 30.11.2012г.</v>
      </c>
      <c r="C4" s="27"/>
    </row>
    <row r="5" customFormat="false" ht="31.5" hidden="false" customHeight="false" outlineLevel="0" collapsed="false">
      <c r="A5" s="16" t="s">
        <v>86</v>
      </c>
      <c r="B5" s="28" t="str">
        <f aca="false">CONCATENATE('ХВ1.1.'!D12," руб./м3")</f>
        <v>139.9 руб./м3</v>
      </c>
      <c r="C5" s="28" t="str">
        <f aca="false">CONCATENATE('ХВ1.1.'!E12," руб./м3")</f>
        <v>152.4 руб./м3</v>
      </c>
    </row>
    <row r="6" customFormat="false" ht="31.5" hidden="false" customHeight="false" outlineLevel="0" collapsed="false">
      <c r="A6" s="16" t="s">
        <v>87</v>
      </c>
      <c r="B6" s="17" t="str">
        <f aca="false">'ХВ1.1.'!D8</f>
        <v>с 01.01.2013г. по 30.06.2013г.</v>
      </c>
      <c r="C6" s="17" t="str">
        <f aca="false">'ХВ1.1.'!E8</f>
        <v>с 01.07.20132г. по 31.12.2013г.</v>
      </c>
    </row>
    <row r="7" customFormat="false" ht="47.25" hidden="false" customHeight="true" outlineLevel="0" collapsed="false">
      <c r="A7" s="16" t="s">
        <v>88</v>
      </c>
      <c r="B7" s="27" t="str">
        <f aca="false">'ХВ1.1.'!D9</f>
        <v>www.rec.tomsk.gov.ru</v>
      </c>
      <c r="C7" s="27"/>
    </row>
  </sheetData>
  <sheetProtection sheet="true" password="833f"/>
  <mergeCells count="3">
    <mergeCell ref="B3:C3"/>
    <mergeCell ref="B4:C4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0.5625" defaultRowHeight="15" zeroHeight="false" outlineLevelRow="0" outlineLevelCol="0"/>
  <sheetData>
    <row r="1" customFormat="false" ht="16.5" hidden="false" customHeight="false" outlineLevel="0" collapsed="false">
      <c r="A1" s="29" t="s">
        <v>89</v>
      </c>
      <c r="B1" s="29"/>
      <c r="C1" s="26"/>
      <c r="D1" s="26"/>
      <c r="E1" s="26"/>
      <c r="F1" s="26"/>
    </row>
    <row r="3" customFormat="false" ht="31.5" hidden="false" customHeight="false" outlineLevel="0" collapsed="false">
      <c r="A3" s="16" t="s">
        <v>90</v>
      </c>
      <c r="B3" s="28" t="str">
        <f aca="false">'Ф_2.2.'!B3</f>
        <v>Департамент тарифного регулирования и государственного заказа Томской области</v>
      </c>
    </row>
    <row r="4" customFormat="false" ht="31.5" hidden="false" customHeight="false" outlineLevel="0" collapsed="false">
      <c r="A4" s="16" t="s">
        <v>91</v>
      </c>
      <c r="B4" s="28" t="str">
        <f aca="false">'Ф_2.2.'!B4</f>
        <v>приказ №–43/508 от 30.11.2012г.</v>
      </c>
    </row>
    <row r="5" customFormat="false" ht="15.75" hidden="false" customHeight="false" outlineLevel="0" collapsed="false">
      <c r="A5" s="16" t="s">
        <v>92</v>
      </c>
      <c r="B5" s="28" t="n">
        <f aca="false">'ХВ1.1.'!D11</f>
        <v>34.4</v>
      </c>
    </row>
    <row r="6" customFormat="false" ht="31.5" hidden="false" customHeight="false" outlineLevel="0" collapsed="false">
      <c r="A6" s="16" t="s">
        <v>93</v>
      </c>
      <c r="B6" s="17" t="s">
        <v>94</v>
      </c>
    </row>
    <row r="7" customFormat="false" ht="31.5" hidden="false" customHeight="false" outlineLevel="0" collapsed="false">
      <c r="A7" s="16" t="s">
        <v>95</v>
      </c>
      <c r="B7" s="24" t="str">
        <f aca="false">'Ф_2.2.'!B7</f>
        <v>www.rec.tomsk.gov.ru</v>
      </c>
    </row>
  </sheetData>
  <sheetProtection sheet="true" password="833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2.42"/>
  </cols>
  <sheetData>
    <row r="1" customFormat="false" ht="16.5" hidden="false" customHeight="false" outlineLevel="0" collapsed="false">
      <c r="A1" s="30" t="s">
        <v>96</v>
      </c>
      <c r="B1" s="30"/>
    </row>
    <row r="3" customFormat="false" ht="47.25" hidden="false" customHeight="false" outlineLevel="0" collapsed="false">
      <c r="A3" s="16" t="s">
        <v>97</v>
      </c>
      <c r="B3" s="16" t="s">
        <v>98</v>
      </c>
    </row>
    <row r="4" customFormat="false" ht="31.5" hidden="false" customHeight="false" outlineLevel="0" collapsed="false">
      <c r="A4" s="16" t="s">
        <v>99</v>
      </c>
      <c r="B4" s="16" t="s">
        <v>98</v>
      </c>
    </row>
    <row r="5" customFormat="false" ht="31.5" hidden="false" customHeight="false" outlineLevel="0" collapsed="false">
      <c r="A5" s="16" t="s">
        <v>100</v>
      </c>
      <c r="B5" s="16" t="s">
        <v>98</v>
      </c>
    </row>
    <row r="6" customFormat="false" ht="31.5" hidden="false" customHeight="false" outlineLevel="0" collapsed="false">
      <c r="A6" s="16" t="s">
        <v>101</v>
      </c>
      <c r="B6" s="16" t="s">
        <v>98</v>
      </c>
    </row>
    <row r="7" customFormat="false" ht="31.5" hidden="false" customHeight="false" outlineLevel="0" collapsed="false">
      <c r="A7" s="16" t="s">
        <v>102</v>
      </c>
      <c r="B7" s="16" t="s">
        <v>98</v>
      </c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4.56"/>
  </cols>
  <sheetData>
    <row r="1" customFormat="false" ht="16.5" hidden="false" customHeight="false" outlineLevel="0" collapsed="false">
      <c r="A1" s="31" t="s">
        <v>103</v>
      </c>
    </row>
    <row r="3" customFormat="false" ht="31.5" hidden="false" customHeight="false" outlineLevel="0" collapsed="false">
      <c r="A3" s="16" t="s">
        <v>104</v>
      </c>
      <c r="B3" s="16"/>
    </row>
    <row r="4" customFormat="false" ht="31.5" hidden="false" customHeight="false" outlineLevel="0" collapsed="false">
      <c r="A4" s="16" t="s">
        <v>105</v>
      </c>
      <c r="B4" s="16"/>
    </row>
    <row r="5" customFormat="false" ht="15.75" hidden="false" customHeight="false" outlineLevel="0" collapsed="false">
      <c r="A5" s="16" t="s">
        <v>106</v>
      </c>
      <c r="B5" s="16"/>
    </row>
    <row r="6" customFormat="false" ht="15.75" hidden="false" customHeight="false" outlineLevel="0" collapsed="false">
      <c r="A6" s="16" t="s">
        <v>107</v>
      </c>
      <c r="B6" s="16"/>
    </row>
    <row r="7" customFormat="false" ht="31.5" hidden="false" customHeight="false" outlineLevel="0" collapsed="false">
      <c r="A7" s="16" t="s">
        <v>108</v>
      </c>
      <c r="B7" s="1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23.14"/>
  </cols>
  <sheetData>
    <row r="1" customFormat="false" ht="46.5" hidden="false" customHeight="true" outlineLevel="0" collapsed="false">
      <c r="A1" s="32" t="s">
        <v>109</v>
      </c>
      <c r="B1" s="32"/>
    </row>
    <row r="2" customFormat="false" ht="16.5" hidden="false" customHeight="false" outlineLevel="0" collapsed="false">
      <c r="A2" s="31"/>
    </row>
    <row r="3" customFormat="false" ht="47.25" hidden="false" customHeight="false" outlineLevel="0" collapsed="false">
      <c r="A3" s="16" t="s">
        <v>110</v>
      </c>
      <c r="B3" s="17" t="s">
        <v>98</v>
      </c>
    </row>
    <row r="4" customFormat="false" ht="47.25" hidden="false" customHeight="false" outlineLevel="0" collapsed="false">
      <c r="A4" s="16" t="s">
        <v>111</v>
      </c>
      <c r="B4" s="17" t="s">
        <v>98</v>
      </c>
    </row>
    <row r="5" customFormat="false" ht="31.5" hidden="false" customHeight="false" outlineLevel="0" collapsed="false">
      <c r="A5" s="16" t="s">
        <v>112</v>
      </c>
      <c r="B5" s="17" t="s">
        <v>98</v>
      </c>
    </row>
    <row r="6" customFormat="false" ht="31.5" hidden="false" customHeight="false" outlineLevel="0" collapsed="false">
      <c r="A6" s="16" t="s">
        <v>113</v>
      </c>
      <c r="B6" s="17" t="s">
        <v>98</v>
      </c>
    </row>
    <row r="7" customFormat="false" ht="47.25" hidden="false" customHeight="false" outlineLevel="0" collapsed="false">
      <c r="A7" s="16" t="s">
        <v>114</v>
      </c>
      <c r="B7" s="17" t="s">
        <v>98</v>
      </c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8.28"/>
    <col collapsed="false" customWidth="true" hidden="false" outlineLevel="0" max="2" min="2" style="33" width="35.7"/>
    <col collapsed="false" customWidth="true" hidden="false" outlineLevel="0" max="3" min="3" style="33" width="32.56"/>
    <col collapsed="false" customWidth="true" hidden="false" outlineLevel="0" max="5" min="4" style="0" width="32.56"/>
    <col collapsed="false" customWidth="true" hidden="false" outlineLevel="0" max="6" min="6" style="0" width="38.7"/>
    <col collapsed="false" customWidth="true" hidden="false" outlineLevel="0" max="7" min="7" style="0" width="8.96"/>
    <col collapsed="false" customWidth="false" hidden="false" outlineLevel="0" max="257" min="8" style="33" width="9.14"/>
  </cols>
  <sheetData>
    <row r="1" customFormat="false" ht="3" hidden="false" customHeight="true" outlineLevel="0" collapsed="false"/>
    <row r="2" s="35" customFormat="true" ht="33.95" hidden="false" customHeight="true" outlineLevel="0" collapsed="false">
      <c r="A2" s="34" t="s">
        <v>115</v>
      </c>
      <c r="B2" s="34"/>
      <c r="D2" s="0"/>
      <c r="E2" s="0"/>
      <c r="F2" s="0"/>
      <c r="G2" s="0"/>
    </row>
    <row r="3" s="35" customFormat="true" ht="39" hidden="false" customHeight="true" outlineLevel="0" collapsed="false">
      <c r="A3" s="36"/>
      <c r="B3" s="37"/>
      <c r="D3" s="0"/>
      <c r="E3" s="0"/>
      <c r="F3" s="0"/>
      <c r="G3" s="0"/>
    </row>
    <row r="4" customFormat="false" ht="32.1" hidden="false" customHeight="true" outlineLevel="0" collapsed="false">
      <c r="A4" s="38" t="s">
        <v>116</v>
      </c>
      <c r="B4" s="39" t="s">
        <v>117</v>
      </c>
      <c r="C4" s="39" t="s">
        <v>118</v>
      </c>
    </row>
    <row r="5" customFormat="false" ht="32.1" hidden="false" customHeight="true" outlineLevel="0" collapsed="false">
      <c r="A5" s="38" t="s">
        <v>119</v>
      </c>
      <c r="B5" s="40" t="n">
        <f aca="false">ХВ2!C10</f>
        <v>61452.11941</v>
      </c>
      <c r="C5" s="40" t="n">
        <f aca="false">ХВ2!B10</f>
        <v>3056.12883039984</v>
      </c>
    </row>
    <row r="6" customFormat="false" ht="47.1" hidden="false" customHeight="true" outlineLevel="0" collapsed="false">
      <c r="A6" s="38" t="s">
        <v>120</v>
      </c>
      <c r="B6" s="40" t="n">
        <f aca="false">ХВ2!C11</f>
        <v>61412.81515</v>
      </c>
      <c r="C6" s="40" t="n">
        <f aca="false">ХВ2!B11</f>
        <v>2926.86389039984</v>
      </c>
    </row>
    <row r="7" customFormat="false" ht="47.1" hidden="false" customHeight="true" outlineLevel="0" collapsed="false">
      <c r="A7" s="41" t="s">
        <v>121</v>
      </c>
      <c r="B7" s="40" t="n">
        <f aca="false">ХВ2!C12</f>
        <v>16513.85999</v>
      </c>
      <c r="C7" s="40" t="n">
        <f aca="false">ХВ2!B12</f>
        <v>11864.3413787485</v>
      </c>
    </row>
    <row r="8" customFormat="false" ht="78.75" hidden="false" customHeight="true" outlineLevel="0" collapsed="false">
      <c r="A8" s="38" t="s">
        <v>122</v>
      </c>
      <c r="B8" s="40" t="n">
        <f aca="false">ХВ2!C13</f>
        <v>2205.92734774706</v>
      </c>
      <c r="C8" s="40" t="n">
        <f aca="false">ХВ2!B13</f>
        <v>122.409405632691</v>
      </c>
    </row>
    <row r="9" customFormat="false" ht="78.75" hidden="false" customHeight="true" outlineLevel="0" collapsed="false">
      <c r="A9" s="42" t="s">
        <v>123</v>
      </c>
      <c r="B9" s="40" t="n">
        <f aca="false">ХВ2!C14</f>
        <v>3.82210105364416</v>
      </c>
      <c r="C9" s="40" t="n">
        <f aca="false">ХВ2!B14</f>
        <v>3.45042391175112</v>
      </c>
    </row>
    <row r="10" customFormat="false" ht="78.75" hidden="false" customHeight="true" outlineLevel="0" collapsed="false">
      <c r="A10" s="42" t="s">
        <v>124</v>
      </c>
      <c r="B10" s="40" t="n">
        <f aca="false">ХВ2!C15</f>
        <v>577150.451227298</v>
      </c>
      <c r="C10" s="40" t="n">
        <f aca="false">ХВ2!B15</f>
        <v>35476.6280212125</v>
      </c>
    </row>
    <row r="11" customFormat="false" ht="32.1" hidden="false" customHeight="true" outlineLevel="0" collapsed="false">
      <c r="A11" s="38" t="s">
        <v>125</v>
      </c>
      <c r="B11" s="40" t="n">
        <f aca="false">ХВ2!C16</f>
        <v>267.5775928</v>
      </c>
      <c r="C11" s="40" t="n">
        <f aca="false">ХВ2!B16</f>
        <v>0</v>
      </c>
    </row>
    <row r="12" customFormat="false" ht="47.1" hidden="false" customHeight="true" outlineLevel="0" collapsed="false">
      <c r="A12" s="38" t="s">
        <v>126</v>
      </c>
      <c r="B12" s="40" t="n">
        <f aca="false">ХВ2!C17</f>
        <v>17538.93878472</v>
      </c>
      <c r="C12" s="40" t="n">
        <f aca="false">ХВ2!B17</f>
        <v>4670.87485475407</v>
      </c>
    </row>
    <row r="13" customFormat="false" ht="47.1" hidden="false" customHeight="true" outlineLevel="0" collapsed="false">
      <c r="A13" s="38" t="s">
        <v>127</v>
      </c>
      <c r="B13" s="40" t="n">
        <f aca="false">('[1]Смета ЭНТ_2014'!$E$92+'[1]Смета ЭНТ_2014'!$E$94)/1000</f>
        <v>4170.5549267357</v>
      </c>
      <c r="C13" s="40" t="n">
        <f aca="false">('[2]Смета ЭНТ_2014'!$E$92+'[2]Смета ЭНТ_2014'!$E$94)/1000</f>
        <v>94.1787921641563</v>
      </c>
    </row>
    <row r="14" customFormat="false" ht="30.95" hidden="false" customHeight="true" outlineLevel="0" collapsed="false">
      <c r="A14" s="38" t="s">
        <v>128</v>
      </c>
      <c r="B14" s="40" t="n">
        <f aca="false">'[1]Смета ЭНТ_2014'!$E$13/1000</f>
        <v>81.43130883475</v>
      </c>
      <c r="C14" s="40"/>
    </row>
    <row r="15" customFormat="false" ht="47.1" hidden="false" customHeight="true" outlineLevel="0" collapsed="false">
      <c r="A15" s="38" t="s">
        <v>129</v>
      </c>
      <c r="B15" s="40" t="n">
        <f aca="false">'[1]Смета ЭНТ_2014'!$E$14/1000</f>
        <v>15164.80934</v>
      </c>
      <c r="C15" s="40" t="n">
        <f aca="false">'[2]Смета ЭНТ_2014'!$E$14/1000</f>
        <v>74.415533967775</v>
      </c>
    </row>
    <row r="16" customFormat="false" ht="47.1" hidden="false" customHeight="true" outlineLevel="0" collapsed="false">
      <c r="A16" s="38" t="s">
        <v>130</v>
      </c>
      <c r="B16" s="40" t="n">
        <v>2749.3735278982</v>
      </c>
      <c r="C16" s="40" t="n">
        <v>-14108.1166216705</v>
      </c>
    </row>
    <row r="17" customFormat="false" ht="47.1" hidden="false" customHeight="true" outlineLevel="0" collapsed="false">
      <c r="A17" s="43" t="s">
        <v>131</v>
      </c>
      <c r="B17" s="44" t="n">
        <f aca="false">ХВ2!C21</f>
        <v>6211.923226</v>
      </c>
      <c r="C17" s="44" t="n">
        <f aca="false">+ХВ2!B21</f>
        <v>139.526140538596</v>
      </c>
    </row>
    <row r="18" customFormat="false" ht="110.1" hidden="false" customHeight="true" outlineLevel="0" collapsed="false">
      <c r="A18" s="43" t="s">
        <v>132</v>
      </c>
      <c r="B18" s="44"/>
      <c r="C18" s="44"/>
    </row>
    <row r="19" customFormat="false" ht="141" hidden="false" customHeight="true" outlineLevel="0" collapsed="false">
      <c r="A19" s="45" t="s">
        <v>133</v>
      </c>
      <c r="B19" s="46"/>
      <c r="C19" s="46"/>
    </row>
    <row r="20" customFormat="false" ht="126" hidden="false" customHeight="true" outlineLevel="0" collapsed="false">
      <c r="A20" s="43" t="s">
        <v>134</v>
      </c>
      <c r="B20" s="44" t="n">
        <f aca="false">'[1]Смета ЭНТ_2014'!$E$97/1000</f>
        <v>678.974032</v>
      </c>
      <c r="C20" s="44" t="n">
        <f aca="false">'[2]Смета ЭНТ_2014'!$E$97/1000</f>
        <v>163.413198028884</v>
      </c>
    </row>
    <row r="21" customFormat="false" ht="80.1" hidden="false" customHeight="true" outlineLevel="0" collapsed="false">
      <c r="A21" s="38" t="s">
        <v>135</v>
      </c>
      <c r="B21" s="40" t="n">
        <f aca="false">($B$5-$B$6)-($B$5-$B$6)*20%</f>
        <v>31.4434079999977</v>
      </c>
      <c r="C21" s="40" t="n">
        <f aca="false">($C$5-$C$6)-($C$5-$C$6)*20%</f>
        <v>103.411952</v>
      </c>
    </row>
    <row r="22" customFormat="false" ht="63" hidden="false" customHeight="true" outlineLevel="0" collapsed="false">
      <c r="A22" s="38" t="s">
        <v>136</v>
      </c>
      <c r="B22" s="47" t="n">
        <v>0</v>
      </c>
      <c r="C22" s="47" t="n">
        <v>0</v>
      </c>
    </row>
    <row r="23" customFormat="false" ht="47.1" hidden="false" customHeight="true" outlineLevel="0" collapsed="false">
      <c r="A23" s="38" t="s">
        <v>137</v>
      </c>
      <c r="B23" s="47" t="n">
        <f aca="false">B5-B6</f>
        <v>39.3042599999972</v>
      </c>
      <c r="C23" s="47" t="n">
        <f aca="false">C5-C6</f>
        <v>129.26494</v>
      </c>
    </row>
    <row r="24" customFormat="false" ht="93.95" hidden="false" customHeight="true" outlineLevel="0" collapsed="false">
      <c r="A24" s="38" t="s">
        <v>138</v>
      </c>
      <c r="B24" s="48" t="s">
        <v>139</v>
      </c>
      <c r="C24" s="48"/>
    </row>
    <row r="25" customFormat="false" ht="17.1" hidden="false" customHeight="true" outlineLevel="0" collapsed="false">
      <c r="A25" s="41" t="s">
        <v>140</v>
      </c>
      <c r="B25" s="49" t="n">
        <f aca="false">ХВ2!C31</f>
        <v>492.1845</v>
      </c>
      <c r="C25" s="49" t="n">
        <f aca="false">ХВ2!B31</f>
        <v>665.96754</v>
      </c>
    </row>
    <row r="26" customFormat="false" ht="17.1" hidden="false" customHeight="true" outlineLevel="0" collapsed="false">
      <c r="A26" s="41" t="s">
        <v>141</v>
      </c>
      <c r="B26" s="49" t="n">
        <f aca="false">ХВ2!C32</f>
        <v>0</v>
      </c>
      <c r="C26" s="49" t="n">
        <f aca="false">ХВ2!B32</f>
        <v>663.85004</v>
      </c>
    </row>
    <row r="27" customFormat="false" ht="30.95" hidden="false" customHeight="true" outlineLevel="0" collapsed="false">
      <c r="A27" s="38" t="s">
        <v>142</v>
      </c>
      <c r="B27" s="49" t="n">
        <f aca="false">ХВ2!C33</f>
        <v>492.1845</v>
      </c>
      <c r="C27" s="49" t="n">
        <f aca="false">ХВ2!B33</f>
        <v>0</v>
      </c>
    </row>
    <row r="28" customFormat="false" ht="63" hidden="false" customHeight="true" outlineLevel="0" collapsed="false">
      <c r="A28" s="38" t="s">
        <v>143</v>
      </c>
      <c r="B28" s="49" t="n">
        <f aca="false">ХВ2!C34</f>
        <v>420.474</v>
      </c>
      <c r="C28" s="49" t="n">
        <f aca="false">ХВ2!B34</f>
        <v>88.8455</v>
      </c>
    </row>
    <row r="29" customFormat="false" ht="63" hidden="false" customHeight="true" outlineLevel="0" collapsed="false">
      <c r="A29" s="42" t="s">
        <v>144</v>
      </c>
      <c r="B29" s="49" t="n">
        <f aca="false">ХВ2!C35</f>
        <v>283.37</v>
      </c>
      <c r="C29" s="49" t="n">
        <f aca="false">ХВ2!B35</f>
        <v>12.82</v>
      </c>
    </row>
    <row r="30" customFormat="false" ht="63" hidden="false" customHeight="true" outlineLevel="0" collapsed="false">
      <c r="A30" s="42" t="s">
        <v>145</v>
      </c>
      <c r="B30" s="49" t="n">
        <f aca="false">ХВ2!C36</f>
        <v>137.1</v>
      </c>
      <c r="C30" s="49" t="n">
        <f aca="false">ХВ2!B36</f>
        <v>76.03</v>
      </c>
    </row>
    <row r="31" customFormat="false" ht="17.1" hidden="false" customHeight="true" outlineLevel="0" collapsed="false">
      <c r="A31" s="41" t="s">
        <v>146</v>
      </c>
      <c r="B31" s="49" t="n">
        <f aca="false">ХВ2!C37</f>
        <v>0</v>
      </c>
      <c r="C31" s="49" t="n">
        <f aca="false">ХВ2!B37</f>
        <v>0</v>
      </c>
    </row>
    <row r="32" customFormat="false" ht="30.95" hidden="false" customHeight="true" outlineLevel="0" collapsed="false">
      <c r="A32" s="38" t="s">
        <v>147</v>
      </c>
      <c r="B32" s="49" t="n">
        <f aca="false">ХВ2!C41</f>
        <v>41.47</v>
      </c>
      <c r="C32" s="49" t="n">
        <f aca="false">+ХВ2!B41</f>
        <v>9.09</v>
      </c>
    </row>
    <row r="33" customFormat="false" ht="30.95" hidden="false" customHeight="true" outlineLevel="0" collapsed="false">
      <c r="A33" s="38" t="s">
        <v>148</v>
      </c>
      <c r="B33" s="47" t="n">
        <f aca="false">B8/B25</f>
        <v>4.48191145342257</v>
      </c>
      <c r="C33" s="47" t="n">
        <f aca="false">C8/C25</f>
        <v>0.183806864870158</v>
      </c>
    </row>
    <row r="34" customFormat="false" ht="47.1" hidden="false" customHeight="true" outlineLevel="0" collapsed="false">
      <c r="A34" s="38" t="s">
        <v>149</v>
      </c>
      <c r="B34" s="50" t="n">
        <f aca="false">ХВ2!C43</f>
        <v>0.145698411876034</v>
      </c>
      <c r="C34" s="50" t="n">
        <f aca="false">+ХВ2!B43</f>
        <v>0.866591846203195</v>
      </c>
    </row>
    <row r="35" customFormat="false" ht="47.1" hidden="false" customHeight="true" outlineLevel="0" collapsed="false">
      <c r="A35" s="43" t="s">
        <v>150</v>
      </c>
      <c r="B35" s="51" t="s">
        <v>151</v>
      </c>
      <c r="C35" s="51"/>
    </row>
  </sheetData>
  <sheetProtection sheet="true" password="833f"/>
  <mergeCells count="2">
    <mergeCell ref="A2:B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0.85"/>
    <col collapsed="false" customWidth="true" hidden="false" outlineLevel="0" max="2" min="2" style="52" width="35.7"/>
    <col collapsed="false" customWidth="false" hidden="false" outlineLevel="0" max="257" min="3" style="52" width="9.14"/>
  </cols>
  <sheetData>
    <row r="2" s="54" customFormat="true" ht="55.5" hidden="false" customHeight="true" outlineLevel="0" collapsed="false">
      <c r="A2" s="53" t="s">
        <v>152</v>
      </c>
      <c r="B2" s="53"/>
    </row>
    <row r="3" s="54" customFormat="true" ht="16.5" hidden="false" customHeight="false" outlineLevel="0" collapsed="false">
      <c r="A3" s="55"/>
      <c r="B3" s="55"/>
    </row>
    <row r="4" customFormat="false" ht="31.5" hidden="false" customHeight="false" outlineLevel="0" collapsed="false">
      <c r="A4" s="56" t="s">
        <v>153</v>
      </c>
      <c r="B4" s="57" t="s">
        <v>98</v>
      </c>
    </row>
    <row r="5" customFormat="false" ht="47.25" hidden="false" customHeight="false" outlineLevel="0" collapsed="false">
      <c r="A5" s="56" t="s">
        <v>154</v>
      </c>
      <c r="B5" s="57" t="s">
        <v>98</v>
      </c>
    </row>
    <row r="6" customFormat="false" ht="15.75" hidden="false" customHeight="true" outlineLevel="0" collapsed="false">
      <c r="A6" s="58" t="s">
        <v>155</v>
      </c>
      <c r="B6" s="59" t="s">
        <v>98</v>
      </c>
    </row>
    <row r="7" customFormat="false" ht="15.75" hidden="false" customHeight="false" outlineLevel="0" collapsed="false">
      <c r="A7" s="58"/>
      <c r="B7" s="59"/>
    </row>
    <row r="8" customFormat="false" ht="31.5" hidden="false" customHeight="false" outlineLevel="0" collapsed="false">
      <c r="A8" s="56" t="s">
        <v>156</v>
      </c>
      <c r="B8" s="57" t="n">
        <f aca="false">ХВ3!B12</f>
        <v>255</v>
      </c>
    </row>
    <row r="9" customFormat="false" ht="15.75" hidden="false" customHeight="false" outlineLevel="0" collapsed="false">
      <c r="A9" s="56" t="s">
        <v>157</v>
      </c>
      <c r="B9" s="57" t="n">
        <f aca="false">ХВ3!B13</f>
        <v>255</v>
      </c>
    </row>
    <row r="10" customFormat="false" ht="15.75" hidden="false" customHeight="false" outlineLevel="0" collapsed="false">
      <c r="A10" s="56" t="s">
        <v>158</v>
      </c>
      <c r="B10" s="57" t="n">
        <f aca="false">ХВ3!B14</f>
        <v>255</v>
      </c>
    </row>
    <row r="11" customFormat="false" ht="31.5" hidden="false" customHeight="false" outlineLevel="0" collapsed="false">
      <c r="A11" s="56" t="s">
        <v>159</v>
      </c>
      <c r="B11" s="57" t="s">
        <v>98</v>
      </c>
    </row>
    <row r="12" customFormat="false" ht="15.75" hidden="false" customHeight="false" outlineLevel="0" collapsed="false">
      <c r="A12" s="56" t="s">
        <v>160</v>
      </c>
      <c r="B12" s="57" t="n">
        <f aca="false">ХВ3!B18</f>
        <v>255</v>
      </c>
    </row>
    <row r="13" customFormat="false" ht="15.75" hidden="false" customHeight="false" outlineLevel="0" collapsed="false">
      <c r="A13" s="56" t="s">
        <v>161</v>
      </c>
      <c r="B13" s="57" t="n">
        <f aca="false">ХВ3!B19</f>
        <v>255</v>
      </c>
    </row>
    <row r="14" customFormat="false" ht="47.25" hidden="false" customHeight="false" outlineLevel="0" collapsed="false">
      <c r="A14" s="56" t="s">
        <v>162</v>
      </c>
      <c r="B14" s="57" t="s">
        <v>98</v>
      </c>
    </row>
    <row r="15" customFormat="false" ht="15.75" hidden="false" customHeight="false" outlineLevel="0" collapsed="false">
      <c r="A15" s="56" t="s">
        <v>157</v>
      </c>
      <c r="B15" s="57" t="s">
        <v>98</v>
      </c>
    </row>
    <row r="16" customFormat="false" ht="15.75" hidden="false" customHeight="false" outlineLevel="0" collapsed="false">
      <c r="A16" s="56" t="s">
        <v>158</v>
      </c>
      <c r="B16" s="57" t="s">
        <v>98</v>
      </c>
    </row>
    <row r="17" customFormat="false" ht="31.5" hidden="false" customHeight="false" outlineLevel="0" collapsed="false">
      <c r="A17" s="58" t="s">
        <v>159</v>
      </c>
      <c r="B17" s="59" t="s">
        <v>98</v>
      </c>
    </row>
    <row r="18" customFormat="false" ht="15.75" hidden="false" customHeight="false" outlineLevel="0" collapsed="false">
      <c r="A18" s="56" t="s">
        <v>160</v>
      </c>
      <c r="B18" s="57" t="s">
        <v>98</v>
      </c>
    </row>
    <row r="19" customFormat="false" ht="15.75" hidden="false" customHeight="false" outlineLevel="0" collapsed="false">
      <c r="A19" s="56" t="s">
        <v>161</v>
      </c>
      <c r="B19" s="57" t="s">
        <v>98</v>
      </c>
    </row>
    <row r="20" customFormat="false" ht="31.5" hidden="false" customHeight="false" outlineLevel="0" collapsed="false">
      <c r="A20" s="56" t="s">
        <v>163</v>
      </c>
      <c r="B20" s="57" t="s">
        <v>98</v>
      </c>
    </row>
    <row r="21" customFormat="false" ht="31.5" hidden="false" customHeight="false" outlineLevel="0" collapsed="false">
      <c r="A21" s="58" t="s">
        <v>164</v>
      </c>
      <c r="B21" s="59" t="s">
        <v>98</v>
      </c>
    </row>
  </sheetData>
  <sheetProtection sheet="true"/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Цветкова С.А.</cp:lastModifiedBy>
  <cp:lastPrinted>2013-09-04T04:51:00Z</cp:lastPrinted>
  <dcterms:modified xsi:type="dcterms:W3CDTF">2013-09-05T04:14:25Z</dcterms:modified>
  <cp:revision>0</cp:revision>
  <dc:subject/>
  <dc:title/>
</cp:coreProperties>
</file>