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Оглавление форм" sheetId="1" state="visible" r:id="rId2"/>
    <sheet name="Ф_3.1." sheetId="2" state="visible" r:id="rId3"/>
    <sheet name="Ф_3.2." sheetId="3" state="visible" r:id="rId4"/>
    <sheet name="Ф_3.3." sheetId="4" state="visible" r:id="rId5"/>
    <sheet name="Ф_3.4." sheetId="5" state="visible" r:id="rId6"/>
    <sheet name="Ф_3.5." sheetId="6" state="visible" r:id="rId7"/>
    <sheet name="Ф_3.6." sheetId="7" state="visible" r:id="rId8"/>
    <sheet name="Ф_3.7." sheetId="8" state="visible" r:id="rId9"/>
    <sheet name="Ф_3.8." sheetId="9" state="visible" r:id="rId10"/>
    <sheet name="Ф_3.9." sheetId="10" state="visible" r:id="rId11"/>
    <sheet name="Ф_3.10." sheetId="11" state="visible" r:id="rId12"/>
    <sheet name="Ф_3.11." sheetId="12" state="visible" r:id="rId13"/>
    <sheet name="Ф_3.12." sheetId="13" state="visible" r:id="rId14"/>
    <sheet name="Приложение 1 (2011-2013)" sheetId="14" state="visible" r:id="rId15"/>
    <sheet name="Приложение 2 (2011-2013)" sheetId="15" state="visible" r:id="rId16"/>
    <sheet name="Приложение 3 (1 кв.2013_отчёт)" sheetId="16" state="visible" r:id="rId17"/>
    <sheet name="Приложение 3 (2 кв.2013_отчёт)" sheetId="17" state="visible" r:id="rId18"/>
    <sheet name="Приложение 1 (2014-2018)" sheetId="18" state="visible" r:id="rId19"/>
    <sheet name="Приложение 2 (2014-2018)" sheetId="19" state="visible" r:id="rId20"/>
    <sheet name="ВО1.1." sheetId="20" state="hidden" r:id="rId21"/>
    <sheet name="ВО1.2." sheetId="21" state="hidden" r:id="rId22"/>
    <sheet name="ВО2" sheetId="22" state="hidden" r:id="rId23"/>
    <sheet name="ВО3" sheetId="23" state="hidden" r:id="rId24"/>
    <sheet name="4" sheetId="24" state="hidden" r:id="rId25"/>
    <sheet name="5" sheetId="25" state="hidden" r:id="rId26"/>
    <sheet name="6" sheetId="26" state="hidden" r:id="rId27"/>
    <sheet name="7" sheetId="27" state="hidden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1" name="_xlnm.Print_Area" vbProcedure="false">ВО2!$A$1:$B$43</definedName>
    <definedName function="false" hidden="false" localSheetId="13" name="_xlnm.Print_Area" vbProcedure="false">'Приложение 1 (2011-2013)'!$A$1:$W$44</definedName>
    <definedName function="false" hidden="false" localSheetId="17" name="_xlnm.Print_Area" vbProcedure="false">'Приложение 1 (2014-2018)'!$A$1:$AI$31</definedName>
    <definedName function="false" hidden="false" localSheetId="14" name="_xlnm.Print_Area" vbProcedure="false">'Приложение 2 (2011-2013)'!$A$1:$G$35</definedName>
    <definedName function="false" hidden="false" localSheetId="18" name="_xlnm.Print_Area" vbProcedure="false">'Приложение 2 (2014-2018)'!$A$1:$I$32</definedName>
    <definedName function="false" hidden="false" localSheetId="15" name="_xlnm.Print_Area" vbProcedure="false">'Приложение 3 (1 кв.2013_отчёт)'!$A$1:$S$30</definedName>
    <definedName function="false" hidden="false" localSheetId="16" name="_xlnm.Print_Area" vbProcedure="false">'Приложение 3 (2 кв.2013_отчёт)'!$A$1:$S$30</definedName>
    <definedName function="false" hidden="false" localSheetId="5" name="_xlnm.Print_Area" vbProcedure="false">'Ф_3.5.'!$A$1:$B$28</definedName>
    <definedName function="false" hidden="false" localSheetId="7" name="_xlnm.Print_Area" vbProcedure="false">'Ф_3.7.'!$A$1:$CS$33</definedName>
    <definedName function="false" hidden="false" localSheetId="8" name="_xlnm.Print_Area" vbProcedure="false">'Ф_3.8.'!$A$1:$C$9</definedName>
    <definedName function="false" hidden="false" localSheetId="5" name="TABLE" vbProcedure="false">'Ф_3.5.'!$A$5:$B$28</definedName>
    <definedName function="false" hidden="false" localSheetId="6" name="TABLE" vbProcedure="false">'Ф_3.6.'!$A$4:$B$24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'Ф_3.8.'!$A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65">
  <si>
    <t xml:space="preserve">ООО "Энергонефть Томск" </t>
  </si>
  <si>
    <t xml:space="preserve">Содержание форм согласно Постановления ПРФ № 6 от 17.01.13г. "О стандартах раскрытия информации в сфере водоснабжения и водоотведения" и в соответсвии с приказом от 15 мая 2013 г. №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.</t>
  </si>
  <si>
    <t xml:space="preserve">Наименование формы</t>
  </si>
  <si>
    <t xml:space="preserve">название листа</t>
  </si>
  <si>
    <t xml:space="preserve">гиперссылка на форму</t>
  </si>
  <si>
    <t xml:space="preserve">сроки раскрытия информации</t>
  </si>
  <si>
    <t xml:space="preserve">Общая информация о регулируемой организации</t>
  </si>
  <si>
    <t xml:space="preserve">Форма 3.1. </t>
  </si>
  <si>
    <t xml:space="preserve">Ф_3.1.!A1</t>
  </si>
  <si>
    <t xml:space="preserve">подлежит раскрытию в течение месяца со дня вступления в силу  Постановления ПРФ № 6 от 17.01.13г.</t>
  </si>
  <si>
    <t xml:space="preserve">Информация о тарифе на водоотведение</t>
  </si>
  <si>
    <t xml:space="preserve">Форма 3.2. </t>
  </si>
  <si>
    <t xml:space="preserve">Ф_3.2.!A1</t>
  </si>
  <si>
    <t xml:space="preserve">не позднее 30 календарных дней со дня принятия решения об установлении тарифа на очередной период регулирования</t>
  </si>
  <si>
    <t xml:space="preserve">Информация о тарифе на транспортировку сточных вод</t>
  </si>
  <si>
    <t xml:space="preserve">Форма 3.3. </t>
  </si>
  <si>
    <t xml:space="preserve">не устанавливается</t>
  </si>
  <si>
    <t xml:space="preserve">Информация о тарифах на подключение к централизованной системе водоотведения</t>
  </si>
  <si>
    <t xml:space="preserve">Форма 3.4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Форма 3.5.</t>
  </si>
  <si>
    <t xml:space="preserve">Ф_3.5.!A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</t>
  </si>
  <si>
    <t xml:space="preserve">Форма 3.6. </t>
  </si>
  <si>
    <t xml:space="preserve">Ф_3.6.!A1</t>
  </si>
  <si>
    <t xml:space="preserve">Информация об инвестиционных программах и отчетах об их реализации </t>
  </si>
  <si>
    <t xml:space="preserve">Форма 3.7. </t>
  </si>
  <si>
    <t xml:space="preserve">не утверждаетс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</t>
  </si>
  <si>
    <t xml:space="preserve">Форма 3.8. </t>
  </si>
  <si>
    <t xml:space="preserve">не осуществляется</t>
  </si>
  <si>
    <t xml:space="preserve">ежеквартально, в течение 30 календарных дней по истечении квартала, за который раскрывается информация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Форма 3.9. </t>
  </si>
  <si>
    <t xml:space="preserve">Ф_3.9.!A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3.10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Форма 3.11. </t>
  </si>
  <si>
    <t xml:space="preserve">Ф_3.11.!A1</t>
  </si>
  <si>
    <t xml:space="preserve">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</t>
  </si>
  <si>
    <t xml:space="preserve">Информация о предложении регулируемой организации
об установлении тарифов в сфере горячего водоснабжения на очередной период регулирования</t>
  </si>
  <si>
    <t xml:space="preserve">Форма 3.12. </t>
  </si>
  <si>
    <t xml:space="preserve">Ф_3.12.!A1</t>
  </si>
  <si>
    <t xml:space="preserve">О показателях надежности и качества, установленных в соответствии с законодательством Российской Федерации на 2011-2013 года.</t>
  </si>
  <si>
    <t xml:space="preserve">Приложение № 1</t>
  </si>
  <si>
    <t xml:space="preserve">Перечень обязательных мероприятий по энергосбережению и повышению энергетической эффективности </t>
  </si>
  <si>
    <t xml:space="preserve">Приложение № 2</t>
  </si>
  <si>
    <t xml:space="preserve">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</t>
  </si>
  <si>
    <t xml:space="preserve">Приложение № 3</t>
  </si>
  <si>
    <t xml:space="preserve">Отчёт об исполнении установленных требований к Программе по энергосбережению и повышению энергетической эффективности за I кв. 2013 года.</t>
  </si>
  <si>
    <t xml:space="preserve">Отчёт об исполнении установленных требований к Программе по энергосбережению и повышению энергетической эффективности за II кв. 2013 года.</t>
  </si>
  <si>
    <t xml:space="preserve">О показателях надежности и качества, установленных в соответствии с законодательством Российской Федерации на 2014-2018 года</t>
  </si>
  <si>
    <t xml:space="preserve">Форма 3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ООО "Энергонефть Томск"</t>
  </si>
  <si>
    <t xml:space="preserve">Фамилия, имя и отчество руководителя регулируемой организации</t>
  </si>
  <si>
    <t xml:space="preserve">Мажурин Виктор Александ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№ 1027001619369 от 22.10.2002 года, Постановление Главы Администрации г.Стрежевого Томской области от 19.02.2001г. №72</t>
  </si>
  <si>
    <t xml:space="preserve">Почтовый адрес регулируемой организации</t>
  </si>
  <si>
    <t xml:space="preserve">636785, Российская Федерация, Томская область, г.Стрежевой, ул.Строителей 95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8-(382-59)  6-30-04; факс: 8-(382-59)  6-36-07</t>
  </si>
  <si>
    <t xml:space="preserve">Официальный сайт регулируемой организации в сети “Интернет” </t>
  </si>
  <si>
    <t xml:space="preserve">http://www.energoneft-tomsk.ru</t>
  </si>
  <si>
    <t xml:space="preserve">Адрес электронной почты регулируемой организации</t>
  </si>
  <si>
    <t xml:space="preserve">ent_secr@energoneft-t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8.20-17.17 перерыв: 12.30-14.00                                пт 8.20-16.02 перерыв: 12.30-14.00   </t>
  </si>
  <si>
    <t xml:space="preserve">Вид регулируемой деятельности</t>
  </si>
  <si>
    <t xml:space="preserve">водоотведение</t>
  </si>
  <si>
    <t xml:space="preserve">Протяженность канализационных сетей</t>
  </si>
  <si>
    <t xml:space="preserve">(в однотрубном исчислении) (километров)</t>
  </si>
  <si>
    <t xml:space="preserve">Количество насосных станций (штук)</t>
  </si>
  <si>
    <t xml:space="preserve">Количество очистных сооружений (штук)</t>
  </si>
  <si>
    <t xml:space="preserve">Форма 3.2. Информация о тарифе на водоотведение</t>
  </si>
  <si>
    <t xml:space="preserve">Наименование органа регулирования, принявшего решение об утверждении тарифа на водоотведение </t>
  </si>
  <si>
    <t xml:space="preserve">Реквизиты (дата, номер) решения об утверждении тарифа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органа регулирования, принявшего решение об утверждении тарифа на транспортировку сточных вод</t>
  </si>
  <si>
    <t xml:space="preserve">Реквизиты (дата, номер) решения об утверждении тарифа на транспортировку сточных вод</t>
  </si>
  <si>
    <t xml:space="preserve">Величина установле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принявшего решение об утверждении тарифа на подключение к централизованной системе водоотведения</t>
  </si>
  <si>
    <t xml:space="preserve">Реквизиты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t xml:space="preserve">средневзвешенная стоимость 1кВт•ч</t>
  </si>
  <si>
    <t xml:space="preserve">объем приобретения кВт.ч.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Форма 3.7. 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тыс. руб.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</t>
  </si>
  <si>
    <t xml:space="preserve">Количество поданных заявок на подключение к централизованной системе водоотведения </t>
  </si>
  <si>
    <t xml:space="preserve"> </t>
  </si>
  <si>
    <t xml:space="preserve">Количество исполненных заявок на подключение к центральной системе водоотведения </t>
  </si>
  <si>
    <t xml:space="preserve">Количество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 </t>
  </si>
  <si>
    <t xml:space="preserve">Резерв мощности централизованной системы водоотведения в течение квартала 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водоотведения</t>
  </si>
  <si>
    <t xml:space="preserve">Отдельным приложением "Типовой договор на оказание услуг по  водоотведению" . 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заявки о подключении к централизованной системе водоотвед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и приказ о вводе в действие Положения</t>
  </si>
  <si>
    <t xml:space="preserve">Место размещения положения о закупках регулируемой организации</t>
  </si>
  <si>
    <t xml:space="preserve">Адрес официального сайта: www.zakupki.gov.ru
Адрес сайта заказчика: www.zakupki.rosneft.ru </t>
  </si>
  <si>
    <t xml:space="preserve">Планирование конкурсных процедур</t>
  </si>
  <si>
    <t xml:space="preserve">Годовой план проведения работ по выбору поставщиков работ, услуг ООО Энергонефть Томск на 2013 год</t>
  </si>
  <si>
    <t xml:space="preserve">Сведения о  результатах проведения закупочных процедур</t>
  </si>
  <si>
    <t xml:space="preserve">по истечении сроков проведения</t>
  </si>
  <si>
    <t xml:space="preserve">Форма 3.12. Информация о предложении регулируемой организации </t>
  </si>
  <si>
    <t xml:space="preserve">об установлении тарифов в сфере водоотведения на очередной период </t>
  </si>
  <si>
    <t xml:space="preserve">регулирования </t>
  </si>
  <si>
    <t xml:space="preserve">Предлагаемый метод регулирования </t>
  </si>
  <si>
    <t xml:space="preserve">Расчетная величина тарифов, руб.</t>
  </si>
  <si>
    <t xml:space="preserve">Период действия тарифов 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 </t>
  </si>
  <si>
    <t xml:space="preserve">Сведения о необходимой валовой выручке на соответствующий период, тыс.руб.</t>
  </si>
  <si>
    <t xml:space="preserve">Годовой объем сточных вод, пропущенных через очистные сооружения (тыс. м3)</t>
  </si>
  <si>
    <t xml:space="preserve">Размер недополученных доходов регулируемой организацией (при их наличии), исчисленный в соответствии  с основами ценообразования в 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</t>
  </si>
  <si>
    <t xml:space="preserve">к приказу Департамента тарифного регулирования</t>
  </si>
  <si>
    <t xml:space="preserve">и государственного заказа Томской области</t>
  </si>
  <si>
    <t xml:space="preserve">от 19 апреля 2011 № 19/80    </t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___</t>
    </r>
    <r>
      <rPr>
        <b val="true"/>
        <u val="single"/>
        <sz val="11"/>
        <rFont val="Times New Roman"/>
        <family val="1"/>
        <charset val="204"/>
      </rPr>
      <t xml:space="preserve">ООО "Энергонефть Томск"___</t>
    </r>
    <r>
      <rPr>
        <b val="true"/>
        <sz val="11"/>
        <rFont val="Times New Roman"/>
        <family val="1"/>
        <charset val="204"/>
      </rPr>
      <t xml:space="preserve">_________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1"/>
        <rFont val="Times New Roman"/>
        <family val="1"/>
        <charset val="204"/>
      </rPr>
      <t xml:space="preserve">_____водоотведение_______</t>
    </r>
    <r>
      <rPr>
        <b val="true"/>
        <sz val="11"/>
        <rFont val="Times New Roman"/>
        <family val="1"/>
        <charset val="204"/>
      </rPr>
      <t xml:space="preserve"> *1</t>
    </r>
  </si>
  <si>
    <t xml:space="preserve"> п/п</t>
  </si>
  <si>
    <t xml:space="preserve">Наименование обязательных мероприятий по группам </t>
  </si>
  <si>
    <t xml:space="preserve">Ожидаемый срок окупаемости, лет</t>
  </si>
  <si>
    <t xml:space="preserve">Ожидаемый эффект от реализации мероприятий</t>
  </si>
  <si>
    <t xml:space="preserve">1-й год реализации программы (2011 год)</t>
  </si>
  <si>
    <t xml:space="preserve">2-й год реализации программы (2012 год)</t>
  </si>
  <si>
    <t xml:space="preserve">3-й год реализации программы (2013 год)</t>
  </si>
  <si>
    <t xml:space="preserve">экономический эффект, тыс. руб.     </t>
  </si>
  <si>
    <t xml:space="preserve">технологический эффект по видам энергоресурсов (тыс.Гкал, тыс.т.н.т, тыс.м3, тыс.кВт-час)      </t>
  </si>
  <si>
    <t xml:space="preserve">Объём в натуральном выражении с указанием единицы измерения</t>
  </si>
  <si>
    <t xml:space="preserve">Затраты на реализацию по источникам финансирования, тыс. руб.</t>
  </si>
  <si>
    <t xml:space="preserve">производственная программа</t>
  </si>
  <si>
    <t xml:space="preserve">инвестиционная программа</t>
  </si>
  <si>
    <t xml:space="preserve">бюджетные средства</t>
  </si>
  <si>
    <t xml:space="preserve">прочие *2</t>
  </si>
  <si>
    <t xml:space="preserve">ИТОГО</t>
  </si>
  <si>
    <t xml:space="preserve">I.</t>
  </si>
  <si>
    <t xml:space="preserve">1 группа. Мероприятия по модернизации, замене оборудования, используемого для очистки, передаче (транспортировке) сточной жидкости, с целью повышения КПД оборудования</t>
  </si>
  <si>
    <t xml:space="preserve">Капитальный ремонт здания КНС п. Игол</t>
  </si>
  <si>
    <t xml:space="preserve">нет</t>
  </si>
  <si>
    <t xml:space="preserve">–</t>
  </si>
  <si>
    <t xml:space="preserve">1 объект</t>
  </si>
  <si>
    <t xml:space="preserve">Капитальный ремонт здания КОС п.Пионерный </t>
  </si>
  <si>
    <t xml:space="preserve">Капитальный ремонт иловых площадок КОС </t>
  </si>
  <si>
    <t xml:space="preserve">Режимная наладка оборудования КОС</t>
  </si>
  <si>
    <t xml:space="preserve">3 объекта</t>
  </si>
  <si>
    <t xml:space="preserve">II.</t>
  </si>
  <si>
    <t xml:space="preserve">2 группа. Внедрение энергосберегающих технологий, инновационных решений</t>
  </si>
  <si>
    <t xml:space="preserve">III.</t>
  </si>
  <si>
    <t xml:space="preserve">3 группа. Мероприятия по расширению  использования в качестве источников энергии вторичных энергетических ресурсов и (или) возобновляемых источников энергии</t>
  </si>
  <si>
    <t xml:space="preserve">IV.</t>
  </si>
  <si>
    <t xml:space="preserve">4 группа. Мероприятия, направленные на снижение потребления энергетических ресурсов на собственные нужды при их производстве </t>
  </si>
  <si>
    <t xml:space="preserve">Замена в осветительных приборах ламп накаливания на энергосберегающие</t>
  </si>
  <si>
    <t xml:space="preserve">63,42 тыс.кВт*час</t>
  </si>
  <si>
    <t xml:space="preserve">45 шт</t>
  </si>
  <si>
    <t xml:space="preserve">136 шт</t>
  </si>
  <si>
    <t xml:space="preserve">V.</t>
  </si>
  <si>
    <t xml:space="preserve">5 группа. Мероприятия по сокращению потерь  сточной жидкости при её передаче</t>
  </si>
  <si>
    <t xml:space="preserve">VI.</t>
  </si>
  <si>
    <t xml:space="preserve">6 группа. Иные мероприятия, в том числе организационные</t>
  </si>
  <si>
    <t xml:space="preserve">Обеспечение выполнения работ на текущее содержание и ремонт хоз. способом  технологического оборудования, КОС</t>
  </si>
  <si>
    <t xml:space="preserve">6 объектов</t>
  </si>
  <si>
    <t xml:space="preserve">Проведение энергообследования объектов водоотведения, с составлением мероприятий (программ) энергосбережения и повышения энергоэффективности систем водоотведения по результатам обследования.</t>
  </si>
  <si>
    <t xml:space="preserve">Оснащение зданий, строений, сооружений, находящихся в собственности (аренде, хозведении, ином праве) организации коммунального комплекса при осуществлении регулируемой деятельности приборами учета </t>
  </si>
  <si>
    <t xml:space="preserve"> приборами учета тепла</t>
  </si>
  <si>
    <t xml:space="preserve"> приборами учета стоков</t>
  </si>
  <si>
    <t xml:space="preserve"> приборами учета воды</t>
  </si>
  <si>
    <t xml:space="preserve">Исполнитель: должность,ФИО,телефон</t>
  </si>
  <si>
    <t xml:space="preserve">VII.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*1</t>
  </si>
  <si>
    <t xml:space="preserve">Таблица заполняется отдельно в отношении каждого осуществляемого регулируемой организацией регулируемого вида деятельности (теплоснабжение, водоснабжение, водоотведение (очистка сточных вод)).</t>
  </si>
  <si>
    <t xml:space="preserve">*2</t>
  </si>
  <si>
    <t xml:space="preserve">Прочие источники реализации мероприятий расшифровать</t>
  </si>
  <si>
    <t xml:space="preserve">где </t>
  </si>
  <si>
    <r>
      <rPr>
        <b val="true"/>
        <sz val="11"/>
        <rFont val="Arial Cyr"/>
        <family val="0"/>
        <charset val="204"/>
      </rPr>
      <t xml:space="preserve">К</t>
    </r>
    <r>
      <rPr>
        <sz val="11"/>
        <rFont val="Arial Cyr"/>
        <family val="0"/>
        <charset val="204"/>
      </rPr>
      <t xml:space="preserve"> — капитальные вложения.(ЗАТРАТЫ)</t>
    </r>
  </si>
  <si>
    <t xml:space="preserve">П — годовая прибыль,(ПО ВИДУ ДЕЯТЕЛЬНОСТИ)</t>
  </si>
  <si>
    <r>
      <rPr>
        <b val="true"/>
        <sz val="11"/>
        <rFont val="Arial Cyr"/>
        <family val="0"/>
        <charset val="204"/>
      </rPr>
      <t xml:space="preserve">Наименование регулируемой организации ____</t>
    </r>
    <r>
      <rPr>
        <b val="true"/>
        <u val="single"/>
        <sz val="11"/>
        <rFont val="Arial Cyr"/>
        <family val="0"/>
        <charset val="204"/>
      </rPr>
      <t xml:space="preserve">_ООО "Энергонефть Томск"</t>
    </r>
    <r>
      <rPr>
        <b val="true"/>
        <sz val="11"/>
        <rFont val="Arial Cyr"/>
        <family val="0"/>
        <charset val="204"/>
      </rPr>
      <t xml:space="preserve">______</t>
    </r>
  </si>
  <si>
    <r>
      <rPr>
        <b val="true"/>
        <sz val="11"/>
        <rFont val="Arial Cyr"/>
        <family val="0"/>
        <charset val="204"/>
      </rPr>
      <t xml:space="preserve">Регулируемый вид деятельности ___</t>
    </r>
    <r>
      <rPr>
        <b val="true"/>
        <u val="single"/>
        <sz val="11"/>
        <rFont val="Arial Cyr"/>
        <family val="0"/>
        <charset val="204"/>
      </rPr>
      <t xml:space="preserve">водоотведение_</t>
    </r>
    <r>
      <rPr>
        <b val="true"/>
        <sz val="11"/>
        <rFont val="Arial Cyr"/>
        <family val="0"/>
        <charset val="204"/>
      </rPr>
      <t xml:space="preserve">________ *1</t>
    </r>
  </si>
  <si>
    <t xml:space="preserve">Наименование целевых показателей энергосбережения и показателей энергетической эффективности *2</t>
  </si>
  <si>
    <t xml:space="preserve">Значения целевых показателей</t>
  </si>
  <si>
    <t xml:space="preserve">Предшествующий год начала реализации программы *4</t>
  </si>
  <si>
    <t xml:space="preserve">1-ый год реализации программы</t>
  </si>
  <si>
    <t xml:space="preserve">2-ой год реализации программы</t>
  </si>
  <si>
    <t xml:space="preserve">3-ий год реализации программы</t>
  </si>
  <si>
    <t xml:space="preserve">1 группа. Мероприятия по модернизации, замене оборудования, используемого для очистки, передаче (транспортировки) сточной жидкости  с целью повышения КПД оборудования</t>
  </si>
  <si>
    <t xml:space="preserve">Обеспечение надежности функционирования системы переработки стоков, %</t>
  </si>
  <si>
    <t xml:space="preserve">Капитальный ремонт иловых площадок КОС п. Пионерный</t>
  </si>
  <si>
    <t xml:space="preserve">-</t>
  </si>
  <si>
    <t xml:space="preserve">Процент охвата энергосберегающими лампами осветительных приборов, %</t>
  </si>
  <si>
    <t xml:space="preserve">Обеспечение выполнения работ на текущее содержание и ремонт хоз. способом технологического оборудования </t>
  </si>
  <si>
    <t xml:space="preserve">Поддержание работы технологического оборудования  оптимальном (паспортном) режиме</t>
  </si>
  <si>
    <t xml:space="preserve">Проведение энергообследования объектов водоотведения с составлением мероприятий (программ) энергосбережения и повышения энергоэффективности систем водоотведения. </t>
  </si>
  <si>
    <t xml:space="preserve">Процент выполнения работ по обследованию, % </t>
  </si>
  <si>
    <t xml:space="preserve">Целевые показатели энергосбережения и показатели энергетической эффективности должны быть взаимоувязаны с группой обязательных мероприятий</t>
  </si>
  <si>
    <t xml:space="preserve">*3</t>
  </si>
  <si>
    <t xml:space="preserve">Указываются показатели энергетической эффективности объектов, создаваемых (модернизируемых) в рамках производственных и инвестиционных программ </t>
  </si>
  <si>
    <t xml:space="preserve">*4</t>
  </si>
  <si>
    <t xml:space="preserve">Исходные значения целевых показателей (по факту 2010г.), которые планируется уменьшить (увеличить) в результате реализации мероприятий программы энергосбережения  </t>
  </si>
  <si>
    <t xml:space="preserve">  от 19 апреля 2011 № 19/80    </t>
  </si>
  <si>
    <r>
      <rPr>
        <b val="true"/>
        <sz val="12"/>
        <rFont val="Times New Roman"/>
        <family val="1"/>
        <charset val="204"/>
      </rPr>
      <t xml:space="preserve">Отчёт об исполнении установленных требований к Программе по энергосбережению и повышению энергетической эффективности за </t>
    </r>
    <r>
      <rPr>
        <b val="true"/>
        <u val="single"/>
        <sz val="12"/>
        <rFont val="Times New Roman"/>
        <family val="1"/>
        <charset val="204"/>
      </rPr>
      <t xml:space="preserve">I кв. 2013</t>
    </r>
    <r>
      <rPr>
        <b val="true"/>
        <sz val="12"/>
        <rFont val="Times New Roman"/>
        <family val="1"/>
        <charset val="204"/>
      </rPr>
      <t xml:space="preserve"> года.</t>
    </r>
  </si>
  <si>
    <r>
      <rPr>
        <b val="true"/>
        <sz val="11"/>
        <rFont val="Times New Roman"/>
        <family val="1"/>
        <charset val="204"/>
      </rPr>
      <t xml:space="preserve">Наименование регулируемой организации </t>
    </r>
    <r>
      <rPr>
        <b val="true"/>
        <u val="single"/>
        <sz val="11"/>
        <rFont val="Times New Roman"/>
        <family val="1"/>
        <charset val="204"/>
      </rPr>
      <t xml:space="preserve">ООО "Энергонефть Томск"</t>
    </r>
  </si>
  <si>
    <r>
      <rPr>
        <b val="true"/>
        <sz val="11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1"/>
        <rFont val="Times New Roman"/>
        <family val="1"/>
        <charset val="204"/>
      </rPr>
      <t xml:space="preserve">__________водоотведение________</t>
    </r>
    <r>
      <rPr>
        <b val="true"/>
        <sz val="11"/>
        <rFont val="Times New Roman"/>
        <family val="1"/>
        <charset val="204"/>
      </rPr>
      <t xml:space="preserve"> *1</t>
    </r>
  </si>
  <si>
    <t xml:space="preserve">Плановые показатели на отчётный год</t>
  </si>
  <si>
    <t xml:space="preserve">Фактические показатели за отчётный год</t>
  </si>
  <si>
    <t xml:space="preserve">Целевые показатели энергосбережения и показатели энергетической эффективности</t>
  </si>
  <si>
    <t xml:space="preserve">Эффект от реализации мероприятия за отчётный год</t>
  </si>
  <si>
    <t xml:space="preserve">Наименование</t>
  </si>
  <si>
    <t xml:space="preserve">Значение</t>
  </si>
  <si>
    <t xml:space="preserve">план</t>
  </si>
  <si>
    <t xml:space="preserve">факт</t>
  </si>
  <si>
    <t xml:space="preserve">1 группа. Мероприятия по модернизации, замене оборудования, используемого для выработки тепловой  энергии, производства воды, передачи (транспортировки) тепловой энергии, газа, воды, сточной жидкости, с целью повышения КПД оборудования</t>
  </si>
  <si>
    <t xml:space="preserve"> Капитальный ремонт здания КНС п. Игол </t>
  </si>
  <si>
    <t xml:space="preserve"> Капитальный ремонт иловых площадок КОС  </t>
  </si>
  <si>
    <t xml:space="preserve">Нет</t>
  </si>
  <si>
    <t xml:space="preserve">5 группа. Мероприятия по сокращению потерь тепловой энергии, воды при их передаче</t>
  </si>
  <si>
    <t xml:space="preserve">Примечание:  Исполнение мероприятия п/п I перенесено на 3 квартал, в связи с проведением тендеров и выходом на гос.закупки.</t>
  </si>
  <si>
    <r>
      <rPr>
        <b val="true"/>
        <sz val="12"/>
        <rFont val="Times New Roman"/>
        <family val="1"/>
        <charset val="204"/>
      </rPr>
      <t xml:space="preserve">Отчёт об исполнении установленных требований к Программе по энергосбережению и повышению энергетической эффективности за </t>
    </r>
    <r>
      <rPr>
        <b val="true"/>
        <u val="single"/>
        <sz val="12"/>
        <rFont val="Times New Roman"/>
        <family val="1"/>
        <charset val="204"/>
      </rPr>
      <t xml:space="preserve">II кв. 2013</t>
    </r>
    <r>
      <rPr>
        <b val="true"/>
        <sz val="12"/>
        <rFont val="Times New Roman"/>
        <family val="1"/>
        <charset val="204"/>
      </rPr>
      <t xml:space="preserve"> года.</t>
    </r>
  </si>
  <si>
    <t xml:space="preserve">1-й год реализации программы (2014 год)</t>
  </si>
  <si>
    <t xml:space="preserve">2-й год реализации программы (2015 год)</t>
  </si>
  <si>
    <t xml:space="preserve">3-й год реализации программы (2016 год)</t>
  </si>
  <si>
    <t xml:space="preserve">4-й год реализации программы (2017 год)</t>
  </si>
  <si>
    <t xml:space="preserve">5-й год реализации программы (2018 год)</t>
  </si>
  <si>
    <t xml:space="preserve">Капитальный ремонт иловых площадок п.Пионерный, Лугинецкое </t>
  </si>
  <si>
    <t xml:space="preserve">4 объект</t>
  </si>
  <si>
    <t xml:space="preserve">Капитальный ремонт здания компрессорной КОС п. Пионерный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Процент выполнения плановых работ, %</t>
  </si>
  <si>
    <t xml:space="preserve">Форма ВО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Атрибуты решения по принятому тарифу                                          (наименование, дата, номер)</t>
  </si>
  <si>
    <t xml:space="preserve">приказ  №–43/508 от 30.11.2012г.</t>
  </si>
  <si>
    <t xml:space="preserve">Наименование регулирующего органа, принявшего решение</t>
  </si>
  <si>
    <t xml:space="preserve">Срок действия принятого тарифа</t>
  </si>
  <si>
    <t xml:space="preserve">с 01.01.2013г. по 30.06.2013г.</t>
  </si>
  <si>
    <t xml:space="preserve">с 01.07.2013г. по 31.12.2013г.</t>
  </si>
  <si>
    <t xml:space="preserve">Источник опубликования</t>
  </si>
  <si>
    <t xml:space="preserve">www.rec.tomsk.gov.ru</t>
  </si>
  <si>
    <t xml:space="preserve">Тариф на водоотведение и (или) очистку сточных вод, руб/м3 без НДС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Общество с ограниченной ответственностью "Энергонефть Томск"</t>
  </si>
  <si>
    <t xml:space="preserve">636785, Томская область, г.Стрежевой, ул.Строителей 95.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Формы ВО 2 и пунктах б-д Формы ВО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ВО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Форма ВО 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план 2013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оказание услуг по водоотведению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не публикуется, выручка от регулируемой деятельности менее 80% совокупной выручки за отчетный год (составляет 3%)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ВО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план 2013 год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0.00"/>
    <numFmt numFmtId="169" formatCode="#,##0.00_ ;\-#,##0.00\ "/>
    <numFmt numFmtId="170" formatCode="_-* #,##0.000_р_._-;\-* #,##0.000_р_._-;_-* \-??_р_._-;_-@_-"/>
    <numFmt numFmtId="171" formatCode="[$-409]d\-mmm"/>
    <numFmt numFmtId="172" formatCode="[$-409]#,##0_);\(#,##0\)"/>
    <numFmt numFmtId="173" formatCode="_-* #,##0_р_._-;\-* #,##0_р_._-;_-* \-??_р_._-;_-@_-"/>
    <numFmt numFmtId="174" formatCode="#,##0"/>
    <numFmt numFmtId="175" formatCode="0.00%"/>
    <numFmt numFmtId="176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9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6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6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4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3" fillId="6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3" fillId="6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3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3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3" fillId="6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3" fillId="6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5" borderId="3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3" fillId="6" borderId="2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33" fillId="6" borderId="1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Калькуляция воды" xfId="23"/>
    <cellStyle name="Обычный_тарифы на 2002г с 1-01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89;&#1082;&#1088;&#1099;&#1090;&#1080;&#1077;%20&#1080;&#1085;&#1092;&#1088;&#1086;&#1084;&#1072;&#1094;&#1080;&#1080;/2013/&#1061;&#1086;&#1083;&#1086;&#1076;&#1085;&#1086;&#1077;%20&#1074;&#1086;&#1076;&#1086;&#1089;&#1085;&#1072;&#1073;&#1078;&#1077;&#1085;&#1080;&#1077;/&#1069;&#1053;&#1058;_&#1087;&#1083;&#1072;&#1085;%202013_&#1056;&#1048;%20&#1074;%20&#1089;&#1092;&#1077;&#1088;&#1077;_&#1093;&#1086;&#1083;&#1086;&#1076;&#1085;&#1086;&#1075;&#1086;%20&#1074;&#1086;&#1076;&#1086;&#1089;&#1085;&#1072;&#1073;&#1078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4/&#1057;&#1090;&#1086;&#1082;&#1080;/&#1057;&#1084;&#1077;&#1090;&#1072;%202014%20&#1089;&#1090;&#1086;&#1082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89;&#1082;&#1088;&#1099;&#1090;&#1080;&#1077;%20&#1080;&#1085;&#1092;&#1088;&#1086;&#1084;&#1072;&#1094;&#1080;&#1080;/2013/&#1058;&#1077;&#1087;&#1083;&#1086;&#1089;&#1085;&#1072;&#1073;&#1078;&#1077;&#1085;&#1080;&#1077;/&#1069;&#1053;&#1058;_&#1087;&#1083;&#1072;&#1085;%202013_&#1056;&#1048;%20&#1074;%20&#1089;&#1092;&#1077;&#1088;&#1077;_&#1090;&#1077;&#1087;&#1083;&#1086;&#1089;&#1085;&#1072;&#1073;&#1078;&#1077;&#1085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72;&#1089;&#1082;&#1088;&#1099;&#1090;&#1080;&#1077;%20&#1080;&#1085;&#1092;&#1088;&#1086;&#1084;&#1072;&#1094;&#1080;&#1080;/2014/&#1042;&#1086;&#1076;&#1086;&#1086;&#1090;&#1074;&#1077;&#1076;&#1077;&#1085;&#1080;&#1077;/&#1069;&#1053;&#1058;_&#1089;&#1090;&#1086;&#1082;&#1080;%20&#1087;&#1088;&#1086;&#1075;&#1085;&#1086;&#1079;/VO.Form_&#1069;&#1053;&#1058;%20&#1087;&#1088;&#1086;&#1075;&#1085;&#1086;&#1079;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&#1046;&#1050;&#1061;_2013/&#1069;&#1053;&#1058;_&#1074;&#1086;&#1076;&#1072;%20&#1087;&#1083;&#1072;&#1085;/HV._&#1069;&#1053;&#1058;%20&#1087;&#1083;&#1072;&#1085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2012/VO._&#1069;&#1053;&#1058;%20&#1087;&#1083;&#1072;&#1085;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&#1056;&#1072;&#1089;&#1082;&#1088;&#1099;&#1090;&#1080;&#1077;%20&#1080;&#1085;&#1092;&#1088;&#1086;&#1084;&#1072;&#1094;&#1080;&#1080;/2013/&#1042;&#1086;&#1076;&#1086;&#1086;&#1090;&#1074;&#1077;&#1076;&#1077;&#1085;&#1080;&#1077;/&#1057;&#1084;&#1077;&#1090;&#1072;%202012%20&#1089;&#1090;&#1086;&#1082;&#1080;_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3/_&#1047;&#1040;&#1055;&#1056;&#1054;&#1057;&#1067;/&#1044;&#1058;&#1056;&#1080;&#1043;&#1047;_&#1058;&#1086;&#1084;&#1089;&#1082;/&#1057;&#1090;&#1072;&#1085;&#1076;&#1072;&#1088;&#1090;&#1099;%20&#1088;&#1072;&#1089;&#1082;&#1088;&#1099;&#1090;&#1080;&#1103;%20&#1080;&#1085;&#1092;&#1086;&#1088;&#1084;&#1072;&#1094;&#1080;&#1080;/&#1087;&#1083;&#1072;&#1085;%20&#1046;&#1050;&#1061;_2013/&#1055;&#1088;&#1080;&#1083;.3.2.%20&#1087;&#1088;&#1086;&#1095;.&#1094;&#1077;&#1093;&#1086;&#1074;&#1099;&#1077;&#1046;&#1050;&#1061;_&#1069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Ф_2.1."/>
      <sheetName val="Ф_2.2."/>
      <sheetName val="Ф_2.3."/>
      <sheetName val="Ф_2.4."/>
      <sheetName val="Ф_2.5."/>
      <sheetName val="Ф_2.6."/>
      <sheetName val="Ф_2.7."/>
      <sheetName val="Ф_2.8."/>
      <sheetName val="Ф_2.9."/>
      <sheetName val="Ф_2.10."/>
      <sheetName val="Ф_2.11."/>
      <sheetName val="Ф_2.12."/>
      <sheetName val="Ф_2.13."/>
      <sheetName val="Ф_2.14."/>
      <sheetName val="Приложение 1 (2011-2013)"/>
      <sheetName val="Приложение 2 (2011-2013)"/>
      <sheetName val="Приложение 3 (1 кв.2013_отчёт)"/>
      <sheetName val="Приложение 3 (2кв.2013_отчёт)"/>
      <sheetName val="Приложение 1 (2014-2018)"/>
      <sheetName val="Приложение 2 (2014-2018)"/>
      <sheetName val="ХВ1.1."/>
      <sheetName val="ХВ1.2."/>
      <sheetName val="ХВ2"/>
      <sheetName val="ХВ3"/>
      <sheetName val="ХВ4 "/>
      <sheetName val="ХВ5"/>
      <sheetName val="ХВ6"/>
      <sheetName val="ХВ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B5" t="str">
            <v>Метод экономически обоснованных расходов</v>
          </cell>
        </row>
      </sheetData>
      <sheetData sheetId="15"/>
      <sheetData sheetId="16"/>
      <sheetData sheetId="17"/>
      <sheetData sheetId="18"/>
      <sheetData sheetId="19"/>
      <sheetData sheetId="20"/>
      <sheetData sheetId="21">
        <row r="7">
          <cell r="D7" t="str">
            <v>Департамент тарифного регулирования и государственного заказа Томской области</v>
          </cell>
        </row>
        <row r="8">
          <cell r="D8" t="str">
            <v>с 01.01.2013г. по 30.06.2013г.</v>
          </cell>
          <cell r="E8" t="str">
            <v>с 01.07.20132г. по 31.12.2013г.</v>
          </cell>
        </row>
        <row r="9">
          <cell r="D9" t="str">
            <v>www.rec.tomsk.gov.ru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утв."/>
      <sheetName val="Смета  ЭНТ 2014 (ДТР 2013 утв.)"/>
      <sheetName val="C.2. Смета КОС 2014"/>
      <sheetName val="C.2. Смета КОС 2012 по периодам"/>
      <sheetName val="Лист2"/>
    </sheetNames>
    <sheetDataSet>
      <sheetData sheetId="0"/>
      <sheetData sheetId="1">
        <row r="89">
          <cell r="E89">
            <v>907710.224988</v>
          </cell>
        </row>
        <row r="95">
          <cell r="D95">
            <v>-12356594.38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_Оглавление форм"/>
      <sheetName val="Ф.1.(п.15.а. п.18)"/>
      <sheetName val="Т1.1."/>
      <sheetName val="Т1.2"/>
      <sheetName val="Т1.3."/>
      <sheetName val="Т2"/>
      <sheetName val="Т2.2"/>
      <sheetName val="Т2.1"/>
      <sheetName val="Т3"/>
      <sheetName val="Т4 "/>
      <sheetName val="Т5"/>
      <sheetName val="Т6"/>
      <sheetName val="Т7"/>
      <sheetName val="Т8"/>
      <sheetName val="Приложение 1 (2011-2013)"/>
      <sheetName val="Приложение 2 (2011-2013)"/>
      <sheetName val="Приложение 3 (1 кв.2013_отчёт)"/>
      <sheetName val="Приложение 3 (2 кв.2013_отчёт)"/>
      <sheetName val="Приложение 1 (2014-2018)"/>
      <sheetName val="Приложение 2 (на 2014-201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B8" t="str">
            <v>Положение о закупках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О1"/>
      <sheetName val="ВО1.1."/>
      <sheetName val="ВО1.2."/>
      <sheetName val="ВО2"/>
      <sheetName val="4"/>
      <sheetName val="6"/>
    </sheetNames>
    <sheetDataSet>
      <sheetData sheetId="0"/>
      <sheetData sheetId="1">
        <row r="10">
          <cell r="D10" t="str">
            <v>с 01.01.2014г. по 30.06.2014г.</v>
          </cell>
          <cell r="E10" t="str">
            <v>с 01.07.2014г. по 31.12.2014г.</v>
          </cell>
        </row>
        <row r="12">
          <cell r="D12">
            <v>190.6</v>
          </cell>
          <cell r="E12">
            <v>273.942</v>
          </cell>
        </row>
      </sheetData>
      <sheetData sheetId="2"/>
      <sheetData sheetId="3">
        <row r="12">
          <cell r="B12">
            <v>77805.4915970575</v>
          </cell>
        </row>
        <row r="35">
          <cell r="B35">
            <v>406.34746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ХВ1"/>
      <sheetName val="ХВ1.1."/>
      <sheetName val="ХВ1.2."/>
      <sheetName val="ХВ2"/>
      <sheetName val="ХВ3"/>
      <sheetName val="ХВ4 "/>
      <sheetName val="ХВ5"/>
      <sheetName val="ХВ6"/>
      <sheetName val="ХВ7"/>
    </sheetNames>
    <sheetDataSet>
      <sheetData sheetId="0"/>
      <sheetData sheetId="1">
        <row r="2">
          <cell r="D2" t="str">
            <v>Общество с ограниченной ответственностью "Энергонефть Томск"</v>
          </cell>
        </row>
        <row r="5">
          <cell r="D5" t="str">
            <v>636785, Томская область, г.Стрежевой, ул.Строителей 95.</v>
          </cell>
        </row>
        <row r="7">
          <cell r="D7" t="str">
            <v>Департамент тарифного регулирования и государственного заказа Томской област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О1"/>
      <sheetName val="ВО1.1."/>
      <sheetName val="ВО1.2."/>
      <sheetName val="ВО2"/>
      <sheetName val="ВО3"/>
      <sheetName val="4(а-г)"/>
      <sheetName val="4 д)"/>
      <sheetName val="4 е)"/>
      <sheetName val="5"/>
      <sheetName val="6"/>
      <sheetName val="7"/>
    </sheetNames>
    <sheetDataSet>
      <sheetData sheetId="0"/>
      <sheetData sheetId="1">
        <row r="14">
          <cell r="D14" t="str">
            <v>Общество с ограниченной ответственностью "Энергонефть Томск"</v>
          </cell>
        </row>
        <row r="15">
          <cell r="D15">
            <v>7022010799</v>
          </cell>
        </row>
        <row r="16">
          <cell r="D16">
            <v>702201001</v>
          </cell>
        </row>
        <row r="17">
          <cell r="D17" t="str">
            <v>636785, Томская область, г.Стрежевой, ул.Строителей 9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.п.-В 2013 согл"/>
      <sheetName val="Смета ДТР 2013 согл"/>
      <sheetName val="C.2. Смета КОС СВЕРКА"/>
      <sheetName val="C.2. Смета водоотведения"/>
      <sheetName val="н.п.-С"/>
      <sheetName val="C.2. Смета  ожид"/>
    </sheetNames>
    <sheetDataSet>
      <sheetData sheetId="0">
        <row r="26">
          <cell r="E26">
            <v>700040.6059</v>
          </cell>
        </row>
      </sheetData>
      <sheetData sheetId="1">
        <row r="11">
          <cell r="E11">
            <v>2651189.63900671</v>
          </cell>
        </row>
        <row r="14">
          <cell r="E14">
            <v>13138035.6504</v>
          </cell>
        </row>
        <row r="18">
          <cell r="E18">
            <v>23751662.93</v>
          </cell>
        </row>
        <row r="19">
          <cell r="E19">
            <v>70.41</v>
          </cell>
        </row>
        <row r="20">
          <cell r="E20">
            <v>7220505.53072</v>
          </cell>
        </row>
        <row r="36">
          <cell r="E36">
            <v>3124042.74</v>
          </cell>
        </row>
        <row r="49">
          <cell r="E49">
            <v>370620.324224</v>
          </cell>
        </row>
        <row r="76">
          <cell r="E76">
            <v>428422.36</v>
          </cell>
        </row>
        <row r="78">
          <cell r="E78">
            <v>357134.1</v>
          </cell>
        </row>
        <row r="83">
          <cell r="E83">
            <v>5809977.68844</v>
          </cell>
        </row>
        <row r="84">
          <cell r="E84">
            <v>3490496.48</v>
          </cell>
        </row>
        <row r="86">
          <cell r="E86">
            <v>1061110.93</v>
          </cell>
        </row>
        <row r="92">
          <cell r="E92">
            <v>65186149.6494495</v>
          </cell>
        </row>
        <row r="95">
          <cell r="E95">
            <v>45174.000550512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.2 свод"/>
      <sheetName val="план 2012"/>
      <sheetName val=" факт 2011"/>
      <sheetName val="факт 1пг 2012"/>
      <sheetName val="ожид.2012"/>
      <sheetName val="план 2013 (расч.)"/>
    </sheetNames>
    <sheetDataSet>
      <sheetData sheetId="0"/>
      <sheetData sheetId="1"/>
      <sheetData sheetId="2"/>
      <sheetData sheetId="3"/>
      <sheetData sheetId="4"/>
      <sheetData sheetId="5">
        <row r="27">
          <cell r="G27">
            <v>6177865.1</v>
          </cell>
        </row>
        <row r="28">
          <cell r="G28">
            <v>1878070.9904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rec.tomsk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  <col collapsed="false" customWidth="true" hidden="false" outlineLevel="0" max="4" min="4" style="0" width="36.7"/>
    <col collapsed="false" customWidth="true" hidden="false" outlineLevel="0" max="5" min="5" style="0" width="37.41"/>
  </cols>
  <sheetData>
    <row r="1" s="1" customFormat="true" ht="23.25" hidden="false" customHeight="true" outlineLevel="0" collapsed="false">
      <c r="B1" s="2" t="s">
        <v>0</v>
      </c>
    </row>
    <row r="2" s="1" customFormat="true" ht="9" hidden="false" customHeight="true" outlineLevel="0" collapsed="false"/>
    <row r="3" s="1" customFormat="true" ht="61.5" hidden="false" customHeight="true" outlineLevel="0" collapsed="false">
      <c r="B3" s="3" t="s">
        <v>1</v>
      </c>
      <c r="C3" s="3"/>
      <c r="D3" s="3"/>
      <c r="E3" s="3"/>
    </row>
    <row r="4" customFormat="false" ht="25.5" hidden="false" customHeight="true" outlineLevel="0" collapsed="false"/>
    <row r="5" s="1" customFormat="true" ht="44.2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s="1" customFormat="true" ht="44.25" hidden="false" customHeight="true" outlineLevel="0" collapsed="false">
      <c r="B6" s="5" t="s">
        <v>6</v>
      </c>
      <c r="C6" s="6" t="s">
        <v>7</v>
      </c>
      <c r="D6" s="7" t="s">
        <v>8</v>
      </c>
      <c r="E6" s="8" t="s">
        <v>9</v>
      </c>
    </row>
    <row r="7" customFormat="false" ht="27" hidden="false" customHeight="true" outlineLevel="0" collapsed="false">
      <c r="B7" s="5" t="s">
        <v>10</v>
      </c>
      <c r="C7" s="6" t="s">
        <v>11</v>
      </c>
      <c r="D7" s="7" t="s">
        <v>12</v>
      </c>
      <c r="E7" s="9" t="s">
        <v>13</v>
      </c>
    </row>
    <row r="8" customFormat="false" ht="60" hidden="false" customHeight="true" outlineLevel="0" collapsed="false">
      <c r="B8" s="5" t="s">
        <v>14</v>
      </c>
      <c r="C8" s="6" t="s">
        <v>15</v>
      </c>
      <c r="D8" s="6" t="s">
        <v>16</v>
      </c>
      <c r="E8" s="9"/>
    </row>
    <row r="9" customFormat="false" ht="30" hidden="false" customHeight="false" outlineLevel="0" collapsed="false">
      <c r="B9" s="5" t="s">
        <v>17</v>
      </c>
      <c r="C9" s="6" t="s">
        <v>18</v>
      </c>
      <c r="D9" s="6" t="s">
        <v>16</v>
      </c>
      <c r="E9" s="9"/>
    </row>
    <row r="10" customFormat="false" ht="48" hidden="false" customHeight="true" outlineLevel="0" collapsed="false">
      <c r="B10" s="5" t="s">
        <v>19</v>
      </c>
      <c r="C10" s="6" t="s">
        <v>20</v>
      </c>
      <c r="D10" s="7" t="s">
        <v>21</v>
      </c>
      <c r="E10" s="8" t="s">
        <v>22</v>
      </c>
    </row>
    <row r="11" customFormat="false" ht="42.75" hidden="false" customHeight="true" outlineLevel="0" collapsed="false">
      <c r="B11" s="5" t="s">
        <v>23</v>
      </c>
      <c r="C11" s="6" t="s">
        <v>24</v>
      </c>
      <c r="D11" s="7" t="s">
        <v>25</v>
      </c>
      <c r="E11" s="8"/>
    </row>
    <row r="12" customFormat="false" ht="42.75" hidden="false" customHeight="true" outlineLevel="0" collapsed="false">
      <c r="B12" s="5" t="s">
        <v>26</v>
      </c>
      <c r="C12" s="6" t="s">
        <v>27</v>
      </c>
      <c r="D12" s="7" t="s">
        <v>28</v>
      </c>
      <c r="E12" s="8"/>
    </row>
    <row r="13" customFormat="false" ht="76.5" hidden="false" customHeight="true" outlineLevel="0" collapsed="false">
      <c r="B13" s="5" t="s">
        <v>29</v>
      </c>
      <c r="C13" s="6" t="s">
        <v>30</v>
      </c>
      <c r="D13" s="6" t="s">
        <v>31</v>
      </c>
      <c r="E13" s="8" t="s">
        <v>32</v>
      </c>
    </row>
    <row r="14" customFormat="false" ht="42.75" hidden="false" customHeight="true" outlineLevel="0" collapsed="false">
      <c r="B14" s="5" t="s">
        <v>33</v>
      </c>
      <c r="C14" s="6" t="s">
        <v>34</v>
      </c>
      <c r="D14" s="7" t="s">
        <v>35</v>
      </c>
      <c r="E14" s="10" t="str">
        <f aca="false">E7</f>
        <v>не позднее 30 календарных дней со дня принятия решения об установлении тарифа на очередной период регулирования</v>
      </c>
    </row>
    <row r="15" customFormat="false" ht="42.75" hidden="false" customHeight="true" outlineLevel="0" collapsed="false">
      <c r="B15" s="5" t="s">
        <v>36</v>
      </c>
      <c r="C15" s="6" t="s">
        <v>37</v>
      </c>
      <c r="D15" s="6" t="str">
        <f aca="false">D13</f>
        <v>не осуществляется</v>
      </c>
      <c r="E15" s="10"/>
    </row>
    <row r="16" customFormat="false" ht="50.25" hidden="false" customHeight="true" outlineLevel="0" collapsed="false">
      <c r="B16" s="5" t="s">
        <v>38</v>
      </c>
      <c r="C16" s="6" t="s">
        <v>39</v>
      </c>
      <c r="D16" s="7" t="s">
        <v>40</v>
      </c>
      <c r="E16" s="10" t="s">
        <v>41</v>
      </c>
    </row>
    <row r="17" customFormat="false" ht="42.75" hidden="false" customHeight="true" outlineLevel="0" collapsed="false">
      <c r="B17" s="5" t="s">
        <v>42</v>
      </c>
      <c r="C17" s="6" t="s">
        <v>43</v>
      </c>
      <c r="D17" s="7" t="s">
        <v>44</v>
      </c>
      <c r="E17" s="10"/>
    </row>
    <row r="18" s="11" customFormat="true" ht="60" hidden="false" customHeight="true" outlineLevel="0" collapsed="false">
      <c r="B18" s="12" t="s">
        <v>45</v>
      </c>
      <c r="C18" s="13" t="s">
        <v>46</v>
      </c>
      <c r="D18" s="14" t="s">
        <v>47</v>
      </c>
      <c r="E18" s="13"/>
    </row>
    <row r="19" s="11" customFormat="true" ht="135" hidden="false" customHeight="false" outlineLevel="0" collapsed="false">
      <c r="B19" s="12"/>
      <c r="C19" s="13" t="s">
        <v>48</v>
      </c>
      <c r="D19" s="14" t="s">
        <v>49</v>
      </c>
      <c r="E19" s="13"/>
    </row>
    <row r="20" s="11" customFormat="true" ht="75" hidden="false" customHeight="false" outlineLevel="0" collapsed="false">
      <c r="B20" s="12"/>
      <c r="C20" s="13" t="s">
        <v>50</v>
      </c>
      <c r="D20" s="14" t="s">
        <v>51</v>
      </c>
      <c r="E20" s="13"/>
    </row>
    <row r="21" s="11" customFormat="true" ht="58.5" hidden="false" customHeight="true" outlineLevel="0" collapsed="false">
      <c r="B21" s="12"/>
      <c r="C21" s="13"/>
      <c r="D21" s="14" t="s">
        <v>52</v>
      </c>
      <c r="E21" s="13"/>
    </row>
    <row r="22" s="11" customFormat="true" ht="60" hidden="false" customHeight="true" outlineLevel="0" collapsed="false">
      <c r="B22" s="15" t="s">
        <v>53</v>
      </c>
      <c r="C22" s="13" t="s">
        <v>46</v>
      </c>
      <c r="D22" s="14" t="s">
        <v>47</v>
      </c>
      <c r="E22" s="13"/>
    </row>
    <row r="23" s="11" customFormat="true" ht="135" hidden="false" customHeight="false" outlineLevel="0" collapsed="false">
      <c r="B23" s="15"/>
      <c r="C23" s="13" t="s">
        <v>48</v>
      </c>
      <c r="D23" s="14" t="s">
        <v>49</v>
      </c>
      <c r="E23" s="13"/>
    </row>
  </sheetData>
  <sheetProtection sheet="true" password="833f"/>
  <mergeCells count="8">
    <mergeCell ref="B3:E3"/>
    <mergeCell ref="E7:E9"/>
    <mergeCell ref="E10:E12"/>
    <mergeCell ref="E14:E15"/>
    <mergeCell ref="E16:E17"/>
    <mergeCell ref="B18:B21"/>
    <mergeCell ref="C20:C21"/>
    <mergeCell ref="B22:B23"/>
  </mergeCells>
  <hyperlinks>
    <hyperlink ref="D6" location="Ф_3.1.!A1" display="Ф_3.1.!A1"/>
    <hyperlink ref="D7" location="Ф_3.2.!A1" display="Ф_3.2.!A1"/>
    <hyperlink ref="D10" location="Ф_3.5.!A1" display="Ф_3.5.!A1"/>
    <hyperlink ref="D11" location="Ф_3.6.!A1" display="Ф_3.6.!A1"/>
    <hyperlink ref="D12" location="Ф_3.7.!A1" display="не утверждается"/>
    <hyperlink ref="D14" location="Ф_3.9.!A1" display="Ф_3.9.!A1"/>
    <hyperlink ref="D16" location="Ф_3.11.!A1" display="Ф_3.11.!A1"/>
    <hyperlink ref="D17" location="Ф_3.12.!A1" display="Ф_3.12.!A1"/>
    <hyperlink ref="D18" location="'Приложение 1 (2011-2013)'!A1" display="Перечень обязательных мероприятий по энергосбережению и повышению энергетической эффективности "/>
    <hyperlink ref="D19" location="'Приложение 2 (2011-2013)'!A1" display="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"/>
    <hyperlink ref="D20" location="'Приложение 3 (1 кв.2013_отчёт)'!A1" display="Отчёт об исполнении установленных требований к Программе по энергосбережению и повышению энергетической эффективности за I кв. 2013 года."/>
    <hyperlink ref="D21" location="'Приложение 3 (2 кв.2013_отчёт)'!A1" display="Отчёт об исполнении установленных требований к Программе по энергосбережению и повышению энергетической эффективности за II кв. 2013 года."/>
    <hyperlink ref="D22" location="'Приложение 1 (2014-2018)'!A1" display="Перечень обязательных мероприятий по энергосбережению и повышению энергетической эффективности "/>
    <hyperlink ref="D23" location="'Приложение 2 (2014-2018)'!A1" display="Целевые показатели энергосбережения и повышения энергетической эффективности, достижение которых  обеспечивается в результате реализации  обязательных мероприятий программы, а также показатели энергетической эффективности объектов, создание или модерниза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7.56"/>
    <col collapsed="false" customWidth="true" hidden="false" outlineLevel="0" max="3" min="3" style="0" width="22.85"/>
  </cols>
  <sheetData>
    <row r="1" customFormat="false" ht="70.5" hidden="false" customHeight="true" outlineLevel="0" collapsed="false">
      <c r="A1" s="50" t="s">
        <v>173</v>
      </c>
      <c r="B1" s="50"/>
    </row>
    <row r="2" customFormat="false" ht="78.75" hidden="false" customHeight="true" outlineLevel="0" collapsed="false">
      <c r="A2" s="51" t="s">
        <v>174</v>
      </c>
      <c r="B2" s="52" t="s">
        <v>175</v>
      </c>
      <c r="C2" s="53"/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4.85"/>
  </cols>
  <sheetData>
    <row r="1" customFormat="false" ht="59.25" hidden="false" customHeight="true" outlineLevel="0" collapsed="false">
      <c r="A1" s="54" t="s">
        <v>176</v>
      </c>
      <c r="B1" s="54"/>
    </row>
    <row r="2" customFormat="false" ht="16.5" hidden="false" customHeight="false" outlineLevel="0" collapsed="false">
      <c r="A2" s="55"/>
    </row>
    <row r="3" customFormat="false" ht="31.5" hidden="false" customHeight="false" outlineLevel="0" collapsed="false">
      <c r="A3" s="18" t="s">
        <v>177</v>
      </c>
      <c r="B3" s="18"/>
    </row>
    <row r="4" customFormat="false" ht="47.25" hidden="false" customHeight="false" outlineLevel="0" collapsed="false">
      <c r="A4" s="18" t="s">
        <v>178</v>
      </c>
      <c r="B4" s="18"/>
    </row>
    <row r="5" customFormat="false" ht="110.25" hidden="false" customHeight="false" outlineLevel="0" collapsed="false">
      <c r="A5" s="18" t="s">
        <v>179</v>
      </c>
      <c r="B5" s="18"/>
    </row>
    <row r="6" customFormat="false" ht="47.25" hidden="false" customHeight="false" outlineLevel="0" collapsed="false">
      <c r="A6" s="18" t="s">
        <v>180</v>
      </c>
      <c r="B6" s="18"/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46.85"/>
  </cols>
  <sheetData>
    <row r="1" customFormat="false" ht="76.5" hidden="false" customHeight="true" outlineLevel="0" collapsed="false">
      <c r="A1" s="54" t="s">
        <v>181</v>
      </c>
      <c r="B1" s="54"/>
    </row>
    <row r="2" customFormat="false" ht="37.5" hidden="false" customHeight="true" outlineLevel="0" collapsed="false">
      <c r="A2" s="56"/>
      <c r="B2" s="56"/>
    </row>
    <row r="3" customFormat="false" ht="39.75" hidden="false" customHeight="true" outlineLevel="0" collapsed="false">
      <c r="A3" s="19" t="s">
        <v>182</v>
      </c>
      <c r="B3" s="57" t="str">
        <f aca="false">[3]Т8!$B$8</f>
        <v>Положение о закупках</v>
      </c>
      <c r="C3" s="57"/>
      <c r="D3" s="57"/>
      <c r="E3" s="57"/>
      <c r="F3" s="57"/>
      <c r="G3" s="57"/>
      <c r="H3" s="57"/>
    </row>
    <row r="4" customFormat="false" ht="48.75" hidden="false" customHeight="true" outlineLevel="0" collapsed="false">
      <c r="A4" s="19"/>
      <c r="B4" s="58" t="s">
        <v>183</v>
      </c>
      <c r="C4" s="59"/>
      <c r="D4" s="59"/>
      <c r="E4" s="59"/>
      <c r="F4" s="59"/>
      <c r="G4" s="59"/>
      <c r="H4" s="60"/>
    </row>
    <row r="5" customFormat="false" ht="31.5" hidden="false" customHeight="true" outlineLevel="0" collapsed="false">
      <c r="A5" s="18" t="s">
        <v>184</v>
      </c>
      <c r="B5" s="61" t="s">
        <v>185</v>
      </c>
      <c r="C5" s="61"/>
      <c r="D5" s="61"/>
      <c r="E5" s="61"/>
      <c r="F5" s="61"/>
      <c r="G5" s="61"/>
      <c r="H5" s="61"/>
    </row>
    <row r="6" customFormat="false" ht="56.25" hidden="false" customHeight="true" outlineLevel="0" collapsed="false">
      <c r="A6" s="18" t="s">
        <v>186</v>
      </c>
      <c r="B6" s="62" t="s">
        <v>187</v>
      </c>
      <c r="C6" s="62"/>
      <c r="D6" s="62"/>
      <c r="E6" s="62"/>
      <c r="F6" s="62"/>
      <c r="G6" s="62"/>
      <c r="H6" s="62"/>
    </row>
    <row r="7" customFormat="false" ht="15" hidden="false" customHeight="true" outlineLevel="0" collapsed="false">
      <c r="A7" s="63" t="s">
        <v>188</v>
      </c>
      <c r="B7" s="57" t="s">
        <v>189</v>
      </c>
      <c r="C7" s="57"/>
      <c r="D7" s="57"/>
      <c r="E7" s="57"/>
      <c r="F7" s="57"/>
      <c r="G7" s="57"/>
      <c r="H7" s="57"/>
    </row>
  </sheetData>
  <sheetProtection sheet="true" password="833f"/>
  <mergeCells count="6">
    <mergeCell ref="A1:B1"/>
    <mergeCell ref="A3:A4"/>
    <mergeCell ref="B3:H3"/>
    <mergeCell ref="B5:H5"/>
    <mergeCell ref="B6:H6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8.28"/>
    <col collapsed="false" customWidth="true" hidden="false" outlineLevel="0" max="3" min="2" style="64" width="24.99"/>
    <col collapsed="false" customWidth="true" hidden="false" outlineLevel="0" max="4" min="4" style="64" width="19.85"/>
    <col collapsed="false" customWidth="false" hidden="false" outlineLevel="0" max="257" min="5" style="64" width="9.14"/>
  </cols>
  <sheetData>
    <row r="1" customFormat="false" ht="3" hidden="false" customHeight="true" outlineLevel="0" collapsed="false"/>
    <row r="2" s="66" customFormat="true" ht="16.5" hidden="false" customHeight="false" outlineLevel="0" collapsed="false">
      <c r="A2" s="65" t="s">
        <v>190</v>
      </c>
      <c r="B2" s="65"/>
      <c r="C2" s="65"/>
      <c r="D2" s="65"/>
    </row>
    <row r="3" s="66" customFormat="true" ht="16.5" hidden="false" customHeight="false" outlineLevel="0" collapsed="false">
      <c r="A3" s="65" t="s">
        <v>191</v>
      </c>
      <c r="B3" s="65"/>
      <c r="C3" s="65"/>
      <c r="D3" s="65"/>
    </row>
    <row r="4" s="66" customFormat="true" ht="16.5" hidden="false" customHeight="false" outlineLevel="0" collapsed="false">
      <c r="A4" s="65" t="s">
        <v>192</v>
      </c>
      <c r="B4" s="65"/>
      <c r="C4" s="65"/>
      <c r="D4" s="65"/>
    </row>
    <row r="5" customFormat="false" ht="15.75" hidden="false" customHeight="false" outlineLevel="0" collapsed="false">
      <c r="A5" s="67"/>
      <c r="B5" s="67"/>
      <c r="C5" s="67"/>
    </row>
    <row r="6" customFormat="false" ht="15.75" hidden="false" customHeight="true" outlineLevel="0" collapsed="false">
      <c r="A6" s="51" t="s">
        <v>193</v>
      </c>
      <c r="B6" s="68" t="str">
        <f aca="false">'[1]Ф_2.14.'!$B$5:$E$5</f>
        <v>Метод экономически обоснованных расходов</v>
      </c>
      <c r="C6" s="68"/>
    </row>
    <row r="7" customFormat="false" ht="15.75" hidden="false" customHeight="false" outlineLevel="0" collapsed="false">
      <c r="A7" s="51" t="s">
        <v>194</v>
      </c>
      <c r="B7" s="69" t="n">
        <f aca="false">'[4]ВО1.1.'!D12</f>
        <v>190.6</v>
      </c>
      <c r="C7" s="69" t="n">
        <f aca="false">'[4]ВО1.1.'!E12</f>
        <v>273.942</v>
      </c>
    </row>
    <row r="8" customFormat="false" ht="31.5" hidden="false" customHeight="true" outlineLevel="0" collapsed="false">
      <c r="A8" s="51" t="s">
        <v>195</v>
      </c>
      <c r="B8" s="69" t="str">
        <f aca="false">'[4]ВО1.1.'!D10</f>
        <v>с 01.01.2014г. по 30.06.2014г.</v>
      </c>
      <c r="C8" s="69" t="str">
        <f aca="false">'[4]ВО1.1.'!E10</f>
        <v>с 01.07.2014г. по 31.12.2014г.</v>
      </c>
    </row>
    <row r="9" customFormat="false" ht="63" hidden="false" customHeight="false" outlineLevel="0" collapsed="false">
      <c r="A9" s="51" t="s">
        <v>196</v>
      </c>
      <c r="B9" s="69" t="n">
        <v>0</v>
      </c>
      <c r="C9" s="70" t="n">
        <v>0</v>
      </c>
    </row>
    <row r="10" customFormat="false" ht="31.5" hidden="false" customHeight="true" outlineLevel="0" collapsed="false">
      <c r="A10" s="51" t="s">
        <v>197</v>
      </c>
      <c r="B10" s="70" t="n">
        <f aca="false">[4]ВО2!$B$12</f>
        <v>77805.4915970575</v>
      </c>
      <c r="C10" s="70"/>
    </row>
    <row r="11" customFormat="false" ht="31.5" hidden="false" customHeight="true" outlineLevel="0" collapsed="false">
      <c r="A11" s="51" t="s">
        <v>198</v>
      </c>
      <c r="B11" s="70" t="n">
        <f aca="false">[4]ВО2!$B$35</f>
        <v>406.34746</v>
      </c>
      <c r="C11" s="70" t="s">
        <v>169</v>
      </c>
    </row>
    <row r="12" customFormat="false" ht="127.5" hidden="false" customHeight="true" outlineLevel="0" collapsed="false">
      <c r="A12" s="51" t="s">
        <v>199</v>
      </c>
      <c r="B12" s="70" t="n">
        <f aca="false">'[2]Смета  ЭНТ 2014 (ДТР 2013 утв.)'!$D$95/-1000</f>
        <v>12356.59438</v>
      </c>
      <c r="C12" s="70" t="s">
        <v>169</v>
      </c>
    </row>
    <row r="13" customFormat="false" ht="158.25" hidden="false" customHeight="true" outlineLevel="0" collapsed="false">
      <c r="A13" s="51" t="s">
        <v>200</v>
      </c>
      <c r="B13" s="70" t="n">
        <v>0</v>
      </c>
      <c r="C13" s="70" t="s">
        <v>169</v>
      </c>
    </row>
  </sheetData>
  <sheetProtection sheet="true" password="833f"/>
  <mergeCells count="8">
    <mergeCell ref="A2:D2"/>
    <mergeCell ref="A3:D3"/>
    <mergeCell ref="A4:D4"/>
    <mergeCell ref="B6:C6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60.42"/>
    <col collapsed="false" customWidth="true" hidden="false" outlineLevel="0" max="4" min="3" style="71" width="15.41"/>
    <col collapsed="false" customWidth="true" hidden="false" outlineLevel="0" max="5" min="5" style="71" width="17.42"/>
    <col collapsed="false" customWidth="true" hidden="false" outlineLevel="0" max="6" min="6" style="71" width="14.85"/>
    <col collapsed="false" customWidth="true" hidden="false" outlineLevel="0" max="7" min="7" style="71" width="12.28"/>
    <col collapsed="false" customWidth="true" hidden="false" outlineLevel="0" max="8" min="8" style="71" width="10.56"/>
    <col collapsed="false" customWidth="true" hidden="false" outlineLevel="0" max="9" min="9" style="71" width="9.7"/>
    <col collapsed="false" customWidth="true" hidden="false" outlineLevel="0" max="10" min="10" style="71" width="8.56"/>
    <col collapsed="false" customWidth="true" hidden="false" outlineLevel="0" max="11" min="11" style="71" width="10.99"/>
    <col collapsed="false" customWidth="true" hidden="false" outlineLevel="0" max="12" min="12" style="71" width="15.99"/>
    <col collapsed="false" customWidth="true" hidden="false" outlineLevel="0" max="13" min="13" style="71" width="12.42"/>
    <col collapsed="false" customWidth="true" hidden="false" outlineLevel="0" max="14" min="14" style="71" width="9.99"/>
    <col collapsed="false" customWidth="true" hidden="false" outlineLevel="0" max="15" min="15" style="71" width="9.7"/>
    <col collapsed="false" customWidth="true" hidden="false" outlineLevel="0" max="16" min="16" style="71" width="8.7"/>
    <col collapsed="false" customWidth="true" hidden="false" outlineLevel="0" max="17" min="17" style="71" width="10.99"/>
    <col collapsed="false" customWidth="true" hidden="false" outlineLevel="0" max="18" min="18" style="71" width="12.99"/>
    <col collapsed="false" customWidth="true" hidden="false" outlineLevel="0" max="19" min="19" style="71" width="11.99"/>
    <col collapsed="false" customWidth="true" hidden="false" outlineLevel="0" max="20" min="20" style="71" width="10.28"/>
    <col collapsed="false" customWidth="true" hidden="false" outlineLevel="0" max="21" min="21" style="71" width="9.41"/>
    <col collapsed="false" customWidth="true" hidden="false" outlineLevel="0" max="22" min="22" style="71" width="8.56"/>
    <col collapsed="false" customWidth="true" hidden="false" outlineLevel="0" max="23" min="23" style="71" width="10.99"/>
    <col collapsed="false" customWidth="false" hidden="false" outlineLevel="0" max="24" min="24" style="71" width="9.14"/>
    <col collapsed="false" customWidth="true" hidden="false" outlineLevel="0" max="25" min="25" style="71" width="29.28"/>
    <col collapsed="false" customWidth="false" hidden="false" outlineLevel="0" max="257" min="26" style="71" width="9.14"/>
  </cols>
  <sheetData>
    <row r="1" customFormat="false" ht="15" hidden="false" customHeight="false" outlineLevel="0" collapsed="false">
      <c r="W1" s="72" t="s">
        <v>46</v>
      </c>
    </row>
    <row r="2" customFormat="false" ht="15" hidden="false" customHeight="false" outlineLevel="0" collapsed="false">
      <c r="W2" s="72" t="s">
        <v>201</v>
      </c>
    </row>
    <row r="3" customFormat="false" ht="15" hidden="false" customHeight="false" outlineLevel="0" collapsed="false">
      <c r="W3" s="72" t="s">
        <v>202</v>
      </c>
    </row>
    <row r="4" customFormat="false" ht="15" hidden="false" customHeight="false" outlineLevel="0" collapsed="false">
      <c r="W4" s="72" t="s">
        <v>203</v>
      </c>
    </row>
    <row r="6" customFormat="false" ht="21.75" hidden="false" customHeight="true" outlineLevel="0" collapsed="false">
      <c r="A6" s="73" t="s">
        <v>4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</row>
    <row r="7" s="75" customFormat="true" ht="20.25" hidden="false" customHeight="true" outlineLevel="0" collapsed="false">
      <c r="A7" s="74" t="s">
        <v>204</v>
      </c>
      <c r="B7" s="74"/>
      <c r="C7" s="74"/>
      <c r="D7" s="74"/>
      <c r="E7" s="74"/>
      <c r="F7" s="74"/>
      <c r="G7" s="74"/>
      <c r="H7" s="74"/>
    </row>
    <row r="8" s="75" customFormat="true" ht="20.25" hidden="false" customHeight="true" outlineLevel="0" collapsed="false">
      <c r="A8" s="74" t="s">
        <v>205</v>
      </c>
      <c r="B8" s="74"/>
      <c r="C8" s="74"/>
      <c r="D8" s="74"/>
      <c r="E8" s="74"/>
      <c r="F8" s="74"/>
      <c r="G8" s="74"/>
      <c r="H8" s="74"/>
    </row>
    <row r="9" customFormat="false" ht="15.75" hidden="false" customHeight="false" outlineLevel="0" collapsed="false">
      <c r="A9" s="76"/>
      <c r="B9" s="76"/>
      <c r="C9" s="76"/>
      <c r="D9" s="76"/>
      <c r="E9" s="76"/>
    </row>
    <row r="10" s="80" customFormat="true" ht="41.25" hidden="false" customHeight="true" outlineLevel="0" collapsed="false">
      <c r="A10" s="77" t="s">
        <v>206</v>
      </c>
      <c r="B10" s="77" t="s">
        <v>207</v>
      </c>
      <c r="C10" s="77" t="s">
        <v>208</v>
      </c>
      <c r="D10" s="78" t="s">
        <v>209</v>
      </c>
      <c r="E10" s="78"/>
      <c r="F10" s="79" t="s">
        <v>210</v>
      </c>
      <c r="G10" s="79"/>
      <c r="H10" s="79"/>
      <c r="I10" s="79"/>
      <c r="J10" s="79"/>
      <c r="K10" s="79"/>
      <c r="L10" s="79" t="s">
        <v>211</v>
      </c>
      <c r="M10" s="79"/>
      <c r="N10" s="79"/>
      <c r="O10" s="79"/>
      <c r="P10" s="79"/>
      <c r="Q10" s="79"/>
      <c r="R10" s="79" t="s">
        <v>212</v>
      </c>
      <c r="S10" s="79"/>
      <c r="T10" s="79"/>
      <c r="U10" s="79"/>
      <c r="V10" s="79"/>
      <c r="W10" s="79"/>
    </row>
    <row r="11" s="80" customFormat="true" ht="39" hidden="false" customHeight="true" outlineLevel="0" collapsed="false">
      <c r="A11" s="77"/>
      <c r="B11" s="77"/>
      <c r="C11" s="77"/>
      <c r="D11" s="81" t="s">
        <v>213</v>
      </c>
      <c r="E11" s="82" t="s">
        <v>214</v>
      </c>
      <c r="F11" s="83" t="s">
        <v>215</v>
      </c>
      <c r="G11" s="82" t="s">
        <v>216</v>
      </c>
      <c r="H11" s="82"/>
      <c r="I11" s="82"/>
      <c r="J11" s="82"/>
      <c r="K11" s="82"/>
      <c r="L11" s="83" t="s">
        <v>215</v>
      </c>
      <c r="M11" s="82" t="s">
        <v>216</v>
      </c>
      <c r="N11" s="82"/>
      <c r="O11" s="82"/>
      <c r="P11" s="82"/>
      <c r="Q11" s="82"/>
      <c r="R11" s="83" t="s">
        <v>215</v>
      </c>
      <c r="S11" s="82" t="s">
        <v>216</v>
      </c>
      <c r="T11" s="82"/>
      <c r="U11" s="82"/>
      <c r="V11" s="82"/>
      <c r="W11" s="82"/>
    </row>
    <row r="12" s="85" customFormat="true" ht="66.75" hidden="false" customHeight="true" outlineLevel="0" collapsed="false">
      <c r="A12" s="77"/>
      <c r="B12" s="77"/>
      <c r="C12" s="77"/>
      <c r="D12" s="77"/>
      <c r="E12" s="82"/>
      <c r="F12" s="83"/>
      <c r="G12" s="84" t="s">
        <v>217</v>
      </c>
      <c r="H12" s="81" t="s">
        <v>218</v>
      </c>
      <c r="I12" s="81" t="s">
        <v>219</v>
      </c>
      <c r="J12" s="81" t="s">
        <v>220</v>
      </c>
      <c r="K12" s="82" t="s">
        <v>221</v>
      </c>
      <c r="L12" s="83"/>
      <c r="M12" s="84" t="s">
        <v>217</v>
      </c>
      <c r="N12" s="81" t="s">
        <v>218</v>
      </c>
      <c r="O12" s="81" t="s">
        <v>219</v>
      </c>
      <c r="P12" s="81" t="s">
        <v>220</v>
      </c>
      <c r="Q12" s="82" t="s">
        <v>221</v>
      </c>
      <c r="R12" s="83"/>
      <c r="S12" s="84" t="s">
        <v>217</v>
      </c>
      <c r="T12" s="81" t="s">
        <v>218</v>
      </c>
      <c r="U12" s="81" t="s">
        <v>219</v>
      </c>
      <c r="V12" s="81" t="s">
        <v>220</v>
      </c>
      <c r="W12" s="82" t="s">
        <v>221</v>
      </c>
      <c r="Y12" s="86"/>
      <c r="Z12" s="86"/>
      <c r="AA12" s="86"/>
    </row>
    <row r="13" s="75" customFormat="true" ht="65.25" hidden="false" customHeight="true" outlineLevel="0" collapsed="false">
      <c r="A13" s="87" t="s">
        <v>222</v>
      </c>
      <c r="B13" s="87" t="s">
        <v>223</v>
      </c>
      <c r="C13" s="87"/>
      <c r="D13" s="87"/>
      <c r="E13" s="88"/>
      <c r="F13" s="89"/>
      <c r="G13" s="90"/>
      <c r="H13" s="90"/>
      <c r="I13" s="90"/>
      <c r="J13" s="91"/>
      <c r="K13" s="92"/>
      <c r="L13" s="89"/>
      <c r="M13" s="90"/>
      <c r="N13" s="90"/>
      <c r="O13" s="90"/>
      <c r="P13" s="91"/>
      <c r="Q13" s="92"/>
      <c r="R13" s="89"/>
      <c r="S13" s="90"/>
      <c r="T13" s="90"/>
      <c r="U13" s="90"/>
      <c r="V13" s="91"/>
      <c r="W13" s="92"/>
      <c r="Y13" s="93"/>
      <c r="Z13" s="94"/>
    </row>
    <row r="14" s="101" customFormat="true" ht="30" hidden="false" customHeight="true" outlineLevel="0" collapsed="false">
      <c r="A14" s="95"/>
      <c r="B14" s="96" t="s">
        <v>224</v>
      </c>
      <c r="C14" s="97" t="s">
        <v>225</v>
      </c>
      <c r="D14" s="97" t="s">
        <v>225</v>
      </c>
      <c r="E14" s="97" t="s">
        <v>226</v>
      </c>
      <c r="F14" s="98" t="s">
        <v>226</v>
      </c>
      <c r="G14" s="97" t="s">
        <v>226</v>
      </c>
      <c r="H14" s="97" t="s">
        <v>226</v>
      </c>
      <c r="I14" s="97" t="s">
        <v>226</v>
      </c>
      <c r="J14" s="97" t="s">
        <v>226</v>
      </c>
      <c r="K14" s="97" t="s">
        <v>226</v>
      </c>
      <c r="L14" s="98" t="s">
        <v>226</v>
      </c>
      <c r="M14" s="97" t="s">
        <v>226</v>
      </c>
      <c r="N14" s="97" t="s">
        <v>226</v>
      </c>
      <c r="O14" s="97" t="s">
        <v>226</v>
      </c>
      <c r="P14" s="97" t="s">
        <v>226</v>
      </c>
      <c r="Q14" s="97" t="s">
        <v>226</v>
      </c>
      <c r="R14" s="98" t="s">
        <v>227</v>
      </c>
      <c r="S14" s="99" t="n">
        <v>799.9738</v>
      </c>
      <c r="T14" s="97" t="s">
        <v>226</v>
      </c>
      <c r="U14" s="97" t="s">
        <v>226</v>
      </c>
      <c r="V14" s="97" t="s">
        <v>226</v>
      </c>
      <c r="W14" s="100" t="n">
        <v>799.9738</v>
      </c>
      <c r="Y14" s="102"/>
      <c r="Z14" s="102"/>
    </row>
    <row r="15" s="101" customFormat="true" ht="30" hidden="false" customHeight="true" outlineLevel="0" collapsed="false">
      <c r="A15" s="95"/>
      <c r="B15" s="96" t="s">
        <v>228</v>
      </c>
      <c r="C15" s="97" t="s">
        <v>225</v>
      </c>
      <c r="D15" s="97" t="s">
        <v>225</v>
      </c>
      <c r="E15" s="97" t="s">
        <v>226</v>
      </c>
      <c r="F15" s="98" t="s">
        <v>227</v>
      </c>
      <c r="G15" s="103" t="n">
        <v>4528.12</v>
      </c>
      <c r="H15" s="97" t="s">
        <v>226</v>
      </c>
      <c r="I15" s="97" t="s">
        <v>226</v>
      </c>
      <c r="J15" s="97" t="s">
        <v>226</v>
      </c>
      <c r="K15" s="99" t="n">
        <f aca="false">G15</f>
        <v>4528.12</v>
      </c>
      <c r="L15" s="98" t="s">
        <v>226</v>
      </c>
      <c r="M15" s="97" t="s">
        <v>226</v>
      </c>
      <c r="N15" s="97" t="s">
        <v>226</v>
      </c>
      <c r="O15" s="97" t="s">
        <v>226</v>
      </c>
      <c r="P15" s="97" t="s">
        <v>226</v>
      </c>
      <c r="Q15" s="97" t="s">
        <v>226</v>
      </c>
      <c r="R15" s="98" t="s">
        <v>226</v>
      </c>
      <c r="S15" s="99" t="s">
        <v>226</v>
      </c>
      <c r="T15" s="97" t="s">
        <v>226</v>
      </c>
      <c r="U15" s="97" t="s">
        <v>226</v>
      </c>
      <c r="V15" s="97" t="s">
        <v>226</v>
      </c>
      <c r="W15" s="100" t="s">
        <v>226</v>
      </c>
      <c r="Y15" s="102"/>
      <c r="Z15" s="102"/>
    </row>
    <row r="16" s="101" customFormat="true" ht="30" hidden="false" customHeight="true" outlineLevel="0" collapsed="false">
      <c r="A16" s="95"/>
      <c r="B16" s="96" t="s">
        <v>229</v>
      </c>
      <c r="C16" s="97" t="s">
        <v>225</v>
      </c>
      <c r="D16" s="97" t="s">
        <v>225</v>
      </c>
      <c r="E16" s="97" t="s">
        <v>226</v>
      </c>
      <c r="F16" s="98" t="s">
        <v>226</v>
      </c>
      <c r="G16" s="97" t="s">
        <v>226</v>
      </c>
      <c r="H16" s="97" t="s">
        <v>226</v>
      </c>
      <c r="I16" s="97" t="s">
        <v>226</v>
      </c>
      <c r="J16" s="97" t="s">
        <v>226</v>
      </c>
      <c r="K16" s="97" t="s">
        <v>226</v>
      </c>
      <c r="L16" s="98" t="s">
        <v>227</v>
      </c>
      <c r="M16" s="103" t="n">
        <v>753.51</v>
      </c>
      <c r="N16" s="97" t="s">
        <v>226</v>
      </c>
      <c r="O16" s="97" t="s">
        <v>226</v>
      </c>
      <c r="P16" s="97" t="s">
        <v>226</v>
      </c>
      <c r="Q16" s="99" t="n">
        <v>753.51</v>
      </c>
      <c r="R16" s="98" t="s">
        <v>227</v>
      </c>
      <c r="S16" s="99" t="n">
        <v>3405.06981</v>
      </c>
      <c r="T16" s="97" t="s">
        <v>226</v>
      </c>
      <c r="U16" s="97" t="s">
        <v>226</v>
      </c>
      <c r="V16" s="97" t="s">
        <v>226</v>
      </c>
      <c r="W16" s="100" t="n">
        <v>3405.06981</v>
      </c>
      <c r="Y16" s="102"/>
      <c r="Z16" s="102"/>
    </row>
    <row r="17" s="101" customFormat="true" ht="30" hidden="false" customHeight="true" outlineLevel="0" collapsed="false">
      <c r="A17" s="95"/>
      <c r="B17" s="96" t="s">
        <v>230</v>
      </c>
      <c r="C17" s="97" t="s">
        <v>225</v>
      </c>
      <c r="D17" s="97" t="s">
        <v>225</v>
      </c>
      <c r="E17" s="97" t="s">
        <v>226</v>
      </c>
      <c r="F17" s="98" t="s">
        <v>226</v>
      </c>
      <c r="G17" s="97" t="s">
        <v>226</v>
      </c>
      <c r="H17" s="97" t="s">
        <v>226</v>
      </c>
      <c r="I17" s="97" t="s">
        <v>226</v>
      </c>
      <c r="J17" s="97" t="s">
        <v>226</v>
      </c>
      <c r="K17" s="97" t="s">
        <v>226</v>
      </c>
      <c r="L17" s="98" t="s">
        <v>231</v>
      </c>
      <c r="M17" s="97" t="n">
        <v>1907.84</v>
      </c>
      <c r="N17" s="97" t="s">
        <v>226</v>
      </c>
      <c r="O17" s="97" t="s">
        <v>226</v>
      </c>
      <c r="P17" s="97" t="s">
        <v>226</v>
      </c>
      <c r="Q17" s="104" t="n">
        <f aca="false">SUM(M17:P17)</f>
        <v>1907.84</v>
      </c>
      <c r="R17" s="98" t="s">
        <v>226</v>
      </c>
      <c r="S17" s="99" t="s">
        <v>226</v>
      </c>
      <c r="T17" s="97" t="s">
        <v>226</v>
      </c>
      <c r="U17" s="97" t="s">
        <v>226</v>
      </c>
      <c r="V17" s="97" t="s">
        <v>226</v>
      </c>
      <c r="W17" s="100" t="s">
        <v>226</v>
      </c>
      <c r="Y17" s="102"/>
      <c r="Z17" s="102"/>
    </row>
    <row r="18" s="75" customFormat="true" ht="28.5" hidden="false" customHeight="false" outlineLevel="0" collapsed="false">
      <c r="A18" s="105" t="s">
        <v>232</v>
      </c>
      <c r="B18" s="87" t="s">
        <v>233</v>
      </c>
      <c r="C18" s="87"/>
      <c r="D18" s="87"/>
      <c r="E18" s="88"/>
      <c r="F18" s="89"/>
      <c r="G18" s="91"/>
      <c r="H18" s="91"/>
      <c r="I18" s="91"/>
      <c r="J18" s="91"/>
      <c r="K18" s="92"/>
      <c r="L18" s="106"/>
      <c r="M18" s="107"/>
      <c r="N18" s="107"/>
      <c r="O18" s="107"/>
      <c r="P18" s="107"/>
      <c r="Q18" s="108"/>
      <c r="R18" s="89"/>
      <c r="S18" s="91"/>
      <c r="T18" s="91"/>
      <c r="U18" s="91"/>
      <c r="V18" s="91"/>
      <c r="W18" s="92"/>
      <c r="Y18" s="109"/>
      <c r="Z18" s="109"/>
      <c r="AA18" s="110"/>
    </row>
    <row r="19" s="75" customFormat="true" ht="15" hidden="false" customHeight="false" outlineLevel="0" collapsed="false">
      <c r="A19" s="91"/>
      <c r="B19" s="91" t="s">
        <v>225</v>
      </c>
      <c r="C19" s="97" t="s">
        <v>225</v>
      </c>
      <c r="D19" s="97" t="s">
        <v>225</v>
      </c>
      <c r="E19" s="97" t="s">
        <v>226</v>
      </c>
      <c r="F19" s="98" t="s">
        <v>226</v>
      </c>
      <c r="G19" s="97" t="s">
        <v>226</v>
      </c>
      <c r="H19" s="97" t="s">
        <v>226</v>
      </c>
      <c r="I19" s="97" t="s">
        <v>226</v>
      </c>
      <c r="J19" s="97" t="s">
        <v>226</v>
      </c>
      <c r="K19" s="97" t="s">
        <v>226</v>
      </c>
      <c r="L19" s="98" t="s">
        <v>226</v>
      </c>
      <c r="M19" s="97" t="s">
        <v>226</v>
      </c>
      <c r="N19" s="97" t="s">
        <v>226</v>
      </c>
      <c r="O19" s="97" t="s">
        <v>226</v>
      </c>
      <c r="P19" s="97" t="s">
        <v>226</v>
      </c>
      <c r="Q19" s="97" t="s">
        <v>226</v>
      </c>
      <c r="R19" s="98" t="s">
        <v>226</v>
      </c>
      <c r="S19" s="97" t="s">
        <v>226</v>
      </c>
      <c r="T19" s="97" t="s">
        <v>226</v>
      </c>
      <c r="U19" s="97" t="s">
        <v>226</v>
      </c>
      <c r="V19" s="97" t="s">
        <v>226</v>
      </c>
      <c r="W19" s="100" t="s">
        <v>226</v>
      </c>
      <c r="Y19" s="110"/>
      <c r="Z19" s="94"/>
      <c r="AA19" s="110"/>
    </row>
    <row r="20" s="75" customFormat="true" ht="61.5" hidden="false" customHeight="true" outlineLevel="0" collapsed="false">
      <c r="A20" s="105" t="s">
        <v>234</v>
      </c>
      <c r="B20" s="87" t="s">
        <v>235</v>
      </c>
      <c r="C20" s="87"/>
      <c r="D20" s="87"/>
      <c r="E20" s="88"/>
      <c r="F20" s="89"/>
      <c r="G20" s="91"/>
      <c r="H20" s="91"/>
      <c r="I20" s="91"/>
      <c r="J20" s="91"/>
      <c r="K20" s="92"/>
      <c r="L20" s="106"/>
      <c r="M20" s="107"/>
      <c r="N20" s="107"/>
      <c r="O20" s="107"/>
      <c r="P20" s="107"/>
      <c r="Q20" s="108"/>
      <c r="R20" s="89"/>
      <c r="S20" s="91"/>
      <c r="T20" s="91"/>
      <c r="U20" s="91"/>
      <c r="V20" s="91"/>
      <c r="W20" s="92"/>
      <c r="Y20" s="110"/>
      <c r="Z20" s="94"/>
      <c r="AA20" s="110"/>
    </row>
    <row r="21" s="75" customFormat="true" ht="15" hidden="false" customHeight="false" outlineLevel="0" collapsed="false">
      <c r="A21" s="91"/>
      <c r="B21" s="91" t="s">
        <v>225</v>
      </c>
      <c r="C21" s="97" t="s">
        <v>225</v>
      </c>
      <c r="D21" s="97" t="s">
        <v>225</v>
      </c>
      <c r="E21" s="97" t="s">
        <v>226</v>
      </c>
      <c r="F21" s="98" t="s">
        <v>226</v>
      </c>
      <c r="G21" s="97" t="s">
        <v>226</v>
      </c>
      <c r="H21" s="97" t="s">
        <v>226</v>
      </c>
      <c r="I21" s="97" t="s">
        <v>226</v>
      </c>
      <c r="J21" s="97" t="s">
        <v>226</v>
      </c>
      <c r="K21" s="97" t="s">
        <v>226</v>
      </c>
      <c r="L21" s="98" t="s">
        <v>226</v>
      </c>
      <c r="M21" s="97" t="s">
        <v>226</v>
      </c>
      <c r="N21" s="97" t="s">
        <v>226</v>
      </c>
      <c r="O21" s="97" t="s">
        <v>226</v>
      </c>
      <c r="P21" s="97" t="s">
        <v>226</v>
      </c>
      <c r="Q21" s="97" t="s">
        <v>226</v>
      </c>
      <c r="R21" s="98" t="s">
        <v>226</v>
      </c>
      <c r="S21" s="97" t="s">
        <v>226</v>
      </c>
      <c r="T21" s="97" t="s">
        <v>226</v>
      </c>
      <c r="U21" s="97" t="s">
        <v>226</v>
      </c>
      <c r="V21" s="97" t="s">
        <v>226</v>
      </c>
      <c r="W21" s="100" t="s">
        <v>226</v>
      </c>
      <c r="Y21" s="93"/>
      <c r="Z21" s="94"/>
      <c r="AA21" s="110"/>
    </row>
    <row r="22" s="75" customFormat="true" ht="45" hidden="false" customHeight="true" outlineLevel="0" collapsed="false">
      <c r="A22" s="105" t="s">
        <v>236</v>
      </c>
      <c r="B22" s="87" t="s">
        <v>237</v>
      </c>
      <c r="C22" s="87"/>
      <c r="D22" s="87"/>
      <c r="E22" s="88"/>
      <c r="F22" s="89"/>
      <c r="G22" s="91"/>
      <c r="H22" s="91"/>
      <c r="I22" s="91"/>
      <c r="J22" s="91"/>
      <c r="K22" s="92"/>
      <c r="L22" s="106"/>
      <c r="M22" s="107"/>
      <c r="N22" s="107"/>
      <c r="O22" s="107"/>
      <c r="P22" s="107"/>
      <c r="Q22" s="108"/>
      <c r="R22" s="89"/>
      <c r="S22" s="91"/>
      <c r="T22" s="91"/>
      <c r="U22" s="91"/>
      <c r="V22" s="91"/>
      <c r="W22" s="92"/>
      <c r="Y22" s="110"/>
      <c r="Z22" s="111"/>
      <c r="AA22" s="110"/>
    </row>
    <row r="23" s="101" customFormat="true" ht="30" hidden="false" customHeight="true" outlineLevel="0" collapsed="false">
      <c r="A23" s="95"/>
      <c r="B23" s="96" t="s">
        <v>238</v>
      </c>
      <c r="C23" s="99" t="n">
        <f aca="false">(K23+Q23)/D23</f>
        <v>0.13821335435745</v>
      </c>
      <c r="D23" s="103" t="n">
        <v>164.89</v>
      </c>
      <c r="E23" s="97" t="s">
        <v>239</v>
      </c>
      <c r="F23" s="98" t="s">
        <v>240</v>
      </c>
      <c r="G23" s="112" t="s">
        <v>226</v>
      </c>
      <c r="H23" s="112" t="s">
        <v>226</v>
      </c>
      <c r="I23" s="112" t="s">
        <v>226</v>
      </c>
      <c r="J23" s="103" t="n">
        <v>5.4</v>
      </c>
      <c r="K23" s="97" t="n">
        <f aca="false">J23</f>
        <v>5.4</v>
      </c>
      <c r="L23" s="98" t="s">
        <v>241</v>
      </c>
      <c r="M23" s="112" t="s">
        <v>226</v>
      </c>
      <c r="N23" s="112" t="s">
        <v>226</v>
      </c>
      <c r="O23" s="112" t="s">
        <v>226</v>
      </c>
      <c r="P23" s="103" t="n">
        <v>17.39</v>
      </c>
      <c r="Q23" s="99" t="n">
        <f aca="false">P23</f>
        <v>17.39</v>
      </c>
      <c r="R23" s="98" t="s">
        <v>226</v>
      </c>
      <c r="S23" s="112" t="s">
        <v>226</v>
      </c>
      <c r="T23" s="112" t="s">
        <v>226</v>
      </c>
      <c r="U23" s="112" t="s">
        <v>226</v>
      </c>
      <c r="V23" s="112" t="s">
        <v>226</v>
      </c>
      <c r="W23" s="100" t="s">
        <v>226</v>
      </c>
      <c r="Y23" s="102"/>
      <c r="Z23" s="102"/>
    </row>
    <row r="24" s="75" customFormat="true" ht="31.5" hidden="false" customHeight="true" outlineLevel="0" collapsed="false">
      <c r="A24" s="105" t="s">
        <v>242</v>
      </c>
      <c r="B24" s="87" t="s">
        <v>243</v>
      </c>
      <c r="C24" s="87"/>
      <c r="D24" s="87"/>
      <c r="E24" s="88"/>
      <c r="F24" s="89"/>
      <c r="G24" s="91"/>
      <c r="H24" s="91"/>
      <c r="I24" s="91"/>
      <c r="J24" s="91"/>
      <c r="K24" s="92"/>
      <c r="L24" s="106"/>
      <c r="M24" s="107"/>
      <c r="N24" s="107"/>
      <c r="O24" s="107"/>
      <c r="P24" s="107"/>
      <c r="Q24" s="108"/>
      <c r="R24" s="113"/>
      <c r="S24" s="91"/>
      <c r="T24" s="91"/>
      <c r="U24" s="91"/>
      <c r="V24" s="91"/>
      <c r="W24" s="92"/>
      <c r="Y24" s="110"/>
      <c r="Z24" s="111"/>
      <c r="AA24" s="110"/>
    </row>
    <row r="25" customFormat="false" ht="15" hidden="false" customHeight="false" outlineLevel="0" collapsed="false">
      <c r="A25" s="114"/>
      <c r="B25" s="91" t="s">
        <v>225</v>
      </c>
      <c r="C25" s="97" t="s">
        <v>225</v>
      </c>
      <c r="D25" s="97" t="s">
        <v>225</v>
      </c>
      <c r="E25" s="97" t="s">
        <v>226</v>
      </c>
      <c r="F25" s="98" t="s">
        <v>226</v>
      </c>
      <c r="G25" s="97" t="s">
        <v>226</v>
      </c>
      <c r="H25" s="97" t="s">
        <v>226</v>
      </c>
      <c r="I25" s="97" t="s">
        <v>226</v>
      </c>
      <c r="J25" s="97" t="s">
        <v>226</v>
      </c>
      <c r="K25" s="97" t="s">
        <v>226</v>
      </c>
      <c r="L25" s="98" t="s">
        <v>226</v>
      </c>
      <c r="M25" s="97" t="s">
        <v>226</v>
      </c>
      <c r="N25" s="97" t="s">
        <v>226</v>
      </c>
      <c r="O25" s="97" t="s">
        <v>226</v>
      </c>
      <c r="P25" s="97" t="s">
        <v>226</v>
      </c>
      <c r="Q25" s="97" t="s">
        <v>226</v>
      </c>
      <c r="R25" s="98" t="s">
        <v>226</v>
      </c>
      <c r="S25" s="97" t="s">
        <v>226</v>
      </c>
      <c r="T25" s="97" t="s">
        <v>226</v>
      </c>
      <c r="U25" s="97" t="s">
        <v>226</v>
      </c>
      <c r="V25" s="97" t="s">
        <v>226</v>
      </c>
      <c r="W25" s="100" t="s">
        <v>226</v>
      </c>
    </row>
    <row r="26" customFormat="false" ht="15" hidden="true" customHeight="true" outlineLevel="0" collapsed="false">
      <c r="A26" s="114"/>
      <c r="B26" s="114"/>
      <c r="C26" s="114"/>
      <c r="D26" s="114"/>
      <c r="E26" s="115"/>
      <c r="F26" s="116"/>
      <c r="G26" s="114"/>
      <c r="H26" s="114"/>
      <c r="I26" s="114"/>
      <c r="J26" s="114"/>
      <c r="K26" s="117"/>
      <c r="L26" s="118"/>
      <c r="M26" s="119"/>
      <c r="N26" s="119"/>
      <c r="O26" s="119"/>
      <c r="P26" s="119"/>
      <c r="Q26" s="120"/>
      <c r="R26" s="121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3" t="n">
        <v>0</v>
      </c>
    </row>
    <row r="27" s="75" customFormat="true" ht="33" hidden="false" customHeight="true" outlineLevel="0" collapsed="false">
      <c r="A27" s="105" t="s">
        <v>244</v>
      </c>
      <c r="B27" s="87" t="s">
        <v>245</v>
      </c>
      <c r="C27" s="87"/>
      <c r="D27" s="87"/>
      <c r="E27" s="88"/>
      <c r="F27" s="89"/>
      <c r="G27" s="91"/>
      <c r="H27" s="91"/>
      <c r="I27" s="91"/>
      <c r="J27" s="91"/>
      <c r="K27" s="92"/>
      <c r="L27" s="106"/>
      <c r="M27" s="107"/>
      <c r="N27" s="107"/>
      <c r="O27" s="107"/>
      <c r="P27" s="107"/>
      <c r="Q27" s="108"/>
      <c r="R27" s="89"/>
      <c r="S27" s="91"/>
      <c r="T27" s="91"/>
      <c r="U27" s="91"/>
      <c r="V27" s="91"/>
      <c r="W27" s="92"/>
    </row>
    <row r="28" s="101" customFormat="true" ht="30" hidden="false" customHeight="true" outlineLevel="0" collapsed="false">
      <c r="A28" s="95"/>
      <c r="B28" s="96" t="s">
        <v>246</v>
      </c>
      <c r="C28" s="97" t="s">
        <v>225</v>
      </c>
      <c r="D28" s="124" t="s">
        <v>225</v>
      </c>
      <c r="E28" s="125" t="s">
        <v>225</v>
      </c>
      <c r="F28" s="98" t="s">
        <v>247</v>
      </c>
      <c r="G28" s="103" t="n">
        <v>1808.28</v>
      </c>
      <c r="H28" s="97" t="s">
        <v>226</v>
      </c>
      <c r="I28" s="97" t="s">
        <v>226</v>
      </c>
      <c r="J28" s="97" t="s">
        <v>226</v>
      </c>
      <c r="K28" s="126" t="n">
        <f aca="false">G28</f>
        <v>1808.28</v>
      </c>
      <c r="L28" s="98" t="s">
        <v>247</v>
      </c>
      <c r="M28" s="103" t="n">
        <v>930.66</v>
      </c>
      <c r="N28" s="97" t="s">
        <v>226</v>
      </c>
      <c r="O28" s="97" t="s">
        <v>226</v>
      </c>
      <c r="P28" s="97" t="s">
        <v>226</v>
      </c>
      <c r="Q28" s="99" t="n">
        <f aca="false">M28</f>
        <v>930.66</v>
      </c>
      <c r="R28" s="98" t="s">
        <v>247</v>
      </c>
      <c r="S28" s="122" t="n">
        <v>930.65907298</v>
      </c>
      <c r="T28" s="97" t="s">
        <v>226</v>
      </c>
      <c r="U28" s="97" t="s">
        <v>226</v>
      </c>
      <c r="V28" s="97" t="s">
        <v>226</v>
      </c>
      <c r="W28" s="100" t="n">
        <v>930.65907298</v>
      </c>
      <c r="Y28" s="102"/>
      <c r="Z28" s="102"/>
    </row>
    <row r="29" s="101" customFormat="true" ht="74.25" hidden="false" customHeight="true" outlineLevel="0" collapsed="false">
      <c r="A29" s="95"/>
      <c r="B29" s="96" t="s">
        <v>248</v>
      </c>
      <c r="C29" s="97" t="s">
        <v>225</v>
      </c>
      <c r="D29" s="124" t="s">
        <v>225</v>
      </c>
      <c r="E29" s="125" t="s">
        <v>225</v>
      </c>
      <c r="F29" s="98" t="s">
        <v>226</v>
      </c>
      <c r="G29" s="97" t="s">
        <v>226</v>
      </c>
      <c r="H29" s="97" t="s">
        <v>226</v>
      </c>
      <c r="I29" s="97" t="s">
        <v>226</v>
      </c>
      <c r="J29" s="97" t="s">
        <v>226</v>
      </c>
      <c r="K29" s="97" t="s">
        <v>226</v>
      </c>
      <c r="L29" s="98" t="s">
        <v>247</v>
      </c>
      <c r="M29" s="97" t="s">
        <v>226</v>
      </c>
      <c r="N29" s="97" t="s">
        <v>226</v>
      </c>
      <c r="O29" s="97" t="s">
        <v>226</v>
      </c>
      <c r="P29" s="103" t="n">
        <v>178.088854178461</v>
      </c>
      <c r="Q29" s="99" t="n">
        <v>178.088854178461</v>
      </c>
      <c r="R29" s="98" t="s">
        <v>226</v>
      </c>
      <c r="S29" s="97" t="s">
        <v>226</v>
      </c>
      <c r="T29" s="97" t="s">
        <v>226</v>
      </c>
      <c r="U29" s="97" t="s">
        <v>226</v>
      </c>
      <c r="V29" s="97" t="s">
        <v>226</v>
      </c>
      <c r="W29" s="100" t="s">
        <v>226</v>
      </c>
      <c r="Y29" s="102"/>
      <c r="Z29" s="102"/>
    </row>
    <row r="30" s="101" customFormat="true" ht="45" hidden="true" customHeight="true" outlineLevel="0" collapsed="false">
      <c r="A30" s="95"/>
      <c r="B30" s="96"/>
      <c r="C30" s="97"/>
      <c r="D30" s="124"/>
      <c r="E30" s="125"/>
      <c r="F30" s="98"/>
      <c r="G30" s="97"/>
      <c r="H30" s="97"/>
      <c r="I30" s="97"/>
      <c r="J30" s="122"/>
      <c r="K30" s="123"/>
      <c r="L30" s="98"/>
      <c r="M30" s="97"/>
      <c r="N30" s="97"/>
      <c r="O30" s="97"/>
      <c r="P30" s="122"/>
      <c r="Q30" s="123"/>
      <c r="R30" s="121"/>
      <c r="S30" s="122"/>
      <c r="T30" s="122"/>
      <c r="U30" s="122"/>
      <c r="V30" s="122"/>
      <c r="W30" s="123"/>
      <c r="Y30" s="102"/>
      <c r="Z30" s="102"/>
    </row>
    <row r="31" s="75" customFormat="true" ht="42" hidden="true" customHeight="true" outlineLevel="0" collapsed="false">
      <c r="A31" s="105"/>
      <c r="B31" s="127" t="s">
        <v>249</v>
      </c>
      <c r="C31" s="87"/>
      <c r="D31" s="87"/>
      <c r="E31" s="88"/>
      <c r="F31" s="89"/>
      <c r="G31" s="91"/>
      <c r="H31" s="91"/>
      <c r="I31" s="91"/>
      <c r="J31" s="91"/>
      <c r="K31" s="92"/>
      <c r="L31" s="106"/>
      <c r="M31" s="107"/>
      <c r="N31" s="107"/>
      <c r="O31" s="107"/>
      <c r="P31" s="107"/>
      <c r="Q31" s="108"/>
      <c r="R31" s="128"/>
      <c r="S31" s="91"/>
      <c r="T31" s="91"/>
      <c r="U31" s="91"/>
      <c r="V31" s="91"/>
      <c r="W31" s="92"/>
      <c r="Y31" s="94"/>
    </row>
    <row r="32" s="75" customFormat="true" ht="13.5" hidden="true" customHeight="true" outlineLevel="0" collapsed="false">
      <c r="A32" s="105"/>
      <c r="B32" s="129" t="s">
        <v>250</v>
      </c>
      <c r="C32" s="87"/>
      <c r="D32" s="87"/>
      <c r="E32" s="88"/>
      <c r="F32" s="89"/>
      <c r="G32" s="91"/>
      <c r="H32" s="91"/>
      <c r="I32" s="91"/>
      <c r="J32" s="91"/>
      <c r="K32" s="92"/>
      <c r="L32" s="106"/>
      <c r="M32" s="107"/>
      <c r="N32" s="107"/>
      <c r="O32" s="107"/>
      <c r="P32" s="107"/>
      <c r="Q32" s="108"/>
      <c r="R32" s="128"/>
      <c r="S32" s="91"/>
      <c r="T32" s="91"/>
      <c r="U32" s="91"/>
      <c r="V32" s="91"/>
      <c r="W32" s="92"/>
      <c r="Y32" s="94"/>
    </row>
    <row r="33" s="75" customFormat="true" ht="13.5" hidden="true" customHeight="true" outlineLevel="0" collapsed="false">
      <c r="A33" s="105"/>
      <c r="B33" s="129" t="s">
        <v>251</v>
      </c>
      <c r="C33" s="87"/>
      <c r="D33" s="87"/>
      <c r="E33" s="88"/>
      <c r="F33" s="89"/>
      <c r="G33" s="91"/>
      <c r="H33" s="91"/>
      <c r="I33" s="91"/>
      <c r="J33" s="91"/>
      <c r="K33" s="92"/>
      <c r="L33" s="106"/>
      <c r="M33" s="107"/>
      <c r="N33" s="107"/>
      <c r="O33" s="107"/>
      <c r="P33" s="107"/>
      <c r="Q33" s="108"/>
      <c r="R33" s="128"/>
      <c r="S33" s="91"/>
      <c r="T33" s="91"/>
      <c r="U33" s="91"/>
      <c r="V33" s="91"/>
      <c r="W33" s="92"/>
      <c r="Y33" s="94"/>
    </row>
    <row r="34" s="75" customFormat="true" ht="13.5" hidden="true" customHeight="true" outlineLevel="0" collapsed="false">
      <c r="A34" s="105"/>
      <c r="B34" s="129" t="s">
        <v>252</v>
      </c>
      <c r="C34" s="87"/>
      <c r="D34" s="87"/>
      <c r="E34" s="88"/>
      <c r="F34" s="89"/>
      <c r="G34" s="91"/>
      <c r="H34" s="91"/>
      <c r="I34" s="91"/>
      <c r="J34" s="91"/>
      <c r="K34" s="92"/>
      <c r="L34" s="106"/>
      <c r="M34" s="107"/>
      <c r="N34" s="107"/>
      <c r="O34" s="107"/>
      <c r="P34" s="107"/>
      <c r="Q34" s="108"/>
      <c r="R34" s="128"/>
      <c r="S34" s="91"/>
      <c r="T34" s="91"/>
      <c r="U34" s="91"/>
      <c r="V34" s="91"/>
      <c r="W34" s="92"/>
      <c r="Y34" s="94"/>
    </row>
    <row r="35" customFormat="false" ht="15" hidden="true" customHeight="true" outlineLevel="0" collapsed="false">
      <c r="A35" s="114"/>
      <c r="B35" s="114" t="s">
        <v>253</v>
      </c>
      <c r="C35" s="114"/>
      <c r="D35" s="114"/>
      <c r="E35" s="115"/>
      <c r="F35" s="116"/>
      <c r="G35" s="114"/>
      <c r="H35" s="114"/>
      <c r="I35" s="114"/>
      <c r="J35" s="114"/>
      <c r="K35" s="117"/>
      <c r="L35" s="118"/>
      <c r="M35" s="119"/>
      <c r="N35" s="119"/>
      <c r="O35" s="119"/>
      <c r="P35" s="119"/>
      <c r="Q35" s="120"/>
      <c r="R35" s="116"/>
      <c r="S35" s="114"/>
      <c r="T35" s="114"/>
      <c r="U35" s="114"/>
      <c r="V35" s="114"/>
      <c r="W35" s="117"/>
    </row>
    <row r="36" customFormat="false" ht="15" hidden="true" customHeight="true" outlineLevel="0" collapsed="false">
      <c r="A36" s="114"/>
      <c r="B36" s="114"/>
      <c r="C36" s="114"/>
      <c r="D36" s="114"/>
      <c r="E36" s="115"/>
      <c r="F36" s="116"/>
      <c r="G36" s="114"/>
      <c r="H36" s="114"/>
      <c r="I36" s="114"/>
      <c r="J36" s="114"/>
      <c r="K36" s="117"/>
      <c r="L36" s="118"/>
      <c r="M36" s="119"/>
      <c r="N36" s="119"/>
      <c r="O36" s="119"/>
      <c r="P36" s="119"/>
      <c r="Q36" s="120"/>
      <c r="R36" s="116"/>
      <c r="S36" s="114"/>
      <c r="T36" s="114"/>
      <c r="U36" s="114"/>
      <c r="V36" s="114"/>
      <c r="W36" s="117"/>
    </row>
    <row r="37" customFormat="false" ht="15" hidden="true" customHeight="true" outlineLevel="0" collapsed="false">
      <c r="A37" s="114"/>
      <c r="B37" s="114"/>
      <c r="C37" s="114"/>
      <c r="D37" s="114"/>
      <c r="E37" s="115"/>
      <c r="F37" s="116"/>
      <c r="G37" s="114"/>
      <c r="H37" s="114"/>
      <c r="I37" s="114"/>
      <c r="J37" s="114"/>
      <c r="K37" s="117"/>
      <c r="L37" s="118"/>
      <c r="M37" s="119"/>
      <c r="N37" s="119"/>
      <c r="O37" s="119"/>
      <c r="P37" s="119"/>
      <c r="Q37" s="120"/>
      <c r="R37" s="116"/>
      <c r="S37" s="114"/>
      <c r="T37" s="114"/>
      <c r="U37" s="114"/>
      <c r="V37" s="114"/>
      <c r="W37" s="117"/>
    </row>
    <row r="38" customFormat="false" ht="15" hidden="true" customHeight="true" outlineLevel="0" collapsed="false">
      <c r="A38" s="114"/>
      <c r="B38" s="114"/>
      <c r="C38" s="114"/>
      <c r="D38" s="114"/>
      <c r="E38" s="115"/>
      <c r="F38" s="116"/>
      <c r="G38" s="114"/>
      <c r="H38" s="114"/>
      <c r="I38" s="114"/>
      <c r="J38" s="114"/>
      <c r="K38" s="117"/>
      <c r="L38" s="118"/>
      <c r="M38" s="119"/>
      <c r="N38" s="119"/>
      <c r="O38" s="119"/>
      <c r="P38" s="119"/>
      <c r="Q38" s="120"/>
      <c r="R38" s="116"/>
      <c r="S38" s="114"/>
      <c r="T38" s="114"/>
      <c r="U38" s="114"/>
      <c r="V38" s="114"/>
      <c r="W38" s="117"/>
    </row>
    <row r="39" s="75" customFormat="true" ht="47.25" hidden="false" customHeight="true" outlineLevel="0" collapsed="false">
      <c r="A39" s="105" t="s">
        <v>254</v>
      </c>
      <c r="B39" s="87" t="s">
        <v>255</v>
      </c>
      <c r="C39" s="87"/>
      <c r="D39" s="87"/>
      <c r="E39" s="88"/>
      <c r="F39" s="89"/>
      <c r="G39" s="91"/>
      <c r="H39" s="91"/>
      <c r="I39" s="91"/>
      <c r="J39" s="91"/>
      <c r="K39" s="92"/>
      <c r="L39" s="106"/>
      <c r="M39" s="107"/>
      <c r="N39" s="107"/>
      <c r="O39" s="107"/>
      <c r="P39" s="107"/>
      <c r="Q39" s="108"/>
      <c r="R39" s="89"/>
      <c r="S39" s="91"/>
      <c r="T39" s="91"/>
      <c r="U39" s="91"/>
      <c r="V39" s="91"/>
      <c r="W39" s="92"/>
    </row>
    <row r="40" s="75" customFormat="true" ht="15.75" hidden="false" customHeight="false" outlineLevel="0" collapsed="false">
      <c r="A40" s="130"/>
      <c r="B40" s="131" t="s">
        <v>225</v>
      </c>
      <c r="C40" s="132" t="s">
        <v>225</v>
      </c>
      <c r="D40" s="132" t="s">
        <v>225</v>
      </c>
      <c r="E40" s="132" t="s">
        <v>226</v>
      </c>
      <c r="F40" s="133" t="s">
        <v>226</v>
      </c>
      <c r="G40" s="134" t="s">
        <v>226</v>
      </c>
      <c r="H40" s="134" t="s">
        <v>226</v>
      </c>
      <c r="I40" s="134" t="s">
        <v>226</v>
      </c>
      <c r="J40" s="134" t="s">
        <v>226</v>
      </c>
      <c r="K40" s="134" t="s">
        <v>226</v>
      </c>
      <c r="L40" s="133" t="s">
        <v>226</v>
      </c>
      <c r="M40" s="134" t="s">
        <v>226</v>
      </c>
      <c r="N40" s="134" t="s">
        <v>226</v>
      </c>
      <c r="O40" s="134" t="s">
        <v>226</v>
      </c>
      <c r="P40" s="134" t="s">
        <v>226</v>
      </c>
      <c r="Q40" s="134" t="s">
        <v>226</v>
      </c>
      <c r="R40" s="133" t="s">
        <v>226</v>
      </c>
      <c r="S40" s="134" t="s">
        <v>226</v>
      </c>
      <c r="T40" s="134" t="s">
        <v>226</v>
      </c>
      <c r="U40" s="134" t="s">
        <v>226</v>
      </c>
      <c r="V40" s="134" t="s">
        <v>226</v>
      </c>
      <c r="W40" s="135" t="s">
        <v>226</v>
      </c>
    </row>
    <row r="41" customFormat="false" ht="22.5" hidden="false" customHeight="true" outlineLevel="0" collapsed="false">
      <c r="A41" s="136" t="s">
        <v>256</v>
      </c>
      <c r="B41" s="137" t="s">
        <v>257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8"/>
      <c r="S41" s="138"/>
      <c r="T41" s="138"/>
      <c r="U41" s="138"/>
      <c r="V41" s="138"/>
      <c r="W41" s="138"/>
    </row>
    <row r="42" customFormat="false" ht="21" hidden="false" customHeight="true" outlineLevel="0" collapsed="false">
      <c r="A42" s="136" t="s">
        <v>258</v>
      </c>
      <c r="B42" s="71" t="s">
        <v>259</v>
      </c>
    </row>
    <row r="43" customFormat="false" ht="21" hidden="false" customHeight="true" outlineLevel="0" collapsed="false">
      <c r="A43" s="136"/>
    </row>
    <row r="45" customFormat="false" ht="15" hidden="false" customHeight="false" outlineLevel="0" collapsed="false">
      <c r="Y45" s="139"/>
    </row>
    <row r="46" customFormat="false" ht="15" hidden="false" customHeight="false" outlineLevel="0" collapsed="false">
      <c r="B46" s="140"/>
      <c r="Y46" s="139"/>
    </row>
    <row r="47" customFormat="false" ht="15" hidden="false" customHeight="false" outlineLevel="0" collapsed="false">
      <c r="B47" s="140"/>
      <c r="Y47" s="139"/>
    </row>
    <row r="48" customFormat="false" ht="15.75" hidden="false" customHeight="false" outlineLevel="0" collapsed="false">
      <c r="D48" s="141"/>
      <c r="Y48" s="139"/>
    </row>
    <row r="49" customFormat="false" ht="15" hidden="false" customHeight="false" outlineLevel="0" collapsed="false">
      <c r="D49" s="142"/>
      <c r="E49" s="143"/>
      <c r="Y49" s="139"/>
    </row>
    <row r="50" customFormat="false" ht="15" hidden="false" customHeight="false" outlineLevel="0" collapsed="false">
      <c r="D50" s="142"/>
      <c r="E50" s="143"/>
      <c r="Y50" s="139"/>
    </row>
    <row r="51" customFormat="false" ht="15" hidden="false" customHeight="false" outlineLevel="0" collapsed="false">
      <c r="B51" s="144"/>
      <c r="D51" s="142"/>
      <c r="E51" s="143"/>
      <c r="Y51" s="139"/>
    </row>
    <row r="52" customFormat="false" ht="15" hidden="false" customHeight="false" outlineLevel="0" collapsed="false">
      <c r="D52" s="142"/>
      <c r="E52" s="143"/>
    </row>
    <row r="54" customFormat="false" ht="15" hidden="false" customHeight="false" outlineLevel="0" collapsed="false">
      <c r="F54" s="145"/>
      <c r="L54" s="145"/>
      <c r="Y54" s="139"/>
    </row>
    <row r="66" customFormat="false" ht="15" hidden="false" customHeight="false" outlineLevel="0" collapsed="false">
      <c r="B66" s="146" t="s">
        <v>260</v>
      </c>
    </row>
    <row r="67" customFormat="false" ht="15" hidden="false" customHeight="false" outlineLevel="0" collapsed="false">
      <c r="B67" s="147" t="s">
        <v>261</v>
      </c>
    </row>
    <row r="68" customFormat="false" ht="15" hidden="false" customHeight="false" outlineLevel="0" collapsed="false">
      <c r="B68" s="71" t="s">
        <v>262</v>
      </c>
    </row>
  </sheetData>
  <sheetProtection sheet="true" password="833f"/>
  <mergeCells count="20">
    <mergeCell ref="A6:W6"/>
    <mergeCell ref="A7:H7"/>
    <mergeCell ref="A8:H8"/>
    <mergeCell ref="A10:A12"/>
    <mergeCell ref="B10:B12"/>
    <mergeCell ref="C10:C12"/>
    <mergeCell ref="D10:E10"/>
    <mergeCell ref="F10:K10"/>
    <mergeCell ref="L10:Q10"/>
    <mergeCell ref="R10:W10"/>
    <mergeCell ref="D11:D12"/>
    <mergeCell ref="E11:E12"/>
    <mergeCell ref="F11:F12"/>
    <mergeCell ref="G11:K11"/>
    <mergeCell ref="L11:L12"/>
    <mergeCell ref="M11:Q11"/>
    <mergeCell ref="R11:R12"/>
    <mergeCell ref="S11:W11"/>
    <mergeCell ref="Y12:AA12"/>
    <mergeCell ref="B41:Q41"/>
  </mergeCells>
  <printOptions headings="false" gridLines="false" gridLinesSet="true" horizontalCentered="tru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60.42"/>
    <col collapsed="false" customWidth="true" hidden="false" outlineLevel="0" max="3" min="3" style="143" width="32.85"/>
    <col collapsed="false" customWidth="true" hidden="false" outlineLevel="0" max="4" min="4" style="143" width="19.14"/>
    <col collapsed="false" customWidth="true" hidden="false" outlineLevel="0" max="5" min="5" style="143" width="17.99"/>
    <col collapsed="false" customWidth="true" hidden="false" outlineLevel="0" max="6" min="6" style="143" width="16.99"/>
    <col collapsed="false" customWidth="true" hidden="false" outlineLevel="0" max="7" min="7" style="143" width="18.99"/>
    <col collapsed="false" customWidth="false" hidden="false" outlineLevel="0" max="257" min="8" style="143" width="9.14"/>
  </cols>
  <sheetData>
    <row r="1" customFormat="false" ht="14.25" hidden="false" customHeight="false" outlineLevel="0" collapsed="false">
      <c r="G1" s="148" t="s">
        <v>48</v>
      </c>
    </row>
    <row r="2" customFormat="false" ht="14.25" hidden="false" customHeight="false" outlineLevel="0" collapsed="false">
      <c r="G2" s="148" t="s">
        <v>201</v>
      </c>
    </row>
    <row r="3" customFormat="false" ht="14.25" hidden="false" customHeight="false" outlineLevel="0" collapsed="false">
      <c r="G3" s="148" t="s">
        <v>202</v>
      </c>
    </row>
    <row r="4" customFormat="false" ht="14.25" hidden="false" customHeight="false" outlineLevel="0" collapsed="false">
      <c r="C4" s="148"/>
      <c r="D4" s="148"/>
      <c r="G4" s="148" t="s">
        <v>203</v>
      </c>
    </row>
    <row r="6" customFormat="false" ht="65.25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</row>
    <row r="7" s="150" customFormat="true" ht="20.25" hidden="false" customHeight="true" outlineLevel="0" collapsed="false">
      <c r="A7" s="149" t="s">
        <v>263</v>
      </c>
      <c r="B7" s="149"/>
      <c r="C7" s="149"/>
      <c r="D7" s="149"/>
      <c r="E7" s="149"/>
      <c r="F7" s="149"/>
    </row>
    <row r="8" s="150" customFormat="true" ht="20.25" hidden="false" customHeight="true" outlineLevel="0" collapsed="false">
      <c r="A8" s="149" t="s">
        <v>264</v>
      </c>
      <c r="B8" s="149"/>
      <c r="C8" s="149"/>
      <c r="D8" s="149"/>
      <c r="E8" s="149"/>
      <c r="F8" s="149"/>
    </row>
    <row r="9" customFormat="false" ht="15" hidden="false" customHeight="true" outlineLevel="0" collapsed="false">
      <c r="B9" s="151"/>
      <c r="C9" s="151"/>
      <c r="D9" s="151"/>
      <c r="E9" s="151"/>
      <c r="F9" s="151"/>
    </row>
    <row r="10" s="155" customFormat="true" ht="24.75" hidden="false" customHeight="true" outlineLevel="0" collapsed="false">
      <c r="A10" s="152" t="s">
        <v>206</v>
      </c>
      <c r="B10" s="153" t="s">
        <v>207</v>
      </c>
      <c r="C10" s="153" t="s">
        <v>265</v>
      </c>
      <c r="D10" s="154" t="s">
        <v>266</v>
      </c>
      <c r="E10" s="154"/>
      <c r="F10" s="154"/>
      <c r="G10" s="154"/>
    </row>
    <row r="11" s="155" customFormat="true" ht="21.75" hidden="false" customHeight="true" outlineLevel="0" collapsed="false">
      <c r="A11" s="152"/>
      <c r="B11" s="153"/>
      <c r="C11" s="153"/>
      <c r="D11" s="156" t="s">
        <v>267</v>
      </c>
      <c r="E11" s="156" t="s">
        <v>268</v>
      </c>
      <c r="F11" s="156" t="s">
        <v>269</v>
      </c>
      <c r="G11" s="157" t="s">
        <v>270</v>
      </c>
    </row>
    <row r="12" s="158" customFormat="true" ht="52.5" hidden="false" customHeight="true" outlineLevel="0" collapsed="false">
      <c r="A12" s="152"/>
      <c r="B12" s="153"/>
      <c r="C12" s="153"/>
      <c r="D12" s="153"/>
      <c r="E12" s="153"/>
      <c r="F12" s="153"/>
      <c r="G12" s="157"/>
    </row>
    <row r="13" s="150" customFormat="true" ht="69" hidden="false" customHeight="true" outlineLevel="0" collapsed="false">
      <c r="A13" s="159" t="s">
        <v>222</v>
      </c>
      <c r="B13" s="160" t="s">
        <v>271</v>
      </c>
      <c r="C13" s="161"/>
      <c r="D13" s="161"/>
      <c r="E13" s="161"/>
      <c r="F13" s="161"/>
      <c r="G13" s="162"/>
    </row>
    <row r="14" s="166" customFormat="true" ht="45.75" hidden="false" customHeight="true" outlineLevel="0" collapsed="false">
      <c r="A14" s="163"/>
      <c r="B14" s="96" t="s">
        <v>224</v>
      </c>
      <c r="C14" s="81" t="s">
        <v>272</v>
      </c>
      <c r="D14" s="164" t="n">
        <v>100</v>
      </c>
      <c r="E14" s="164" t="s">
        <v>226</v>
      </c>
      <c r="F14" s="164" t="s">
        <v>226</v>
      </c>
      <c r="G14" s="165" t="n">
        <v>100</v>
      </c>
    </row>
    <row r="15" s="166" customFormat="true" ht="45.75" hidden="false" customHeight="true" outlineLevel="0" collapsed="false">
      <c r="A15" s="163"/>
      <c r="B15" s="96" t="s">
        <v>228</v>
      </c>
      <c r="C15" s="81" t="s">
        <v>272</v>
      </c>
      <c r="D15" s="164" t="n">
        <v>100</v>
      </c>
      <c r="E15" s="164" t="n">
        <v>100</v>
      </c>
      <c r="F15" s="164" t="s">
        <v>226</v>
      </c>
      <c r="G15" s="165" t="s">
        <v>226</v>
      </c>
    </row>
    <row r="16" s="166" customFormat="true" ht="45.75" hidden="false" customHeight="true" outlineLevel="0" collapsed="false">
      <c r="A16" s="163"/>
      <c r="B16" s="96" t="s">
        <v>273</v>
      </c>
      <c r="C16" s="81" t="s">
        <v>272</v>
      </c>
      <c r="D16" s="164" t="n">
        <v>100</v>
      </c>
      <c r="E16" s="164" t="s">
        <v>226</v>
      </c>
      <c r="F16" s="164" t="n">
        <v>100</v>
      </c>
      <c r="G16" s="165" t="n">
        <v>100</v>
      </c>
    </row>
    <row r="17" s="166" customFormat="true" ht="45.75" hidden="false" customHeight="true" outlineLevel="0" collapsed="false">
      <c r="A17" s="163"/>
      <c r="B17" s="96" t="s">
        <v>230</v>
      </c>
      <c r="C17" s="81" t="s">
        <v>272</v>
      </c>
      <c r="D17" s="164" t="n">
        <v>100</v>
      </c>
      <c r="E17" s="164" t="s">
        <v>226</v>
      </c>
      <c r="F17" s="164" t="n">
        <v>100</v>
      </c>
      <c r="G17" s="165" t="s">
        <v>226</v>
      </c>
    </row>
    <row r="18" s="150" customFormat="true" ht="30" hidden="false" customHeight="false" outlineLevel="0" collapsed="false">
      <c r="A18" s="167" t="s">
        <v>232</v>
      </c>
      <c r="B18" s="160" t="s">
        <v>233</v>
      </c>
      <c r="C18" s="161"/>
      <c r="D18" s="91"/>
      <c r="E18" s="91"/>
      <c r="F18" s="91"/>
      <c r="G18" s="92"/>
    </row>
    <row r="19" s="150" customFormat="true" ht="15" hidden="false" customHeight="false" outlineLevel="0" collapsed="false">
      <c r="A19" s="168"/>
      <c r="B19" s="161" t="s">
        <v>225</v>
      </c>
      <c r="C19" s="169" t="s">
        <v>226</v>
      </c>
      <c r="D19" s="164" t="s">
        <v>226</v>
      </c>
      <c r="E19" s="164" t="s">
        <v>226</v>
      </c>
      <c r="F19" s="164" t="s">
        <v>226</v>
      </c>
      <c r="G19" s="165" t="s">
        <v>226</v>
      </c>
    </row>
    <row r="20" s="150" customFormat="true" ht="57" hidden="false" customHeight="true" outlineLevel="0" collapsed="false">
      <c r="A20" s="167" t="s">
        <v>234</v>
      </c>
      <c r="B20" s="160" t="s">
        <v>235</v>
      </c>
      <c r="C20" s="170"/>
      <c r="D20" s="171"/>
      <c r="E20" s="171"/>
      <c r="F20" s="171"/>
      <c r="G20" s="172"/>
    </row>
    <row r="21" s="150" customFormat="true" ht="15" hidden="false" customHeight="false" outlineLevel="0" collapsed="false">
      <c r="A21" s="168"/>
      <c r="B21" s="161" t="s">
        <v>225</v>
      </c>
      <c r="C21" s="170" t="s">
        <v>274</v>
      </c>
      <c r="D21" s="171" t="s">
        <v>274</v>
      </c>
      <c r="E21" s="171" t="s">
        <v>274</v>
      </c>
      <c r="F21" s="171" t="s">
        <v>274</v>
      </c>
      <c r="G21" s="172" t="s">
        <v>274</v>
      </c>
    </row>
    <row r="22" s="150" customFormat="true" ht="45" hidden="false" customHeight="true" outlineLevel="0" collapsed="false">
      <c r="A22" s="167" t="s">
        <v>236</v>
      </c>
      <c r="B22" s="160" t="s">
        <v>237</v>
      </c>
      <c r="C22" s="161"/>
      <c r="D22" s="91"/>
      <c r="E22" s="91"/>
      <c r="F22" s="91"/>
      <c r="G22" s="92"/>
    </row>
    <row r="23" s="150" customFormat="true" ht="45" hidden="false" customHeight="false" outlineLevel="0" collapsed="false">
      <c r="A23" s="168"/>
      <c r="B23" s="90" t="s">
        <v>238</v>
      </c>
      <c r="C23" s="81" t="s">
        <v>275</v>
      </c>
      <c r="D23" s="171" t="n">
        <v>0</v>
      </c>
      <c r="E23" s="171" t="n">
        <v>20.17</v>
      </c>
      <c r="F23" s="171" t="n">
        <v>81.16</v>
      </c>
      <c r="G23" s="172" t="n">
        <v>81.16</v>
      </c>
    </row>
    <row r="24" s="150" customFormat="true" ht="43.5" hidden="false" customHeight="true" outlineLevel="0" collapsed="false">
      <c r="A24" s="167" t="s">
        <v>242</v>
      </c>
      <c r="B24" s="160" t="s">
        <v>243</v>
      </c>
      <c r="C24" s="161"/>
      <c r="D24" s="91"/>
      <c r="E24" s="91"/>
      <c r="F24" s="91"/>
      <c r="G24" s="92"/>
    </row>
    <row r="25" s="150" customFormat="true" ht="15" hidden="false" customHeight="false" outlineLevel="0" collapsed="false">
      <c r="A25" s="168"/>
      <c r="B25" s="161" t="s">
        <v>225</v>
      </c>
      <c r="C25" s="169" t="s">
        <v>226</v>
      </c>
      <c r="D25" s="164" t="s">
        <v>226</v>
      </c>
      <c r="E25" s="164" t="s">
        <v>226</v>
      </c>
      <c r="F25" s="164" t="s">
        <v>226</v>
      </c>
      <c r="G25" s="165" t="s">
        <v>226</v>
      </c>
    </row>
    <row r="26" s="150" customFormat="true" ht="32.25" hidden="false" customHeight="true" outlineLevel="0" collapsed="false">
      <c r="A26" s="167" t="s">
        <v>244</v>
      </c>
      <c r="B26" s="160" t="s">
        <v>245</v>
      </c>
      <c r="C26" s="161"/>
      <c r="D26" s="91"/>
      <c r="E26" s="91"/>
      <c r="F26" s="91"/>
      <c r="G26" s="92"/>
    </row>
    <row r="27" s="150" customFormat="true" ht="60" hidden="false" customHeight="false" outlineLevel="0" collapsed="false">
      <c r="A27" s="167"/>
      <c r="B27" s="90" t="s">
        <v>276</v>
      </c>
      <c r="C27" s="81" t="s">
        <v>277</v>
      </c>
      <c r="D27" s="171" t="n">
        <v>100</v>
      </c>
      <c r="E27" s="171" t="n">
        <v>100</v>
      </c>
      <c r="F27" s="171" t="n">
        <v>100</v>
      </c>
      <c r="G27" s="172" t="n">
        <v>100</v>
      </c>
    </row>
    <row r="28" customFormat="false" ht="45" hidden="false" customHeight="false" outlineLevel="0" collapsed="false">
      <c r="A28" s="173"/>
      <c r="B28" s="90" t="s">
        <v>278</v>
      </c>
      <c r="C28" s="81" t="s">
        <v>279</v>
      </c>
      <c r="D28" s="171" t="n">
        <v>0</v>
      </c>
      <c r="E28" s="171" t="n">
        <v>0</v>
      </c>
      <c r="F28" s="171" t="n">
        <v>100</v>
      </c>
      <c r="G28" s="172" t="n">
        <v>0</v>
      </c>
    </row>
    <row r="29" s="150" customFormat="true" ht="47.25" hidden="false" customHeight="true" outlineLevel="0" collapsed="false">
      <c r="A29" s="174" t="s">
        <v>254</v>
      </c>
      <c r="B29" s="160" t="s">
        <v>255</v>
      </c>
      <c r="C29" s="161"/>
      <c r="D29" s="91"/>
      <c r="E29" s="91"/>
      <c r="F29" s="91"/>
      <c r="G29" s="92"/>
    </row>
    <row r="30" s="150" customFormat="true" ht="15.75" hidden="false" customHeight="false" outlineLevel="0" collapsed="false">
      <c r="A30" s="175"/>
      <c r="B30" s="176" t="s">
        <v>225</v>
      </c>
      <c r="C30" s="177" t="s">
        <v>226</v>
      </c>
      <c r="D30" s="177" t="s">
        <v>226</v>
      </c>
      <c r="E30" s="177" t="s">
        <v>226</v>
      </c>
      <c r="F30" s="177" t="s">
        <v>226</v>
      </c>
      <c r="G30" s="178" t="s">
        <v>226</v>
      </c>
    </row>
    <row r="31" customFormat="false" ht="38.25" hidden="false" customHeight="true" outlineLevel="0" collapsed="false">
      <c r="A31" s="136" t="s">
        <v>256</v>
      </c>
      <c r="B31" s="179" t="s">
        <v>257</v>
      </c>
      <c r="C31" s="179"/>
      <c r="D31" s="179"/>
      <c r="E31" s="179"/>
      <c r="F31" s="179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</row>
    <row r="32" customFormat="false" ht="33" hidden="false" customHeight="true" outlineLevel="0" collapsed="false">
      <c r="A32" s="136" t="s">
        <v>258</v>
      </c>
      <c r="B32" s="137" t="s">
        <v>280</v>
      </c>
      <c r="C32" s="137"/>
      <c r="D32" s="137"/>
      <c r="E32" s="137"/>
      <c r="F32" s="137"/>
    </row>
    <row r="33" customFormat="false" ht="33.75" hidden="false" customHeight="true" outlineLevel="0" collapsed="false">
      <c r="A33" s="136" t="s">
        <v>281</v>
      </c>
      <c r="B33" s="137" t="s">
        <v>282</v>
      </c>
      <c r="C33" s="137"/>
      <c r="D33" s="137"/>
      <c r="E33" s="137"/>
      <c r="F33" s="137"/>
    </row>
    <row r="34" customFormat="false" ht="33.75" hidden="false" customHeight="true" outlineLevel="0" collapsed="false">
      <c r="A34" s="142" t="s">
        <v>283</v>
      </c>
      <c r="B34" s="181" t="s">
        <v>284</v>
      </c>
      <c r="C34" s="181"/>
      <c r="D34" s="181"/>
      <c r="E34" s="181"/>
      <c r="F34" s="181"/>
    </row>
    <row r="36" customFormat="false" ht="15" hidden="false" customHeight="false" outlineLevel="0" collapsed="false">
      <c r="B36" s="71"/>
    </row>
    <row r="37" customFormat="false" ht="14.25" hidden="false" customHeight="false" outlineLevel="0" collapsed="false">
      <c r="B37" s="182"/>
    </row>
    <row r="39" customFormat="false" ht="15.75" hidden="false" customHeight="false" outlineLevel="0" collapsed="false">
      <c r="B39" s="71"/>
      <c r="C39" s="71"/>
      <c r="D39" s="141"/>
    </row>
    <row r="40" customFormat="false" ht="15" hidden="false" customHeight="false" outlineLevel="0" collapsed="false">
      <c r="B40" s="71"/>
      <c r="C40" s="71"/>
      <c r="D40" s="142"/>
    </row>
    <row r="41" customFormat="false" ht="15" hidden="false" customHeight="false" outlineLevel="0" collapsed="false">
      <c r="B41" s="71"/>
      <c r="C41" s="71"/>
      <c r="D41" s="142"/>
    </row>
    <row r="42" customFormat="false" ht="15" hidden="false" customHeight="false" outlineLevel="0" collapsed="false">
      <c r="B42" s="144"/>
      <c r="C42" s="71"/>
      <c r="D42" s="142"/>
    </row>
    <row r="43" customFormat="false" ht="15" hidden="false" customHeight="false" outlineLevel="0" collapsed="false">
      <c r="B43" s="71"/>
      <c r="C43" s="71"/>
      <c r="D43" s="142"/>
    </row>
  </sheetData>
  <sheetProtection sheet="true" password="833f"/>
  <mergeCells count="16">
    <mergeCell ref="A6:G6"/>
    <mergeCell ref="A7:F7"/>
    <mergeCell ref="A8:F8"/>
    <mergeCell ref="B9:F9"/>
    <mergeCell ref="A10:A12"/>
    <mergeCell ref="B10:B12"/>
    <mergeCell ref="C10:C12"/>
    <mergeCell ref="D10:G10"/>
    <mergeCell ref="D11:D12"/>
    <mergeCell ref="E11:E12"/>
    <mergeCell ref="F11:F12"/>
    <mergeCell ref="G11:G12"/>
    <mergeCell ref="B31:F31"/>
    <mergeCell ref="B32:F32"/>
    <mergeCell ref="B33:F33"/>
    <mergeCell ref="B34:F34"/>
  </mergeCells>
  <printOptions headings="false" gridLines="false" gridLinesSet="true" horizontalCentered="true" verticalCentered="false"/>
  <pageMargins left="0.472222222222222" right="0.259722222222222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5" colorId="64" zoomScale="73" zoomScaleNormal="100" zoomScalePageLayoutView="73" workbookViewId="0">
      <selection pane="topLeft" activeCell="A5" activeCellId="0" sqref="A5:T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4.85"/>
    <col collapsed="false" customWidth="true" hidden="false" outlineLevel="0" max="2" min="2" style="183" width="60.42"/>
    <col collapsed="false" customWidth="true" hidden="false" outlineLevel="0" max="3" min="3" style="183" width="13.56"/>
    <col collapsed="false" customWidth="true" hidden="false" outlineLevel="0" max="4" min="4" style="183" width="11.42"/>
    <col collapsed="false" customWidth="true" hidden="false" outlineLevel="0" max="5" min="5" style="183" width="8.28"/>
    <col collapsed="false" customWidth="false" hidden="false" outlineLevel="0" max="6" min="6" style="183" width="9.14"/>
    <col collapsed="false" customWidth="true" hidden="false" outlineLevel="0" max="7" min="7" style="183" width="10.85"/>
    <col collapsed="false" customWidth="true" hidden="false" outlineLevel="0" max="8" min="8" style="183" width="13.7"/>
    <col collapsed="false" customWidth="true" hidden="false" outlineLevel="0" max="9" min="9" style="183" width="11.99"/>
    <col collapsed="false" customWidth="true" hidden="false" outlineLevel="0" max="10" min="10" style="183" width="10.41"/>
    <col collapsed="false" customWidth="true" hidden="false" outlineLevel="0" max="11" min="11" style="183" width="8.56"/>
    <col collapsed="false" customWidth="true" hidden="false" outlineLevel="0" max="12" min="12" style="183" width="8.7"/>
    <col collapsed="false" customWidth="true" hidden="false" outlineLevel="0" max="13" min="13" style="183" width="10.85"/>
    <col collapsed="false" customWidth="true" hidden="false" outlineLevel="0" max="14" min="14" style="183" width="12.14"/>
    <col collapsed="false" customWidth="true" hidden="false" outlineLevel="0" max="15" min="15" style="183" width="32.85"/>
    <col collapsed="false" customWidth="false" hidden="false" outlineLevel="0" max="17" min="16" style="183" width="9.14"/>
    <col collapsed="false" customWidth="true" hidden="false" outlineLevel="0" max="18" min="18" style="183" width="14.99"/>
    <col collapsed="false" customWidth="true" hidden="false" outlineLevel="0" max="19" min="19" style="183" width="21.13"/>
    <col collapsed="false" customWidth="false" hidden="false" outlineLevel="0" max="257" min="20" style="183" width="9.14"/>
  </cols>
  <sheetData>
    <row r="1" customFormat="false" ht="14.25" hidden="false" customHeight="false" outlineLevel="0" collapsed="false">
      <c r="S1" s="184" t="s">
        <v>50</v>
      </c>
    </row>
    <row r="2" customFormat="false" ht="14.25" hidden="false" customHeight="false" outlineLevel="0" collapsed="false">
      <c r="S2" s="184" t="s">
        <v>201</v>
      </c>
    </row>
    <row r="3" customFormat="false" ht="14.25" hidden="false" customHeight="false" outlineLevel="0" collapsed="false">
      <c r="S3" s="184" t="s">
        <v>202</v>
      </c>
    </row>
    <row r="4" customFormat="false" ht="14.25" hidden="false" customHeight="false" outlineLevel="0" collapsed="false">
      <c r="S4" s="184" t="s">
        <v>285</v>
      </c>
    </row>
    <row r="5" customFormat="false" ht="21.75" hidden="false" customHeight="true" outlineLevel="0" collapsed="false">
      <c r="A5" s="185" t="s">
        <v>28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188" customFormat="true" ht="20.25" hidden="false" customHeight="true" outlineLevel="0" collapsed="false">
      <c r="A6" s="186" t="s">
        <v>287</v>
      </c>
      <c r="B6" s="186"/>
      <c r="C6" s="186"/>
      <c r="D6" s="186"/>
      <c r="E6" s="186"/>
      <c r="F6" s="187"/>
      <c r="G6" s="187"/>
      <c r="H6" s="187"/>
      <c r="I6" s="187"/>
      <c r="J6" s="187"/>
      <c r="K6" s="187"/>
      <c r="L6" s="187"/>
      <c r="M6" s="187"/>
      <c r="N6" s="187"/>
    </row>
    <row r="7" s="188" customFormat="true" ht="20.25" hidden="false" customHeight="true" outlineLevel="0" collapsed="false">
      <c r="A7" s="186" t="s">
        <v>288</v>
      </c>
      <c r="B7" s="186"/>
      <c r="C7" s="186"/>
      <c r="D7" s="186"/>
      <c r="E7" s="186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/>
    <row r="9" s="192" customFormat="true" ht="41.25" hidden="false" customHeight="true" outlineLevel="0" collapsed="false">
      <c r="A9" s="189" t="s">
        <v>206</v>
      </c>
      <c r="B9" s="190" t="s">
        <v>207</v>
      </c>
      <c r="C9" s="191" t="s">
        <v>289</v>
      </c>
      <c r="D9" s="191"/>
      <c r="E9" s="191"/>
      <c r="F9" s="191"/>
      <c r="G9" s="191"/>
      <c r="H9" s="191"/>
      <c r="I9" s="191" t="s">
        <v>290</v>
      </c>
      <c r="J9" s="191"/>
      <c r="K9" s="191"/>
      <c r="L9" s="191"/>
      <c r="M9" s="191"/>
      <c r="N9" s="191"/>
      <c r="O9" s="191" t="s">
        <v>291</v>
      </c>
      <c r="P9" s="191"/>
      <c r="Q9" s="191"/>
      <c r="R9" s="191" t="s">
        <v>292</v>
      </c>
      <c r="S9" s="191"/>
    </row>
    <row r="10" s="192" customFormat="true" ht="42" hidden="false" customHeight="true" outlineLevel="0" collapsed="false">
      <c r="A10" s="189"/>
      <c r="B10" s="190"/>
      <c r="C10" s="193" t="s">
        <v>215</v>
      </c>
      <c r="D10" s="194" t="s">
        <v>216</v>
      </c>
      <c r="E10" s="194"/>
      <c r="F10" s="194"/>
      <c r="G10" s="194"/>
      <c r="H10" s="194"/>
      <c r="I10" s="193" t="s">
        <v>215</v>
      </c>
      <c r="J10" s="194" t="s">
        <v>216</v>
      </c>
      <c r="K10" s="194"/>
      <c r="L10" s="194"/>
      <c r="M10" s="194"/>
      <c r="N10" s="194"/>
      <c r="O10" s="193" t="s">
        <v>293</v>
      </c>
      <c r="P10" s="194" t="s">
        <v>294</v>
      </c>
      <c r="Q10" s="194"/>
      <c r="R10" s="191"/>
      <c r="S10" s="191"/>
    </row>
    <row r="11" s="197" customFormat="true" ht="75" hidden="false" customHeight="false" outlineLevel="0" collapsed="false">
      <c r="A11" s="189"/>
      <c r="B11" s="190"/>
      <c r="C11" s="193"/>
      <c r="D11" s="195" t="s">
        <v>217</v>
      </c>
      <c r="E11" s="196" t="s">
        <v>218</v>
      </c>
      <c r="F11" s="196" t="s">
        <v>219</v>
      </c>
      <c r="G11" s="196" t="s">
        <v>220</v>
      </c>
      <c r="H11" s="194" t="s">
        <v>221</v>
      </c>
      <c r="I11" s="193"/>
      <c r="J11" s="195" t="s">
        <v>217</v>
      </c>
      <c r="K11" s="196" t="s">
        <v>218</v>
      </c>
      <c r="L11" s="196" t="s">
        <v>219</v>
      </c>
      <c r="M11" s="196" t="s">
        <v>220</v>
      </c>
      <c r="N11" s="194" t="s">
        <v>221</v>
      </c>
      <c r="O11" s="193"/>
      <c r="P11" s="196" t="s">
        <v>295</v>
      </c>
      <c r="Q11" s="194" t="s">
        <v>296</v>
      </c>
      <c r="R11" s="193" t="s">
        <v>213</v>
      </c>
      <c r="S11" s="194" t="s">
        <v>214</v>
      </c>
    </row>
    <row r="12" s="206" customFormat="true" ht="85.5" hidden="false" customHeight="false" outlineLevel="0" collapsed="false">
      <c r="A12" s="198" t="s">
        <v>222</v>
      </c>
      <c r="B12" s="199" t="s">
        <v>297</v>
      </c>
      <c r="C12" s="198"/>
      <c r="D12" s="200"/>
      <c r="E12" s="200"/>
      <c r="F12" s="200"/>
      <c r="G12" s="201"/>
      <c r="H12" s="202"/>
      <c r="I12" s="203"/>
      <c r="J12" s="201"/>
      <c r="K12" s="201"/>
      <c r="L12" s="201"/>
      <c r="M12" s="201"/>
      <c r="N12" s="202"/>
      <c r="O12" s="203"/>
      <c r="P12" s="201"/>
      <c r="Q12" s="202"/>
      <c r="R12" s="204"/>
      <c r="S12" s="205"/>
    </row>
    <row r="13" s="150" customFormat="true" ht="45" hidden="false" customHeight="false" outlineLevel="0" collapsed="false">
      <c r="A13" s="207"/>
      <c r="B13" s="208" t="s">
        <v>298</v>
      </c>
      <c r="C13" s="98" t="s">
        <v>227</v>
      </c>
      <c r="D13" s="99" t="n">
        <v>799.9738</v>
      </c>
      <c r="E13" s="171" t="s">
        <v>226</v>
      </c>
      <c r="F13" s="171" t="s">
        <v>226</v>
      </c>
      <c r="G13" s="171" t="s">
        <v>226</v>
      </c>
      <c r="H13" s="209" t="n">
        <f aca="false">D13</f>
        <v>799.9738</v>
      </c>
      <c r="I13" s="210" t="s">
        <v>226</v>
      </c>
      <c r="J13" s="171" t="s">
        <v>226</v>
      </c>
      <c r="K13" s="171" t="s">
        <v>226</v>
      </c>
      <c r="L13" s="171" t="s">
        <v>226</v>
      </c>
      <c r="M13" s="171" t="s">
        <v>226</v>
      </c>
      <c r="N13" s="172" t="s">
        <v>226</v>
      </c>
      <c r="O13" s="83" t="s">
        <v>272</v>
      </c>
      <c r="P13" s="171" t="n">
        <v>100</v>
      </c>
      <c r="Q13" s="172" t="n">
        <v>0</v>
      </c>
      <c r="R13" s="210" t="s">
        <v>226</v>
      </c>
      <c r="S13" s="172" t="s">
        <v>226</v>
      </c>
    </row>
    <row r="14" s="150" customFormat="true" ht="45" hidden="false" customHeight="false" outlineLevel="0" collapsed="false">
      <c r="A14" s="207"/>
      <c r="B14" s="208" t="s">
        <v>299</v>
      </c>
      <c r="C14" s="98" t="s">
        <v>227</v>
      </c>
      <c r="D14" s="99" t="n">
        <v>3405.06981</v>
      </c>
      <c r="E14" s="171" t="s">
        <v>226</v>
      </c>
      <c r="F14" s="171" t="s">
        <v>226</v>
      </c>
      <c r="G14" s="171" t="s">
        <v>226</v>
      </c>
      <c r="H14" s="209" t="n">
        <f aca="false">SUM(D14:G14)</f>
        <v>3405.06981</v>
      </c>
      <c r="I14" s="210" t="s">
        <v>226</v>
      </c>
      <c r="J14" s="171" t="s">
        <v>226</v>
      </c>
      <c r="K14" s="171" t="s">
        <v>226</v>
      </c>
      <c r="L14" s="171" t="s">
        <v>226</v>
      </c>
      <c r="M14" s="171" t="s">
        <v>226</v>
      </c>
      <c r="N14" s="172" t="s">
        <v>226</v>
      </c>
      <c r="O14" s="83" t="s">
        <v>272</v>
      </c>
      <c r="P14" s="171" t="n">
        <v>100</v>
      </c>
      <c r="Q14" s="172" t="n">
        <v>0</v>
      </c>
      <c r="R14" s="210" t="s">
        <v>226</v>
      </c>
      <c r="S14" s="172" t="s">
        <v>226</v>
      </c>
    </row>
    <row r="15" s="206" customFormat="true" ht="33" hidden="false" customHeight="true" outlineLevel="0" collapsed="false">
      <c r="A15" s="211" t="s">
        <v>232</v>
      </c>
      <c r="B15" s="199" t="s">
        <v>233</v>
      </c>
      <c r="C15" s="212"/>
      <c r="D15" s="213"/>
      <c r="E15" s="213"/>
      <c r="F15" s="213"/>
      <c r="G15" s="213"/>
      <c r="H15" s="214"/>
      <c r="I15" s="215"/>
      <c r="J15" s="213"/>
      <c r="K15" s="213"/>
      <c r="L15" s="213"/>
      <c r="M15" s="213"/>
      <c r="N15" s="214"/>
      <c r="O15" s="215"/>
      <c r="P15" s="213"/>
      <c r="Q15" s="214"/>
      <c r="R15" s="215"/>
      <c r="S15" s="214"/>
    </row>
    <row r="16" s="188" customFormat="true" ht="15" hidden="false" customHeight="false" outlineLevel="0" collapsed="false">
      <c r="A16" s="216"/>
      <c r="B16" s="217" t="s">
        <v>300</v>
      </c>
      <c r="C16" s="218" t="s">
        <v>226</v>
      </c>
      <c r="D16" s="218" t="s">
        <v>226</v>
      </c>
      <c r="E16" s="218" t="s">
        <v>226</v>
      </c>
      <c r="F16" s="218" t="s">
        <v>226</v>
      </c>
      <c r="G16" s="218" t="s">
        <v>226</v>
      </c>
      <c r="H16" s="218" t="s">
        <v>226</v>
      </c>
      <c r="I16" s="219" t="s">
        <v>226</v>
      </c>
      <c r="J16" s="218" t="s">
        <v>226</v>
      </c>
      <c r="K16" s="218" t="s">
        <v>226</v>
      </c>
      <c r="L16" s="218" t="s">
        <v>226</v>
      </c>
      <c r="M16" s="218" t="s">
        <v>226</v>
      </c>
      <c r="N16" s="218" t="s">
        <v>226</v>
      </c>
      <c r="O16" s="219" t="s">
        <v>226</v>
      </c>
      <c r="P16" s="218" t="s">
        <v>226</v>
      </c>
      <c r="Q16" s="218" t="s">
        <v>226</v>
      </c>
      <c r="R16" s="219" t="s">
        <v>226</v>
      </c>
      <c r="S16" s="220" t="s">
        <v>226</v>
      </c>
    </row>
    <row r="17" s="206" customFormat="true" ht="66.75" hidden="false" customHeight="true" outlineLevel="0" collapsed="false">
      <c r="A17" s="211" t="s">
        <v>234</v>
      </c>
      <c r="B17" s="199" t="s">
        <v>235</v>
      </c>
      <c r="C17" s="212"/>
      <c r="D17" s="213"/>
      <c r="E17" s="213"/>
      <c r="F17" s="213"/>
      <c r="G17" s="213"/>
      <c r="H17" s="214"/>
      <c r="I17" s="215"/>
      <c r="J17" s="213"/>
      <c r="K17" s="213"/>
      <c r="L17" s="213"/>
      <c r="M17" s="213"/>
      <c r="N17" s="214"/>
      <c r="O17" s="215"/>
      <c r="P17" s="213"/>
      <c r="Q17" s="214"/>
      <c r="R17" s="215"/>
      <c r="S17" s="214"/>
    </row>
    <row r="18" s="188" customFormat="true" ht="15" hidden="false" customHeight="false" outlineLevel="0" collapsed="false">
      <c r="A18" s="216"/>
      <c r="B18" s="217" t="s">
        <v>300</v>
      </c>
      <c r="C18" s="218" t="s">
        <v>226</v>
      </c>
      <c r="D18" s="218" t="s">
        <v>226</v>
      </c>
      <c r="E18" s="218" t="s">
        <v>226</v>
      </c>
      <c r="F18" s="218" t="s">
        <v>226</v>
      </c>
      <c r="G18" s="218" t="s">
        <v>226</v>
      </c>
      <c r="H18" s="218" t="s">
        <v>226</v>
      </c>
      <c r="I18" s="219" t="s">
        <v>226</v>
      </c>
      <c r="J18" s="218" t="s">
        <v>226</v>
      </c>
      <c r="K18" s="218" t="s">
        <v>226</v>
      </c>
      <c r="L18" s="218" t="s">
        <v>226</v>
      </c>
      <c r="M18" s="218" t="s">
        <v>226</v>
      </c>
      <c r="N18" s="218" t="s">
        <v>226</v>
      </c>
      <c r="O18" s="219" t="s">
        <v>226</v>
      </c>
      <c r="P18" s="218" t="s">
        <v>226</v>
      </c>
      <c r="Q18" s="218" t="s">
        <v>226</v>
      </c>
      <c r="R18" s="219" t="s">
        <v>226</v>
      </c>
      <c r="S18" s="220" t="s">
        <v>226</v>
      </c>
    </row>
    <row r="19" s="206" customFormat="true" ht="48.75" hidden="false" customHeight="true" outlineLevel="0" collapsed="false">
      <c r="A19" s="211" t="s">
        <v>236</v>
      </c>
      <c r="B19" s="199" t="s">
        <v>237</v>
      </c>
      <c r="C19" s="212"/>
      <c r="D19" s="213"/>
      <c r="E19" s="213"/>
      <c r="F19" s="213"/>
      <c r="G19" s="213"/>
      <c r="H19" s="214"/>
      <c r="I19" s="215"/>
      <c r="J19" s="213"/>
      <c r="K19" s="213"/>
      <c r="L19" s="213"/>
      <c r="M19" s="213"/>
      <c r="N19" s="214"/>
      <c r="O19" s="215"/>
      <c r="P19" s="213"/>
      <c r="Q19" s="214"/>
      <c r="R19" s="215"/>
      <c r="S19" s="214"/>
    </row>
    <row r="20" s="188" customFormat="true" ht="15" hidden="false" customHeight="false" outlineLevel="0" collapsed="false">
      <c r="A20" s="216"/>
      <c r="B20" s="208" t="s">
        <v>300</v>
      </c>
      <c r="C20" s="219" t="s">
        <v>226</v>
      </c>
      <c r="D20" s="171" t="s">
        <v>226</v>
      </c>
      <c r="E20" s="171" t="s">
        <v>226</v>
      </c>
      <c r="F20" s="171" t="s">
        <v>226</v>
      </c>
      <c r="G20" s="221" t="s">
        <v>226</v>
      </c>
      <c r="H20" s="209" t="s">
        <v>226</v>
      </c>
      <c r="I20" s="219" t="s">
        <v>226</v>
      </c>
      <c r="J20" s="171" t="s">
        <v>226</v>
      </c>
      <c r="K20" s="171" t="s">
        <v>226</v>
      </c>
      <c r="L20" s="171" t="s">
        <v>226</v>
      </c>
      <c r="M20" s="218" t="s">
        <v>226</v>
      </c>
      <c r="N20" s="220" t="s">
        <v>226</v>
      </c>
      <c r="O20" s="193" t="s">
        <v>226</v>
      </c>
      <c r="P20" s="218" t="s">
        <v>226</v>
      </c>
      <c r="Q20" s="220" t="s">
        <v>226</v>
      </c>
      <c r="R20" s="222" t="s">
        <v>226</v>
      </c>
      <c r="S20" s="220" t="s">
        <v>226</v>
      </c>
    </row>
    <row r="21" s="206" customFormat="true" ht="43.5" hidden="false" customHeight="true" outlineLevel="0" collapsed="false">
      <c r="A21" s="211" t="s">
        <v>242</v>
      </c>
      <c r="B21" s="199" t="s">
        <v>301</v>
      </c>
      <c r="C21" s="212"/>
      <c r="D21" s="213"/>
      <c r="E21" s="213"/>
      <c r="F21" s="213"/>
      <c r="G21" s="213"/>
      <c r="H21" s="214"/>
      <c r="I21" s="215"/>
      <c r="J21" s="213"/>
      <c r="K21" s="213"/>
      <c r="L21" s="213"/>
      <c r="M21" s="213"/>
      <c r="N21" s="214"/>
      <c r="O21" s="215"/>
      <c r="P21" s="213"/>
      <c r="Q21" s="214"/>
      <c r="R21" s="215"/>
      <c r="S21" s="214"/>
    </row>
    <row r="22" customFormat="false" ht="15" hidden="false" customHeight="false" outlineLevel="0" collapsed="false">
      <c r="A22" s="216"/>
      <c r="B22" s="217" t="s">
        <v>300</v>
      </c>
      <c r="C22" s="218" t="s">
        <v>226</v>
      </c>
      <c r="D22" s="218" t="s">
        <v>226</v>
      </c>
      <c r="E22" s="218" t="s">
        <v>226</v>
      </c>
      <c r="F22" s="218" t="s">
        <v>226</v>
      </c>
      <c r="G22" s="218" t="s">
        <v>226</v>
      </c>
      <c r="H22" s="218" t="s">
        <v>226</v>
      </c>
      <c r="I22" s="219" t="s">
        <v>226</v>
      </c>
      <c r="J22" s="218" t="s">
        <v>226</v>
      </c>
      <c r="K22" s="218" t="s">
        <v>226</v>
      </c>
      <c r="L22" s="218" t="s">
        <v>226</v>
      </c>
      <c r="M22" s="218" t="s">
        <v>226</v>
      </c>
      <c r="N22" s="218" t="s">
        <v>226</v>
      </c>
      <c r="O22" s="219" t="s">
        <v>226</v>
      </c>
      <c r="P22" s="218" t="s">
        <v>226</v>
      </c>
      <c r="Q22" s="218" t="s">
        <v>226</v>
      </c>
      <c r="R22" s="219" t="s">
        <v>226</v>
      </c>
      <c r="S22" s="220" t="s">
        <v>226</v>
      </c>
    </row>
    <row r="23" s="206" customFormat="true" ht="33.75" hidden="false" customHeight="true" outlineLevel="0" collapsed="false">
      <c r="A23" s="211" t="s">
        <v>244</v>
      </c>
      <c r="B23" s="199" t="s">
        <v>245</v>
      </c>
      <c r="C23" s="212"/>
      <c r="D23" s="213"/>
      <c r="E23" s="213"/>
      <c r="F23" s="213"/>
      <c r="G23" s="213"/>
      <c r="H23" s="214"/>
      <c r="I23" s="215"/>
      <c r="J23" s="213"/>
      <c r="K23" s="213"/>
      <c r="L23" s="213"/>
      <c r="M23" s="213"/>
      <c r="N23" s="214"/>
      <c r="O23" s="215"/>
      <c r="P23" s="213"/>
      <c r="Q23" s="214"/>
      <c r="R23" s="215"/>
      <c r="S23" s="214"/>
    </row>
    <row r="24" s="143" customFormat="true" ht="66" hidden="false" customHeight="true" outlineLevel="0" collapsed="false">
      <c r="A24" s="116"/>
      <c r="B24" s="208" t="s">
        <v>246</v>
      </c>
      <c r="C24" s="98" t="s">
        <v>247</v>
      </c>
      <c r="D24" s="97" t="n">
        <v>930.66</v>
      </c>
      <c r="E24" s="171" t="s">
        <v>226</v>
      </c>
      <c r="F24" s="171" t="s">
        <v>226</v>
      </c>
      <c r="G24" s="171" t="s">
        <v>226</v>
      </c>
      <c r="H24" s="209" t="n">
        <f aca="false">D24</f>
        <v>930.66</v>
      </c>
      <c r="I24" s="210" t="s">
        <v>247</v>
      </c>
      <c r="J24" s="223" t="n">
        <v>94.375</v>
      </c>
      <c r="K24" s="171" t="s">
        <v>226</v>
      </c>
      <c r="L24" s="171" t="s">
        <v>226</v>
      </c>
      <c r="M24" s="171" t="s">
        <v>226</v>
      </c>
      <c r="N24" s="224" t="n">
        <f aca="false">J24</f>
        <v>94.375</v>
      </c>
      <c r="O24" s="83" t="s">
        <v>277</v>
      </c>
      <c r="P24" s="171" t="n">
        <v>100</v>
      </c>
      <c r="Q24" s="172" t="n">
        <v>100</v>
      </c>
      <c r="R24" s="210" t="s">
        <v>226</v>
      </c>
      <c r="S24" s="172" t="s">
        <v>226</v>
      </c>
      <c r="W24" s="225"/>
    </row>
    <row r="25" s="206" customFormat="true" ht="50.25" hidden="false" customHeight="true" outlineLevel="0" collapsed="false">
      <c r="A25" s="211" t="s">
        <v>254</v>
      </c>
      <c r="B25" s="199" t="s">
        <v>255</v>
      </c>
      <c r="C25" s="212"/>
      <c r="D25" s="213"/>
      <c r="E25" s="213"/>
      <c r="F25" s="213"/>
      <c r="G25" s="213"/>
      <c r="H25" s="214"/>
      <c r="I25" s="215"/>
      <c r="J25" s="213"/>
      <c r="K25" s="213"/>
      <c r="L25" s="213"/>
      <c r="M25" s="213"/>
      <c r="N25" s="214"/>
      <c r="O25" s="215"/>
      <c r="P25" s="213"/>
      <c r="Q25" s="214"/>
      <c r="R25" s="215"/>
      <c r="S25" s="214"/>
    </row>
    <row r="26" customFormat="false" ht="15.75" hidden="false" customHeight="false" outlineLevel="0" collapsed="false">
      <c r="A26" s="226"/>
      <c r="B26" s="227" t="s">
        <v>300</v>
      </c>
      <c r="C26" s="228" t="s">
        <v>226</v>
      </c>
      <c r="D26" s="229" t="s">
        <v>226</v>
      </c>
      <c r="E26" s="229" t="s">
        <v>226</v>
      </c>
      <c r="F26" s="229" t="s">
        <v>226</v>
      </c>
      <c r="G26" s="229" t="s">
        <v>226</v>
      </c>
      <c r="H26" s="230" t="s">
        <v>226</v>
      </c>
      <c r="I26" s="228" t="s">
        <v>226</v>
      </c>
      <c r="J26" s="229" t="s">
        <v>226</v>
      </c>
      <c r="K26" s="229" t="s">
        <v>226</v>
      </c>
      <c r="L26" s="229" t="s">
        <v>226</v>
      </c>
      <c r="M26" s="229" t="s">
        <v>226</v>
      </c>
      <c r="N26" s="230" t="s">
        <v>226</v>
      </c>
      <c r="O26" s="228" t="s">
        <v>226</v>
      </c>
      <c r="P26" s="229" t="s">
        <v>226</v>
      </c>
      <c r="Q26" s="230" t="s">
        <v>226</v>
      </c>
      <c r="R26" s="228" t="s">
        <v>226</v>
      </c>
      <c r="S26" s="230" t="s">
        <v>226</v>
      </c>
    </row>
    <row r="28" customFormat="false" ht="1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</row>
    <row r="29" customFormat="false" ht="22.5" hidden="false" customHeight="true" outlineLevel="0" collapsed="false">
      <c r="A29" s="232" t="s">
        <v>302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3"/>
      <c r="L29" s="233"/>
      <c r="M29" s="233"/>
      <c r="N29" s="233"/>
      <c r="O29" s="233"/>
      <c r="P29" s="233"/>
      <c r="Q29" s="233"/>
      <c r="R29" s="233"/>
      <c r="S29" s="233"/>
    </row>
    <row r="30" customFormat="false" ht="34.5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</row>
    <row r="31" customFormat="false" ht="1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</row>
    <row r="32" customFormat="false" ht="1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</row>
    <row r="33" customFormat="false" ht="15" hidden="false" customHeight="false" outlineLevel="0" collapsed="false">
      <c r="A33" s="231"/>
      <c r="B33" s="234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</row>
    <row r="34" customFormat="false" ht="1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</row>
    <row r="35" customFormat="false" ht="15.75" hidden="false" customHeight="false" outlineLevel="0" collapsed="false">
      <c r="A35" s="231"/>
      <c r="B35" s="231"/>
      <c r="C35" s="231"/>
      <c r="D35" s="235"/>
      <c r="E35" s="235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</row>
    <row r="36" customFormat="false" ht="15" hidden="false" customHeight="false" outlineLevel="0" collapsed="false">
      <c r="A36" s="231"/>
      <c r="B36" s="231"/>
      <c r="C36" s="231"/>
      <c r="D36" s="142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15" hidden="false" customHeight="false" outlineLevel="0" collapsed="false">
      <c r="A37" s="231"/>
      <c r="B37" s="231"/>
      <c r="C37" s="231"/>
      <c r="D37" s="142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15" hidden="false" customHeight="false" outlineLevel="0" collapsed="false">
      <c r="A38" s="231"/>
      <c r="B38" s="236"/>
      <c r="C38" s="231"/>
      <c r="D38" s="142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false" outlineLevel="0" collapsed="false">
      <c r="A39" s="231"/>
      <c r="B39" s="231"/>
      <c r="C39" s="231"/>
      <c r="D39" s="237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</row>
  </sheetData>
  <sheetProtection sheet="true" password="833f"/>
  <mergeCells count="16">
    <mergeCell ref="A5:T5"/>
    <mergeCell ref="A6:E6"/>
    <mergeCell ref="A7:E7"/>
    <mergeCell ref="A9:A11"/>
    <mergeCell ref="B9:B11"/>
    <mergeCell ref="C9:H9"/>
    <mergeCell ref="I9:N9"/>
    <mergeCell ref="O9:Q9"/>
    <mergeCell ref="R9:S10"/>
    <mergeCell ref="C10:C11"/>
    <mergeCell ref="D10:H10"/>
    <mergeCell ref="I10:I11"/>
    <mergeCell ref="J10:N10"/>
    <mergeCell ref="O10:O11"/>
    <mergeCell ref="P10:Q10"/>
    <mergeCell ref="A29:J29"/>
  </mergeCells>
  <printOptions headings="false" gridLines="false" gridLinesSet="true" horizontalCentered="true" verticalCentered="false"/>
  <pageMargins left="0.35" right="0.20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4.85"/>
    <col collapsed="false" customWidth="true" hidden="false" outlineLevel="0" max="2" min="2" style="183" width="60.42"/>
    <col collapsed="false" customWidth="true" hidden="false" outlineLevel="0" max="3" min="3" style="183" width="13.56"/>
    <col collapsed="false" customWidth="true" hidden="false" outlineLevel="0" max="4" min="4" style="183" width="11.42"/>
    <col collapsed="false" customWidth="true" hidden="false" outlineLevel="0" max="5" min="5" style="183" width="8.28"/>
    <col collapsed="false" customWidth="false" hidden="false" outlineLevel="0" max="6" min="6" style="183" width="9.14"/>
    <col collapsed="false" customWidth="true" hidden="false" outlineLevel="0" max="7" min="7" style="183" width="10.85"/>
    <col collapsed="false" customWidth="true" hidden="false" outlineLevel="0" max="8" min="8" style="183" width="11.56"/>
    <col collapsed="false" customWidth="true" hidden="false" outlineLevel="0" max="9" min="9" style="183" width="11.99"/>
    <col collapsed="false" customWidth="true" hidden="false" outlineLevel="0" max="10" min="10" style="183" width="10.41"/>
    <col collapsed="false" customWidth="true" hidden="false" outlineLevel="0" max="11" min="11" style="183" width="8.56"/>
    <col collapsed="false" customWidth="true" hidden="false" outlineLevel="0" max="12" min="12" style="183" width="8.7"/>
    <col collapsed="false" customWidth="true" hidden="false" outlineLevel="0" max="13" min="13" style="183" width="10.85"/>
    <col collapsed="false" customWidth="true" hidden="false" outlineLevel="0" max="14" min="14" style="183" width="12.14"/>
    <col collapsed="false" customWidth="true" hidden="false" outlineLevel="0" max="15" min="15" style="183" width="32.85"/>
    <col collapsed="false" customWidth="false" hidden="false" outlineLevel="0" max="17" min="16" style="183" width="9.14"/>
    <col collapsed="false" customWidth="true" hidden="false" outlineLevel="0" max="18" min="18" style="183" width="14.99"/>
    <col collapsed="false" customWidth="true" hidden="false" outlineLevel="0" max="19" min="19" style="183" width="21.13"/>
    <col collapsed="false" customWidth="false" hidden="false" outlineLevel="0" max="257" min="20" style="183" width="9.14"/>
  </cols>
  <sheetData>
    <row r="1" customFormat="false" ht="14.25" hidden="false" customHeight="false" outlineLevel="0" collapsed="false">
      <c r="S1" s="184" t="s">
        <v>50</v>
      </c>
    </row>
    <row r="2" customFormat="false" ht="14.25" hidden="false" customHeight="false" outlineLevel="0" collapsed="false">
      <c r="S2" s="184" t="s">
        <v>201</v>
      </c>
    </row>
    <row r="3" customFormat="false" ht="14.25" hidden="false" customHeight="false" outlineLevel="0" collapsed="false">
      <c r="S3" s="184" t="s">
        <v>202</v>
      </c>
    </row>
    <row r="4" customFormat="false" ht="14.25" hidden="false" customHeight="false" outlineLevel="0" collapsed="false">
      <c r="S4" s="184" t="s">
        <v>285</v>
      </c>
    </row>
    <row r="5" customFormat="false" ht="21.75" hidden="false" customHeight="true" outlineLevel="0" collapsed="false">
      <c r="A5" s="185" t="s">
        <v>303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188" customFormat="true" ht="20.25" hidden="false" customHeight="true" outlineLevel="0" collapsed="false">
      <c r="A6" s="186" t="s">
        <v>287</v>
      </c>
      <c r="B6" s="186"/>
      <c r="C6" s="186"/>
      <c r="D6" s="186"/>
      <c r="E6" s="186"/>
      <c r="F6" s="187"/>
      <c r="G6" s="187"/>
      <c r="H6" s="187"/>
      <c r="I6" s="187"/>
      <c r="J6" s="187"/>
      <c r="K6" s="187"/>
      <c r="L6" s="187"/>
      <c r="M6" s="187"/>
      <c r="N6" s="187"/>
    </row>
    <row r="7" s="188" customFormat="true" ht="20.25" hidden="false" customHeight="true" outlineLevel="0" collapsed="false">
      <c r="A7" s="186" t="s">
        <v>288</v>
      </c>
      <c r="B7" s="186"/>
      <c r="C7" s="186"/>
      <c r="D7" s="186"/>
      <c r="E7" s="186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/>
    <row r="9" s="192" customFormat="true" ht="41.25" hidden="false" customHeight="true" outlineLevel="0" collapsed="false">
      <c r="A9" s="189" t="s">
        <v>206</v>
      </c>
      <c r="B9" s="190" t="s">
        <v>207</v>
      </c>
      <c r="C9" s="191" t="s">
        <v>289</v>
      </c>
      <c r="D9" s="191"/>
      <c r="E9" s="191"/>
      <c r="F9" s="191"/>
      <c r="G9" s="191"/>
      <c r="H9" s="191"/>
      <c r="I9" s="191" t="s">
        <v>290</v>
      </c>
      <c r="J9" s="191"/>
      <c r="K9" s="191"/>
      <c r="L9" s="191"/>
      <c r="M9" s="191"/>
      <c r="N9" s="191"/>
      <c r="O9" s="191" t="s">
        <v>291</v>
      </c>
      <c r="P9" s="191"/>
      <c r="Q9" s="191"/>
      <c r="R9" s="191" t="s">
        <v>292</v>
      </c>
      <c r="S9" s="191"/>
    </row>
    <row r="10" s="192" customFormat="true" ht="42" hidden="false" customHeight="true" outlineLevel="0" collapsed="false">
      <c r="A10" s="189"/>
      <c r="B10" s="190"/>
      <c r="C10" s="193" t="s">
        <v>215</v>
      </c>
      <c r="D10" s="194" t="s">
        <v>216</v>
      </c>
      <c r="E10" s="194"/>
      <c r="F10" s="194"/>
      <c r="G10" s="194"/>
      <c r="H10" s="194"/>
      <c r="I10" s="193" t="s">
        <v>215</v>
      </c>
      <c r="J10" s="194" t="s">
        <v>216</v>
      </c>
      <c r="K10" s="194"/>
      <c r="L10" s="194"/>
      <c r="M10" s="194"/>
      <c r="N10" s="194"/>
      <c r="O10" s="193" t="s">
        <v>293</v>
      </c>
      <c r="P10" s="194" t="s">
        <v>294</v>
      </c>
      <c r="Q10" s="194"/>
      <c r="R10" s="191"/>
      <c r="S10" s="191"/>
    </row>
    <row r="11" s="197" customFormat="true" ht="75" hidden="false" customHeight="false" outlineLevel="0" collapsed="false">
      <c r="A11" s="189"/>
      <c r="B11" s="190"/>
      <c r="C11" s="193"/>
      <c r="D11" s="195" t="s">
        <v>217</v>
      </c>
      <c r="E11" s="196" t="s">
        <v>218</v>
      </c>
      <c r="F11" s="196" t="s">
        <v>219</v>
      </c>
      <c r="G11" s="196" t="s">
        <v>220</v>
      </c>
      <c r="H11" s="194" t="s">
        <v>221</v>
      </c>
      <c r="I11" s="193"/>
      <c r="J11" s="195" t="s">
        <v>217</v>
      </c>
      <c r="K11" s="196" t="s">
        <v>218</v>
      </c>
      <c r="L11" s="196" t="s">
        <v>219</v>
      </c>
      <c r="M11" s="196" t="s">
        <v>220</v>
      </c>
      <c r="N11" s="194" t="s">
        <v>221</v>
      </c>
      <c r="O11" s="193"/>
      <c r="P11" s="196" t="s">
        <v>295</v>
      </c>
      <c r="Q11" s="194" t="s">
        <v>296</v>
      </c>
      <c r="R11" s="193" t="s">
        <v>213</v>
      </c>
      <c r="S11" s="194" t="s">
        <v>214</v>
      </c>
    </row>
    <row r="12" s="206" customFormat="true" ht="85.5" hidden="false" customHeight="false" outlineLevel="0" collapsed="false">
      <c r="A12" s="198" t="s">
        <v>222</v>
      </c>
      <c r="B12" s="199" t="s">
        <v>297</v>
      </c>
      <c r="C12" s="198"/>
      <c r="D12" s="200"/>
      <c r="E12" s="200"/>
      <c r="F12" s="200"/>
      <c r="G12" s="201"/>
      <c r="H12" s="202"/>
      <c r="I12" s="203"/>
      <c r="J12" s="201"/>
      <c r="K12" s="201"/>
      <c r="L12" s="201"/>
      <c r="M12" s="201"/>
      <c r="N12" s="202"/>
      <c r="O12" s="203"/>
      <c r="P12" s="201"/>
      <c r="Q12" s="202"/>
      <c r="R12" s="204"/>
      <c r="S12" s="205"/>
    </row>
    <row r="13" s="150" customFormat="true" ht="45" hidden="false" customHeight="false" outlineLevel="0" collapsed="false">
      <c r="A13" s="207"/>
      <c r="B13" s="208" t="s">
        <v>298</v>
      </c>
      <c r="C13" s="98" t="s">
        <v>227</v>
      </c>
      <c r="D13" s="99" t="n">
        <v>799.9738</v>
      </c>
      <c r="E13" s="171" t="s">
        <v>226</v>
      </c>
      <c r="F13" s="171" t="s">
        <v>226</v>
      </c>
      <c r="G13" s="171" t="s">
        <v>226</v>
      </c>
      <c r="H13" s="209" t="n">
        <f aca="false">D13</f>
        <v>799.9738</v>
      </c>
      <c r="I13" s="210" t="s">
        <v>226</v>
      </c>
      <c r="J13" s="171" t="s">
        <v>226</v>
      </c>
      <c r="K13" s="171" t="s">
        <v>226</v>
      </c>
      <c r="L13" s="171" t="s">
        <v>226</v>
      </c>
      <c r="M13" s="171" t="s">
        <v>226</v>
      </c>
      <c r="N13" s="172" t="s">
        <v>226</v>
      </c>
      <c r="O13" s="83" t="s">
        <v>272</v>
      </c>
      <c r="P13" s="171" t="n">
        <v>100</v>
      </c>
      <c r="Q13" s="172" t="n">
        <v>0</v>
      </c>
      <c r="R13" s="210" t="s">
        <v>226</v>
      </c>
      <c r="S13" s="172" t="s">
        <v>226</v>
      </c>
    </row>
    <row r="14" s="150" customFormat="true" ht="45" hidden="false" customHeight="false" outlineLevel="0" collapsed="false">
      <c r="A14" s="207"/>
      <c r="B14" s="208" t="s">
        <v>299</v>
      </c>
      <c r="C14" s="98" t="s">
        <v>227</v>
      </c>
      <c r="D14" s="99" t="n">
        <v>3405.06981</v>
      </c>
      <c r="E14" s="171" t="s">
        <v>226</v>
      </c>
      <c r="F14" s="171" t="s">
        <v>226</v>
      </c>
      <c r="G14" s="171" t="s">
        <v>226</v>
      </c>
      <c r="H14" s="209" t="n">
        <f aca="false">SUM(D14:G14)</f>
        <v>3405.06981</v>
      </c>
      <c r="I14" s="210" t="s">
        <v>226</v>
      </c>
      <c r="J14" s="171" t="s">
        <v>226</v>
      </c>
      <c r="K14" s="171" t="s">
        <v>226</v>
      </c>
      <c r="L14" s="171" t="s">
        <v>226</v>
      </c>
      <c r="M14" s="171" t="s">
        <v>226</v>
      </c>
      <c r="N14" s="172" t="s">
        <v>226</v>
      </c>
      <c r="O14" s="83" t="s">
        <v>272</v>
      </c>
      <c r="P14" s="171" t="n">
        <v>100</v>
      </c>
      <c r="Q14" s="172" t="n">
        <v>0</v>
      </c>
      <c r="R14" s="210" t="s">
        <v>226</v>
      </c>
      <c r="S14" s="172" t="s">
        <v>226</v>
      </c>
    </row>
    <row r="15" s="206" customFormat="true" ht="33" hidden="false" customHeight="true" outlineLevel="0" collapsed="false">
      <c r="A15" s="211" t="s">
        <v>232</v>
      </c>
      <c r="B15" s="199" t="s">
        <v>233</v>
      </c>
      <c r="C15" s="212"/>
      <c r="D15" s="213"/>
      <c r="E15" s="213"/>
      <c r="F15" s="213"/>
      <c r="G15" s="213"/>
      <c r="H15" s="214"/>
      <c r="I15" s="215"/>
      <c r="J15" s="213"/>
      <c r="K15" s="213"/>
      <c r="L15" s="213"/>
      <c r="M15" s="213"/>
      <c r="N15" s="214"/>
      <c r="O15" s="215"/>
      <c r="P15" s="213"/>
      <c r="Q15" s="214"/>
      <c r="R15" s="215"/>
      <c r="S15" s="214"/>
    </row>
    <row r="16" s="188" customFormat="true" ht="15" hidden="false" customHeight="false" outlineLevel="0" collapsed="false">
      <c r="A16" s="216"/>
      <c r="B16" s="217" t="s">
        <v>300</v>
      </c>
      <c r="C16" s="218" t="s">
        <v>226</v>
      </c>
      <c r="D16" s="218" t="s">
        <v>226</v>
      </c>
      <c r="E16" s="218" t="s">
        <v>226</v>
      </c>
      <c r="F16" s="218" t="s">
        <v>226</v>
      </c>
      <c r="G16" s="218" t="s">
        <v>226</v>
      </c>
      <c r="H16" s="218" t="s">
        <v>226</v>
      </c>
      <c r="I16" s="219" t="s">
        <v>226</v>
      </c>
      <c r="J16" s="218" t="s">
        <v>226</v>
      </c>
      <c r="K16" s="218" t="s">
        <v>226</v>
      </c>
      <c r="L16" s="218" t="s">
        <v>226</v>
      </c>
      <c r="M16" s="218" t="s">
        <v>226</v>
      </c>
      <c r="N16" s="218" t="s">
        <v>226</v>
      </c>
      <c r="O16" s="219" t="s">
        <v>226</v>
      </c>
      <c r="P16" s="218" t="s">
        <v>226</v>
      </c>
      <c r="Q16" s="218" t="s">
        <v>226</v>
      </c>
      <c r="R16" s="219" t="s">
        <v>226</v>
      </c>
      <c r="S16" s="220" t="s">
        <v>226</v>
      </c>
    </row>
    <row r="17" s="206" customFormat="true" ht="66.75" hidden="false" customHeight="true" outlineLevel="0" collapsed="false">
      <c r="A17" s="211" t="s">
        <v>234</v>
      </c>
      <c r="B17" s="199" t="s">
        <v>235</v>
      </c>
      <c r="C17" s="212"/>
      <c r="D17" s="213"/>
      <c r="E17" s="213"/>
      <c r="F17" s="213"/>
      <c r="G17" s="213"/>
      <c r="H17" s="214"/>
      <c r="I17" s="215"/>
      <c r="J17" s="213"/>
      <c r="K17" s="213"/>
      <c r="L17" s="213"/>
      <c r="M17" s="213"/>
      <c r="N17" s="214"/>
      <c r="O17" s="215"/>
      <c r="P17" s="213"/>
      <c r="Q17" s="214"/>
      <c r="R17" s="215"/>
      <c r="S17" s="214"/>
    </row>
    <row r="18" s="188" customFormat="true" ht="15" hidden="false" customHeight="false" outlineLevel="0" collapsed="false">
      <c r="A18" s="216"/>
      <c r="B18" s="217" t="s">
        <v>300</v>
      </c>
      <c r="C18" s="218" t="s">
        <v>226</v>
      </c>
      <c r="D18" s="218" t="s">
        <v>226</v>
      </c>
      <c r="E18" s="218" t="s">
        <v>226</v>
      </c>
      <c r="F18" s="218" t="s">
        <v>226</v>
      </c>
      <c r="G18" s="218" t="s">
        <v>226</v>
      </c>
      <c r="H18" s="218" t="s">
        <v>226</v>
      </c>
      <c r="I18" s="219" t="s">
        <v>226</v>
      </c>
      <c r="J18" s="218" t="s">
        <v>226</v>
      </c>
      <c r="K18" s="218" t="s">
        <v>226</v>
      </c>
      <c r="L18" s="218" t="s">
        <v>226</v>
      </c>
      <c r="M18" s="218" t="s">
        <v>226</v>
      </c>
      <c r="N18" s="218" t="s">
        <v>226</v>
      </c>
      <c r="O18" s="219" t="s">
        <v>226</v>
      </c>
      <c r="P18" s="218" t="s">
        <v>226</v>
      </c>
      <c r="Q18" s="218" t="s">
        <v>226</v>
      </c>
      <c r="R18" s="219" t="s">
        <v>226</v>
      </c>
      <c r="S18" s="220" t="s">
        <v>226</v>
      </c>
    </row>
    <row r="19" s="206" customFormat="true" ht="48.75" hidden="false" customHeight="true" outlineLevel="0" collapsed="false">
      <c r="A19" s="211" t="s">
        <v>236</v>
      </c>
      <c r="B19" s="199" t="s">
        <v>237</v>
      </c>
      <c r="C19" s="212"/>
      <c r="D19" s="213"/>
      <c r="E19" s="213"/>
      <c r="F19" s="213"/>
      <c r="G19" s="213"/>
      <c r="H19" s="214"/>
      <c r="I19" s="215"/>
      <c r="J19" s="213"/>
      <c r="K19" s="213"/>
      <c r="L19" s="213"/>
      <c r="M19" s="213"/>
      <c r="N19" s="214"/>
      <c r="O19" s="215"/>
      <c r="P19" s="213"/>
      <c r="Q19" s="214"/>
      <c r="R19" s="215"/>
      <c r="S19" s="214"/>
    </row>
    <row r="20" s="188" customFormat="true" ht="15" hidden="false" customHeight="false" outlineLevel="0" collapsed="false">
      <c r="A20" s="216"/>
      <c r="B20" s="208" t="s">
        <v>300</v>
      </c>
      <c r="C20" s="219" t="s">
        <v>226</v>
      </c>
      <c r="D20" s="171" t="s">
        <v>226</v>
      </c>
      <c r="E20" s="171" t="s">
        <v>226</v>
      </c>
      <c r="F20" s="171" t="s">
        <v>226</v>
      </c>
      <c r="G20" s="221" t="s">
        <v>226</v>
      </c>
      <c r="H20" s="209" t="s">
        <v>226</v>
      </c>
      <c r="I20" s="219" t="s">
        <v>226</v>
      </c>
      <c r="J20" s="171" t="s">
        <v>226</v>
      </c>
      <c r="K20" s="171" t="s">
        <v>226</v>
      </c>
      <c r="L20" s="171" t="s">
        <v>226</v>
      </c>
      <c r="M20" s="218" t="s">
        <v>226</v>
      </c>
      <c r="N20" s="220" t="s">
        <v>226</v>
      </c>
      <c r="O20" s="193" t="s">
        <v>226</v>
      </c>
      <c r="P20" s="218" t="s">
        <v>226</v>
      </c>
      <c r="Q20" s="220" t="s">
        <v>226</v>
      </c>
      <c r="R20" s="222" t="s">
        <v>226</v>
      </c>
      <c r="S20" s="220" t="s">
        <v>226</v>
      </c>
    </row>
    <row r="21" s="206" customFormat="true" ht="43.5" hidden="false" customHeight="true" outlineLevel="0" collapsed="false">
      <c r="A21" s="211" t="s">
        <v>242</v>
      </c>
      <c r="B21" s="199" t="s">
        <v>301</v>
      </c>
      <c r="C21" s="212"/>
      <c r="D21" s="213"/>
      <c r="E21" s="213"/>
      <c r="F21" s="213"/>
      <c r="G21" s="213"/>
      <c r="H21" s="214"/>
      <c r="I21" s="215"/>
      <c r="J21" s="213"/>
      <c r="K21" s="213"/>
      <c r="L21" s="213"/>
      <c r="M21" s="213"/>
      <c r="N21" s="214"/>
      <c r="O21" s="215"/>
      <c r="P21" s="213"/>
      <c r="Q21" s="214"/>
      <c r="R21" s="215"/>
      <c r="S21" s="214"/>
    </row>
    <row r="22" customFormat="false" ht="15" hidden="false" customHeight="false" outlineLevel="0" collapsed="false">
      <c r="A22" s="216"/>
      <c r="B22" s="217" t="s">
        <v>300</v>
      </c>
      <c r="C22" s="218" t="s">
        <v>226</v>
      </c>
      <c r="D22" s="218" t="s">
        <v>226</v>
      </c>
      <c r="E22" s="218" t="s">
        <v>226</v>
      </c>
      <c r="F22" s="218" t="s">
        <v>226</v>
      </c>
      <c r="G22" s="218" t="s">
        <v>226</v>
      </c>
      <c r="H22" s="218" t="s">
        <v>226</v>
      </c>
      <c r="I22" s="219" t="s">
        <v>226</v>
      </c>
      <c r="J22" s="218" t="s">
        <v>226</v>
      </c>
      <c r="K22" s="218" t="s">
        <v>226</v>
      </c>
      <c r="L22" s="218" t="s">
        <v>226</v>
      </c>
      <c r="M22" s="218" t="s">
        <v>226</v>
      </c>
      <c r="N22" s="218" t="s">
        <v>226</v>
      </c>
      <c r="O22" s="219" t="s">
        <v>226</v>
      </c>
      <c r="P22" s="218" t="s">
        <v>226</v>
      </c>
      <c r="Q22" s="218" t="s">
        <v>226</v>
      </c>
      <c r="R22" s="219" t="s">
        <v>226</v>
      </c>
      <c r="S22" s="220" t="s">
        <v>226</v>
      </c>
    </row>
    <row r="23" s="206" customFormat="true" ht="33.75" hidden="false" customHeight="true" outlineLevel="0" collapsed="false">
      <c r="A23" s="211" t="s">
        <v>244</v>
      </c>
      <c r="B23" s="199" t="s">
        <v>245</v>
      </c>
      <c r="C23" s="212"/>
      <c r="D23" s="213"/>
      <c r="E23" s="213"/>
      <c r="F23" s="213"/>
      <c r="G23" s="213"/>
      <c r="H23" s="214"/>
      <c r="I23" s="215"/>
      <c r="J23" s="213"/>
      <c r="K23" s="213"/>
      <c r="L23" s="213"/>
      <c r="M23" s="213"/>
      <c r="N23" s="214"/>
      <c r="O23" s="215"/>
      <c r="P23" s="213"/>
      <c r="Q23" s="214"/>
      <c r="R23" s="215"/>
      <c r="S23" s="214"/>
    </row>
    <row r="24" s="143" customFormat="true" ht="66" hidden="false" customHeight="true" outlineLevel="0" collapsed="false">
      <c r="A24" s="116"/>
      <c r="B24" s="208" t="s">
        <v>246</v>
      </c>
      <c r="C24" s="98" t="s">
        <v>247</v>
      </c>
      <c r="D24" s="97" t="n">
        <v>930.66</v>
      </c>
      <c r="E24" s="171" t="s">
        <v>226</v>
      </c>
      <c r="F24" s="171" t="s">
        <v>226</v>
      </c>
      <c r="G24" s="171" t="s">
        <v>226</v>
      </c>
      <c r="H24" s="209" t="n">
        <f aca="false">D24</f>
        <v>930.66</v>
      </c>
      <c r="I24" s="98" t="s">
        <v>247</v>
      </c>
      <c r="J24" s="223" t="n">
        <v>271.02</v>
      </c>
      <c r="K24" s="171" t="s">
        <v>226</v>
      </c>
      <c r="L24" s="171" t="s">
        <v>226</v>
      </c>
      <c r="M24" s="171" t="s">
        <v>226</v>
      </c>
      <c r="N24" s="224" t="n">
        <f aca="false">J24</f>
        <v>271.02</v>
      </c>
      <c r="O24" s="83" t="s">
        <v>277</v>
      </c>
      <c r="P24" s="171" t="n">
        <v>100</v>
      </c>
      <c r="Q24" s="172" t="n">
        <v>100</v>
      </c>
      <c r="R24" s="210" t="s">
        <v>226</v>
      </c>
      <c r="S24" s="172" t="s">
        <v>226</v>
      </c>
      <c r="W24" s="225"/>
    </row>
    <row r="25" s="206" customFormat="true" ht="50.25" hidden="false" customHeight="true" outlineLevel="0" collapsed="false">
      <c r="A25" s="211" t="s">
        <v>254</v>
      </c>
      <c r="B25" s="199" t="s">
        <v>255</v>
      </c>
      <c r="C25" s="212"/>
      <c r="D25" s="213"/>
      <c r="E25" s="213"/>
      <c r="F25" s="213"/>
      <c r="G25" s="213"/>
      <c r="H25" s="214"/>
      <c r="I25" s="215"/>
      <c r="J25" s="213"/>
      <c r="K25" s="213"/>
      <c r="L25" s="213"/>
      <c r="M25" s="213"/>
      <c r="N25" s="214"/>
      <c r="O25" s="215"/>
      <c r="P25" s="213"/>
      <c r="Q25" s="214"/>
      <c r="R25" s="215"/>
      <c r="S25" s="214"/>
    </row>
    <row r="26" customFormat="false" ht="15.75" hidden="false" customHeight="false" outlineLevel="0" collapsed="false">
      <c r="A26" s="226"/>
      <c r="B26" s="227" t="s">
        <v>300</v>
      </c>
      <c r="C26" s="228" t="s">
        <v>226</v>
      </c>
      <c r="D26" s="229" t="s">
        <v>226</v>
      </c>
      <c r="E26" s="229" t="s">
        <v>226</v>
      </c>
      <c r="F26" s="229" t="s">
        <v>226</v>
      </c>
      <c r="G26" s="229" t="s">
        <v>226</v>
      </c>
      <c r="H26" s="230" t="s">
        <v>226</v>
      </c>
      <c r="I26" s="228" t="s">
        <v>226</v>
      </c>
      <c r="J26" s="229" t="s">
        <v>226</v>
      </c>
      <c r="K26" s="229" t="s">
        <v>226</v>
      </c>
      <c r="L26" s="229" t="s">
        <v>226</v>
      </c>
      <c r="M26" s="229" t="s">
        <v>226</v>
      </c>
      <c r="N26" s="230" t="s">
        <v>226</v>
      </c>
      <c r="O26" s="228" t="s">
        <v>226</v>
      </c>
      <c r="P26" s="229" t="s">
        <v>226</v>
      </c>
      <c r="Q26" s="230" t="s">
        <v>226</v>
      </c>
      <c r="R26" s="228" t="s">
        <v>226</v>
      </c>
      <c r="S26" s="230" t="s">
        <v>226</v>
      </c>
    </row>
    <row r="28" customFormat="false" ht="1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</row>
    <row r="29" customFormat="false" ht="22.5" hidden="false" customHeight="true" outlineLevel="0" collapsed="false">
      <c r="A29" s="232" t="s">
        <v>302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3"/>
      <c r="L29" s="233"/>
      <c r="M29" s="233"/>
      <c r="N29" s="233"/>
      <c r="O29" s="233"/>
      <c r="P29" s="233"/>
      <c r="Q29" s="233"/>
      <c r="R29" s="233"/>
      <c r="S29" s="233"/>
    </row>
    <row r="30" customFormat="false" ht="34.5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</row>
    <row r="31" customFormat="false" ht="1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</row>
    <row r="32" customFormat="false" ht="1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</row>
    <row r="33" customFormat="false" ht="15" hidden="false" customHeight="false" outlineLevel="0" collapsed="false">
      <c r="A33" s="231"/>
      <c r="B33" s="234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</row>
    <row r="34" customFormat="false" ht="1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</row>
    <row r="35" customFormat="false" ht="15.75" hidden="false" customHeight="false" outlineLevel="0" collapsed="false">
      <c r="A35" s="231"/>
      <c r="B35" s="231"/>
      <c r="C35" s="231"/>
      <c r="D35" s="235"/>
      <c r="E35" s="235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</row>
    <row r="36" customFormat="false" ht="15" hidden="false" customHeight="false" outlineLevel="0" collapsed="false">
      <c r="A36" s="231"/>
      <c r="B36" s="231"/>
      <c r="C36" s="231"/>
      <c r="D36" s="142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15" hidden="false" customHeight="false" outlineLevel="0" collapsed="false">
      <c r="A37" s="231"/>
      <c r="B37" s="231"/>
      <c r="C37" s="231"/>
      <c r="D37" s="142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15" hidden="false" customHeight="false" outlineLevel="0" collapsed="false">
      <c r="A38" s="231"/>
      <c r="B38" s="236"/>
      <c r="C38" s="231"/>
      <c r="D38" s="142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false" outlineLevel="0" collapsed="false">
      <c r="A39" s="231"/>
      <c r="B39" s="231"/>
      <c r="C39" s="231"/>
      <c r="D39" s="237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</row>
  </sheetData>
  <sheetProtection sheet="true" password="833f"/>
  <mergeCells count="16">
    <mergeCell ref="A5:T5"/>
    <mergeCell ref="A6:E6"/>
    <mergeCell ref="A7:E7"/>
    <mergeCell ref="A9:A11"/>
    <mergeCell ref="B9:B11"/>
    <mergeCell ref="C9:H9"/>
    <mergeCell ref="I9:N9"/>
    <mergeCell ref="O9:Q9"/>
    <mergeCell ref="R9:S10"/>
    <mergeCell ref="C10:C11"/>
    <mergeCell ref="D10:H10"/>
    <mergeCell ref="I10:I11"/>
    <mergeCell ref="J10:N10"/>
    <mergeCell ref="O10:O11"/>
    <mergeCell ref="P10:Q10"/>
    <mergeCell ref="A29:J29"/>
  </mergeCells>
  <printOptions headings="false" gridLines="false" gridLinesSet="true" horizontalCentered="true" verticalCentered="false"/>
  <pageMargins left="0.35" right="0.20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60.42"/>
    <col collapsed="false" customWidth="true" hidden="false" outlineLevel="0" max="4" min="3" style="71" width="15.41"/>
    <col collapsed="false" customWidth="true" hidden="false" outlineLevel="0" max="5" min="5" style="71" width="17.42"/>
    <col collapsed="false" customWidth="true" hidden="false" outlineLevel="0" max="6" min="6" style="71" width="14.85"/>
    <col collapsed="false" customWidth="true" hidden="false" outlineLevel="0" max="7" min="7" style="71" width="12.28"/>
    <col collapsed="false" customWidth="true" hidden="false" outlineLevel="0" max="8" min="8" style="71" width="10.56"/>
    <col collapsed="false" customWidth="true" hidden="false" outlineLevel="0" max="9" min="9" style="71" width="9.7"/>
    <col collapsed="false" customWidth="true" hidden="false" outlineLevel="0" max="10" min="10" style="71" width="8.56"/>
    <col collapsed="false" customWidth="true" hidden="false" outlineLevel="0" max="11" min="11" style="71" width="10.99"/>
    <col collapsed="false" customWidth="true" hidden="false" outlineLevel="0" max="12" min="12" style="71" width="15.99"/>
    <col collapsed="false" customWidth="true" hidden="false" outlineLevel="0" max="13" min="13" style="71" width="12.42"/>
    <col collapsed="false" customWidth="true" hidden="false" outlineLevel="0" max="14" min="14" style="71" width="9.99"/>
    <col collapsed="false" customWidth="true" hidden="false" outlineLevel="0" max="15" min="15" style="71" width="9.7"/>
    <col collapsed="false" customWidth="true" hidden="false" outlineLevel="0" max="16" min="16" style="71" width="8.7"/>
    <col collapsed="false" customWidth="true" hidden="false" outlineLevel="0" max="17" min="17" style="71" width="10.99"/>
    <col collapsed="false" customWidth="true" hidden="false" outlineLevel="0" max="18" min="18" style="71" width="12.99"/>
    <col collapsed="false" customWidth="true" hidden="false" outlineLevel="0" max="19" min="19" style="71" width="11.99"/>
    <col collapsed="false" customWidth="true" hidden="false" outlineLevel="0" max="20" min="20" style="71" width="10.28"/>
    <col collapsed="false" customWidth="true" hidden="false" outlineLevel="0" max="21" min="21" style="71" width="9.41"/>
    <col collapsed="false" customWidth="true" hidden="false" outlineLevel="0" max="22" min="22" style="71" width="8.56"/>
    <col collapsed="false" customWidth="true" hidden="false" outlineLevel="0" max="23" min="23" style="71" width="10.99"/>
    <col collapsed="false" customWidth="true" hidden="false" outlineLevel="0" max="24" min="24" style="71" width="14.85"/>
    <col collapsed="false" customWidth="true" hidden="false" outlineLevel="0" max="25" min="25" style="71" width="12.28"/>
    <col collapsed="false" customWidth="true" hidden="false" outlineLevel="0" max="26" min="26" style="71" width="10.56"/>
    <col collapsed="false" customWidth="true" hidden="false" outlineLevel="0" max="27" min="27" style="71" width="9.7"/>
    <col collapsed="false" customWidth="true" hidden="false" outlineLevel="0" max="28" min="28" style="71" width="8.56"/>
    <col collapsed="false" customWidth="true" hidden="false" outlineLevel="0" max="29" min="29" style="71" width="10.99"/>
    <col collapsed="false" customWidth="true" hidden="false" outlineLevel="0" max="30" min="30" style="71" width="15.99"/>
    <col collapsed="false" customWidth="true" hidden="false" outlineLevel="0" max="31" min="31" style="71" width="12.42"/>
    <col collapsed="false" customWidth="true" hidden="false" outlineLevel="0" max="32" min="32" style="71" width="9.99"/>
    <col collapsed="false" customWidth="true" hidden="false" outlineLevel="0" max="33" min="33" style="71" width="9.7"/>
    <col collapsed="false" customWidth="true" hidden="false" outlineLevel="0" max="34" min="34" style="71" width="8.7"/>
    <col collapsed="false" customWidth="true" hidden="false" outlineLevel="0" max="35" min="35" style="71" width="10.99"/>
    <col collapsed="false" customWidth="false" hidden="false" outlineLevel="0" max="36" min="36" style="71" width="9.14"/>
    <col collapsed="false" customWidth="true" hidden="false" outlineLevel="0" max="37" min="37" style="71" width="29.28"/>
    <col collapsed="false" customWidth="false" hidden="false" outlineLevel="0" max="257" min="38" style="71" width="9.14"/>
  </cols>
  <sheetData>
    <row r="1" customFormat="false" ht="15" hidden="false" customHeight="false" outlineLevel="0" collapsed="false">
      <c r="W1" s="72"/>
      <c r="AC1" s="72"/>
      <c r="AI1" s="72" t="s">
        <v>46</v>
      </c>
    </row>
    <row r="2" customFormat="false" ht="15" hidden="false" customHeight="false" outlineLevel="0" collapsed="false">
      <c r="W2" s="72"/>
      <c r="AC2" s="72"/>
      <c r="AI2" s="72" t="s">
        <v>201</v>
      </c>
    </row>
    <row r="3" customFormat="false" ht="15" hidden="false" customHeight="false" outlineLevel="0" collapsed="false">
      <c r="W3" s="72"/>
      <c r="AC3" s="72"/>
      <c r="AI3" s="72" t="s">
        <v>202</v>
      </c>
    </row>
    <row r="4" customFormat="false" ht="15" hidden="false" customHeight="false" outlineLevel="0" collapsed="false">
      <c r="W4" s="72"/>
      <c r="AC4" s="72"/>
      <c r="AI4" s="72" t="s">
        <v>203</v>
      </c>
    </row>
    <row r="6" customFormat="false" ht="21.75" hidden="false" customHeight="true" outlineLevel="0" collapsed="false">
      <c r="A6" s="73" t="s">
        <v>4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75" customFormat="true" ht="20.25" hidden="false" customHeight="true" outlineLevel="0" collapsed="false">
      <c r="A7" s="74" t="s">
        <v>204</v>
      </c>
      <c r="B7" s="74"/>
      <c r="C7" s="74"/>
      <c r="D7" s="74"/>
      <c r="E7" s="74"/>
      <c r="F7" s="74"/>
      <c r="G7" s="74"/>
      <c r="H7" s="74"/>
    </row>
    <row r="8" s="75" customFormat="true" ht="20.25" hidden="false" customHeight="true" outlineLevel="0" collapsed="false">
      <c r="A8" s="74" t="s">
        <v>205</v>
      </c>
      <c r="B8" s="74"/>
      <c r="C8" s="74"/>
      <c r="D8" s="74"/>
      <c r="E8" s="74"/>
      <c r="F8" s="74"/>
      <c r="G8" s="74"/>
      <c r="H8" s="74"/>
    </row>
    <row r="9" customFormat="false" ht="15.75" hidden="false" customHeight="false" outlineLevel="0" collapsed="false">
      <c r="A9" s="76"/>
      <c r="B9" s="76"/>
      <c r="C9" s="76"/>
      <c r="D9" s="76"/>
      <c r="E9" s="76"/>
    </row>
    <row r="10" s="80" customFormat="true" ht="41.25" hidden="false" customHeight="true" outlineLevel="0" collapsed="false">
      <c r="A10" s="238" t="s">
        <v>206</v>
      </c>
      <c r="B10" s="77" t="s">
        <v>207</v>
      </c>
      <c r="C10" s="77" t="s">
        <v>208</v>
      </c>
      <c r="D10" s="78" t="s">
        <v>209</v>
      </c>
      <c r="E10" s="78"/>
      <c r="F10" s="79" t="s">
        <v>304</v>
      </c>
      <c r="G10" s="79"/>
      <c r="H10" s="79"/>
      <c r="I10" s="79"/>
      <c r="J10" s="79"/>
      <c r="K10" s="79"/>
      <c r="L10" s="79" t="s">
        <v>305</v>
      </c>
      <c r="M10" s="79"/>
      <c r="N10" s="79"/>
      <c r="O10" s="79"/>
      <c r="P10" s="79"/>
      <c r="Q10" s="79"/>
      <c r="R10" s="79" t="s">
        <v>306</v>
      </c>
      <c r="S10" s="79"/>
      <c r="T10" s="79"/>
      <c r="U10" s="79"/>
      <c r="V10" s="79"/>
      <c r="W10" s="79"/>
      <c r="X10" s="79" t="s">
        <v>307</v>
      </c>
      <c r="Y10" s="79"/>
      <c r="Z10" s="79"/>
      <c r="AA10" s="79"/>
      <c r="AB10" s="79"/>
      <c r="AC10" s="79"/>
      <c r="AD10" s="79" t="s">
        <v>308</v>
      </c>
      <c r="AE10" s="79"/>
      <c r="AF10" s="79"/>
      <c r="AG10" s="79"/>
      <c r="AH10" s="79"/>
      <c r="AI10" s="79"/>
    </row>
    <row r="11" s="80" customFormat="true" ht="39" hidden="false" customHeight="true" outlineLevel="0" collapsed="false">
      <c r="A11" s="238"/>
      <c r="B11" s="77"/>
      <c r="C11" s="77"/>
      <c r="D11" s="81" t="s">
        <v>213</v>
      </c>
      <c r="E11" s="82" t="s">
        <v>214</v>
      </c>
      <c r="F11" s="83" t="s">
        <v>215</v>
      </c>
      <c r="G11" s="82" t="s">
        <v>216</v>
      </c>
      <c r="H11" s="82"/>
      <c r="I11" s="82"/>
      <c r="J11" s="82"/>
      <c r="K11" s="82"/>
      <c r="L11" s="83" t="s">
        <v>215</v>
      </c>
      <c r="M11" s="82" t="s">
        <v>216</v>
      </c>
      <c r="N11" s="82"/>
      <c r="O11" s="82"/>
      <c r="P11" s="82"/>
      <c r="Q11" s="82"/>
      <c r="R11" s="83" t="s">
        <v>215</v>
      </c>
      <c r="S11" s="82" t="s">
        <v>216</v>
      </c>
      <c r="T11" s="82"/>
      <c r="U11" s="82"/>
      <c r="V11" s="82"/>
      <c r="W11" s="82"/>
      <c r="X11" s="83" t="s">
        <v>215</v>
      </c>
      <c r="Y11" s="82" t="s">
        <v>216</v>
      </c>
      <c r="Z11" s="82"/>
      <c r="AA11" s="82"/>
      <c r="AB11" s="82"/>
      <c r="AC11" s="82"/>
      <c r="AD11" s="83" t="s">
        <v>215</v>
      </c>
      <c r="AE11" s="82" t="s">
        <v>216</v>
      </c>
      <c r="AF11" s="82"/>
      <c r="AG11" s="82"/>
      <c r="AH11" s="82"/>
      <c r="AI11" s="82"/>
    </row>
    <row r="12" s="85" customFormat="true" ht="66.75" hidden="false" customHeight="true" outlineLevel="0" collapsed="false">
      <c r="A12" s="238"/>
      <c r="B12" s="77"/>
      <c r="C12" s="77"/>
      <c r="D12" s="77"/>
      <c r="E12" s="82"/>
      <c r="F12" s="83"/>
      <c r="G12" s="84" t="s">
        <v>217</v>
      </c>
      <c r="H12" s="81" t="s">
        <v>218</v>
      </c>
      <c r="I12" s="81" t="s">
        <v>219</v>
      </c>
      <c r="J12" s="81" t="s">
        <v>220</v>
      </c>
      <c r="K12" s="82" t="s">
        <v>221</v>
      </c>
      <c r="L12" s="83"/>
      <c r="M12" s="84" t="s">
        <v>217</v>
      </c>
      <c r="N12" s="81" t="s">
        <v>218</v>
      </c>
      <c r="O12" s="81" t="s">
        <v>219</v>
      </c>
      <c r="P12" s="81" t="s">
        <v>220</v>
      </c>
      <c r="Q12" s="82" t="s">
        <v>221</v>
      </c>
      <c r="R12" s="83"/>
      <c r="S12" s="84" t="s">
        <v>217</v>
      </c>
      <c r="T12" s="81" t="s">
        <v>218</v>
      </c>
      <c r="U12" s="81" t="s">
        <v>219</v>
      </c>
      <c r="V12" s="81" t="s">
        <v>220</v>
      </c>
      <c r="W12" s="82" t="s">
        <v>221</v>
      </c>
      <c r="X12" s="83"/>
      <c r="Y12" s="84" t="s">
        <v>217</v>
      </c>
      <c r="Z12" s="81" t="s">
        <v>218</v>
      </c>
      <c r="AA12" s="81" t="s">
        <v>219</v>
      </c>
      <c r="AB12" s="81" t="s">
        <v>220</v>
      </c>
      <c r="AC12" s="82" t="s">
        <v>221</v>
      </c>
      <c r="AD12" s="83"/>
      <c r="AE12" s="84" t="s">
        <v>217</v>
      </c>
      <c r="AF12" s="81" t="s">
        <v>218</v>
      </c>
      <c r="AG12" s="81" t="s">
        <v>219</v>
      </c>
      <c r="AH12" s="81" t="s">
        <v>220</v>
      </c>
      <c r="AI12" s="82" t="s">
        <v>221</v>
      </c>
    </row>
    <row r="13" s="75" customFormat="true" ht="65.25" hidden="false" customHeight="true" outlineLevel="0" collapsed="false">
      <c r="A13" s="89" t="s">
        <v>222</v>
      </c>
      <c r="B13" s="87" t="s">
        <v>223</v>
      </c>
      <c r="C13" s="87"/>
      <c r="D13" s="87"/>
      <c r="E13" s="88"/>
      <c r="F13" s="89"/>
      <c r="G13" s="90"/>
      <c r="H13" s="90"/>
      <c r="I13" s="90"/>
      <c r="J13" s="91"/>
      <c r="K13" s="92"/>
      <c r="L13" s="89"/>
      <c r="M13" s="90"/>
      <c r="N13" s="90"/>
      <c r="O13" s="90"/>
      <c r="P13" s="91"/>
      <c r="Q13" s="92"/>
      <c r="R13" s="89"/>
      <c r="S13" s="90"/>
      <c r="T13" s="90"/>
      <c r="U13" s="90"/>
      <c r="V13" s="91"/>
      <c r="W13" s="92"/>
      <c r="X13" s="89"/>
      <c r="Y13" s="90"/>
      <c r="Z13" s="90"/>
      <c r="AA13" s="90"/>
      <c r="AB13" s="91"/>
      <c r="AC13" s="92"/>
      <c r="AD13" s="89"/>
      <c r="AE13" s="90"/>
      <c r="AF13" s="90"/>
      <c r="AG13" s="90"/>
      <c r="AH13" s="91"/>
      <c r="AI13" s="92"/>
    </row>
    <row r="14" s="244" customFormat="true" ht="21" hidden="false" customHeight="true" outlineLevel="0" collapsed="false">
      <c r="A14" s="210"/>
      <c r="B14" s="90" t="s">
        <v>309</v>
      </c>
      <c r="C14" s="95" t="s">
        <v>225</v>
      </c>
      <c r="D14" s="239" t="s">
        <v>225</v>
      </c>
      <c r="E14" s="240" t="s">
        <v>225</v>
      </c>
      <c r="F14" s="98" t="s">
        <v>310</v>
      </c>
      <c r="G14" s="241" t="n">
        <v>8098.271</v>
      </c>
      <c r="H14" s="95" t="s">
        <v>226</v>
      </c>
      <c r="I14" s="95" t="s">
        <v>226</v>
      </c>
      <c r="J14" s="95" t="s">
        <v>226</v>
      </c>
      <c r="K14" s="104" t="n">
        <f aca="false">G14</f>
        <v>8098.271</v>
      </c>
      <c r="L14" s="98" t="s">
        <v>227</v>
      </c>
      <c r="M14" s="97" t="n">
        <v>3445.5</v>
      </c>
      <c r="N14" s="95" t="s">
        <v>226</v>
      </c>
      <c r="O14" s="95" t="s">
        <v>226</v>
      </c>
      <c r="P14" s="95" t="s">
        <v>226</v>
      </c>
      <c r="Q14" s="104" t="n">
        <f aca="false">SUM(M14:P14)</f>
        <v>3445.5</v>
      </c>
      <c r="R14" s="98" t="s">
        <v>227</v>
      </c>
      <c r="S14" s="97" t="n">
        <v>3445.5</v>
      </c>
      <c r="T14" s="95" t="s">
        <v>226</v>
      </c>
      <c r="U14" s="95" t="s">
        <v>226</v>
      </c>
      <c r="V14" s="95" t="s">
        <v>226</v>
      </c>
      <c r="W14" s="104" t="n">
        <f aca="false">SUM(S14:V14)</f>
        <v>3445.5</v>
      </c>
      <c r="X14" s="98" t="s">
        <v>227</v>
      </c>
      <c r="Y14" s="97" t="n">
        <v>3000</v>
      </c>
      <c r="Z14" s="95" t="s">
        <v>226</v>
      </c>
      <c r="AA14" s="95" t="s">
        <v>226</v>
      </c>
      <c r="AB14" s="95" t="s">
        <v>226</v>
      </c>
      <c r="AC14" s="104" t="n">
        <f aca="false">SUM(Y14:AB14)</f>
        <v>3000</v>
      </c>
      <c r="AD14" s="242" t="s">
        <v>226</v>
      </c>
      <c r="AE14" s="95" t="s">
        <v>226</v>
      </c>
      <c r="AF14" s="95" t="s">
        <v>226</v>
      </c>
      <c r="AG14" s="95" t="s">
        <v>226</v>
      </c>
      <c r="AH14" s="95" t="s">
        <v>226</v>
      </c>
      <c r="AI14" s="243" t="s">
        <v>226</v>
      </c>
    </row>
    <row r="15" s="244" customFormat="true" ht="15" hidden="false" customHeight="false" outlineLevel="0" collapsed="false">
      <c r="A15" s="210"/>
      <c r="B15" s="90" t="s">
        <v>311</v>
      </c>
      <c r="C15" s="95" t="s">
        <v>225</v>
      </c>
      <c r="D15" s="239" t="s">
        <v>225</v>
      </c>
      <c r="E15" s="240" t="s">
        <v>225</v>
      </c>
      <c r="F15" s="98" t="s">
        <v>227</v>
      </c>
      <c r="G15" s="241" t="n">
        <v>3596.743</v>
      </c>
      <c r="H15" s="95" t="s">
        <v>226</v>
      </c>
      <c r="I15" s="95" t="s">
        <v>226</v>
      </c>
      <c r="J15" s="95" t="s">
        <v>226</v>
      </c>
      <c r="K15" s="104" t="n">
        <f aca="false">G15</f>
        <v>3596.743</v>
      </c>
      <c r="L15" s="242" t="s">
        <v>226</v>
      </c>
      <c r="M15" s="95" t="s">
        <v>226</v>
      </c>
      <c r="N15" s="95" t="s">
        <v>226</v>
      </c>
      <c r="O15" s="95" t="s">
        <v>226</v>
      </c>
      <c r="P15" s="95" t="s">
        <v>226</v>
      </c>
      <c r="Q15" s="243" t="s">
        <v>226</v>
      </c>
      <c r="R15" s="242" t="s">
        <v>226</v>
      </c>
      <c r="S15" s="95" t="s">
        <v>226</v>
      </c>
      <c r="T15" s="95" t="s">
        <v>226</v>
      </c>
      <c r="U15" s="95" t="s">
        <v>226</v>
      </c>
      <c r="V15" s="95" t="s">
        <v>226</v>
      </c>
      <c r="W15" s="243" t="s">
        <v>226</v>
      </c>
      <c r="X15" s="242" t="s">
        <v>226</v>
      </c>
      <c r="Y15" s="95" t="s">
        <v>226</v>
      </c>
      <c r="Z15" s="95" t="s">
        <v>226</v>
      </c>
      <c r="AA15" s="95" t="s">
        <v>226</v>
      </c>
      <c r="AB15" s="95" t="s">
        <v>226</v>
      </c>
      <c r="AC15" s="243" t="s">
        <v>226</v>
      </c>
      <c r="AD15" s="242" t="s">
        <v>226</v>
      </c>
      <c r="AE15" s="95" t="s">
        <v>226</v>
      </c>
      <c r="AF15" s="95" t="s">
        <v>226</v>
      </c>
      <c r="AG15" s="95" t="s">
        <v>226</v>
      </c>
      <c r="AH15" s="95" t="s">
        <v>226</v>
      </c>
      <c r="AI15" s="243" t="s">
        <v>226</v>
      </c>
    </row>
    <row r="16" s="75" customFormat="true" ht="28.5" hidden="false" customHeight="false" outlineLevel="0" collapsed="false">
      <c r="A16" s="245" t="s">
        <v>232</v>
      </c>
      <c r="B16" s="87" t="s">
        <v>233</v>
      </c>
      <c r="C16" s="87"/>
      <c r="D16" s="87"/>
      <c r="E16" s="88"/>
      <c r="F16" s="89"/>
      <c r="G16" s="91"/>
      <c r="H16" s="91"/>
      <c r="I16" s="91"/>
      <c r="J16" s="91"/>
      <c r="K16" s="92"/>
      <c r="L16" s="106"/>
      <c r="M16" s="107"/>
      <c r="N16" s="107"/>
      <c r="O16" s="107"/>
      <c r="P16" s="107"/>
      <c r="Q16" s="108"/>
      <c r="R16" s="89"/>
      <c r="S16" s="91"/>
      <c r="T16" s="91"/>
      <c r="U16" s="91"/>
      <c r="V16" s="91"/>
      <c r="W16" s="92"/>
      <c r="X16" s="89"/>
      <c r="Y16" s="91"/>
      <c r="Z16" s="91"/>
      <c r="AA16" s="91"/>
      <c r="AB16" s="91"/>
      <c r="AC16" s="92"/>
      <c r="AD16" s="89"/>
      <c r="AE16" s="91"/>
      <c r="AF16" s="91"/>
      <c r="AG16" s="91"/>
      <c r="AH16" s="91"/>
      <c r="AI16" s="92"/>
    </row>
    <row r="17" s="75" customFormat="true" ht="15" hidden="false" customHeight="false" outlineLevel="0" collapsed="false">
      <c r="A17" s="246"/>
      <c r="B17" s="90" t="s">
        <v>225</v>
      </c>
      <c r="C17" s="95" t="s">
        <v>225</v>
      </c>
      <c r="D17" s="239" t="s">
        <v>225</v>
      </c>
      <c r="E17" s="240" t="s">
        <v>225</v>
      </c>
      <c r="F17" s="242" t="s">
        <v>226</v>
      </c>
      <c r="G17" s="95" t="s">
        <v>226</v>
      </c>
      <c r="H17" s="95" t="s">
        <v>226</v>
      </c>
      <c r="I17" s="95" t="s">
        <v>226</v>
      </c>
      <c r="J17" s="95" t="s">
        <v>226</v>
      </c>
      <c r="K17" s="243" t="s">
        <v>226</v>
      </c>
      <c r="L17" s="242" t="s">
        <v>226</v>
      </c>
      <c r="M17" s="95" t="s">
        <v>226</v>
      </c>
      <c r="N17" s="95" t="s">
        <v>226</v>
      </c>
      <c r="O17" s="95" t="s">
        <v>226</v>
      </c>
      <c r="P17" s="95" t="s">
        <v>226</v>
      </c>
      <c r="Q17" s="243" t="s">
        <v>226</v>
      </c>
      <c r="R17" s="242" t="s">
        <v>226</v>
      </c>
      <c r="S17" s="247" t="s">
        <v>226</v>
      </c>
      <c r="T17" s="247" t="s">
        <v>226</v>
      </c>
      <c r="U17" s="247" t="s">
        <v>226</v>
      </c>
      <c r="V17" s="247" t="s">
        <v>226</v>
      </c>
      <c r="W17" s="224" t="s">
        <v>226</v>
      </c>
      <c r="X17" s="242" t="s">
        <v>226</v>
      </c>
      <c r="Y17" s="247" t="s">
        <v>226</v>
      </c>
      <c r="Z17" s="247" t="s">
        <v>226</v>
      </c>
      <c r="AA17" s="247" t="s">
        <v>226</v>
      </c>
      <c r="AB17" s="247" t="s">
        <v>226</v>
      </c>
      <c r="AC17" s="224" t="s">
        <v>226</v>
      </c>
      <c r="AD17" s="242" t="s">
        <v>226</v>
      </c>
      <c r="AE17" s="247" t="s">
        <v>226</v>
      </c>
      <c r="AF17" s="247" t="s">
        <v>226</v>
      </c>
      <c r="AG17" s="247" t="s">
        <v>226</v>
      </c>
      <c r="AH17" s="247" t="s">
        <v>226</v>
      </c>
      <c r="AI17" s="224" t="s">
        <v>226</v>
      </c>
    </row>
    <row r="18" s="75" customFormat="true" ht="61.5" hidden="false" customHeight="true" outlineLevel="0" collapsed="false">
      <c r="A18" s="245" t="s">
        <v>234</v>
      </c>
      <c r="B18" s="87" t="s">
        <v>235</v>
      </c>
      <c r="C18" s="87"/>
      <c r="D18" s="87"/>
      <c r="E18" s="88"/>
      <c r="F18" s="89"/>
      <c r="G18" s="91"/>
      <c r="H18" s="91"/>
      <c r="I18" s="91"/>
      <c r="J18" s="91"/>
      <c r="K18" s="92"/>
      <c r="L18" s="106"/>
      <c r="M18" s="107"/>
      <c r="N18" s="107"/>
      <c r="O18" s="107"/>
      <c r="P18" s="107"/>
      <c r="Q18" s="108"/>
      <c r="R18" s="89"/>
      <c r="S18" s="91"/>
      <c r="T18" s="91"/>
      <c r="U18" s="91"/>
      <c r="V18" s="91"/>
      <c r="W18" s="92"/>
      <c r="X18" s="89"/>
      <c r="Y18" s="91"/>
      <c r="Z18" s="91"/>
      <c r="AA18" s="91"/>
      <c r="AB18" s="91"/>
      <c r="AC18" s="92"/>
      <c r="AD18" s="89"/>
      <c r="AE18" s="91"/>
      <c r="AF18" s="91"/>
      <c r="AG18" s="91"/>
      <c r="AH18" s="91"/>
      <c r="AI18" s="92"/>
    </row>
    <row r="19" s="75" customFormat="true" ht="15" hidden="false" customHeight="false" outlineLevel="0" collapsed="false">
      <c r="A19" s="246"/>
      <c r="B19" s="90" t="s">
        <v>225</v>
      </c>
      <c r="C19" s="95" t="s">
        <v>225</v>
      </c>
      <c r="D19" s="239" t="s">
        <v>225</v>
      </c>
      <c r="E19" s="240" t="s">
        <v>225</v>
      </c>
      <c r="F19" s="242" t="s">
        <v>226</v>
      </c>
      <c r="G19" s="95" t="s">
        <v>226</v>
      </c>
      <c r="H19" s="95" t="s">
        <v>226</v>
      </c>
      <c r="I19" s="95" t="s">
        <v>226</v>
      </c>
      <c r="J19" s="95" t="s">
        <v>226</v>
      </c>
      <c r="K19" s="243" t="s">
        <v>226</v>
      </c>
      <c r="L19" s="242" t="s">
        <v>226</v>
      </c>
      <c r="M19" s="95" t="s">
        <v>226</v>
      </c>
      <c r="N19" s="95" t="s">
        <v>226</v>
      </c>
      <c r="O19" s="95" t="s">
        <v>226</v>
      </c>
      <c r="P19" s="95" t="s">
        <v>226</v>
      </c>
      <c r="Q19" s="243" t="s">
        <v>226</v>
      </c>
      <c r="R19" s="242" t="s">
        <v>226</v>
      </c>
      <c r="S19" s="247" t="s">
        <v>226</v>
      </c>
      <c r="T19" s="247" t="s">
        <v>226</v>
      </c>
      <c r="U19" s="247" t="s">
        <v>226</v>
      </c>
      <c r="V19" s="247" t="s">
        <v>226</v>
      </c>
      <c r="W19" s="224" t="s">
        <v>226</v>
      </c>
      <c r="X19" s="242" t="s">
        <v>226</v>
      </c>
      <c r="Y19" s="247" t="s">
        <v>226</v>
      </c>
      <c r="Z19" s="247" t="s">
        <v>226</v>
      </c>
      <c r="AA19" s="247" t="s">
        <v>226</v>
      </c>
      <c r="AB19" s="247" t="s">
        <v>226</v>
      </c>
      <c r="AC19" s="224" t="s">
        <v>226</v>
      </c>
      <c r="AD19" s="242" t="s">
        <v>226</v>
      </c>
      <c r="AE19" s="247" t="s">
        <v>226</v>
      </c>
      <c r="AF19" s="247" t="s">
        <v>226</v>
      </c>
      <c r="AG19" s="247" t="s">
        <v>226</v>
      </c>
      <c r="AH19" s="247" t="s">
        <v>226</v>
      </c>
      <c r="AI19" s="224" t="s">
        <v>226</v>
      </c>
    </row>
    <row r="20" s="75" customFormat="true" ht="45" hidden="false" customHeight="true" outlineLevel="0" collapsed="false">
      <c r="A20" s="245" t="s">
        <v>236</v>
      </c>
      <c r="B20" s="87" t="s">
        <v>237</v>
      </c>
      <c r="C20" s="87"/>
      <c r="D20" s="87"/>
      <c r="E20" s="88"/>
      <c r="F20" s="89"/>
      <c r="G20" s="91"/>
      <c r="H20" s="91"/>
      <c r="I20" s="91"/>
      <c r="J20" s="91"/>
      <c r="K20" s="92"/>
      <c r="L20" s="106"/>
      <c r="M20" s="107"/>
      <c r="N20" s="107"/>
      <c r="O20" s="107"/>
      <c r="P20" s="107"/>
      <c r="Q20" s="108"/>
      <c r="R20" s="89"/>
      <c r="S20" s="91"/>
      <c r="T20" s="91"/>
      <c r="U20" s="91"/>
      <c r="V20" s="91"/>
      <c r="W20" s="92"/>
      <c r="X20" s="89"/>
      <c r="Y20" s="91"/>
      <c r="Z20" s="91"/>
      <c r="AA20" s="91"/>
      <c r="AB20" s="91"/>
      <c r="AC20" s="92"/>
      <c r="AD20" s="89"/>
      <c r="AE20" s="91"/>
      <c r="AF20" s="91"/>
      <c r="AG20" s="91"/>
      <c r="AH20" s="91"/>
      <c r="AI20" s="92"/>
    </row>
    <row r="21" s="75" customFormat="true" ht="15" hidden="false" customHeight="false" outlineLevel="0" collapsed="false">
      <c r="A21" s="246"/>
      <c r="B21" s="90" t="s">
        <v>225</v>
      </c>
      <c r="C21" s="95" t="s">
        <v>225</v>
      </c>
      <c r="D21" s="239" t="s">
        <v>225</v>
      </c>
      <c r="E21" s="240" t="s">
        <v>225</v>
      </c>
      <c r="F21" s="242" t="s">
        <v>226</v>
      </c>
      <c r="G21" s="95" t="s">
        <v>226</v>
      </c>
      <c r="H21" s="95" t="s">
        <v>226</v>
      </c>
      <c r="I21" s="95" t="s">
        <v>226</v>
      </c>
      <c r="J21" s="95" t="s">
        <v>226</v>
      </c>
      <c r="K21" s="243" t="s">
        <v>226</v>
      </c>
      <c r="L21" s="242" t="s">
        <v>226</v>
      </c>
      <c r="M21" s="95" t="s">
        <v>226</v>
      </c>
      <c r="N21" s="95" t="s">
        <v>226</v>
      </c>
      <c r="O21" s="95" t="s">
        <v>226</v>
      </c>
      <c r="P21" s="95" t="s">
        <v>226</v>
      </c>
      <c r="Q21" s="243" t="s">
        <v>226</v>
      </c>
      <c r="R21" s="242" t="s">
        <v>226</v>
      </c>
      <c r="S21" s="247" t="s">
        <v>226</v>
      </c>
      <c r="T21" s="247" t="s">
        <v>226</v>
      </c>
      <c r="U21" s="247" t="s">
        <v>226</v>
      </c>
      <c r="V21" s="247" t="s">
        <v>226</v>
      </c>
      <c r="W21" s="224" t="s">
        <v>226</v>
      </c>
      <c r="X21" s="242" t="s">
        <v>226</v>
      </c>
      <c r="Y21" s="247" t="s">
        <v>226</v>
      </c>
      <c r="Z21" s="247" t="s">
        <v>226</v>
      </c>
      <c r="AA21" s="247" t="s">
        <v>226</v>
      </c>
      <c r="AB21" s="247" t="s">
        <v>226</v>
      </c>
      <c r="AC21" s="224" t="s">
        <v>226</v>
      </c>
      <c r="AD21" s="242" t="s">
        <v>226</v>
      </c>
      <c r="AE21" s="247" t="s">
        <v>226</v>
      </c>
      <c r="AF21" s="247" t="s">
        <v>226</v>
      </c>
      <c r="AG21" s="247" t="s">
        <v>226</v>
      </c>
      <c r="AH21" s="247" t="s">
        <v>226</v>
      </c>
      <c r="AI21" s="224" t="s">
        <v>226</v>
      </c>
    </row>
    <row r="22" s="75" customFormat="true" ht="31.5" hidden="false" customHeight="true" outlineLevel="0" collapsed="false">
      <c r="A22" s="245" t="s">
        <v>242</v>
      </c>
      <c r="B22" s="87" t="s">
        <v>243</v>
      </c>
      <c r="C22" s="87"/>
      <c r="D22" s="87"/>
      <c r="E22" s="88"/>
      <c r="F22" s="89"/>
      <c r="G22" s="91"/>
      <c r="H22" s="91"/>
      <c r="I22" s="91"/>
      <c r="J22" s="91"/>
      <c r="K22" s="92"/>
      <c r="L22" s="106"/>
      <c r="M22" s="107"/>
      <c r="N22" s="107"/>
      <c r="O22" s="107"/>
      <c r="P22" s="107"/>
      <c r="Q22" s="108"/>
      <c r="R22" s="113"/>
      <c r="S22" s="91"/>
      <c r="T22" s="91"/>
      <c r="U22" s="91"/>
      <c r="V22" s="91"/>
      <c r="W22" s="92"/>
      <c r="X22" s="89"/>
      <c r="Y22" s="91"/>
      <c r="Z22" s="91"/>
      <c r="AA22" s="91"/>
      <c r="AB22" s="91"/>
      <c r="AC22" s="92"/>
      <c r="AD22" s="89"/>
      <c r="AE22" s="91"/>
      <c r="AF22" s="91"/>
      <c r="AG22" s="91"/>
      <c r="AH22" s="91"/>
      <c r="AI22" s="92"/>
    </row>
    <row r="23" s="75" customFormat="true" ht="15" hidden="false" customHeight="false" outlineLevel="0" collapsed="false">
      <c r="A23" s="246"/>
      <c r="B23" s="90" t="s">
        <v>225</v>
      </c>
      <c r="C23" s="95" t="s">
        <v>225</v>
      </c>
      <c r="D23" s="239" t="s">
        <v>225</v>
      </c>
      <c r="E23" s="240" t="s">
        <v>225</v>
      </c>
      <c r="F23" s="242" t="s">
        <v>226</v>
      </c>
      <c r="G23" s="95" t="s">
        <v>226</v>
      </c>
      <c r="H23" s="95" t="s">
        <v>226</v>
      </c>
      <c r="I23" s="95" t="s">
        <v>226</v>
      </c>
      <c r="J23" s="95" t="s">
        <v>226</v>
      </c>
      <c r="K23" s="243" t="s">
        <v>226</v>
      </c>
      <c r="L23" s="242" t="s">
        <v>226</v>
      </c>
      <c r="M23" s="95" t="s">
        <v>226</v>
      </c>
      <c r="N23" s="95" t="s">
        <v>226</v>
      </c>
      <c r="O23" s="95" t="s">
        <v>226</v>
      </c>
      <c r="P23" s="95" t="s">
        <v>226</v>
      </c>
      <c r="Q23" s="243" t="s">
        <v>226</v>
      </c>
      <c r="R23" s="242" t="s">
        <v>226</v>
      </c>
      <c r="S23" s="247" t="s">
        <v>226</v>
      </c>
      <c r="T23" s="247" t="s">
        <v>226</v>
      </c>
      <c r="U23" s="247" t="s">
        <v>226</v>
      </c>
      <c r="V23" s="247" t="s">
        <v>226</v>
      </c>
      <c r="W23" s="224" t="s">
        <v>226</v>
      </c>
      <c r="X23" s="242" t="s">
        <v>226</v>
      </c>
      <c r="Y23" s="247" t="s">
        <v>226</v>
      </c>
      <c r="Z23" s="247" t="s">
        <v>226</v>
      </c>
      <c r="AA23" s="247" t="s">
        <v>226</v>
      </c>
      <c r="AB23" s="247" t="s">
        <v>226</v>
      </c>
      <c r="AC23" s="224" t="s">
        <v>226</v>
      </c>
      <c r="AD23" s="242" t="s">
        <v>226</v>
      </c>
      <c r="AE23" s="247" t="s">
        <v>226</v>
      </c>
      <c r="AF23" s="247" t="s">
        <v>226</v>
      </c>
      <c r="AG23" s="247" t="s">
        <v>226</v>
      </c>
      <c r="AH23" s="247" t="s">
        <v>226</v>
      </c>
      <c r="AI23" s="224" t="s">
        <v>226</v>
      </c>
    </row>
    <row r="24" s="75" customFormat="true" ht="33" hidden="false" customHeight="true" outlineLevel="0" collapsed="false">
      <c r="A24" s="245" t="s">
        <v>244</v>
      </c>
      <c r="B24" s="87" t="s">
        <v>245</v>
      </c>
      <c r="C24" s="87"/>
      <c r="D24" s="87"/>
      <c r="E24" s="88"/>
      <c r="F24" s="89"/>
      <c r="G24" s="91"/>
      <c r="H24" s="91"/>
      <c r="I24" s="91"/>
      <c r="J24" s="91"/>
      <c r="K24" s="92"/>
      <c r="L24" s="106"/>
      <c r="M24" s="107"/>
      <c r="N24" s="107"/>
      <c r="O24" s="107"/>
      <c r="P24" s="107"/>
      <c r="Q24" s="108"/>
      <c r="R24" s="89"/>
      <c r="S24" s="91"/>
      <c r="T24" s="91"/>
      <c r="U24" s="91"/>
      <c r="V24" s="91"/>
      <c r="W24" s="92"/>
      <c r="X24" s="89"/>
      <c r="Y24" s="91"/>
      <c r="Z24" s="91"/>
      <c r="AA24" s="91"/>
      <c r="AB24" s="91"/>
      <c r="AC24" s="92"/>
      <c r="AD24" s="89"/>
      <c r="AE24" s="91"/>
      <c r="AF24" s="91"/>
      <c r="AG24" s="91"/>
      <c r="AH24" s="91"/>
      <c r="AI24" s="92"/>
    </row>
    <row r="25" customFormat="false" ht="34.5" hidden="false" customHeight="true" outlineLevel="0" collapsed="false">
      <c r="A25" s="116"/>
      <c r="B25" s="90" t="s">
        <v>246</v>
      </c>
      <c r="C25" s="95" t="s">
        <v>225</v>
      </c>
      <c r="D25" s="239" t="s">
        <v>225</v>
      </c>
      <c r="E25" s="240" t="s">
        <v>225</v>
      </c>
      <c r="F25" s="98" t="s">
        <v>247</v>
      </c>
      <c r="G25" s="241" t="n">
        <v>456.456</v>
      </c>
      <c r="H25" s="95" t="s">
        <v>226</v>
      </c>
      <c r="I25" s="95" t="s">
        <v>226</v>
      </c>
      <c r="J25" s="95" t="s">
        <v>226</v>
      </c>
      <c r="K25" s="241" t="n">
        <f aca="false">G25</f>
        <v>456.456</v>
      </c>
      <c r="L25" s="98" t="s">
        <v>247</v>
      </c>
      <c r="M25" s="248" t="n">
        <v>539.64</v>
      </c>
      <c r="N25" s="95" t="s">
        <v>226</v>
      </c>
      <c r="O25" s="95" t="s">
        <v>226</v>
      </c>
      <c r="P25" s="95" t="s">
        <v>226</v>
      </c>
      <c r="Q25" s="123" t="n">
        <f aca="false">M25</f>
        <v>539.64</v>
      </c>
      <c r="R25" s="98" t="s">
        <v>247</v>
      </c>
      <c r="S25" s="241" t="n">
        <v>582.272</v>
      </c>
      <c r="T25" s="95" t="s">
        <v>226</v>
      </c>
      <c r="U25" s="95" t="s">
        <v>226</v>
      </c>
      <c r="V25" s="95" t="s">
        <v>226</v>
      </c>
      <c r="W25" s="241" t="n">
        <f aca="false">S25</f>
        <v>582.272</v>
      </c>
      <c r="X25" s="98" t="s">
        <v>247</v>
      </c>
      <c r="Y25" s="241" t="n">
        <v>628.271</v>
      </c>
      <c r="Z25" s="95" t="s">
        <v>226</v>
      </c>
      <c r="AA25" s="95" t="s">
        <v>226</v>
      </c>
      <c r="AB25" s="95" t="s">
        <v>226</v>
      </c>
      <c r="AC25" s="241" t="n">
        <f aca="false">Y25</f>
        <v>628.271</v>
      </c>
      <c r="AD25" s="98" t="s">
        <v>247</v>
      </c>
      <c r="AE25" s="241" t="n">
        <v>628.271</v>
      </c>
      <c r="AF25" s="95" t="s">
        <v>226</v>
      </c>
      <c r="AG25" s="95" t="s">
        <v>226</v>
      </c>
      <c r="AH25" s="95" t="s">
        <v>226</v>
      </c>
      <c r="AI25" s="241" t="n">
        <f aca="false">AE25</f>
        <v>628.271</v>
      </c>
    </row>
    <row r="26" s="75" customFormat="true" ht="47.25" hidden="false" customHeight="true" outlineLevel="0" collapsed="false">
      <c r="A26" s="245" t="s">
        <v>254</v>
      </c>
      <c r="B26" s="87" t="s">
        <v>255</v>
      </c>
      <c r="C26" s="87"/>
      <c r="D26" s="87"/>
      <c r="E26" s="88"/>
      <c r="F26" s="89"/>
      <c r="G26" s="91"/>
      <c r="H26" s="91"/>
      <c r="I26" s="91"/>
      <c r="J26" s="91"/>
      <c r="K26" s="92"/>
      <c r="L26" s="106"/>
      <c r="M26" s="107"/>
      <c r="N26" s="107"/>
      <c r="O26" s="107"/>
      <c r="P26" s="107"/>
      <c r="Q26" s="108"/>
      <c r="R26" s="89"/>
      <c r="S26" s="91"/>
      <c r="T26" s="91"/>
      <c r="U26" s="91"/>
      <c r="V26" s="91"/>
      <c r="W26" s="92"/>
      <c r="X26" s="89"/>
      <c r="Y26" s="91"/>
      <c r="Z26" s="91"/>
      <c r="AA26" s="91"/>
      <c r="AB26" s="91"/>
      <c r="AC26" s="92"/>
      <c r="AD26" s="89"/>
      <c r="AE26" s="91"/>
      <c r="AF26" s="91"/>
      <c r="AG26" s="91"/>
      <c r="AH26" s="91"/>
      <c r="AI26" s="92"/>
    </row>
    <row r="27" s="75" customFormat="true" ht="15.75" hidden="false" customHeight="false" outlineLevel="0" collapsed="false">
      <c r="A27" s="249"/>
      <c r="B27" s="250" t="s">
        <v>225</v>
      </c>
      <c r="C27" s="251" t="s">
        <v>225</v>
      </c>
      <c r="D27" s="252" t="s">
        <v>225</v>
      </c>
      <c r="E27" s="253" t="s">
        <v>225</v>
      </c>
      <c r="F27" s="254" t="s">
        <v>226</v>
      </c>
      <c r="G27" s="251" t="s">
        <v>226</v>
      </c>
      <c r="H27" s="251" t="s">
        <v>226</v>
      </c>
      <c r="I27" s="251" t="s">
        <v>226</v>
      </c>
      <c r="J27" s="251" t="s">
        <v>226</v>
      </c>
      <c r="K27" s="255" t="s">
        <v>226</v>
      </c>
      <c r="L27" s="254" t="s">
        <v>226</v>
      </c>
      <c r="M27" s="251" t="s">
        <v>226</v>
      </c>
      <c r="N27" s="251" t="s">
        <v>226</v>
      </c>
      <c r="O27" s="251" t="s">
        <v>226</v>
      </c>
      <c r="P27" s="251" t="s">
        <v>226</v>
      </c>
      <c r="Q27" s="255" t="s">
        <v>226</v>
      </c>
      <c r="R27" s="254" t="s">
        <v>226</v>
      </c>
      <c r="S27" s="256" t="s">
        <v>226</v>
      </c>
      <c r="T27" s="256" t="s">
        <v>226</v>
      </c>
      <c r="U27" s="256" t="s">
        <v>226</v>
      </c>
      <c r="V27" s="256" t="s">
        <v>226</v>
      </c>
      <c r="W27" s="257" t="s">
        <v>226</v>
      </c>
      <c r="X27" s="254" t="s">
        <v>226</v>
      </c>
      <c r="Y27" s="256" t="s">
        <v>226</v>
      </c>
      <c r="Z27" s="256" t="s">
        <v>226</v>
      </c>
      <c r="AA27" s="256" t="s">
        <v>226</v>
      </c>
      <c r="AB27" s="256" t="s">
        <v>226</v>
      </c>
      <c r="AC27" s="257" t="s">
        <v>226</v>
      </c>
      <c r="AD27" s="254" t="s">
        <v>226</v>
      </c>
      <c r="AE27" s="256" t="s">
        <v>226</v>
      </c>
      <c r="AF27" s="256" t="s">
        <v>226</v>
      </c>
      <c r="AG27" s="256" t="s">
        <v>226</v>
      </c>
      <c r="AH27" s="256" t="s">
        <v>226</v>
      </c>
      <c r="AI27" s="257" t="s">
        <v>226</v>
      </c>
    </row>
    <row r="28" customFormat="false" ht="22.5" hidden="false" customHeight="true" outlineLevel="0" collapsed="false">
      <c r="A28" s="136" t="s">
        <v>256</v>
      </c>
      <c r="B28" s="137" t="s">
        <v>257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</row>
    <row r="29" customFormat="false" ht="21" hidden="false" customHeight="true" outlineLevel="0" collapsed="false">
      <c r="A29" s="136" t="s">
        <v>258</v>
      </c>
      <c r="B29" s="71" t="s">
        <v>259</v>
      </c>
    </row>
    <row r="30" customFormat="false" ht="21" hidden="false" customHeight="true" outlineLevel="0" collapsed="false">
      <c r="A30" s="136"/>
    </row>
    <row r="32" customFormat="false" ht="15" hidden="false" customHeight="false" outlineLevel="0" collapsed="false">
      <c r="AK32" s="139"/>
    </row>
    <row r="33" customFormat="false" ht="15" hidden="false" customHeight="false" outlineLevel="0" collapsed="false">
      <c r="B33" s="258"/>
      <c r="C33" s="258"/>
      <c r="AK33" s="139"/>
    </row>
    <row r="34" customFormat="false" ht="15" hidden="false" customHeight="false" outlineLevel="0" collapsed="false">
      <c r="B34" s="140"/>
      <c r="AK34" s="139"/>
    </row>
    <row r="35" customFormat="false" ht="15.75" hidden="false" customHeight="false" outlineLevel="0" collapsed="false">
      <c r="D35" s="141"/>
      <c r="AK35" s="139"/>
    </row>
    <row r="36" customFormat="false" ht="15" hidden="false" customHeight="false" outlineLevel="0" collapsed="false">
      <c r="D36" s="142"/>
      <c r="E36" s="143"/>
      <c r="AK36" s="139"/>
    </row>
    <row r="37" customFormat="false" ht="15" hidden="false" customHeight="false" outlineLevel="0" collapsed="false">
      <c r="D37" s="142"/>
      <c r="E37" s="143"/>
      <c r="AK37" s="139"/>
    </row>
    <row r="38" customFormat="false" ht="15" hidden="false" customHeight="false" outlineLevel="0" collapsed="false">
      <c r="B38" s="144"/>
      <c r="D38" s="142"/>
      <c r="E38" s="143"/>
      <c r="AK38" s="139"/>
    </row>
    <row r="39" customFormat="false" ht="15" hidden="false" customHeight="false" outlineLevel="0" collapsed="false">
      <c r="D39" s="142"/>
      <c r="E39" s="143"/>
    </row>
    <row r="41" customFormat="false" ht="15" hidden="false" customHeight="false" outlineLevel="0" collapsed="false">
      <c r="F41" s="145"/>
      <c r="L41" s="145"/>
      <c r="X41" s="145"/>
      <c r="AD41" s="145"/>
      <c r="AK41" s="139"/>
    </row>
    <row r="53" customFormat="false" ht="15" hidden="false" customHeight="false" outlineLevel="0" collapsed="false">
      <c r="B53" s="146" t="s">
        <v>260</v>
      </c>
    </row>
    <row r="54" customFormat="false" ht="15" hidden="false" customHeight="false" outlineLevel="0" collapsed="false">
      <c r="B54" s="147" t="s">
        <v>261</v>
      </c>
    </row>
    <row r="55" customFormat="false" ht="15" hidden="false" customHeight="false" outlineLevel="0" collapsed="false">
      <c r="B55" s="71" t="s">
        <v>262</v>
      </c>
    </row>
  </sheetData>
  <sheetProtection sheet="true" password="833f"/>
  <mergeCells count="26">
    <mergeCell ref="A6:AI6"/>
    <mergeCell ref="A7:H7"/>
    <mergeCell ref="A8:H8"/>
    <mergeCell ref="A10:A12"/>
    <mergeCell ref="B10:B12"/>
    <mergeCell ref="C10:C12"/>
    <mergeCell ref="D10:E10"/>
    <mergeCell ref="F10:K10"/>
    <mergeCell ref="L10:Q10"/>
    <mergeCell ref="R10:W10"/>
    <mergeCell ref="X10:AC10"/>
    <mergeCell ref="AD10:AI10"/>
    <mergeCell ref="D11:D12"/>
    <mergeCell ref="E11:E12"/>
    <mergeCell ref="F11:F12"/>
    <mergeCell ref="G11:K11"/>
    <mergeCell ref="L11:L12"/>
    <mergeCell ref="M11:Q11"/>
    <mergeCell ref="R11:R12"/>
    <mergeCell ref="S11:W11"/>
    <mergeCell ref="X11:X12"/>
    <mergeCell ref="Y11:AC11"/>
    <mergeCell ref="AD11:AD12"/>
    <mergeCell ref="AE11:AI11"/>
    <mergeCell ref="B28:Q28"/>
    <mergeCell ref="B33:C33"/>
  </mergeCells>
  <printOptions headings="false" gridLines="false" gridLinesSet="true" horizontalCentered="true" verticalCentered="false"/>
  <pageMargins left="0.236111111111111" right="0.196527777777778" top="0.196527777777778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60.42"/>
    <col collapsed="false" customWidth="true" hidden="false" outlineLevel="0" max="3" min="3" style="143" width="32.85"/>
    <col collapsed="false" customWidth="true" hidden="false" outlineLevel="0" max="4" min="4" style="143" width="19.14"/>
    <col collapsed="false" customWidth="true" hidden="false" outlineLevel="0" max="5" min="5" style="143" width="17.99"/>
    <col collapsed="false" customWidth="true" hidden="false" outlineLevel="0" max="6" min="6" style="143" width="16.99"/>
    <col collapsed="false" customWidth="true" hidden="false" outlineLevel="0" max="7" min="7" style="143" width="18.99"/>
    <col collapsed="false" customWidth="true" hidden="false" outlineLevel="0" max="8" min="8" style="143" width="16.99"/>
    <col collapsed="false" customWidth="true" hidden="false" outlineLevel="0" max="9" min="9" style="143" width="18.99"/>
    <col collapsed="false" customWidth="false" hidden="false" outlineLevel="0" max="257" min="10" style="143" width="9.14"/>
  </cols>
  <sheetData>
    <row r="1" customFormat="false" ht="14.25" hidden="false" customHeight="false" outlineLevel="0" collapsed="false">
      <c r="G1" s="148"/>
      <c r="I1" s="148" t="s">
        <v>48</v>
      </c>
    </row>
    <row r="2" customFormat="false" ht="14.25" hidden="false" customHeight="false" outlineLevel="0" collapsed="false">
      <c r="G2" s="148"/>
      <c r="I2" s="148" t="s">
        <v>201</v>
      </c>
    </row>
    <row r="3" customFormat="false" ht="14.25" hidden="false" customHeight="false" outlineLevel="0" collapsed="false">
      <c r="G3" s="148"/>
      <c r="I3" s="148" t="s">
        <v>202</v>
      </c>
    </row>
    <row r="4" customFormat="false" ht="14.25" hidden="false" customHeight="false" outlineLevel="0" collapsed="false">
      <c r="C4" s="148"/>
      <c r="D4" s="148"/>
      <c r="G4" s="148"/>
      <c r="I4" s="148" t="s">
        <v>203</v>
      </c>
    </row>
    <row r="6" customFormat="false" ht="65.25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</row>
    <row r="7" s="150" customFormat="true" ht="20.25" hidden="false" customHeight="true" outlineLevel="0" collapsed="false">
      <c r="A7" s="149" t="s">
        <v>263</v>
      </c>
      <c r="B7" s="149"/>
      <c r="C7" s="149"/>
      <c r="D7" s="149"/>
      <c r="E7" s="149"/>
      <c r="F7" s="149"/>
    </row>
    <row r="8" s="150" customFormat="true" ht="20.25" hidden="false" customHeight="true" outlineLevel="0" collapsed="false">
      <c r="A8" s="149" t="s">
        <v>264</v>
      </c>
      <c r="B8" s="149"/>
      <c r="C8" s="149"/>
      <c r="D8" s="149"/>
      <c r="E8" s="149"/>
      <c r="F8" s="149"/>
    </row>
    <row r="9" customFormat="false" ht="15" hidden="false" customHeight="true" outlineLevel="0" collapsed="false">
      <c r="B9" s="151"/>
      <c r="C9" s="151"/>
      <c r="D9" s="151"/>
      <c r="E9" s="151"/>
      <c r="F9" s="151"/>
    </row>
    <row r="10" s="155" customFormat="true" ht="24.75" hidden="false" customHeight="true" outlineLevel="0" collapsed="false">
      <c r="A10" s="238" t="s">
        <v>206</v>
      </c>
      <c r="B10" s="77" t="s">
        <v>207</v>
      </c>
      <c r="C10" s="77" t="s">
        <v>265</v>
      </c>
      <c r="D10" s="78" t="s">
        <v>266</v>
      </c>
      <c r="E10" s="78"/>
      <c r="F10" s="78"/>
      <c r="G10" s="78"/>
      <c r="H10" s="78"/>
      <c r="I10" s="78"/>
    </row>
    <row r="11" s="155" customFormat="true" ht="21.75" hidden="false" customHeight="true" outlineLevel="0" collapsed="false">
      <c r="A11" s="238"/>
      <c r="B11" s="77"/>
      <c r="C11" s="77"/>
      <c r="D11" s="81" t="s">
        <v>267</v>
      </c>
      <c r="E11" s="81" t="s">
        <v>312</v>
      </c>
      <c r="F11" s="81" t="s">
        <v>313</v>
      </c>
      <c r="G11" s="81" t="s">
        <v>314</v>
      </c>
      <c r="H11" s="84" t="s">
        <v>315</v>
      </c>
      <c r="I11" s="82" t="s">
        <v>316</v>
      </c>
    </row>
    <row r="12" s="158" customFormat="true" ht="52.5" hidden="false" customHeight="true" outlineLevel="0" collapsed="false">
      <c r="A12" s="238"/>
      <c r="B12" s="77"/>
      <c r="C12" s="77"/>
      <c r="D12" s="77"/>
      <c r="E12" s="77"/>
      <c r="F12" s="77"/>
      <c r="G12" s="77"/>
      <c r="H12" s="84"/>
      <c r="I12" s="82"/>
    </row>
    <row r="13" s="150" customFormat="true" ht="69" hidden="false" customHeight="true" outlineLevel="0" collapsed="false">
      <c r="A13" s="89" t="s">
        <v>222</v>
      </c>
      <c r="B13" s="87" t="s">
        <v>271</v>
      </c>
      <c r="C13" s="91"/>
      <c r="D13" s="91"/>
      <c r="E13" s="91"/>
      <c r="F13" s="91"/>
      <c r="G13" s="91"/>
      <c r="H13" s="259"/>
      <c r="I13" s="92"/>
    </row>
    <row r="14" s="150" customFormat="true" ht="45" hidden="false" customHeight="false" outlineLevel="0" collapsed="false">
      <c r="A14" s="207"/>
      <c r="B14" s="90" t="s">
        <v>309</v>
      </c>
      <c r="C14" s="81" t="s">
        <v>272</v>
      </c>
      <c r="D14" s="164" t="n">
        <v>100</v>
      </c>
      <c r="E14" s="164" t="n">
        <v>100</v>
      </c>
      <c r="F14" s="164" t="n">
        <v>100</v>
      </c>
      <c r="G14" s="164" t="n">
        <v>100</v>
      </c>
      <c r="H14" s="164" t="n">
        <v>100</v>
      </c>
      <c r="I14" s="260" t="s">
        <v>226</v>
      </c>
    </row>
    <row r="15" s="150" customFormat="true" ht="45" hidden="false" customHeight="false" outlineLevel="0" collapsed="false">
      <c r="A15" s="207"/>
      <c r="B15" s="90" t="s">
        <v>311</v>
      </c>
      <c r="C15" s="81" t="s">
        <v>272</v>
      </c>
      <c r="D15" s="164" t="n">
        <v>100</v>
      </c>
      <c r="E15" s="164" t="n">
        <v>100</v>
      </c>
      <c r="F15" s="164" t="s">
        <v>226</v>
      </c>
      <c r="G15" s="164" t="s">
        <v>226</v>
      </c>
      <c r="H15" s="164" t="s">
        <v>226</v>
      </c>
      <c r="I15" s="260" t="s">
        <v>226</v>
      </c>
    </row>
    <row r="16" s="150" customFormat="true" ht="28.5" hidden="false" customHeight="false" outlineLevel="0" collapsed="false">
      <c r="A16" s="245" t="s">
        <v>232</v>
      </c>
      <c r="B16" s="87" t="s">
        <v>233</v>
      </c>
      <c r="C16" s="91"/>
      <c r="D16" s="91"/>
      <c r="E16" s="91"/>
      <c r="F16" s="91"/>
      <c r="G16" s="91"/>
      <c r="H16" s="259"/>
      <c r="I16" s="92"/>
    </row>
    <row r="17" s="150" customFormat="true" ht="15" hidden="false" customHeight="false" outlineLevel="0" collapsed="false">
      <c r="A17" s="207"/>
      <c r="B17" s="91" t="s">
        <v>225</v>
      </c>
      <c r="C17" s="261" t="s">
        <v>226</v>
      </c>
      <c r="D17" s="261" t="s">
        <v>226</v>
      </c>
      <c r="E17" s="261" t="s">
        <v>226</v>
      </c>
      <c r="F17" s="261" t="s">
        <v>226</v>
      </c>
      <c r="G17" s="164" t="s">
        <v>226</v>
      </c>
      <c r="H17" s="261" t="s">
        <v>226</v>
      </c>
      <c r="I17" s="260" t="s">
        <v>226</v>
      </c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</row>
    <row r="18" s="150" customFormat="true" ht="57" hidden="false" customHeight="true" outlineLevel="0" collapsed="false">
      <c r="A18" s="245" t="s">
        <v>234</v>
      </c>
      <c r="B18" s="87" t="s">
        <v>235</v>
      </c>
      <c r="C18" s="171"/>
      <c r="D18" s="171"/>
      <c r="E18" s="171"/>
      <c r="F18" s="171"/>
      <c r="G18" s="171"/>
      <c r="H18" s="263"/>
      <c r="I18" s="172"/>
    </row>
    <row r="19" s="150" customFormat="true" ht="15" hidden="false" customHeight="false" outlineLevel="0" collapsed="false">
      <c r="A19" s="207"/>
      <c r="B19" s="91" t="s">
        <v>225</v>
      </c>
      <c r="C19" s="261" t="s">
        <v>226</v>
      </c>
      <c r="D19" s="261" t="s">
        <v>226</v>
      </c>
      <c r="E19" s="261" t="s">
        <v>226</v>
      </c>
      <c r="F19" s="261" t="s">
        <v>226</v>
      </c>
      <c r="G19" s="164" t="s">
        <v>226</v>
      </c>
      <c r="H19" s="261" t="s">
        <v>226</v>
      </c>
      <c r="I19" s="260" t="s">
        <v>226</v>
      </c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</row>
    <row r="20" s="150" customFormat="true" ht="45" hidden="false" customHeight="true" outlineLevel="0" collapsed="false">
      <c r="A20" s="245" t="s">
        <v>236</v>
      </c>
      <c r="B20" s="87" t="s">
        <v>237</v>
      </c>
      <c r="C20" s="91"/>
      <c r="D20" s="91"/>
      <c r="E20" s="91"/>
      <c r="F20" s="91"/>
      <c r="G20" s="91"/>
      <c r="H20" s="259"/>
      <c r="I20" s="92"/>
    </row>
    <row r="21" s="150" customFormat="true" ht="15" hidden="false" customHeight="false" outlineLevel="0" collapsed="false">
      <c r="A21" s="207"/>
      <c r="B21" s="91" t="s">
        <v>225</v>
      </c>
      <c r="C21" s="261" t="s">
        <v>226</v>
      </c>
      <c r="D21" s="261" t="s">
        <v>226</v>
      </c>
      <c r="E21" s="261" t="s">
        <v>226</v>
      </c>
      <c r="F21" s="261" t="s">
        <v>226</v>
      </c>
      <c r="G21" s="164" t="s">
        <v>226</v>
      </c>
      <c r="H21" s="261" t="s">
        <v>226</v>
      </c>
      <c r="I21" s="260" t="s">
        <v>226</v>
      </c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</row>
    <row r="22" s="150" customFormat="true" ht="43.5" hidden="false" customHeight="true" outlineLevel="0" collapsed="false">
      <c r="A22" s="245" t="s">
        <v>242</v>
      </c>
      <c r="B22" s="87" t="s">
        <v>243</v>
      </c>
      <c r="C22" s="91"/>
      <c r="D22" s="91"/>
      <c r="E22" s="91"/>
      <c r="F22" s="91"/>
      <c r="G22" s="91"/>
      <c r="H22" s="259"/>
      <c r="I22" s="92"/>
    </row>
    <row r="23" s="150" customFormat="true" ht="15" hidden="false" customHeight="false" outlineLevel="0" collapsed="false">
      <c r="A23" s="207"/>
      <c r="B23" s="91" t="s">
        <v>225</v>
      </c>
      <c r="C23" s="261" t="s">
        <v>226</v>
      </c>
      <c r="D23" s="261" t="s">
        <v>226</v>
      </c>
      <c r="E23" s="261" t="s">
        <v>226</v>
      </c>
      <c r="F23" s="261" t="s">
        <v>226</v>
      </c>
      <c r="G23" s="164" t="s">
        <v>226</v>
      </c>
      <c r="H23" s="261" t="s">
        <v>226</v>
      </c>
      <c r="I23" s="260" t="s">
        <v>226</v>
      </c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</row>
    <row r="24" s="150" customFormat="true" ht="32.25" hidden="false" customHeight="true" outlineLevel="0" collapsed="false">
      <c r="A24" s="245" t="s">
        <v>244</v>
      </c>
      <c r="B24" s="87" t="s">
        <v>245</v>
      </c>
      <c r="C24" s="91"/>
      <c r="D24" s="91"/>
      <c r="E24" s="91"/>
      <c r="F24" s="91"/>
      <c r="G24" s="91"/>
      <c r="H24" s="259"/>
      <c r="I24" s="92"/>
    </row>
    <row r="25" s="150" customFormat="true" ht="30" hidden="false" customHeight="false" outlineLevel="0" collapsed="false">
      <c r="A25" s="207"/>
      <c r="B25" s="90" t="s">
        <v>246</v>
      </c>
      <c r="C25" s="264" t="s">
        <v>317</v>
      </c>
      <c r="D25" s="164" t="n">
        <v>100</v>
      </c>
      <c r="E25" s="164" t="n">
        <v>100</v>
      </c>
      <c r="F25" s="164" t="n">
        <v>100</v>
      </c>
      <c r="G25" s="164" t="n">
        <v>100</v>
      </c>
      <c r="H25" s="164" t="n">
        <v>100</v>
      </c>
      <c r="I25" s="260" t="n">
        <v>100</v>
      </c>
    </row>
    <row r="26" s="150" customFormat="true" ht="47.25" hidden="false" customHeight="true" outlineLevel="0" collapsed="false">
      <c r="A26" s="245" t="s">
        <v>254</v>
      </c>
      <c r="B26" s="87" t="s">
        <v>255</v>
      </c>
      <c r="C26" s="91"/>
      <c r="D26" s="91"/>
      <c r="E26" s="91"/>
      <c r="F26" s="91"/>
      <c r="G26" s="91"/>
      <c r="H26" s="259"/>
      <c r="I26" s="92"/>
    </row>
    <row r="27" s="150" customFormat="true" ht="15.75" hidden="false" customHeight="false" outlineLevel="0" collapsed="false">
      <c r="A27" s="265"/>
      <c r="B27" s="131" t="s">
        <v>225</v>
      </c>
      <c r="C27" s="266" t="s">
        <v>226</v>
      </c>
      <c r="D27" s="266" t="s">
        <v>226</v>
      </c>
      <c r="E27" s="266" t="s">
        <v>226</v>
      </c>
      <c r="F27" s="266" t="s">
        <v>226</v>
      </c>
      <c r="G27" s="267" t="s">
        <v>226</v>
      </c>
      <c r="H27" s="266" t="s">
        <v>226</v>
      </c>
      <c r="I27" s="178" t="s">
        <v>226</v>
      </c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</row>
    <row r="28" customFormat="false" ht="38.25" hidden="false" customHeight="true" outlineLevel="0" collapsed="false">
      <c r="A28" s="136" t="s">
        <v>256</v>
      </c>
      <c r="B28" s="179" t="s">
        <v>257</v>
      </c>
      <c r="C28" s="179"/>
      <c r="D28" s="179"/>
      <c r="E28" s="179"/>
      <c r="F28" s="179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</row>
    <row r="29" customFormat="false" ht="33" hidden="false" customHeight="true" outlineLevel="0" collapsed="false">
      <c r="A29" s="136" t="s">
        <v>258</v>
      </c>
      <c r="B29" s="137" t="s">
        <v>280</v>
      </c>
      <c r="C29" s="137"/>
      <c r="D29" s="137"/>
      <c r="E29" s="137"/>
      <c r="F29" s="137"/>
    </row>
    <row r="30" customFormat="false" ht="33.75" hidden="false" customHeight="true" outlineLevel="0" collapsed="false">
      <c r="A30" s="136" t="s">
        <v>281</v>
      </c>
      <c r="B30" s="137" t="s">
        <v>282</v>
      </c>
      <c r="C30" s="137"/>
      <c r="D30" s="137"/>
      <c r="E30" s="137"/>
      <c r="F30" s="137"/>
    </row>
    <row r="31" customFormat="false" ht="33.75" hidden="false" customHeight="true" outlineLevel="0" collapsed="false">
      <c r="A31" s="142" t="s">
        <v>283</v>
      </c>
      <c r="B31" s="181" t="s">
        <v>284</v>
      </c>
      <c r="C31" s="181"/>
      <c r="D31" s="181"/>
      <c r="E31" s="181"/>
      <c r="F31" s="181"/>
    </row>
    <row r="33" customFormat="false" ht="15" hidden="false" customHeight="false" outlineLevel="0" collapsed="false">
      <c r="B33" s="71"/>
    </row>
    <row r="34" customFormat="false" ht="14.25" hidden="false" customHeight="false" outlineLevel="0" collapsed="false">
      <c r="B34" s="268"/>
      <c r="C34" s="268"/>
    </row>
    <row r="36" customFormat="false" ht="15.75" hidden="false" customHeight="false" outlineLevel="0" collapsed="false">
      <c r="B36" s="71"/>
      <c r="C36" s="71"/>
      <c r="D36" s="141"/>
    </row>
    <row r="37" customFormat="false" ht="15" hidden="false" customHeight="false" outlineLevel="0" collapsed="false">
      <c r="B37" s="71"/>
      <c r="C37" s="71"/>
      <c r="D37" s="142"/>
    </row>
    <row r="38" customFormat="false" ht="15" hidden="false" customHeight="false" outlineLevel="0" collapsed="false">
      <c r="B38" s="71"/>
      <c r="C38" s="71"/>
      <c r="D38" s="142"/>
    </row>
    <row r="39" customFormat="false" ht="15" hidden="false" customHeight="false" outlineLevel="0" collapsed="false">
      <c r="B39" s="144"/>
      <c r="C39" s="71"/>
      <c r="D39" s="142"/>
    </row>
    <row r="40" customFormat="false" ht="15" hidden="false" customHeight="false" outlineLevel="0" collapsed="false">
      <c r="B40" s="71"/>
      <c r="C40" s="71"/>
      <c r="D40" s="142"/>
    </row>
  </sheetData>
  <sheetProtection sheet="true" password="833f"/>
  <mergeCells count="19">
    <mergeCell ref="A6:I6"/>
    <mergeCell ref="A7:F7"/>
    <mergeCell ref="A8:F8"/>
    <mergeCell ref="B9:F9"/>
    <mergeCell ref="A10:A12"/>
    <mergeCell ref="B10:B12"/>
    <mergeCell ref="C10:C12"/>
    <mergeCell ref="D10:I10"/>
    <mergeCell ref="D11:D12"/>
    <mergeCell ref="E11:E12"/>
    <mergeCell ref="F11:F12"/>
    <mergeCell ref="G11:G12"/>
    <mergeCell ref="H11:H12"/>
    <mergeCell ref="I11:I12"/>
    <mergeCell ref="B28:F28"/>
    <mergeCell ref="B29:F29"/>
    <mergeCell ref="B30:F30"/>
    <mergeCell ref="B31:F31"/>
    <mergeCell ref="B34:C34"/>
  </mergeCells>
  <printOptions headings="false" gridLines="false" gridLinesSet="true" horizontalCentered="true" verticalCentered="false"/>
  <pageMargins left="0.472222222222222" right="0.259722222222222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5.84765625" defaultRowHeight="15" zeroHeight="false" outlineLevelRow="0" outlineLevelCol="0"/>
  <sheetData>
    <row r="1" s="17" customFormat="true" ht="61.5" hidden="false" customHeight="true" outlineLevel="0" collapsed="false">
      <c r="A1" s="16" t="s">
        <v>54</v>
      </c>
      <c r="B1" s="16"/>
    </row>
    <row r="2" customFormat="false" ht="31.5" hidden="false" customHeight="false" outlineLevel="0" collapsed="false">
      <c r="A2" s="18" t="s">
        <v>55</v>
      </c>
      <c r="B2" s="19" t="s">
        <v>56</v>
      </c>
    </row>
    <row r="3" customFormat="false" ht="31.5" hidden="false" customHeight="false" outlineLevel="0" collapsed="false">
      <c r="A3" s="18" t="s">
        <v>57</v>
      </c>
      <c r="B3" s="19" t="s">
        <v>58</v>
      </c>
    </row>
    <row r="4" customFormat="false" ht="78.75" hidden="false" customHeight="false" outlineLevel="0" collapsed="false">
      <c r="A4" s="18" t="s">
        <v>59</v>
      </c>
      <c r="B4" s="19" t="s">
        <v>60</v>
      </c>
    </row>
    <row r="5" customFormat="false" ht="31.5" hidden="false" customHeight="false" outlineLevel="0" collapsed="false">
      <c r="A5" s="18" t="s">
        <v>61</v>
      </c>
      <c r="B5" s="19" t="s">
        <v>62</v>
      </c>
    </row>
    <row r="6" customFormat="false" ht="31.5" hidden="false" customHeight="false" outlineLevel="0" collapsed="false">
      <c r="A6" s="18" t="s">
        <v>63</v>
      </c>
      <c r="B6" s="19" t="s">
        <v>62</v>
      </c>
    </row>
    <row r="7" customFormat="false" ht="15.75" hidden="false" customHeight="false" outlineLevel="0" collapsed="false">
      <c r="A7" s="18" t="s">
        <v>64</v>
      </c>
      <c r="B7" s="19" t="s">
        <v>65</v>
      </c>
    </row>
    <row r="8" customFormat="false" ht="31.5" hidden="false" customHeight="false" outlineLevel="0" collapsed="false">
      <c r="A8" s="18" t="s">
        <v>66</v>
      </c>
      <c r="B8" s="19" t="s">
        <v>67</v>
      </c>
    </row>
    <row r="9" customFormat="false" ht="15.75" hidden="false" customHeight="false" outlineLevel="0" collapsed="false">
      <c r="A9" s="18" t="s">
        <v>68</v>
      </c>
      <c r="B9" s="19" t="s">
        <v>69</v>
      </c>
    </row>
    <row r="10" customFormat="false" ht="47.25" hidden="false" customHeight="false" outlineLevel="0" collapsed="false">
      <c r="A10" s="18" t="s">
        <v>70</v>
      </c>
      <c r="B10" s="19" t="s">
        <v>71</v>
      </c>
    </row>
    <row r="11" customFormat="false" ht="15.75" hidden="false" customHeight="false" outlineLevel="0" collapsed="false">
      <c r="A11" s="18" t="s">
        <v>72</v>
      </c>
      <c r="B11" s="19" t="s">
        <v>73</v>
      </c>
    </row>
    <row r="12" customFormat="false" ht="15.75" hidden="false" customHeight="false" outlineLevel="0" collapsed="false">
      <c r="A12" s="18" t="s">
        <v>74</v>
      </c>
      <c r="B12" s="19" t="n">
        <v>31</v>
      </c>
    </row>
    <row r="13" customFormat="false" ht="15.75" hidden="false" customHeight="false" outlineLevel="0" collapsed="false">
      <c r="A13" s="18" t="s">
        <v>75</v>
      </c>
      <c r="B13" s="19"/>
    </row>
    <row r="14" customFormat="false" ht="15.75" hidden="false" customHeight="false" outlineLevel="0" collapsed="false">
      <c r="A14" s="18" t="s">
        <v>76</v>
      </c>
      <c r="B14" s="19" t="n">
        <v>7</v>
      </c>
    </row>
    <row r="15" customFormat="false" ht="15.75" hidden="false" customHeight="false" outlineLevel="0" collapsed="false">
      <c r="A15" s="18" t="s">
        <v>77</v>
      </c>
      <c r="B15" s="19" t="n">
        <v>6</v>
      </c>
    </row>
    <row r="16" customFormat="false" ht="15.75" hidden="false" customHeight="false" outlineLevel="0" collapsed="false">
      <c r="A16" s="20"/>
    </row>
  </sheetData>
  <sheetProtection sheet="true" password="833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6.42"/>
    <col collapsed="false" customWidth="true" hidden="false" outlineLevel="0" max="5" min="5" style="0" width="31.42"/>
  </cols>
  <sheetData>
    <row r="1" customFormat="false" ht="15" hidden="false" customHeight="false" outlineLevel="0" collapsed="false">
      <c r="A1" s="269"/>
      <c r="B1" s="269"/>
    </row>
    <row r="2" customFormat="false" ht="51" hidden="false" customHeight="true" outlineLevel="0" collapsed="false">
      <c r="B2" s="270" t="s">
        <v>318</v>
      </c>
      <c r="C2" s="270"/>
      <c r="D2" s="270"/>
      <c r="E2" s="270"/>
    </row>
    <row r="3" customFormat="false" ht="15.75" hidden="false" customHeight="false" outlineLevel="0" collapsed="false"/>
    <row r="4" customFormat="false" ht="31.5" hidden="false" customHeight="true" outlineLevel="0" collapsed="false">
      <c r="B4" s="271" t="s">
        <v>319</v>
      </c>
      <c r="C4" s="271"/>
      <c r="D4" s="272" t="str">
        <f aca="false">'[5]ХВ1.1.'!D2</f>
        <v>Общество с ограниченной ответственностью "Энергонефть Томск"</v>
      </c>
      <c r="E4" s="272"/>
    </row>
    <row r="5" customFormat="false" ht="15" hidden="false" customHeight="true" outlineLevel="0" collapsed="false">
      <c r="B5" s="273" t="s">
        <v>320</v>
      </c>
      <c r="C5" s="273"/>
      <c r="D5" s="274" t="n">
        <v>7022010799</v>
      </c>
      <c r="E5" s="274"/>
    </row>
    <row r="6" customFormat="false" ht="15" hidden="false" customHeight="true" outlineLevel="0" collapsed="false">
      <c r="B6" s="273" t="s">
        <v>321</v>
      </c>
      <c r="C6" s="273"/>
      <c r="D6" s="274" t="n">
        <v>702201001</v>
      </c>
      <c r="E6" s="274"/>
    </row>
    <row r="7" customFormat="false" ht="16.5" hidden="false" customHeight="true" outlineLevel="0" collapsed="false">
      <c r="B7" s="273" t="s">
        <v>322</v>
      </c>
      <c r="C7" s="273"/>
      <c r="D7" s="275" t="str">
        <f aca="false">'[5]ХВ1.1.'!$D$5:$E$5</f>
        <v>636785, Томская область, г.Стрежевой, ул.Строителей 95.</v>
      </c>
      <c r="E7" s="275"/>
    </row>
    <row r="8" customFormat="false" ht="42.75" hidden="false" customHeight="true" outlineLevel="0" collapsed="false">
      <c r="B8" s="276" t="s">
        <v>323</v>
      </c>
      <c r="C8" s="276"/>
      <c r="D8" s="272" t="s">
        <v>324</v>
      </c>
      <c r="E8" s="272"/>
    </row>
    <row r="9" customFormat="false" ht="27.75" hidden="false" customHeight="true" outlineLevel="0" collapsed="false">
      <c r="B9" s="277" t="s">
        <v>325</v>
      </c>
      <c r="C9" s="277"/>
      <c r="D9" s="274" t="str">
        <f aca="false">'[5]ХВ1.1.'!$D$7:$E$7</f>
        <v>Департамент тарифного регулирования и государственного заказа Томской области</v>
      </c>
      <c r="E9" s="274"/>
    </row>
    <row r="10" customFormat="false" ht="15" hidden="false" customHeight="true" outlineLevel="0" collapsed="false">
      <c r="B10" s="273" t="s">
        <v>326</v>
      </c>
      <c r="C10" s="273"/>
      <c r="D10" s="278" t="s">
        <v>327</v>
      </c>
      <c r="E10" s="279" t="s">
        <v>328</v>
      </c>
    </row>
    <row r="11" customFormat="false" ht="15.75" hidden="false" customHeight="true" outlineLevel="0" collapsed="false">
      <c r="B11" s="280" t="s">
        <v>329</v>
      </c>
      <c r="C11" s="280"/>
      <c r="D11" s="281" t="s">
        <v>330</v>
      </c>
      <c r="E11" s="281"/>
    </row>
    <row r="12" customFormat="false" ht="36" hidden="false" customHeight="true" outlineLevel="0" collapsed="false">
      <c r="B12" s="282" t="s">
        <v>331</v>
      </c>
      <c r="C12" s="282"/>
      <c r="D12" s="283" t="n">
        <v>174.7</v>
      </c>
      <c r="E12" s="284" t="n">
        <v>190.6</v>
      </c>
    </row>
    <row r="13" customFormat="false" ht="45.75" hidden="false" customHeight="true" outlineLevel="0" collapsed="false">
      <c r="B13" s="285"/>
      <c r="C13" s="285"/>
      <c r="D13" s="285"/>
      <c r="E13" s="285"/>
    </row>
    <row r="14" customFormat="false" ht="30.75" hidden="false" customHeight="true" outlineLevel="0" collapsed="false">
      <c r="B14" s="286" t="s">
        <v>319</v>
      </c>
      <c r="C14" s="286"/>
      <c r="D14" s="287" t="str">
        <f aca="false">'[6]ВО1.1.'!D14</f>
        <v>Общество с ограниченной ответственностью "Энергонефть Томск"</v>
      </c>
      <c r="E14" s="287"/>
    </row>
    <row r="15" customFormat="false" ht="15" hidden="false" customHeight="true" outlineLevel="0" collapsed="false">
      <c r="B15" s="288" t="s">
        <v>320</v>
      </c>
      <c r="C15" s="288"/>
      <c r="D15" s="289" t="n">
        <f aca="false">'[6]ВО1.1.'!D15</f>
        <v>7022010799</v>
      </c>
      <c r="E15" s="289"/>
    </row>
    <row r="16" customFormat="false" ht="15" hidden="false" customHeight="true" outlineLevel="0" collapsed="false">
      <c r="B16" s="288" t="s">
        <v>321</v>
      </c>
      <c r="C16" s="288"/>
      <c r="D16" s="289" t="n">
        <f aca="false">'[6]ВО1.1.'!D16</f>
        <v>702201001</v>
      </c>
      <c r="E16" s="289"/>
    </row>
    <row r="17" customFormat="false" ht="15.75" hidden="false" customHeight="true" outlineLevel="0" collapsed="false">
      <c r="B17" s="288" t="s">
        <v>322</v>
      </c>
      <c r="C17" s="288"/>
      <c r="D17" s="290" t="str">
        <f aca="false">'[6]ВО1.1.'!D17</f>
        <v>636785, Томская область, г.Стрежевой, ул.Строителей 95.</v>
      </c>
      <c r="E17" s="290"/>
    </row>
    <row r="18" customFormat="false" ht="44.25" hidden="false" customHeight="true" outlineLevel="0" collapsed="false">
      <c r="B18" s="276" t="s">
        <v>332</v>
      </c>
      <c r="C18" s="276"/>
      <c r="D18" s="291" t="n">
        <v>0</v>
      </c>
      <c r="E18" s="291"/>
    </row>
    <row r="19" customFormat="false" ht="39" hidden="false" customHeight="true" outlineLevel="0" collapsed="false">
      <c r="B19" s="277" t="s">
        <v>325</v>
      </c>
      <c r="C19" s="277"/>
      <c r="D19" s="292" t="n">
        <v>0</v>
      </c>
      <c r="E19" s="292"/>
    </row>
    <row r="20" customFormat="false" ht="15" hidden="false" customHeight="true" outlineLevel="0" collapsed="false">
      <c r="B20" s="273" t="s">
        <v>326</v>
      </c>
      <c r="C20" s="273"/>
      <c r="D20" s="292" t="n">
        <v>0</v>
      </c>
      <c r="E20" s="292"/>
    </row>
    <row r="21" customFormat="false" ht="15.75" hidden="false" customHeight="true" outlineLevel="0" collapsed="false">
      <c r="B21" s="280" t="s">
        <v>329</v>
      </c>
      <c r="C21" s="280"/>
      <c r="D21" s="293" t="n">
        <v>0</v>
      </c>
      <c r="E21" s="293"/>
    </row>
    <row r="22" customFormat="false" ht="69.75" hidden="false" customHeight="true" outlineLevel="0" collapsed="false">
      <c r="B22" s="282" t="s">
        <v>333</v>
      </c>
      <c r="C22" s="282"/>
      <c r="D22" s="294" t="s">
        <v>225</v>
      </c>
      <c r="E22" s="294"/>
    </row>
    <row r="23" customFormat="false" ht="59.25" hidden="false" customHeight="true" outlineLevel="0" collapsed="false">
      <c r="B23" s="285"/>
      <c r="C23" s="285"/>
      <c r="D23" s="295"/>
      <c r="E23" s="295"/>
    </row>
    <row r="24" customFormat="false" ht="30" hidden="false" customHeight="true" outlineLevel="0" collapsed="false">
      <c r="B24" s="271" t="s">
        <v>319</v>
      </c>
      <c r="C24" s="271"/>
      <c r="D24" s="296" t="s">
        <v>334</v>
      </c>
      <c r="E24" s="296"/>
    </row>
    <row r="25" customFormat="false" ht="15" hidden="false" customHeight="false" outlineLevel="0" collapsed="false">
      <c r="B25" s="273" t="s">
        <v>320</v>
      </c>
      <c r="C25" s="273"/>
      <c r="D25" s="297" t="n">
        <v>7022010799</v>
      </c>
      <c r="E25" s="297"/>
    </row>
    <row r="26" customFormat="false" ht="15" hidden="false" customHeight="false" outlineLevel="0" collapsed="false">
      <c r="B26" s="273" t="s">
        <v>321</v>
      </c>
      <c r="C26" s="273"/>
      <c r="D26" s="297" t="n">
        <v>702201001</v>
      </c>
      <c r="E26" s="297"/>
    </row>
    <row r="27" customFormat="false" ht="15.75" hidden="false" customHeight="true" outlineLevel="0" collapsed="false">
      <c r="B27" s="273" t="s">
        <v>322</v>
      </c>
      <c r="C27" s="273"/>
      <c r="D27" s="297" t="s">
        <v>335</v>
      </c>
      <c r="E27" s="297"/>
    </row>
    <row r="28" customFormat="false" ht="45.75" hidden="false" customHeight="true" outlineLevel="0" collapsed="false">
      <c r="B28" s="276" t="s">
        <v>336</v>
      </c>
      <c r="C28" s="276"/>
      <c r="D28" s="298" t="n">
        <v>0</v>
      </c>
      <c r="E28" s="298"/>
    </row>
    <row r="29" customFormat="false" ht="39.75" hidden="false" customHeight="true" outlineLevel="0" collapsed="false">
      <c r="B29" s="277" t="s">
        <v>325</v>
      </c>
      <c r="C29" s="277"/>
      <c r="D29" s="299" t="n">
        <v>0</v>
      </c>
      <c r="E29" s="299"/>
    </row>
    <row r="30" customFormat="false" ht="15" hidden="false" customHeight="false" outlineLevel="0" collapsed="false">
      <c r="B30" s="273" t="s">
        <v>326</v>
      </c>
      <c r="C30" s="273"/>
      <c r="D30" s="299" t="n">
        <v>0</v>
      </c>
      <c r="E30" s="299"/>
    </row>
    <row r="31" customFormat="false" ht="18" hidden="false" customHeight="true" outlineLevel="0" collapsed="false">
      <c r="B31" s="280" t="s">
        <v>329</v>
      </c>
      <c r="C31" s="280"/>
      <c r="D31" s="300" t="n">
        <v>0</v>
      </c>
      <c r="E31" s="300"/>
    </row>
    <row r="32" customFormat="false" ht="50.25" hidden="false" customHeight="true" outlineLevel="0" collapsed="false">
      <c r="B32" s="282" t="s">
        <v>337</v>
      </c>
      <c r="C32" s="282"/>
      <c r="D32" s="301" t="s">
        <v>225</v>
      </c>
      <c r="E32" s="301"/>
    </row>
    <row r="33" customFormat="false" ht="15.75" hidden="false" customHeight="false" outlineLevel="0" collapsed="false">
      <c r="B33" s="285"/>
      <c r="C33" s="285"/>
      <c r="D33" s="285"/>
      <c r="E33" s="285"/>
    </row>
    <row r="34" customFormat="false" ht="48" hidden="false" customHeight="true" outlineLevel="0" collapsed="false">
      <c r="B34" s="302" t="s">
        <v>338</v>
      </c>
      <c r="C34" s="302"/>
      <c r="D34" s="302"/>
      <c r="E34" s="302"/>
    </row>
    <row r="35" customFormat="false" ht="77.25" hidden="false" customHeight="true" outlineLevel="0" collapsed="false">
      <c r="B35" s="302" t="s">
        <v>339</v>
      </c>
      <c r="C35" s="302"/>
      <c r="D35" s="302"/>
      <c r="E35" s="302"/>
    </row>
  </sheetData>
  <mergeCells count="56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C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hyperlinks>
    <hyperlink ref="D11" r:id="rId1" display="www.rec.tomsk.gov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303" width="41.99"/>
    <col collapsed="false" customWidth="true" hidden="false" outlineLevel="0" max="3" min="3" style="0" width="55.85"/>
  </cols>
  <sheetData>
    <row r="2" customFormat="false" ht="38.25" hidden="false" customHeight="true" outlineLevel="0" collapsed="false">
      <c r="B2" s="270" t="s">
        <v>340</v>
      </c>
      <c r="C2" s="270"/>
    </row>
    <row r="3" customFormat="false" ht="15.75" hidden="false" customHeight="false" outlineLevel="0" collapsed="false"/>
    <row r="4" customFormat="false" ht="30.75" hidden="false" customHeight="false" outlineLevel="0" collapsed="false">
      <c r="B4" s="304" t="s">
        <v>319</v>
      </c>
      <c r="C4" s="305" t="str">
        <f aca="false">'ВО1.1.'!D24</f>
        <v>Общество с ограниченной ответственностью "Энергонефть Томск"</v>
      </c>
    </row>
    <row r="5" customFormat="false" ht="15" hidden="false" customHeight="false" outlineLevel="0" collapsed="false">
      <c r="B5" s="306" t="s">
        <v>320</v>
      </c>
      <c r="C5" s="307" t="n">
        <f aca="false">'ВО1.1.'!D25</f>
        <v>7022010799</v>
      </c>
    </row>
    <row r="6" customFormat="false" ht="15" hidden="false" customHeight="false" outlineLevel="0" collapsed="false">
      <c r="B6" s="306" t="s">
        <v>321</v>
      </c>
      <c r="C6" s="307" t="n">
        <f aca="false">'ВО1.1.'!D26</f>
        <v>702201001</v>
      </c>
    </row>
    <row r="7" customFormat="false" ht="15.75" hidden="false" customHeight="false" outlineLevel="0" collapsed="false">
      <c r="B7" s="306" t="s">
        <v>322</v>
      </c>
      <c r="C7" s="307" t="str">
        <f aca="false">'ВО1.1.'!D27</f>
        <v>636785, Томская область, г.Стрежевой, ул.Строителей 95.</v>
      </c>
    </row>
    <row r="8" customFormat="false" ht="90.75" hidden="false" customHeight="false" outlineLevel="0" collapsed="false">
      <c r="B8" s="308" t="s">
        <v>341</v>
      </c>
      <c r="C8" s="298" t="n">
        <v>0</v>
      </c>
    </row>
    <row r="9" customFormat="false" ht="30" hidden="false" customHeight="false" outlineLevel="0" collapsed="false">
      <c r="B9" s="309" t="s">
        <v>325</v>
      </c>
      <c r="C9" s="299" t="n">
        <v>0</v>
      </c>
    </row>
    <row r="10" customFormat="false" ht="15" hidden="false" customHeight="false" outlineLevel="0" collapsed="false">
      <c r="B10" s="310" t="s">
        <v>342</v>
      </c>
      <c r="C10" s="299" t="n">
        <v>0</v>
      </c>
    </row>
    <row r="11" customFormat="false" ht="15.75" hidden="false" customHeight="false" outlineLevel="0" collapsed="false">
      <c r="B11" s="311" t="s">
        <v>329</v>
      </c>
      <c r="C11" s="300" t="n">
        <v>0</v>
      </c>
    </row>
    <row r="12" customFormat="false" ht="16.5" hidden="false" customHeight="false" outlineLevel="0" collapsed="false">
      <c r="B12" s="312" t="s">
        <v>293</v>
      </c>
      <c r="C12" s="313" t="s">
        <v>343</v>
      </c>
    </row>
    <row r="13" customFormat="false" ht="76.5" hidden="false" customHeight="false" outlineLevel="0" collapsed="false">
      <c r="B13" s="314" t="s">
        <v>344</v>
      </c>
      <c r="C13" s="315" t="s">
        <v>225</v>
      </c>
    </row>
    <row r="14" customFormat="false" ht="16.5" hidden="false" customHeight="false" outlineLevel="0" collapsed="false">
      <c r="B14" s="316"/>
      <c r="C14" s="317"/>
    </row>
    <row r="15" customFormat="false" ht="30.75" hidden="false" customHeight="false" outlineLevel="0" collapsed="false">
      <c r="B15" s="304" t="s">
        <v>319</v>
      </c>
      <c r="C15" s="305" t="s">
        <v>334</v>
      </c>
    </row>
    <row r="16" customFormat="false" ht="15" hidden="false" customHeight="false" outlineLevel="0" collapsed="false">
      <c r="B16" s="306" t="s">
        <v>320</v>
      </c>
      <c r="C16" s="307" t="n">
        <v>7022010799</v>
      </c>
    </row>
    <row r="17" customFormat="false" ht="15" hidden="false" customHeight="false" outlineLevel="0" collapsed="false">
      <c r="B17" s="306" t="s">
        <v>321</v>
      </c>
      <c r="C17" s="307" t="n">
        <v>702201001</v>
      </c>
    </row>
    <row r="18" customFormat="false" ht="15.75" hidden="false" customHeight="false" outlineLevel="0" collapsed="false">
      <c r="B18" s="306" t="s">
        <v>322</v>
      </c>
      <c r="C18" s="307" t="s">
        <v>335</v>
      </c>
    </row>
    <row r="19" customFormat="false" ht="75.75" hidden="false" customHeight="false" outlineLevel="0" collapsed="false">
      <c r="B19" s="308" t="s">
        <v>345</v>
      </c>
      <c r="C19" s="298" t="n">
        <v>0</v>
      </c>
    </row>
    <row r="20" customFormat="false" ht="30" hidden="false" customHeight="false" outlineLevel="0" collapsed="false">
      <c r="B20" s="309" t="s">
        <v>325</v>
      </c>
      <c r="C20" s="299" t="n">
        <v>0</v>
      </c>
    </row>
    <row r="21" customFormat="false" ht="15" hidden="false" customHeight="false" outlineLevel="0" collapsed="false">
      <c r="B21" s="310" t="s">
        <v>342</v>
      </c>
      <c r="C21" s="299" t="n">
        <v>0</v>
      </c>
    </row>
    <row r="22" customFormat="false" ht="15.75" hidden="false" customHeight="false" outlineLevel="0" collapsed="false">
      <c r="B22" s="311" t="s">
        <v>329</v>
      </c>
      <c r="C22" s="300" t="n">
        <v>0</v>
      </c>
    </row>
    <row r="23" customFormat="false" ht="16.5" hidden="false" customHeight="false" outlineLevel="0" collapsed="false">
      <c r="B23" s="312" t="s">
        <v>293</v>
      </c>
      <c r="C23" s="313" t="s">
        <v>343</v>
      </c>
    </row>
    <row r="24" customFormat="false" ht="46.5" hidden="false" customHeight="false" outlineLevel="0" collapsed="false">
      <c r="B24" s="318" t="s">
        <v>346</v>
      </c>
      <c r="C24" s="315" t="s">
        <v>225</v>
      </c>
    </row>
    <row r="25" customFormat="false" ht="15.75" hidden="false" customHeight="false" outlineLevel="0" collapsed="false">
      <c r="B25" s="319"/>
      <c r="C25" s="285"/>
    </row>
    <row r="26" customFormat="false" ht="48" hidden="false" customHeight="true" outlineLevel="0" collapsed="false">
      <c r="B26" s="302" t="s">
        <v>347</v>
      </c>
      <c r="C26" s="302"/>
      <c r="D26" s="320"/>
      <c r="E26" s="320"/>
    </row>
    <row r="27" customFormat="false" ht="66" hidden="false" customHeight="true" outlineLevel="0" collapsed="false">
      <c r="B27" s="302" t="s">
        <v>339</v>
      </c>
      <c r="C27" s="302"/>
      <c r="D27" s="320"/>
      <c r="E27" s="320"/>
    </row>
    <row r="28" customFormat="false" ht="15" hidden="false" customHeight="false" outlineLevel="0" collapsed="false">
      <c r="B28" s="319"/>
      <c r="C28" s="285"/>
    </row>
    <row r="29" customFormat="false" ht="15" hidden="false" customHeight="false" outlineLevel="0" collapsed="false">
      <c r="B29" s="319"/>
      <c r="C29" s="285"/>
    </row>
    <row r="30" customFormat="false" ht="15" hidden="false" customHeight="false" outlineLevel="0" collapsed="false">
      <c r="B30" s="319"/>
      <c r="C30" s="285"/>
    </row>
    <row r="31" customFormat="false" ht="15" hidden="false" customHeight="false" outlineLevel="0" collapsed="false">
      <c r="B31" s="319"/>
      <c r="C31" s="285"/>
    </row>
    <row r="32" customFormat="false" ht="15" hidden="false" customHeight="false" outlineLevel="0" collapsed="false">
      <c r="B32" s="319"/>
      <c r="C32" s="285"/>
    </row>
    <row r="33" customFormat="false" ht="15" hidden="false" customHeight="false" outlineLevel="0" collapsed="false">
      <c r="B33" s="319"/>
      <c r="C33" s="285"/>
    </row>
    <row r="34" customFormat="false" ht="15" hidden="false" customHeight="false" outlineLevel="0" collapsed="false">
      <c r="B34" s="319"/>
      <c r="C34" s="285"/>
    </row>
    <row r="35" customFormat="false" ht="15" hidden="false" customHeight="false" outlineLevel="0" collapsed="false">
      <c r="B35" s="319"/>
      <c r="C35" s="285"/>
    </row>
    <row r="36" customFormat="false" ht="15" hidden="false" customHeight="false" outlineLevel="0" collapsed="false">
      <c r="B36" s="319"/>
      <c r="C36" s="285"/>
    </row>
    <row r="37" customFormat="false" ht="15" hidden="false" customHeight="false" outlineLevel="0" collapsed="false">
      <c r="B37" s="319"/>
      <c r="C37" s="285"/>
    </row>
    <row r="38" customFormat="false" ht="15" hidden="false" customHeight="false" outlineLevel="0" collapsed="false">
      <c r="B38" s="319"/>
      <c r="C38" s="285"/>
    </row>
    <row r="39" customFormat="false" ht="15" hidden="false" customHeight="false" outlineLevel="0" collapsed="false">
      <c r="B39" s="319"/>
      <c r="C39" s="285"/>
    </row>
    <row r="40" customFormat="false" ht="15" hidden="false" customHeight="false" outlineLevel="0" collapsed="false">
      <c r="B40" s="319"/>
      <c r="C40" s="285"/>
    </row>
    <row r="41" customFormat="false" ht="15" hidden="false" customHeight="false" outlineLevel="0" collapsed="false">
      <c r="B41" s="319"/>
      <c r="C41" s="285"/>
    </row>
    <row r="42" customFormat="false" ht="15" hidden="false" customHeight="false" outlineLevel="0" collapsed="false">
      <c r="B42" s="319"/>
      <c r="C42" s="285"/>
    </row>
    <row r="43" customFormat="false" ht="15" hidden="false" customHeight="false" outlineLevel="0" collapsed="false">
      <c r="B43" s="319"/>
      <c r="C43" s="285"/>
    </row>
    <row r="44" customFormat="false" ht="15" hidden="false" customHeight="false" outlineLevel="0" collapsed="false">
      <c r="B44" s="319"/>
      <c r="C44" s="285"/>
    </row>
    <row r="45" customFormat="false" ht="15" hidden="false" customHeight="false" outlineLevel="0" collapsed="false">
      <c r="B45" s="319"/>
      <c r="C45" s="285"/>
    </row>
    <row r="46" customFormat="false" ht="15" hidden="false" customHeight="false" outlineLevel="0" collapsed="false">
      <c r="B46" s="319"/>
      <c r="C46" s="285"/>
    </row>
    <row r="47" customFormat="false" ht="15" hidden="false" customHeight="false" outlineLevel="0" collapsed="false">
      <c r="B47" s="319"/>
      <c r="C47" s="285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64.99"/>
    <col collapsed="false" customWidth="true" hidden="false" outlineLevel="0" max="2" min="2" style="321" width="42.85"/>
    <col collapsed="false" customWidth="false" hidden="false" outlineLevel="0" max="5" min="3" style="321" width="9.14"/>
    <col collapsed="false" customWidth="true" hidden="false" outlineLevel="0" max="6" min="6" style="321" width="11.13"/>
    <col collapsed="false" customWidth="false" hidden="false" outlineLevel="0" max="257" min="7" style="321" width="9.14"/>
  </cols>
  <sheetData>
    <row r="2" customFormat="false" ht="59.25" hidden="false" customHeight="true" outlineLevel="0" collapsed="false">
      <c r="A2" s="270" t="s">
        <v>348</v>
      </c>
      <c r="B2" s="270"/>
    </row>
    <row r="3" customFormat="false" ht="30" hidden="false" customHeight="false" outlineLevel="0" collapsed="false">
      <c r="A3" s="322" t="s">
        <v>319</v>
      </c>
      <c r="B3" s="278" t="s">
        <v>334</v>
      </c>
    </row>
    <row r="4" customFormat="false" ht="15" hidden="false" customHeight="false" outlineLevel="0" collapsed="false">
      <c r="A4" s="322" t="s">
        <v>320</v>
      </c>
      <c r="B4" s="278" t="n">
        <v>7022010799</v>
      </c>
    </row>
    <row r="5" customFormat="false" ht="15" hidden="false" customHeight="false" outlineLevel="0" collapsed="false">
      <c r="A5" s="322" t="s">
        <v>321</v>
      </c>
      <c r="B5" s="278" t="n">
        <v>702201001</v>
      </c>
    </row>
    <row r="6" customFormat="false" ht="30" hidden="false" customHeight="false" outlineLevel="0" collapsed="false">
      <c r="A6" s="322" t="s">
        <v>322</v>
      </c>
      <c r="B6" s="278" t="s">
        <v>335</v>
      </c>
    </row>
    <row r="7" customFormat="false" ht="15" hidden="false" customHeight="false" outlineLevel="0" collapsed="false">
      <c r="A7" s="322" t="s">
        <v>349</v>
      </c>
      <c r="B7" s="323" t="s">
        <v>350</v>
      </c>
    </row>
    <row r="8" customFormat="false" ht="15" hidden="false" customHeight="false" outlineLevel="0" collapsed="false">
      <c r="A8" s="324"/>
      <c r="B8" s="324"/>
    </row>
    <row r="9" customFormat="false" ht="15.75" hidden="false" customHeight="false" outlineLevel="0" collapsed="false">
      <c r="A9" s="324"/>
      <c r="B9" s="324"/>
    </row>
    <row r="10" customFormat="false" ht="16.5" hidden="false" customHeight="false" outlineLevel="0" collapsed="false">
      <c r="A10" s="325" t="s">
        <v>351</v>
      </c>
      <c r="B10" s="325" t="s">
        <v>343</v>
      </c>
    </row>
    <row r="11" customFormat="false" ht="54.75" hidden="false" customHeight="true" outlineLevel="0" collapsed="false">
      <c r="A11" s="318" t="s">
        <v>352</v>
      </c>
      <c r="B11" s="315" t="s">
        <v>353</v>
      </c>
    </row>
    <row r="12" customFormat="false" ht="16.5" hidden="false" customHeight="false" outlineLevel="0" collapsed="false">
      <c r="A12" s="326" t="s">
        <v>354</v>
      </c>
      <c r="B12" s="327" t="n">
        <f aca="false">'[7]Смета ДТР 2013 согл'!$E$92/1000+'[7]Смета ДТР 2013 согл'!$E$95/100</f>
        <v>65637.8896549546</v>
      </c>
    </row>
    <row r="13" customFormat="false" ht="30" hidden="false" customHeight="false" outlineLevel="0" collapsed="false">
      <c r="A13" s="328" t="s">
        <v>355</v>
      </c>
      <c r="B13" s="329" t="n">
        <f aca="false">SUM(B14,B15,B18,B19,B20,B21,B23,B25,B26)</f>
        <v>65592.7156544041</v>
      </c>
    </row>
    <row r="14" customFormat="false" ht="30" hidden="false" customHeight="false" outlineLevel="0" collapsed="false">
      <c r="A14" s="330" t="s">
        <v>356</v>
      </c>
      <c r="B14" s="331" t="s">
        <v>274</v>
      </c>
    </row>
    <row r="15" customFormat="false" ht="47.25" hidden="false" customHeight="true" outlineLevel="0" collapsed="false">
      <c r="A15" s="330" t="s">
        <v>357</v>
      </c>
      <c r="B15" s="331" t="n">
        <f aca="false">'[7]Смета ДТР 2013 согл'!$E$11/1000</f>
        <v>2651.18963900671</v>
      </c>
    </row>
    <row r="16" customFormat="false" ht="17.25" hidden="false" customHeight="true" outlineLevel="0" collapsed="false">
      <c r="A16" s="330" t="s">
        <v>102</v>
      </c>
      <c r="B16" s="331" t="n">
        <f aca="false">B15/B17*1000</f>
        <v>3.78719408083226</v>
      </c>
    </row>
    <row r="17" customFormat="false" ht="15" hidden="false" customHeight="false" outlineLevel="0" collapsed="false">
      <c r="A17" s="330" t="s">
        <v>103</v>
      </c>
      <c r="B17" s="331" t="n">
        <f aca="false">'[7]н.п.-В 2013 согл'!$E$26</f>
        <v>700040.6059</v>
      </c>
    </row>
    <row r="18" customFormat="false" ht="30.75" hidden="false" customHeight="true" outlineLevel="0" collapsed="false">
      <c r="A18" s="330" t="s">
        <v>358</v>
      </c>
      <c r="B18" s="331" t="n">
        <f aca="false">'[7]Смета ДТР 2013 согл'!$E$49/1000</f>
        <v>370.620324224</v>
      </c>
    </row>
    <row r="19" customFormat="false" ht="30" hidden="false" customHeight="false" outlineLevel="0" collapsed="false">
      <c r="A19" s="330" t="s">
        <v>359</v>
      </c>
      <c r="B19" s="331" t="n">
        <f aca="false">'[7]Смета ДТР 2013 согл'!$E$18/1000+'[7]Смета ДТР 2013 согл'!$E$20/1000</f>
        <v>30972.16846072</v>
      </c>
    </row>
    <row r="20" customFormat="false" ht="30" hidden="false" customHeight="false" outlineLevel="0" collapsed="false">
      <c r="A20" s="330" t="s">
        <v>360</v>
      </c>
      <c r="B20" s="331" t="n">
        <f aca="false">'[7]Смета ДТР 2013 согл'!$E$14/1000</f>
        <v>13138.0356504</v>
      </c>
    </row>
    <row r="21" customFormat="false" ht="15" hidden="false" customHeight="false" outlineLevel="0" collapsed="false">
      <c r="A21" s="330" t="s">
        <v>361</v>
      </c>
      <c r="B21" s="331" t="n">
        <v>9526.6811516134</v>
      </c>
    </row>
    <row r="22" customFormat="false" ht="15" hidden="false" customHeight="false" outlineLevel="0" collapsed="false">
      <c r="A22" s="330" t="s">
        <v>362</v>
      </c>
      <c r="B22" s="331" t="n">
        <f aca="false">'[8]план 2013 (расч.)'!$G$27/1000+'[8]план 2013 (расч.)'!$G$28/1000</f>
        <v>8055.9360904</v>
      </c>
    </row>
    <row r="23" customFormat="false" ht="15" hidden="false" customHeight="false" outlineLevel="0" collapsed="false">
      <c r="A23" s="330" t="s">
        <v>363</v>
      </c>
      <c r="B23" s="331" t="n">
        <f aca="false">'[7]Смета ДТР 2013 согл'!$E$83/1000</f>
        <v>5809.97768844</v>
      </c>
    </row>
    <row r="24" customFormat="false" ht="15" hidden="false" customHeight="false" outlineLevel="0" collapsed="false">
      <c r="A24" s="330" t="s">
        <v>362</v>
      </c>
      <c r="B24" s="331" t="n">
        <f aca="false">'[7]Смета ДТР 2013 согл'!$E$84/1000+'[7]Смета ДТР 2013 согл'!$E$86/1000</f>
        <v>4551.60741</v>
      </c>
    </row>
    <row r="25" customFormat="false" ht="30" hidden="false" customHeight="false" outlineLevel="0" collapsed="false">
      <c r="A25" s="330" t="s">
        <v>364</v>
      </c>
      <c r="B25" s="331" t="n">
        <f aca="false">'[7]Смета ДТР 2013 согл'!$E$36/1000</f>
        <v>3124.04274</v>
      </c>
    </row>
    <row r="26" customFormat="false" ht="45.75" hidden="false" customHeight="false" outlineLevel="0" collapsed="false">
      <c r="A26" s="332" t="s">
        <v>365</v>
      </c>
      <c r="B26" s="333" t="n">
        <v>0</v>
      </c>
    </row>
    <row r="27" customFormat="false" ht="15.75" hidden="false" customHeight="false" outlineLevel="0" collapsed="false">
      <c r="A27" s="334" t="s">
        <v>366</v>
      </c>
      <c r="B27" s="335" t="n">
        <f aca="false">B12-B13</f>
        <v>45.1740005505126</v>
      </c>
      <c r="F27" s="336"/>
    </row>
    <row r="28" customFormat="false" ht="31.5" hidden="false" customHeight="false" outlineLevel="0" collapsed="false">
      <c r="A28" s="326" t="s">
        <v>367</v>
      </c>
      <c r="B28" s="337" t="n">
        <f aca="false">B27/1.2</f>
        <v>37.6450004587605</v>
      </c>
      <c r="D28" s="336"/>
      <c r="E28" s="336"/>
      <c r="F28" s="336"/>
    </row>
    <row r="29" customFormat="false" ht="61.5" hidden="false" customHeight="false" outlineLevel="0" collapsed="false">
      <c r="A29" s="338" t="s">
        <v>368</v>
      </c>
      <c r="B29" s="337" t="n">
        <v>0</v>
      </c>
    </row>
    <row r="30" customFormat="false" ht="31.5" hidden="false" customHeight="false" outlineLevel="0" collapsed="false">
      <c r="A30" s="326" t="s">
        <v>369</v>
      </c>
      <c r="B30" s="337" t="n">
        <v>0</v>
      </c>
    </row>
    <row r="31" customFormat="false" ht="16.5" hidden="false" customHeight="false" outlineLevel="0" collapsed="false">
      <c r="A31" s="338" t="s">
        <v>370</v>
      </c>
      <c r="B31" s="337" t="n">
        <v>0</v>
      </c>
    </row>
    <row r="32" customFormat="false" ht="46.5" hidden="false" customHeight="false" outlineLevel="0" collapsed="false">
      <c r="A32" s="318" t="s">
        <v>371</v>
      </c>
      <c r="B32" s="339" t="s">
        <v>372</v>
      </c>
    </row>
    <row r="33" customFormat="false" ht="31.5" hidden="false" customHeight="false" outlineLevel="0" collapsed="false">
      <c r="A33" s="318" t="s">
        <v>373</v>
      </c>
      <c r="B33" s="337" t="n">
        <f aca="false">'[7]Смета ДТР 2013 согл'!$E$78/1000</f>
        <v>357.1341</v>
      </c>
    </row>
    <row r="34" customFormat="false" ht="46.5" hidden="false" customHeight="false" outlineLevel="0" collapsed="false">
      <c r="A34" s="318" t="s">
        <v>374</v>
      </c>
      <c r="B34" s="337" t="n">
        <v>0</v>
      </c>
    </row>
    <row r="35" customFormat="false" ht="31.5" hidden="false" customHeight="false" outlineLevel="0" collapsed="false">
      <c r="A35" s="318" t="s">
        <v>375</v>
      </c>
      <c r="B35" s="337" t="n">
        <f aca="false">'[7]Смета ДТР 2013 согл'!$E$76/1000</f>
        <v>428.42236</v>
      </c>
    </row>
    <row r="36" customFormat="false" ht="31.5" hidden="false" customHeight="false" outlineLevel="0" collapsed="false">
      <c r="A36" s="318" t="s">
        <v>376</v>
      </c>
      <c r="B36" s="337" t="n">
        <v>18.28</v>
      </c>
    </row>
    <row r="37" customFormat="false" ht="16.5" hidden="false" customHeight="false" outlineLevel="0" collapsed="false">
      <c r="A37" s="318" t="s">
        <v>377</v>
      </c>
      <c r="B37" s="337" t="n">
        <v>13</v>
      </c>
    </row>
    <row r="38" customFormat="false" ht="35.25" hidden="false" customHeight="true" outlineLevel="0" collapsed="false">
      <c r="A38" s="318" t="s">
        <v>378</v>
      </c>
      <c r="B38" s="337" t="n">
        <f aca="false">'[7]Смета ДТР 2013 согл'!$E$19</f>
        <v>70.41</v>
      </c>
    </row>
    <row r="39" customFormat="false" ht="15.75" hidden="false" customHeight="false" outlineLevel="0" collapsed="false">
      <c r="A39" s="324"/>
      <c r="B39" s="324"/>
    </row>
    <row r="40" customFormat="false" ht="31.5" hidden="false" customHeight="true" outlineLevel="0" collapsed="false">
      <c r="A40" s="340" t="s">
        <v>379</v>
      </c>
      <c r="B40" s="340"/>
    </row>
    <row r="41" customFormat="false" ht="31.5" hidden="false" customHeight="true" outlineLevel="0" collapsed="false">
      <c r="A41" s="340" t="s">
        <v>380</v>
      </c>
      <c r="B41" s="340"/>
    </row>
    <row r="42" customFormat="false" ht="31.5" hidden="false" customHeight="true" outlineLevel="0" collapsed="false">
      <c r="A42" s="340" t="s">
        <v>381</v>
      </c>
      <c r="B42" s="340"/>
    </row>
    <row r="43" customFormat="false" ht="31.5" hidden="false" customHeight="true" outlineLevel="0" collapsed="false">
      <c r="A43" s="340" t="s">
        <v>382</v>
      </c>
      <c r="B43" s="340"/>
    </row>
    <row r="44" customFormat="false" ht="15" hidden="false" customHeight="false" outlineLevel="0" collapsed="false">
      <c r="A44" s="324"/>
      <c r="B44" s="324"/>
    </row>
    <row r="45" customFormat="false" ht="15" hidden="false" customHeight="false" outlineLevel="0" collapsed="false">
      <c r="A45" s="324"/>
      <c r="B45" s="324"/>
    </row>
    <row r="46" customFormat="false" ht="47.25" hidden="false" customHeight="true" outlineLevel="0" collapsed="false">
      <c r="A46" s="340"/>
      <c r="B46" s="340"/>
    </row>
    <row r="47" customFormat="false" ht="15" hidden="false" customHeight="false" outlineLevel="0" collapsed="false">
      <c r="A47" s="324"/>
      <c r="B47" s="324"/>
    </row>
    <row r="48" customFormat="false" ht="15" hidden="false" customHeight="false" outlineLevel="0" collapsed="false">
      <c r="A48" s="324"/>
      <c r="B48" s="324"/>
    </row>
    <row r="49" customFormat="false" ht="15" hidden="false" customHeight="false" outlineLevel="0" collapsed="false">
      <c r="A49" s="324"/>
      <c r="B49" s="324"/>
    </row>
    <row r="50" customFormat="false" ht="15" hidden="false" customHeight="false" outlineLevel="0" collapsed="false">
      <c r="A50" s="324"/>
      <c r="B50" s="324"/>
    </row>
    <row r="51" customFormat="false" ht="15" hidden="false" customHeight="false" outlineLevel="0" collapsed="false">
      <c r="A51" s="324"/>
      <c r="B51" s="324"/>
    </row>
    <row r="52" customFormat="false" ht="15" hidden="false" customHeight="false" outlineLevel="0" collapsed="false">
      <c r="A52" s="324"/>
      <c r="B52" s="324"/>
    </row>
    <row r="53" customFormat="false" ht="15" hidden="false" customHeight="false" outlineLevel="0" collapsed="false">
      <c r="A53" s="324"/>
      <c r="B53" s="324"/>
    </row>
    <row r="54" customFormat="false" ht="15" hidden="false" customHeight="false" outlineLevel="0" collapsed="false">
      <c r="A54" s="324"/>
      <c r="B54" s="324"/>
    </row>
    <row r="55" customFormat="false" ht="15" hidden="false" customHeight="false" outlineLevel="0" collapsed="false">
      <c r="A55" s="324"/>
      <c r="B55" s="324"/>
    </row>
    <row r="56" customFormat="false" ht="15" hidden="false" customHeight="false" outlineLevel="0" collapsed="false">
      <c r="A56" s="324"/>
      <c r="B56" s="324"/>
    </row>
    <row r="57" customFormat="false" ht="15" hidden="false" customHeight="false" outlineLevel="0" collapsed="false">
      <c r="A57" s="324"/>
      <c r="B57" s="324"/>
    </row>
    <row r="58" customFormat="false" ht="15" hidden="false" customHeight="false" outlineLevel="0" collapsed="false">
      <c r="A58" s="324"/>
      <c r="B58" s="324"/>
    </row>
    <row r="59" customFormat="false" ht="15" hidden="false" customHeight="false" outlineLevel="0" collapsed="false">
      <c r="A59" s="324"/>
      <c r="B59" s="324"/>
    </row>
    <row r="60" customFormat="false" ht="15" hidden="false" customHeight="false" outlineLevel="0" collapsed="false">
      <c r="A60" s="324"/>
      <c r="B60" s="324"/>
    </row>
    <row r="61" customFormat="false" ht="15" hidden="false" customHeight="false" outlineLevel="0" collapsed="false">
      <c r="A61" s="324"/>
      <c r="B61" s="324"/>
    </row>
    <row r="62" customFormat="false" ht="15" hidden="false" customHeight="false" outlineLevel="0" collapsed="false">
      <c r="A62" s="324"/>
      <c r="B62" s="324"/>
    </row>
    <row r="63" customFormat="false" ht="15" hidden="false" customHeight="false" outlineLevel="0" collapsed="false">
      <c r="A63" s="324"/>
      <c r="B63" s="324"/>
    </row>
    <row r="64" customFormat="false" ht="15" hidden="false" customHeight="false" outlineLevel="0" collapsed="false">
      <c r="A64" s="324"/>
      <c r="B64" s="324"/>
    </row>
    <row r="65" customFormat="false" ht="15" hidden="false" customHeight="false" outlineLevel="0" collapsed="false">
      <c r="A65" s="324"/>
      <c r="B65" s="324"/>
    </row>
    <row r="66" customFormat="false" ht="15" hidden="false" customHeight="false" outlineLevel="0" collapsed="false">
      <c r="A66" s="324"/>
      <c r="B66" s="324"/>
    </row>
    <row r="67" customFormat="false" ht="15" hidden="false" customHeight="false" outlineLevel="0" collapsed="false">
      <c r="A67" s="324"/>
      <c r="B67" s="324"/>
    </row>
    <row r="68" customFormat="false" ht="15" hidden="false" customHeight="false" outlineLevel="0" collapsed="false">
      <c r="A68" s="324"/>
      <c r="B68" s="324"/>
    </row>
    <row r="69" customFormat="false" ht="15" hidden="false" customHeight="false" outlineLevel="0" collapsed="false">
      <c r="A69" s="324"/>
      <c r="B69" s="324"/>
    </row>
    <row r="70" customFormat="false" ht="15" hidden="false" customHeight="false" outlineLevel="0" collapsed="false">
      <c r="A70" s="324"/>
      <c r="B70" s="324"/>
    </row>
    <row r="71" customFormat="false" ht="15" hidden="false" customHeight="false" outlineLevel="0" collapsed="false">
      <c r="A71" s="324"/>
      <c r="B71" s="324"/>
    </row>
    <row r="72" customFormat="false" ht="15" hidden="false" customHeight="false" outlineLevel="0" collapsed="false">
      <c r="A72" s="324"/>
      <c r="B72" s="324"/>
    </row>
    <row r="73" customFormat="false" ht="15" hidden="false" customHeight="false" outlineLevel="0" collapsed="false">
      <c r="A73" s="324"/>
      <c r="B73" s="324"/>
    </row>
    <row r="74" customFormat="false" ht="15" hidden="false" customHeight="false" outlineLevel="0" collapsed="false">
      <c r="A74" s="324"/>
      <c r="B74" s="324"/>
    </row>
    <row r="75" customFormat="false" ht="15" hidden="false" customHeight="false" outlineLevel="0" collapsed="false">
      <c r="A75" s="324"/>
      <c r="B75" s="324"/>
    </row>
    <row r="76" customFormat="false" ht="15" hidden="false" customHeight="false" outlineLevel="0" collapsed="false">
      <c r="A76" s="324"/>
      <c r="B76" s="324"/>
    </row>
    <row r="77" customFormat="false" ht="15" hidden="false" customHeight="false" outlineLevel="0" collapsed="false">
      <c r="A77" s="324"/>
      <c r="B77" s="324"/>
    </row>
    <row r="78" customFormat="false" ht="15" hidden="false" customHeight="false" outlineLevel="0" collapsed="false">
      <c r="A78" s="324"/>
      <c r="B78" s="324"/>
    </row>
    <row r="79" customFormat="false" ht="15" hidden="false" customHeight="false" outlineLevel="0" collapsed="false">
      <c r="A79" s="324"/>
      <c r="B79" s="324"/>
    </row>
    <row r="80" customFormat="false" ht="15" hidden="false" customHeight="false" outlineLevel="0" collapsed="false">
      <c r="A80" s="324"/>
      <c r="B80" s="324"/>
    </row>
    <row r="81" customFormat="false" ht="15" hidden="false" customHeight="false" outlineLevel="0" collapsed="false">
      <c r="A81" s="324"/>
      <c r="B81" s="324"/>
    </row>
    <row r="82" customFormat="false" ht="15" hidden="false" customHeight="false" outlineLevel="0" collapsed="false">
      <c r="A82" s="324"/>
      <c r="B82" s="324"/>
    </row>
    <row r="83" customFormat="false" ht="15" hidden="false" customHeight="false" outlineLevel="0" collapsed="false">
      <c r="A83" s="324"/>
      <c r="B83" s="324"/>
    </row>
    <row r="84" customFormat="false" ht="15" hidden="false" customHeight="false" outlineLevel="0" collapsed="false">
      <c r="A84" s="324"/>
      <c r="B84" s="324"/>
    </row>
    <row r="85" customFormat="false" ht="15" hidden="false" customHeight="false" outlineLevel="0" collapsed="false">
      <c r="A85" s="324"/>
      <c r="B85" s="324"/>
    </row>
    <row r="86" customFormat="false" ht="15" hidden="false" customHeight="false" outlineLevel="0" collapsed="false">
      <c r="A86" s="324"/>
      <c r="B86" s="324"/>
    </row>
    <row r="87" customFormat="false" ht="15" hidden="false" customHeight="false" outlineLevel="0" collapsed="false">
      <c r="A87" s="324"/>
      <c r="B87" s="324"/>
    </row>
    <row r="88" customFormat="false" ht="15" hidden="false" customHeight="false" outlineLevel="0" collapsed="false">
      <c r="A88" s="324"/>
      <c r="B88" s="324"/>
    </row>
    <row r="89" customFormat="false" ht="15" hidden="false" customHeight="false" outlineLevel="0" collapsed="false">
      <c r="A89" s="324"/>
      <c r="B89" s="324"/>
    </row>
    <row r="90" customFormat="false" ht="15" hidden="false" customHeight="false" outlineLevel="0" collapsed="false">
      <c r="A90" s="324"/>
      <c r="B90" s="324"/>
    </row>
    <row r="91" customFormat="false" ht="15" hidden="false" customHeight="false" outlineLevel="0" collapsed="false">
      <c r="A91" s="324"/>
      <c r="B91" s="324"/>
    </row>
    <row r="92" customFormat="false" ht="15" hidden="false" customHeight="false" outlineLevel="0" collapsed="false">
      <c r="A92" s="324"/>
      <c r="B92" s="324"/>
    </row>
    <row r="93" customFormat="false" ht="15" hidden="false" customHeight="false" outlineLevel="0" collapsed="false">
      <c r="A93" s="324"/>
      <c r="B93" s="324"/>
    </row>
    <row r="94" customFormat="false" ht="15" hidden="false" customHeight="false" outlineLevel="0" collapsed="false">
      <c r="A94" s="324"/>
      <c r="B94" s="324"/>
    </row>
    <row r="95" customFormat="false" ht="15" hidden="false" customHeight="false" outlineLevel="0" collapsed="false">
      <c r="A95" s="324"/>
      <c r="B95" s="324"/>
    </row>
    <row r="96" customFormat="false" ht="15" hidden="false" customHeight="false" outlineLevel="0" collapsed="false">
      <c r="A96" s="324"/>
      <c r="B96" s="324"/>
    </row>
    <row r="97" customFormat="false" ht="15" hidden="false" customHeight="false" outlineLevel="0" collapsed="false">
      <c r="A97" s="324"/>
      <c r="B97" s="324"/>
    </row>
    <row r="98" customFormat="false" ht="15" hidden="false" customHeight="false" outlineLevel="0" collapsed="false">
      <c r="A98" s="324"/>
      <c r="B98" s="324"/>
    </row>
    <row r="99" customFormat="false" ht="15" hidden="false" customHeight="false" outlineLevel="0" collapsed="false">
      <c r="A99" s="324"/>
      <c r="B99" s="324"/>
    </row>
    <row r="100" customFormat="false" ht="15" hidden="false" customHeight="false" outlineLevel="0" collapsed="false">
      <c r="A100" s="324"/>
      <c r="B100" s="324"/>
    </row>
    <row r="101" customFormat="false" ht="15" hidden="false" customHeight="false" outlineLevel="0" collapsed="false">
      <c r="A101" s="324"/>
      <c r="B101" s="324"/>
    </row>
    <row r="102" customFormat="false" ht="15" hidden="false" customHeight="false" outlineLevel="0" collapsed="false">
      <c r="A102" s="324"/>
      <c r="B102" s="324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303" width="51.7"/>
    <col collapsed="false" customWidth="true" hidden="false" outlineLevel="0" max="3" min="3" style="0" width="38.99"/>
  </cols>
  <sheetData>
    <row r="2" customFormat="false" ht="15" hidden="false" customHeight="true" outlineLevel="0" collapsed="false">
      <c r="B2" s="270" t="s">
        <v>383</v>
      </c>
      <c r="C2" s="270"/>
    </row>
    <row r="3" customFormat="false" ht="57" hidden="false" customHeight="true" outlineLevel="0" collapsed="false">
      <c r="B3" s="270"/>
      <c r="C3" s="270"/>
    </row>
    <row r="5" customFormat="false" ht="30" hidden="false" customHeight="false" outlineLevel="0" collapsed="false">
      <c r="B5" s="341" t="s">
        <v>319</v>
      </c>
      <c r="C5" s="278" t="s">
        <v>334</v>
      </c>
    </row>
    <row r="6" customFormat="false" ht="15" hidden="false" customHeight="false" outlineLevel="0" collapsed="false">
      <c r="B6" s="341" t="s">
        <v>320</v>
      </c>
      <c r="C6" s="278" t="n">
        <v>7022010799</v>
      </c>
    </row>
    <row r="7" customFormat="false" ht="15" hidden="false" customHeight="false" outlineLevel="0" collapsed="false">
      <c r="B7" s="341" t="s">
        <v>321</v>
      </c>
      <c r="C7" s="278" t="n">
        <v>702201001</v>
      </c>
    </row>
    <row r="8" customFormat="false" ht="30" hidden="false" customHeight="false" outlineLevel="0" collapsed="false">
      <c r="B8" s="341" t="s">
        <v>322</v>
      </c>
      <c r="C8" s="278" t="s">
        <v>335</v>
      </c>
    </row>
    <row r="9" customFormat="false" ht="15" hidden="false" customHeight="false" outlineLevel="0" collapsed="false">
      <c r="B9" s="319"/>
      <c r="C9" s="342"/>
    </row>
    <row r="10" customFormat="false" ht="15" hidden="false" customHeight="false" outlineLevel="0" collapsed="false">
      <c r="B10" s="343" t="s">
        <v>384</v>
      </c>
      <c r="C10" s="344" t="s">
        <v>343</v>
      </c>
    </row>
    <row r="11" customFormat="false" ht="25.5" hidden="false" customHeight="true" outlineLevel="0" collapsed="false">
      <c r="B11" s="345" t="s">
        <v>385</v>
      </c>
      <c r="C11" s="346" t="n">
        <v>0</v>
      </c>
    </row>
    <row r="12" customFormat="false" ht="31.5" hidden="false" customHeight="true" outlineLevel="0" collapsed="false">
      <c r="B12" s="345" t="s">
        <v>386</v>
      </c>
      <c r="C12" s="346" t="n">
        <v>0</v>
      </c>
    </row>
    <row r="13" customFormat="false" ht="45" hidden="false" customHeight="false" outlineLevel="0" collapsed="false">
      <c r="B13" s="345" t="s">
        <v>387</v>
      </c>
      <c r="C13" s="346" t="n">
        <v>72</v>
      </c>
    </row>
    <row r="14" customFormat="false" ht="15" hidden="false" customHeight="false" outlineLevel="0" collapsed="false">
      <c r="B14" s="347" t="s">
        <v>388</v>
      </c>
      <c r="C14" s="346" t="n">
        <v>72</v>
      </c>
    </row>
    <row r="15" customFormat="false" ht="15" hidden="false" customHeight="false" outlineLevel="0" collapsed="false">
      <c r="B15" s="347" t="s">
        <v>389</v>
      </c>
      <c r="C15" s="346" t="n">
        <v>72</v>
      </c>
    </row>
    <row r="16" customFormat="false" ht="15" hidden="false" customHeight="false" outlineLevel="0" collapsed="false">
      <c r="B16" s="348" t="s">
        <v>390</v>
      </c>
      <c r="C16" s="346" t="n">
        <v>72</v>
      </c>
    </row>
    <row r="17" customFormat="false" ht="15" hidden="false" customHeight="false" outlineLevel="0" collapsed="false">
      <c r="B17" s="349" t="s">
        <v>391</v>
      </c>
      <c r="C17" s="346" t="n">
        <v>72</v>
      </c>
    </row>
    <row r="18" customFormat="false" ht="15" hidden="false" customHeight="false" outlineLevel="0" collapsed="false">
      <c r="B18" s="349" t="s">
        <v>392</v>
      </c>
      <c r="C18" s="346" t="n">
        <v>72</v>
      </c>
    </row>
    <row r="19" customFormat="false" ht="15" hidden="false" customHeight="false" outlineLevel="0" collapsed="false">
      <c r="B19" s="349" t="s">
        <v>393</v>
      </c>
      <c r="C19" s="346" t="n">
        <v>72</v>
      </c>
    </row>
    <row r="20" customFormat="false" ht="15" hidden="false" customHeight="false" outlineLevel="0" collapsed="false">
      <c r="B20" s="349" t="s">
        <v>394</v>
      </c>
      <c r="C20" s="346"/>
    </row>
    <row r="21" customFormat="false" ht="90" hidden="false" customHeight="false" outlineLevel="0" collapsed="false">
      <c r="B21" s="345" t="s">
        <v>395</v>
      </c>
      <c r="C21" s="346" t="n">
        <v>72</v>
      </c>
    </row>
    <row r="22" customFormat="false" ht="15" hidden="false" customHeight="false" outlineLevel="0" collapsed="false">
      <c r="B22" s="347" t="s">
        <v>388</v>
      </c>
      <c r="C22" s="346" t="n">
        <v>6</v>
      </c>
    </row>
    <row r="23" customFormat="false" ht="15" hidden="false" customHeight="false" outlineLevel="0" collapsed="false">
      <c r="B23" s="347" t="s">
        <v>389</v>
      </c>
      <c r="C23" s="346" t="n">
        <v>33</v>
      </c>
    </row>
    <row r="24" customFormat="false" ht="15" hidden="false" customHeight="false" outlineLevel="0" collapsed="false">
      <c r="B24" s="347" t="s">
        <v>390</v>
      </c>
      <c r="C24" s="346" t="n">
        <v>43</v>
      </c>
    </row>
    <row r="25" customFormat="false" ht="15" hidden="false" customHeight="false" outlineLevel="0" collapsed="false">
      <c r="B25" s="349" t="s">
        <v>391</v>
      </c>
      <c r="C25" s="346" t="n">
        <v>52</v>
      </c>
    </row>
    <row r="26" customFormat="false" ht="15" hidden="false" customHeight="false" outlineLevel="0" collapsed="false">
      <c r="B26" s="349" t="s">
        <v>392</v>
      </c>
      <c r="C26" s="346" t="n">
        <v>60</v>
      </c>
    </row>
    <row r="27" customFormat="false" ht="15" hidden="false" customHeight="false" outlineLevel="0" collapsed="false">
      <c r="B27" s="349" t="s">
        <v>393</v>
      </c>
      <c r="C27" s="346" t="n">
        <v>66</v>
      </c>
    </row>
    <row r="28" customFormat="false" ht="15" hidden="false" customHeight="false" outlineLevel="0" collapsed="false">
      <c r="B28" s="349" t="s">
        <v>394</v>
      </c>
      <c r="C28" s="346"/>
    </row>
    <row r="29" customFormat="false" ht="15" hidden="false" customHeight="false" outlineLevel="0" collapsed="false">
      <c r="B29" s="319"/>
      <c r="C29" s="285"/>
    </row>
    <row r="30" customFormat="false" ht="46.5" hidden="false" customHeight="true" outlineLevel="0" collapsed="false">
      <c r="B30" s="302" t="s">
        <v>396</v>
      </c>
      <c r="C30" s="302"/>
    </row>
    <row r="31" customFormat="false" ht="15" hidden="false" customHeight="false" outlineLevel="0" collapsed="false">
      <c r="B31" s="319"/>
      <c r="C31" s="285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30.7"/>
    <col collapsed="false" customWidth="true" hidden="false" outlineLevel="0" max="4" min="4" style="0" width="29.13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50" t="s">
        <v>319</v>
      </c>
      <c r="B2" s="351" t="str">
        <f aca="false">ВО3!C5</f>
        <v>Общество с ограниченной ответственностью "Энергонефть Томск"</v>
      </c>
      <c r="C2" s="351"/>
    </row>
    <row r="3" customFormat="false" ht="15.75" hidden="false" customHeight="false" outlineLevel="0" collapsed="false">
      <c r="A3" s="350"/>
      <c r="B3" s="351"/>
      <c r="C3" s="351"/>
    </row>
    <row r="4" customFormat="false" ht="15.75" hidden="false" customHeight="false" outlineLevel="0" collapsed="false">
      <c r="A4" s="350" t="s">
        <v>320</v>
      </c>
      <c r="B4" s="351" t="n">
        <f aca="false">ВО3!C6</f>
        <v>7022010799</v>
      </c>
      <c r="C4" s="351"/>
    </row>
    <row r="5" customFormat="false" ht="15.75" hidden="false" customHeight="true" outlineLevel="0" collapsed="false">
      <c r="A5" s="350" t="s">
        <v>321</v>
      </c>
      <c r="B5" s="351" t="n">
        <f aca="false">ВО3!C7</f>
        <v>702201001</v>
      </c>
      <c r="C5" s="351"/>
    </row>
    <row r="6" customFormat="false" ht="15.75" hidden="false" customHeight="true" outlineLevel="0" collapsed="false">
      <c r="A6" s="350" t="s">
        <v>322</v>
      </c>
      <c r="B6" s="351" t="str">
        <f aca="false">ВО3!C8</f>
        <v>636785, Томская область, г.Стрежевой, ул.Строителей 95.</v>
      </c>
      <c r="C6" s="351"/>
    </row>
    <row r="8" customFormat="false" ht="36" hidden="false" customHeight="true" outlineLevel="0" collapsed="false">
      <c r="A8" s="352" t="s">
        <v>397</v>
      </c>
      <c r="B8" s="352"/>
      <c r="C8" s="352"/>
    </row>
    <row r="9" customFormat="false" ht="16.5" hidden="false" customHeight="true" outlineLevel="0" collapsed="false">
      <c r="A9" s="353" t="s">
        <v>398</v>
      </c>
      <c r="B9" s="354" t="n">
        <v>0</v>
      </c>
      <c r="C9" s="354"/>
    </row>
    <row r="10" customFormat="false" ht="16.5" hidden="false" customHeight="true" outlineLevel="0" collapsed="false">
      <c r="A10" s="353" t="s">
        <v>399</v>
      </c>
      <c r="B10" s="354" t="n">
        <v>0</v>
      </c>
      <c r="C10" s="354"/>
    </row>
    <row r="11" customFormat="false" ht="32.25" hidden="false" customHeight="true" outlineLevel="0" collapsed="false">
      <c r="A11" s="355" t="s">
        <v>400</v>
      </c>
      <c r="B11" s="354" t="n">
        <v>0</v>
      </c>
      <c r="C11" s="354"/>
    </row>
    <row r="13" customFormat="false" ht="36.75" hidden="false" customHeight="true" outlineLevel="0" collapsed="false">
      <c r="A13" s="356" t="s">
        <v>401</v>
      </c>
      <c r="B13" s="356"/>
      <c r="C13" s="356"/>
    </row>
    <row r="15" customFormat="false" ht="45.75" hidden="false" customHeight="false" outlineLevel="0" collapsed="false">
      <c r="A15" s="357" t="s">
        <v>402</v>
      </c>
      <c r="B15" s="358" t="s">
        <v>403</v>
      </c>
      <c r="C15" s="358" t="s">
        <v>149</v>
      </c>
    </row>
    <row r="16" customFormat="false" ht="15.75" hidden="false" customHeight="false" outlineLevel="0" collapsed="false">
      <c r="A16" s="359" t="s">
        <v>404</v>
      </c>
      <c r="B16" s="360" t="s">
        <v>274</v>
      </c>
      <c r="C16" s="361" t="s">
        <v>274</v>
      </c>
    </row>
    <row r="17" customFormat="false" ht="15" hidden="false" customHeight="false" outlineLevel="0" collapsed="false">
      <c r="A17" s="362" t="s">
        <v>405</v>
      </c>
      <c r="B17" s="363" t="s">
        <v>274</v>
      </c>
      <c r="C17" s="363" t="s">
        <v>274</v>
      </c>
    </row>
    <row r="18" customFormat="false" ht="15" hidden="false" customHeight="false" outlineLevel="0" collapsed="false">
      <c r="A18" s="364" t="s">
        <v>406</v>
      </c>
      <c r="B18" s="365" t="s">
        <v>274</v>
      </c>
      <c r="C18" s="365" t="s">
        <v>274</v>
      </c>
    </row>
    <row r="19" customFormat="false" ht="15" hidden="false" customHeight="false" outlineLevel="0" collapsed="false">
      <c r="A19" s="364" t="s">
        <v>407</v>
      </c>
      <c r="B19" s="365" t="s">
        <v>274</v>
      </c>
      <c r="C19" s="365" t="s">
        <v>274</v>
      </c>
    </row>
    <row r="21" customFormat="false" ht="16.5" hidden="false" customHeight="false" outlineLevel="0" collapsed="false">
      <c r="A21" s="366" t="s">
        <v>408</v>
      </c>
      <c r="B21" s="366"/>
      <c r="C21" s="366"/>
      <c r="D21" s="366"/>
    </row>
    <row r="22" customFormat="false" ht="15.75" hidden="false" customHeight="true" outlineLevel="0" collapsed="false">
      <c r="A22" s="367" t="s">
        <v>409</v>
      </c>
      <c r="B22" s="367" t="s">
        <v>410</v>
      </c>
      <c r="C22" s="367" t="s">
        <v>411</v>
      </c>
      <c r="D22" s="368" t="s">
        <v>412</v>
      </c>
    </row>
    <row r="23" customFormat="false" ht="15.75" hidden="false" customHeight="false" outlineLevel="0" collapsed="false">
      <c r="A23" s="367"/>
      <c r="B23" s="367"/>
      <c r="C23" s="367"/>
      <c r="D23" s="368"/>
    </row>
    <row r="24" customFormat="false" ht="15.75" hidden="false" customHeight="true" outlineLevel="0" collapsed="false">
      <c r="A24" s="369" t="s">
        <v>413</v>
      </c>
      <c r="B24" s="369"/>
      <c r="C24" s="369"/>
      <c r="D24" s="369"/>
    </row>
    <row r="25" customFormat="false" ht="15" hidden="false" customHeight="false" outlineLevel="0" collapsed="false">
      <c r="A25" s="370" t="s">
        <v>414</v>
      </c>
      <c r="B25" s="371" t="s">
        <v>274</v>
      </c>
      <c r="C25" s="372" t="s">
        <v>274</v>
      </c>
      <c r="D25" s="373" t="s">
        <v>274</v>
      </c>
    </row>
    <row r="26" customFormat="false" ht="24" hidden="false" customHeight="false" outlineLevel="0" collapsed="false">
      <c r="A26" s="374" t="s">
        <v>415</v>
      </c>
      <c r="B26" s="375" t="s">
        <v>274</v>
      </c>
      <c r="C26" s="376" t="s">
        <v>274</v>
      </c>
      <c r="D26" s="377" t="s">
        <v>274</v>
      </c>
    </row>
    <row r="27" customFormat="false" ht="24" hidden="false" customHeight="false" outlineLevel="0" collapsed="false">
      <c r="A27" s="370" t="s">
        <v>416</v>
      </c>
      <c r="B27" s="375" t="s">
        <v>274</v>
      </c>
      <c r="C27" s="378" t="s">
        <v>274</v>
      </c>
      <c r="D27" s="377" t="s">
        <v>274</v>
      </c>
    </row>
    <row r="28" customFormat="false" ht="24" hidden="false" customHeight="false" outlineLevel="0" collapsed="false">
      <c r="A28" s="370" t="s">
        <v>417</v>
      </c>
      <c r="B28" s="375" t="s">
        <v>274</v>
      </c>
      <c r="C28" s="376" t="s">
        <v>274</v>
      </c>
      <c r="D28" s="377" t="s">
        <v>274</v>
      </c>
    </row>
    <row r="29" customFormat="false" ht="15" hidden="false" customHeight="false" outlineLevel="0" collapsed="false">
      <c r="A29" s="379" t="s">
        <v>418</v>
      </c>
      <c r="B29" s="375" t="s">
        <v>274</v>
      </c>
      <c r="C29" s="376" t="s">
        <v>274</v>
      </c>
      <c r="D29" s="377" t="s">
        <v>274</v>
      </c>
    </row>
    <row r="30" customFormat="false" ht="15" hidden="false" customHeight="false" outlineLevel="0" collapsed="false">
      <c r="A30" s="379" t="s">
        <v>419</v>
      </c>
      <c r="B30" s="375" t="s">
        <v>274</v>
      </c>
      <c r="C30" s="378" t="s">
        <v>274</v>
      </c>
      <c r="D30" s="377" t="s">
        <v>274</v>
      </c>
    </row>
    <row r="31" customFormat="false" ht="24" hidden="false" customHeight="false" outlineLevel="0" collapsed="false">
      <c r="A31" s="380" t="s">
        <v>420</v>
      </c>
      <c r="B31" s="375" t="s">
        <v>274</v>
      </c>
      <c r="C31" s="381" t="s">
        <v>274</v>
      </c>
      <c r="D31" s="377" t="s">
        <v>274</v>
      </c>
    </row>
    <row r="32" customFormat="false" ht="15" hidden="false" customHeight="false" outlineLevel="0" collapsed="false">
      <c r="A32" s="382" t="s">
        <v>421</v>
      </c>
      <c r="B32" s="375" t="s">
        <v>274</v>
      </c>
      <c r="C32" s="383" t="s">
        <v>274</v>
      </c>
      <c r="D32" s="377" t="s">
        <v>274</v>
      </c>
    </row>
    <row r="33" customFormat="false" ht="24" hidden="false" customHeight="false" outlineLevel="0" collapsed="false">
      <c r="A33" s="384" t="s">
        <v>422</v>
      </c>
      <c r="B33" s="375" t="s">
        <v>274</v>
      </c>
      <c r="C33" s="385" t="s">
        <v>274</v>
      </c>
      <c r="D33" s="377" t="s">
        <v>274</v>
      </c>
    </row>
    <row r="34" customFormat="false" ht="45.75" hidden="false" customHeight="true" outlineLevel="0" collapsed="false">
      <c r="A34" s="384" t="s">
        <v>423</v>
      </c>
      <c r="B34" s="375" t="s">
        <v>274</v>
      </c>
      <c r="C34" s="386" t="s">
        <v>274</v>
      </c>
      <c r="D34" s="377" t="s">
        <v>274</v>
      </c>
    </row>
    <row r="35" customFormat="false" ht="33" hidden="false" customHeight="true" outlineLevel="0" collapsed="false">
      <c r="A35" s="380" t="s">
        <v>424</v>
      </c>
      <c r="B35" s="375" t="s">
        <v>274</v>
      </c>
      <c r="C35" s="386" t="s">
        <v>274</v>
      </c>
      <c r="D35" s="377" t="s">
        <v>274</v>
      </c>
    </row>
    <row r="36" customFormat="false" ht="24" hidden="false" customHeight="false" outlineLevel="0" collapsed="false">
      <c r="A36" s="380" t="s">
        <v>425</v>
      </c>
      <c r="B36" s="375" t="s">
        <v>274</v>
      </c>
      <c r="C36" s="386" t="s">
        <v>274</v>
      </c>
      <c r="D36" s="377" t="s">
        <v>274</v>
      </c>
    </row>
    <row r="37" customFormat="false" ht="15" hidden="false" customHeight="false" outlineLevel="0" collapsed="false">
      <c r="A37" s="380" t="s">
        <v>426</v>
      </c>
      <c r="B37" s="375" t="s">
        <v>274</v>
      </c>
      <c r="C37" s="386" t="s">
        <v>274</v>
      </c>
      <c r="D37" s="377" t="s">
        <v>274</v>
      </c>
    </row>
    <row r="38" customFormat="false" ht="15" hidden="false" customHeight="false" outlineLevel="0" collapsed="false">
      <c r="A38" s="380" t="s">
        <v>427</v>
      </c>
      <c r="B38" s="375" t="s">
        <v>274</v>
      </c>
      <c r="C38" s="386" t="s">
        <v>274</v>
      </c>
      <c r="D38" s="377" t="s">
        <v>274</v>
      </c>
    </row>
    <row r="39" customFormat="false" ht="24" hidden="false" customHeight="false" outlineLevel="0" collapsed="false">
      <c r="A39" s="380" t="s">
        <v>428</v>
      </c>
      <c r="B39" s="375" t="s">
        <v>274</v>
      </c>
      <c r="C39" s="386" t="s">
        <v>274</v>
      </c>
      <c r="D39" s="377" t="s">
        <v>274</v>
      </c>
    </row>
    <row r="40" customFormat="false" ht="24.75" hidden="false" customHeight="false" outlineLevel="0" collapsed="false">
      <c r="A40" s="387" t="s">
        <v>429</v>
      </c>
      <c r="B40" s="388" t="s">
        <v>274</v>
      </c>
      <c r="C40" s="389" t="s">
        <v>274</v>
      </c>
      <c r="D40" s="390" t="s">
        <v>274</v>
      </c>
    </row>
    <row r="42" customFormat="false" ht="15" hidden="false" customHeight="false" outlineLevel="0" collapsed="false">
      <c r="A42" s="269" t="s">
        <v>430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</row>
    <row r="43" customFormat="false" ht="15" hidden="false" customHeight="false" outlineLevel="0" collapsed="false">
      <c r="M43" s="391" t="s">
        <v>431</v>
      </c>
      <c r="N43" s="391"/>
    </row>
    <row r="44" customFormat="false" ht="15" hidden="false" customHeight="true" outlineLevel="0" collapsed="false">
      <c r="A44" s="392" t="s">
        <v>147</v>
      </c>
      <c r="B44" s="358" t="s">
        <v>432</v>
      </c>
      <c r="C44" s="393" t="s">
        <v>433</v>
      </c>
      <c r="D44" s="393"/>
      <c r="E44" s="393"/>
      <c r="F44" s="393"/>
      <c r="G44" s="393"/>
      <c r="H44" s="393"/>
      <c r="I44" s="393"/>
      <c r="J44" s="393"/>
      <c r="K44" s="393"/>
      <c r="L44" s="393"/>
      <c r="M44" s="394" t="s">
        <v>149</v>
      </c>
      <c r="N44" s="394"/>
    </row>
    <row r="45" customFormat="false" ht="15" hidden="false" customHeight="false" outlineLevel="0" collapsed="false">
      <c r="A45" s="392"/>
      <c r="B45" s="358"/>
      <c r="C45" s="395" t="s">
        <v>434</v>
      </c>
      <c r="D45" s="395"/>
      <c r="E45" s="395"/>
      <c r="F45" s="395"/>
      <c r="G45" s="395"/>
      <c r="H45" s="393" t="s">
        <v>435</v>
      </c>
      <c r="I45" s="393"/>
      <c r="J45" s="393"/>
      <c r="K45" s="393"/>
      <c r="L45" s="393"/>
      <c r="M45" s="394"/>
      <c r="N45" s="394"/>
    </row>
    <row r="46" customFormat="false" ht="15.75" hidden="false" customHeight="false" outlineLevel="0" collapsed="false">
      <c r="A46" s="392"/>
      <c r="B46" s="358"/>
      <c r="C46" s="396" t="s">
        <v>436</v>
      </c>
      <c r="D46" s="396" t="s">
        <v>437</v>
      </c>
      <c r="E46" s="396" t="s">
        <v>438</v>
      </c>
      <c r="F46" s="396" t="s">
        <v>439</v>
      </c>
      <c r="G46" s="396" t="s">
        <v>440</v>
      </c>
      <c r="H46" s="396" t="s">
        <v>436</v>
      </c>
      <c r="I46" s="396" t="s">
        <v>437</v>
      </c>
      <c r="J46" s="396" t="s">
        <v>438</v>
      </c>
      <c r="K46" s="396" t="s">
        <v>439</v>
      </c>
      <c r="L46" s="397" t="s">
        <v>440</v>
      </c>
      <c r="M46" s="394"/>
      <c r="N46" s="394"/>
    </row>
    <row r="47" customFormat="false" ht="15" hidden="false" customHeight="false" outlineLevel="0" collapsed="false">
      <c r="A47" s="398" t="s">
        <v>436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400"/>
      <c r="M47" s="401"/>
      <c r="N47" s="401"/>
    </row>
    <row r="48" customFormat="false" ht="15" hidden="false" customHeight="false" outlineLevel="0" collapsed="false">
      <c r="A48" s="364" t="s">
        <v>405</v>
      </c>
      <c r="B48" s="354" t="n">
        <v>0</v>
      </c>
      <c r="C48" s="354" t="n">
        <v>0</v>
      </c>
      <c r="D48" s="354" t="n">
        <v>0</v>
      </c>
      <c r="E48" s="354" t="n">
        <v>0</v>
      </c>
      <c r="F48" s="354" t="n">
        <v>0</v>
      </c>
      <c r="G48" s="354" t="n">
        <v>0</v>
      </c>
      <c r="H48" s="354" t="n">
        <v>0</v>
      </c>
      <c r="I48" s="354" t="n">
        <v>0</v>
      </c>
      <c r="J48" s="354" t="n">
        <v>0</v>
      </c>
      <c r="K48" s="354" t="n">
        <v>0</v>
      </c>
      <c r="L48" s="402" t="n">
        <v>0</v>
      </c>
      <c r="M48" s="401"/>
      <c r="N48" s="401"/>
    </row>
    <row r="49" customFormat="false" ht="15" hidden="false" customHeight="false" outlineLevel="0" collapsed="false">
      <c r="A49" s="364" t="s">
        <v>441</v>
      </c>
      <c r="B49" s="354" t="n">
        <v>0</v>
      </c>
      <c r="C49" s="354" t="n">
        <v>0</v>
      </c>
      <c r="D49" s="354" t="n">
        <v>0</v>
      </c>
      <c r="E49" s="354" t="n">
        <v>0</v>
      </c>
      <c r="F49" s="354" t="n">
        <v>0</v>
      </c>
      <c r="G49" s="354" t="n">
        <v>0</v>
      </c>
      <c r="H49" s="354" t="n">
        <v>0</v>
      </c>
      <c r="I49" s="354" t="n">
        <v>0</v>
      </c>
      <c r="J49" s="354" t="n">
        <v>0</v>
      </c>
      <c r="K49" s="354" t="n">
        <v>0</v>
      </c>
      <c r="L49" s="354" t="n">
        <v>0</v>
      </c>
      <c r="M49" s="401"/>
      <c r="N49" s="401"/>
    </row>
    <row r="50" customFormat="false" ht="15" hidden="false" customHeight="false" outlineLevel="0" collapsed="false">
      <c r="A50" s="364" t="s">
        <v>407</v>
      </c>
      <c r="B50" s="354" t="n">
        <v>0</v>
      </c>
      <c r="C50" s="354" t="n">
        <v>0</v>
      </c>
      <c r="D50" s="354" t="n">
        <v>0</v>
      </c>
      <c r="E50" s="354" t="n">
        <v>0</v>
      </c>
      <c r="F50" s="354" t="n">
        <v>0</v>
      </c>
      <c r="G50" s="354" t="n">
        <v>0</v>
      </c>
      <c r="H50" s="354" t="n">
        <v>0</v>
      </c>
      <c r="I50" s="354" t="n">
        <v>0</v>
      </c>
      <c r="J50" s="354" t="n">
        <v>0</v>
      </c>
      <c r="K50" s="354" t="n">
        <v>0</v>
      </c>
      <c r="L50" s="354" t="n">
        <v>0</v>
      </c>
      <c r="M50" s="401"/>
      <c r="N50" s="401"/>
    </row>
    <row r="52" customFormat="false" ht="15" hidden="false" customHeight="true" outlineLevel="0" collapsed="false">
      <c r="A52" s="403" t="s">
        <v>442</v>
      </c>
      <c r="B52" s="403"/>
      <c r="C52" s="403"/>
    </row>
    <row r="53" customFormat="false" ht="15" hidden="false" customHeight="true" outlineLevel="0" collapsed="false">
      <c r="A53" s="403" t="s">
        <v>380</v>
      </c>
      <c r="B53" s="403"/>
      <c r="C53" s="403"/>
    </row>
    <row r="54" customFormat="false" ht="15" hidden="false" customHeight="false" outlineLevel="0" collapsed="false">
      <c r="A54" s="404" t="s">
        <v>443</v>
      </c>
      <c r="B54" s="404"/>
      <c r="C54" s="404"/>
    </row>
  </sheetData>
  <mergeCells count="31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D21"/>
    <mergeCell ref="A22:A23"/>
    <mergeCell ref="B22:B23"/>
    <mergeCell ref="C22:C23"/>
    <mergeCell ref="D22:D23"/>
    <mergeCell ref="A24:D24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2:C52"/>
    <mergeCell ref="A53:C53"/>
    <mergeCell ref="A54:C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2" min="2" style="303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270" t="s">
        <v>444</v>
      </c>
      <c r="C3" s="270"/>
    </row>
    <row r="4" customFormat="false" ht="74.25" hidden="false" customHeight="true" outlineLevel="0" collapsed="false">
      <c r="B4" s="270"/>
      <c r="C4" s="270"/>
    </row>
    <row r="5" customFormat="false" ht="30" hidden="false" customHeight="false" outlineLevel="0" collapsed="false">
      <c r="B5" s="405" t="s">
        <v>319</v>
      </c>
      <c r="C5" s="406" t="str">
        <f aca="false">ВО3!C5</f>
        <v>Общество с ограниченной ответственностью "Энергонефть Томск"</v>
      </c>
    </row>
    <row r="6" customFormat="false" ht="15" hidden="false" customHeight="false" outlineLevel="0" collapsed="false">
      <c r="B6" s="405" t="s">
        <v>320</v>
      </c>
      <c r="C6" s="406" t="n">
        <f aca="false">ВО3!C6</f>
        <v>7022010799</v>
      </c>
    </row>
    <row r="7" customFormat="false" ht="15" hidden="false" customHeight="false" outlineLevel="0" collapsed="false">
      <c r="B7" s="405" t="s">
        <v>321</v>
      </c>
      <c r="C7" s="406" t="n">
        <f aca="false">ВО3!C7</f>
        <v>702201001</v>
      </c>
    </row>
    <row r="8" customFormat="false" ht="30" hidden="false" customHeight="false" outlineLevel="0" collapsed="false">
      <c r="B8" s="405" t="s">
        <v>322</v>
      </c>
      <c r="C8" s="406" t="str">
        <f aca="false">ВО3!C8</f>
        <v>636785, Томская область, г.Стрежевой, ул.Строителей 95.</v>
      </c>
    </row>
    <row r="10" customFormat="false" ht="15" hidden="false" customHeight="false" outlineLevel="0" collapsed="false">
      <c r="B10" s="407" t="s">
        <v>384</v>
      </c>
      <c r="C10" s="408" t="s">
        <v>343</v>
      </c>
    </row>
    <row r="11" customFormat="false" ht="45" hidden="false" customHeight="false" outlineLevel="0" collapsed="false">
      <c r="B11" s="409" t="s">
        <v>445</v>
      </c>
      <c r="C11" s="365" t="s">
        <v>274</v>
      </c>
    </row>
    <row r="12" customFormat="false" ht="45" hidden="false" customHeight="false" outlineLevel="0" collapsed="false">
      <c r="B12" s="409" t="s">
        <v>446</v>
      </c>
      <c r="C12" s="365" t="s">
        <v>274</v>
      </c>
    </row>
    <row r="13" customFormat="false" ht="60" hidden="false" customHeight="false" outlineLevel="0" collapsed="false">
      <c r="B13" s="409" t="s">
        <v>447</v>
      </c>
      <c r="C13" s="365" t="s">
        <v>274</v>
      </c>
    </row>
    <row r="14" customFormat="false" ht="52.5" hidden="false" customHeight="true" outlineLevel="0" collapsed="false">
      <c r="B14" s="410" t="s">
        <v>448</v>
      </c>
      <c r="C14" s="365" t="s">
        <v>274</v>
      </c>
    </row>
    <row r="17" customFormat="false" ht="15" hidden="false" customHeight="true" outlineLevel="0" collapsed="false">
      <c r="B17" s="403" t="s">
        <v>449</v>
      </c>
      <c r="C17" s="403"/>
    </row>
    <row r="18" customFormat="false" ht="60" hidden="false" customHeight="true" outlineLevel="0" collapsed="false">
      <c r="B18" s="403" t="s">
        <v>450</v>
      </c>
      <c r="C18" s="403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411"/>
      <c r="C1" s="411"/>
      <c r="D1" s="411"/>
      <c r="E1" s="411"/>
    </row>
    <row r="2" customFormat="false" ht="15" hidden="false" customHeight="false" outlineLevel="0" collapsed="false">
      <c r="A2" s="405" t="s">
        <v>319</v>
      </c>
      <c r="B2" s="412" t="str">
        <f aca="false">'5'!C5</f>
        <v>Общество с ограниченной ответственностью "Энергонефть Томск"</v>
      </c>
      <c r="C2" s="412"/>
      <c r="D2" s="412"/>
      <c r="E2" s="412"/>
      <c r="G2" s="413"/>
      <c r="H2" s="411"/>
      <c r="I2" s="411"/>
    </row>
    <row r="3" customFormat="false" ht="15" hidden="false" customHeight="true" outlineLevel="0" collapsed="false">
      <c r="A3" s="405" t="s">
        <v>320</v>
      </c>
      <c r="B3" s="412" t="n">
        <f aca="false">'5'!C6</f>
        <v>7022010799</v>
      </c>
      <c r="C3" s="412"/>
      <c r="D3" s="412"/>
      <c r="E3" s="412"/>
    </row>
    <row r="4" customFormat="false" ht="15" hidden="false" customHeight="false" outlineLevel="0" collapsed="false">
      <c r="A4" s="405" t="s">
        <v>321</v>
      </c>
      <c r="B4" s="412" t="n">
        <f aca="false">'5'!C7</f>
        <v>702201001</v>
      </c>
      <c r="C4" s="412"/>
      <c r="D4" s="412"/>
      <c r="E4" s="412"/>
    </row>
    <row r="5" customFormat="false" ht="15" hidden="false" customHeight="true" outlineLevel="0" collapsed="false">
      <c r="A5" s="405" t="s">
        <v>322</v>
      </c>
      <c r="B5" s="412" t="str">
        <f aca="false">'5'!C8</f>
        <v>636785, Томская область, г.Стрежевой, ул.Строителей 95.</v>
      </c>
      <c r="C5" s="412"/>
      <c r="D5" s="412"/>
      <c r="E5" s="412"/>
    </row>
    <row r="6" customFormat="false" ht="15" hidden="false" customHeight="true" outlineLevel="0" collapsed="false">
      <c r="A6" s="405" t="s">
        <v>451</v>
      </c>
      <c r="B6" s="412" t="s">
        <v>350</v>
      </c>
      <c r="C6" s="412"/>
      <c r="D6" s="412"/>
      <c r="E6" s="412"/>
    </row>
    <row r="7" customFormat="false" ht="60.75" hidden="false" customHeight="true" outlineLevel="0" collapsed="false">
      <c r="A7" s="356" t="s">
        <v>452</v>
      </c>
      <c r="B7" s="356"/>
      <c r="C7" s="356"/>
      <c r="D7" s="356"/>
      <c r="E7" s="356"/>
      <c r="F7" s="356"/>
      <c r="G7" s="356"/>
      <c r="H7" s="356"/>
      <c r="I7" s="356"/>
      <c r="J7" s="356"/>
    </row>
    <row r="8" customFormat="false" ht="15.75" hidden="false" customHeight="false" outlineLevel="0" collapsed="false"/>
    <row r="9" customFormat="false" ht="15" hidden="false" customHeight="false" outlineLevel="0" collapsed="false">
      <c r="A9" s="414" t="s">
        <v>175</v>
      </c>
      <c r="B9" s="414"/>
      <c r="C9" s="414"/>
      <c r="D9" s="414"/>
      <c r="E9" s="414"/>
      <c r="F9" s="414"/>
      <c r="G9" s="414"/>
      <c r="H9" s="414"/>
      <c r="I9" s="414"/>
      <c r="J9" s="414"/>
    </row>
    <row r="10" customFormat="false" ht="15" hidden="false" customHeight="false" outlineLevel="0" collapsed="false">
      <c r="A10" s="414"/>
      <c r="B10" s="414"/>
      <c r="C10" s="414"/>
      <c r="D10" s="414"/>
      <c r="E10" s="414"/>
      <c r="F10" s="414"/>
      <c r="G10" s="414"/>
      <c r="H10" s="414"/>
      <c r="I10" s="414"/>
      <c r="J10" s="414"/>
    </row>
    <row r="11" customFormat="false" ht="15" hidden="false" customHeight="false" outlineLevel="0" collapsed="false">
      <c r="A11" s="414"/>
      <c r="B11" s="414"/>
      <c r="C11" s="414"/>
      <c r="D11" s="414"/>
      <c r="E11" s="414"/>
      <c r="F11" s="414"/>
      <c r="G11" s="414"/>
      <c r="H11" s="414"/>
      <c r="I11" s="414"/>
      <c r="J11" s="414"/>
    </row>
    <row r="12" customFormat="false" ht="15" hidden="false" customHeight="false" outlineLevel="0" collapsed="false">
      <c r="A12" s="414"/>
      <c r="B12" s="414"/>
      <c r="C12" s="414"/>
      <c r="D12" s="414"/>
      <c r="E12" s="414"/>
      <c r="F12" s="414"/>
      <c r="G12" s="414"/>
      <c r="H12" s="414"/>
      <c r="I12" s="414"/>
      <c r="J12" s="414"/>
    </row>
    <row r="13" customFormat="false" ht="1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  <c r="J13" s="414"/>
    </row>
    <row r="14" customFormat="false" ht="15" hidden="false" customHeight="false" outlineLevel="0" collapsed="false">
      <c r="A14" s="414"/>
      <c r="B14" s="414"/>
      <c r="C14" s="414"/>
      <c r="D14" s="414"/>
      <c r="E14" s="414"/>
      <c r="F14" s="414"/>
      <c r="G14" s="414"/>
      <c r="H14" s="414"/>
      <c r="I14" s="414"/>
      <c r="J14" s="414"/>
    </row>
    <row r="15" customFormat="false" ht="15" hidden="false" customHeight="false" outlineLevel="0" collapsed="false">
      <c r="A15" s="414"/>
      <c r="B15" s="414"/>
      <c r="C15" s="414"/>
      <c r="D15" s="414"/>
      <c r="E15" s="414"/>
      <c r="F15" s="414"/>
      <c r="G15" s="414"/>
      <c r="H15" s="414"/>
      <c r="I15" s="414"/>
      <c r="J15" s="414"/>
    </row>
    <row r="16" customFormat="false" ht="15" hidden="false" customHeight="false" outlineLevel="0" collapsed="false">
      <c r="A16" s="414"/>
      <c r="B16" s="414"/>
      <c r="C16" s="414"/>
      <c r="D16" s="414"/>
      <c r="E16" s="414"/>
      <c r="F16" s="414"/>
      <c r="G16" s="414"/>
      <c r="H16" s="414"/>
      <c r="I16" s="414"/>
      <c r="J16" s="414"/>
    </row>
    <row r="17" customFormat="false" ht="15" hidden="false" customHeight="false" outlineLevel="0" collapsed="false">
      <c r="A17" s="414"/>
      <c r="B17" s="414"/>
      <c r="C17" s="414"/>
      <c r="D17" s="414"/>
      <c r="E17" s="414"/>
      <c r="F17" s="414"/>
      <c r="G17" s="414"/>
      <c r="H17" s="414"/>
      <c r="I17" s="414"/>
      <c r="J17" s="414"/>
    </row>
    <row r="18" customFormat="false" ht="15" hidden="false" customHeight="false" outlineLevel="0" collapsed="false">
      <c r="A18" s="414"/>
      <c r="B18" s="414"/>
      <c r="C18" s="414"/>
      <c r="D18" s="414"/>
      <c r="E18" s="414"/>
      <c r="F18" s="414"/>
      <c r="G18" s="414"/>
      <c r="H18" s="414"/>
      <c r="I18" s="414"/>
      <c r="J18" s="414"/>
    </row>
    <row r="19" customFormat="false" ht="15" hidden="false" customHeight="false" outlineLevel="0" collapsed="false">
      <c r="A19" s="414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5" hidden="false" customHeight="false" outlineLevel="0" collapsed="false">
      <c r="A20" s="414"/>
      <c r="B20" s="414"/>
      <c r="C20" s="414"/>
      <c r="D20" s="414"/>
      <c r="E20" s="414"/>
      <c r="F20" s="414"/>
      <c r="G20" s="414"/>
      <c r="H20" s="414"/>
      <c r="I20" s="414"/>
      <c r="J20" s="414"/>
    </row>
    <row r="21" customFormat="false" ht="15" hidden="false" customHeight="false" outlineLevel="0" collapsed="false">
      <c r="A21" s="414"/>
      <c r="B21" s="414"/>
      <c r="C21" s="414"/>
      <c r="D21" s="414"/>
      <c r="E21" s="414"/>
      <c r="F21" s="414"/>
      <c r="G21" s="414"/>
      <c r="H21" s="414"/>
      <c r="I21" s="414"/>
      <c r="J21" s="414"/>
    </row>
    <row r="22" customFormat="false" ht="15" hidden="false" customHeight="false" outlineLevel="0" collapsed="false">
      <c r="A22" s="414"/>
      <c r="B22" s="414"/>
      <c r="C22" s="414"/>
      <c r="D22" s="414"/>
      <c r="E22" s="414"/>
      <c r="F22" s="414"/>
      <c r="G22" s="414"/>
      <c r="H22" s="414"/>
      <c r="I22" s="414"/>
      <c r="J22" s="414"/>
    </row>
    <row r="23" customFormat="false" ht="15" hidden="false" customHeight="false" outlineLevel="0" collapsed="false">
      <c r="A23" s="414"/>
      <c r="B23" s="414"/>
      <c r="C23" s="414"/>
      <c r="D23" s="414"/>
      <c r="E23" s="414"/>
      <c r="F23" s="414"/>
      <c r="G23" s="414"/>
      <c r="H23" s="414"/>
      <c r="I23" s="414"/>
      <c r="J23" s="414"/>
    </row>
    <row r="24" customFormat="false" ht="15" hidden="false" customHeight="false" outlineLevel="0" collapsed="false">
      <c r="A24" s="414"/>
      <c r="B24" s="414"/>
      <c r="C24" s="414"/>
      <c r="D24" s="414"/>
      <c r="E24" s="414"/>
      <c r="F24" s="414"/>
      <c r="G24" s="414"/>
      <c r="H24" s="414"/>
      <c r="I24" s="414"/>
      <c r="J24" s="414"/>
    </row>
    <row r="25" customFormat="false" ht="15.75" hidden="false" customHeight="false" outlineLevel="0" collapsed="false">
      <c r="A25" s="414"/>
      <c r="B25" s="414"/>
      <c r="C25" s="414"/>
      <c r="D25" s="414"/>
      <c r="E25" s="414"/>
      <c r="F25" s="414"/>
      <c r="G25" s="414"/>
      <c r="H25" s="414"/>
      <c r="I25" s="414"/>
      <c r="J25" s="414"/>
    </row>
    <row r="27" customFormat="false" ht="32.25" hidden="false" customHeight="true" outlineLevel="0" collapsed="false">
      <c r="A27" s="403" t="s">
        <v>347</v>
      </c>
      <c r="B27" s="403"/>
      <c r="C27" s="403"/>
      <c r="D27" s="403"/>
      <c r="E27" s="403"/>
      <c r="F27" s="403"/>
      <c r="G27" s="403"/>
      <c r="H27" s="403"/>
      <c r="I27" s="403"/>
      <c r="J27" s="403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405" t="s">
        <v>319</v>
      </c>
      <c r="C2" s="415" t="s">
        <v>334</v>
      </c>
      <c r="D2" s="415"/>
      <c r="E2" s="415"/>
      <c r="F2" s="415"/>
      <c r="G2" s="415"/>
      <c r="H2" s="415"/>
      <c r="I2" s="415"/>
    </row>
    <row r="3" customFormat="false" ht="15" hidden="false" customHeight="true" outlineLevel="0" collapsed="false">
      <c r="B3" s="405" t="s">
        <v>320</v>
      </c>
      <c r="C3" s="415" t="n">
        <v>7022010799</v>
      </c>
      <c r="D3" s="415"/>
      <c r="E3" s="415"/>
      <c r="F3" s="415"/>
      <c r="G3" s="415"/>
      <c r="H3" s="415"/>
      <c r="I3" s="415"/>
    </row>
    <row r="4" customFormat="false" ht="15" hidden="false" customHeight="false" outlineLevel="0" collapsed="false">
      <c r="B4" s="405" t="s">
        <v>321</v>
      </c>
      <c r="C4" s="415" t="n">
        <v>702201001</v>
      </c>
      <c r="D4" s="415"/>
      <c r="E4" s="415"/>
      <c r="F4" s="415"/>
      <c r="G4" s="415"/>
      <c r="H4" s="415"/>
      <c r="I4" s="415"/>
    </row>
    <row r="5" customFormat="false" ht="15" hidden="false" customHeight="true" outlineLevel="0" collapsed="false">
      <c r="B5" s="405" t="s">
        <v>451</v>
      </c>
      <c r="C5" s="415" t="s">
        <v>453</v>
      </c>
      <c r="D5" s="415"/>
      <c r="E5" s="415"/>
      <c r="F5" s="415"/>
      <c r="G5" s="415"/>
      <c r="H5" s="415"/>
      <c r="I5" s="415"/>
    </row>
    <row r="7" customFormat="false" ht="34.5" hidden="false" customHeight="true" outlineLevel="0" collapsed="false">
      <c r="B7" s="356" t="s">
        <v>454</v>
      </c>
      <c r="C7" s="356"/>
      <c r="D7" s="356"/>
      <c r="E7" s="356"/>
      <c r="F7" s="356"/>
      <c r="G7" s="356"/>
      <c r="H7" s="356"/>
      <c r="I7" s="356"/>
    </row>
    <row r="9" customFormat="false" ht="61.5" hidden="false" customHeight="true" outlineLevel="0" collapsed="false">
      <c r="B9" s="409" t="s">
        <v>455</v>
      </c>
      <c r="C9" s="365" t="s">
        <v>274</v>
      </c>
      <c r="D9" s="365"/>
      <c r="E9" s="365"/>
      <c r="F9" s="365"/>
      <c r="G9" s="365"/>
      <c r="H9" s="365"/>
      <c r="I9" s="365"/>
    </row>
    <row r="10" customFormat="false" ht="39.75" hidden="false" customHeight="true" outlineLevel="0" collapsed="false">
      <c r="B10" s="416" t="s">
        <v>456</v>
      </c>
      <c r="C10" s="365" t="s">
        <v>274</v>
      </c>
      <c r="D10" s="365"/>
      <c r="E10" s="365"/>
      <c r="F10" s="365"/>
      <c r="G10" s="365"/>
      <c r="H10" s="365"/>
      <c r="I10" s="365"/>
    </row>
    <row r="11" customFormat="false" ht="42" hidden="false" customHeight="true" outlineLevel="0" collapsed="false">
      <c r="B11" s="416" t="s">
        <v>457</v>
      </c>
      <c r="C11" s="365" t="s">
        <v>274</v>
      </c>
      <c r="D11" s="365"/>
      <c r="E11" s="365"/>
      <c r="F11" s="365"/>
      <c r="G11" s="365"/>
      <c r="H11" s="365"/>
      <c r="I11" s="365"/>
    </row>
    <row r="12" customFormat="false" ht="40.5" hidden="false" customHeight="true" outlineLevel="0" collapsed="false">
      <c r="B12" s="416" t="s">
        <v>458</v>
      </c>
      <c r="C12" s="365" t="s">
        <v>274</v>
      </c>
      <c r="D12" s="365"/>
      <c r="E12" s="365"/>
      <c r="F12" s="365"/>
      <c r="G12" s="365"/>
      <c r="H12" s="365"/>
      <c r="I12" s="365"/>
    </row>
    <row r="13" customFormat="false" ht="35.25" hidden="false" customHeight="true" outlineLevel="0" collapsed="false">
      <c r="B13" s="416" t="s">
        <v>459</v>
      </c>
      <c r="C13" s="365" t="s">
        <v>274</v>
      </c>
      <c r="D13" s="365"/>
      <c r="E13" s="365"/>
      <c r="F13" s="365"/>
      <c r="G13" s="365"/>
      <c r="H13" s="365"/>
      <c r="I13" s="365"/>
    </row>
    <row r="15" customFormat="false" ht="32.25" hidden="false" customHeight="true" outlineLevel="0" collapsed="false">
      <c r="B15" s="417" t="s">
        <v>460</v>
      </c>
      <c r="C15" s="417"/>
      <c r="D15" s="417"/>
      <c r="E15" s="417"/>
      <c r="F15" s="417"/>
      <c r="G15" s="417"/>
      <c r="H15" s="417"/>
      <c r="I15" s="417"/>
      <c r="J15" s="418" t="s">
        <v>461</v>
      </c>
      <c r="K15" s="418"/>
      <c r="L15" s="418"/>
    </row>
    <row r="16" customFormat="false" ht="33.75" hidden="false" customHeight="true" outlineLevel="0" collapsed="false">
      <c r="B16" s="419" t="s">
        <v>462</v>
      </c>
      <c r="C16" s="419"/>
      <c r="D16" s="419"/>
      <c r="E16" s="419"/>
      <c r="F16" s="419"/>
      <c r="G16" s="419"/>
      <c r="H16" s="419"/>
      <c r="I16" s="419"/>
      <c r="J16" s="418"/>
      <c r="K16" s="418"/>
      <c r="L16" s="418"/>
    </row>
    <row r="17" customFormat="false" ht="45" hidden="false" customHeight="true" outlineLevel="0" collapsed="false">
      <c r="B17" s="420" t="s">
        <v>463</v>
      </c>
      <c r="C17" s="420"/>
      <c r="D17" s="420"/>
      <c r="E17" s="420"/>
      <c r="F17" s="420"/>
      <c r="G17" s="420"/>
      <c r="H17" s="420"/>
      <c r="I17" s="420"/>
      <c r="J17" s="418"/>
      <c r="K17" s="418"/>
      <c r="L17" s="418"/>
    </row>
    <row r="19" customFormat="false" ht="32.25" hidden="false" customHeight="true" outlineLevel="0" collapsed="false">
      <c r="B19" s="403" t="s">
        <v>464</v>
      </c>
      <c r="C19" s="403"/>
      <c r="D19" s="403"/>
      <c r="E19" s="403"/>
      <c r="F19" s="403"/>
      <c r="G19" s="403"/>
      <c r="H19" s="403"/>
      <c r="I19" s="403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2" style="0" width="19.85"/>
  </cols>
  <sheetData>
    <row r="1" s="17" customFormat="true" ht="61.5" hidden="false" customHeight="true" outlineLevel="0" collapsed="false">
      <c r="A1" s="16" t="s">
        <v>78</v>
      </c>
      <c r="B1" s="16"/>
      <c r="C1" s="21"/>
    </row>
    <row r="2" customFormat="false" ht="31.5" hidden="false" customHeight="false" outlineLevel="0" collapsed="false">
      <c r="A2" s="18" t="s">
        <v>79</v>
      </c>
      <c r="B2" s="22" t="str">
        <f aca="false">'[1]ХВ1.1.'!D7</f>
        <v>Департамент тарифного регулирования и государственного заказа Томской области</v>
      </c>
      <c r="C2" s="22"/>
    </row>
    <row r="3" customFormat="false" ht="31.5" hidden="false" customHeight="true" outlineLevel="0" collapsed="false">
      <c r="A3" s="18" t="s">
        <v>80</v>
      </c>
      <c r="B3" s="22" t="str">
        <f aca="false">'ВО1.1.'!D8</f>
        <v>приказ  №–43/508 от 30.11.2012г.</v>
      </c>
      <c r="C3" s="22"/>
    </row>
    <row r="4" customFormat="false" ht="15.75" hidden="false" customHeight="false" outlineLevel="0" collapsed="false">
      <c r="A4" s="18" t="s">
        <v>81</v>
      </c>
      <c r="B4" s="23" t="str">
        <f aca="false">CONCATENATE('ВО1.1.'!D12," руб./м3")</f>
        <v>174.7 руб./м3</v>
      </c>
      <c r="C4" s="23" t="str">
        <f aca="false">CONCATENATE('ВО1.1.'!E12," руб./м3")</f>
        <v>190.6 руб./м3</v>
      </c>
    </row>
    <row r="5" customFormat="false" ht="31.5" hidden="false" customHeight="false" outlineLevel="0" collapsed="false">
      <c r="A5" s="18" t="s">
        <v>82</v>
      </c>
      <c r="B5" s="19" t="str">
        <f aca="false">'[1]ХВ1.1.'!D8</f>
        <v>с 01.01.2013г. по 30.06.2013г.</v>
      </c>
      <c r="C5" s="19" t="str">
        <f aca="false">'[1]ХВ1.1.'!E8</f>
        <v>с 01.07.20132г. по 31.12.2013г.</v>
      </c>
    </row>
    <row r="6" customFormat="false" ht="31.5" hidden="false" customHeight="true" outlineLevel="0" collapsed="false">
      <c r="A6" s="18" t="s">
        <v>83</v>
      </c>
      <c r="B6" s="22" t="str">
        <f aca="false">'[1]ХВ1.1.'!D9</f>
        <v>www.rec.tomsk.gov.ru</v>
      </c>
      <c r="C6" s="22"/>
    </row>
  </sheetData>
  <sheetProtection sheet="true" password="833f"/>
  <mergeCells count="4">
    <mergeCell ref="A1:B1"/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3.28"/>
  </cols>
  <sheetData>
    <row r="1" customFormat="false" ht="54" hidden="false" customHeight="true" outlineLevel="0" collapsed="false">
      <c r="A1" s="24" t="s">
        <v>84</v>
      </c>
      <c r="B1" s="24"/>
    </row>
    <row r="2" customFormat="false" ht="47.25" hidden="false" customHeight="false" outlineLevel="0" collapsed="false">
      <c r="A2" s="18" t="s">
        <v>85</v>
      </c>
      <c r="B2" s="23"/>
    </row>
    <row r="3" customFormat="false" ht="31.5" hidden="false" customHeight="false" outlineLevel="0" collapsed="false">
      <c r="A3" s="18" t="s">
        <v>86</v>
      </c>
      <c r="B3" s="23"/>
    </row>
    <row r="4" customFormat="false" ht="31.5" hidden="false" customHeight="false" outlineLevel="0" collapsed="false">
      <c r="A4" s="18" t="s">
        <v>87</v>
      </c>
      <c r="B4" s="23"/>
    </row>
    <row r="5" customFormat="false" ht="31.5" hidden="false" customHeight="false" outlineLevel="0" collapsed="false">
      <c r="A5" s="18" t="s">
        <v>88</v>
      </c>
      <c r="B5" s="23"/>
    </row>
    <row r="6" customFormat="false" ht="47.25" hidden="false" customHeight="false" outlineLevel="0" collapsed="false">
      <c r="A6" s="18" t="s">
        <v>89</v>
      </c>
      <c r="B6" s="23"/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32.41"/>
  </cols>
  <sheetData>
    <row r="1" customFormat="false" ht="39.75" hidden="false" customHeight="true" outlineLevel="0" collapsed="false">
      <c r="A1" s="25" t="s">
        <v>90</v>
      </c>
      <c r="B1" s="25"/>
    </row>
    <row r="2" customFormat="false" ht="22.5" hidden="false" customHeight="true" outlineLevel="0" collapsed="false">
      <c r="A2" s="24"/>
      <c r="B2" s="24"/>
    </row>
    <row r="3" customFormat="false" ht="63" hidden="false" customHeight="false" outlineLevel="0" collapsed="false">
      <c r="A3" s="18" t="s">
        <v>91</v>
      </c>
      <c r="B3" s="23"/>
    </row>
    <row r="4" customFormat="false" ht="47.25" hidden="false" customHeight="false" outlineLevel="0" collapsed="false">
      <c r="A4" s="18" t="s">
        <v>92</v>
      </c>
      <c r="B4" s="23"/>
    </row>
    <row r="5" customFormat="false" ht="31.5" hidden="false" customHeight="false" outlineLevel="0" collapsed="false">
      <c r="A5" s="18" t="s">
        <v>93</v>
      </c>
      <c r="B5" s="23"/>
    </row>
    <row r="6" customFormat="false" ht="31.5" hidden="false" customHeight="false" outlineLevel="0" collapsed="false">
      <c r="A6" s="18" t="s">
        <v>94</v>
      </c>
      <c r="B6" s="23"/>
    </row>
    <row r="7" customFormat="false" ht="47.25" hidden="false" customHeight="false" outlineLevel="0" collapsed="false">
      <c r="A7" s="18" t="s">
        <v>95</v>
      </c>
      <c r="B7" s="23"/>
    </row>
  </sheetData>
  <sheetProtection sheet="true"/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2.56"/>
    <col collapsed="false" customWidth="true" hidden="false" outlineLevel="0" max="2" min="2" style="26" width="35.7"/>
    <col collapsed="false" customWidth="true" hidden="false" outlineLevel="0" max="3" min="3" style="26" width="27.42"/>
    <col collapsed="false" customWidth="false" hidden="false" outlineLevel="0" max="257" min="4" style="26" width="9.14"/>
  </cols>
  <sheetData>
    <row r="2" s="28" customFormat="true" ht="16.5" hidden="false" customHeight="false" outlineLevel="0" collapsed="false">
      <c r="A2" s="27" t="s">
        <v>96</v>
      </c>
      <c r="B2" s="27"/>
    </row>
    <row r="3" s="28" customFormat="true" ht="16.5" hidden="false" customHeight="false" outlineLevel="0" collapsed="false">
      <c r="A3" s="27" t="s">
        <v>97</v>
      </c>
      <c r="B3" s="27"/>
    </row>
    <row r="4" customFormat="false" ht="15.75" hidden="false" customHeight="false" outlineLevel="0" collapsed="false">
      <c r="A4" s="29"/>
      <c r="B4" s="29"/>
    </row>
    <row r="5" customFormat="false" ht="31.5" hidden="false" customHeight="false" outlineLevel="0" collapsed="false">
      <c r="A5" s="30" t="s">
        <v>98</v>
      </c>
      <c r="B5" s="31" t="n">
        <f aca="false">ВО2!B12</f>
        <v>65637.8896549546</v>
      </c>
    </row>
    <row r="6" customFormat="false" ht="47.25" hidden="false" customHeight="false" outlineLevel="0" collapsed="false">
      <c r="A6" s="30" t="s">
        <v>99</v>
      </c>
      <c r="B6" s="31" t="n">
        <f aca="false">ВО2!B13</f>
        <v>65592.7156544041</v>
      </c>
      <c r="C6" s="32"/>
    </row>
    <row r="7" customFormat="false" ht="31.5" hidden="false" customHeight="false" outlineLevel="0" collapsed="false">
      <c r="A7" s="30" t="s">
        <v>100</v>
      </c>
      <c r="B7" s="31" t="n">
        <v>0</v>
      </c>
      <c r="C7" s="32"/>
    </row>
    <row r="8" customFormat="false" ht="63" hidden="false" customHeight="false" outlineLevel="0" collapsed="false">
      <c r="A8" s="30" t="s">
        <v>101</v>
      </c>
      <c r="B8" s="31" t="n">
        <f aca="false">ВО2!B15</f>
        <v>2651.18963900671</v>
      </c>
    </row>
    <row r="9" customFormat="false" ht="15.75" hidden="false" customHeight="false" outlineLevel="0" collapsed="false">
      <c r="A9" s="30" t="s">
        <v>102</v>
      </c>
      <c r="B9" s="31" t="n">
        <f aca="false">ВО2!B16</f>
        <v>3.78719408083226</v>
      </c>
    </row>
    <row r="10" customFormat="false" ht="15.75" hidden="false" customHeight="false" outlineLevel="0" collapsed="false">
      <c r="A10" s="30" t="s">
        <v>103</v>
      </c>
      <c r="B10" s="31" t="n">
        <f aca="false">ВО2!B17</f>
        <v>700040.6059</v>
      </c>
    </row>
    <row r="11" customFormat="false" ht="31.5" hidden="false" customHeight="false" outlineLevel="0" collapsed="false">
      <c r="A11" s="30" t="s">
        <v>104</v>
      </c>
      <c r="B11" s="31" t="n">
        <f aca="false">ВО2!B18</f>
        <v>370.620324224</v>
      </c>
    </row>
    <row r="12" customFormat="false" ht="31.5" hidden="false" customHeight="false" outlineLevel="0" collapsed="false">
      <c r="A12" s="30" t="s">
        <v>105</v>
      </c>
      <c r="B12" s="31" t="n">
        <f aca="false">ВО2!B19</f>
        <v>30972.16846072</v>
      </c>
    </row>
    <row r="13" customFormat="false" ht="31.5" hidden="false" customHeight="false" outlineLevel="0" collapsed="false">
      <c r="A13" s="30" t="s">
        <v>106</v>
      </c>
      <c r="B13" s="31" t="n">
        <f aca="false">ВО2!B24</f>
        <v>4551.60741</v>
      </c>
    </row>
    <row r="14" customFormat="false" ht="31.5" hidden="false" customHeight="false" outlineLevel="0" collapsed="false">
      <c r="A14" s="30" t="s">
        <v>107</v>
      </c>
      <c r="B14" s="31" t="n">
        <v>0</v>
      </c>
    </row>
    <row r="15" customFormat="false" ht="31.5" hidden="false" customHeight="false" outlineLevel="0" collapsed="false">
      <c r="A15" s="30" t="s">
        <v>108</v>
      </c>
      <c r="B15" s="31" t="n">
        <f aca="false">ВО2!B20</f>
        <v>13138.0356504</v>
      </c>
    </row>
    <row r="16" customFormat="false" ht="31.5" hidden="false" customHeight="false" outlineLevel="0" collapsed="false">
      <c r="A16" s="30" t="s">
        <v>109</v>
      </c>
      <c r="B16" s="31" t="n">
        <f aca="false">ВО2!B21-B20</f>
        <v>8618.9709266254</v>
      </c>
    </row>
    <row r="17" customFormat="false" ht="31.5" hidden="false" customHeight="false" outlineLevel="0" collapsed="false">
      <c r="A17" s="30" t="s">
        <v>110</v>
      </c>
      <c r="B17" s="31" t="n">
        <f aca="false">ВО2!B23</f>
        <v>5809.97768844</v>
      </c>
    </row>
    <row r="18" customFormat="false" ht="94.5" hidden="false" customHeight="false" outlineLevel="0" collapsed="false">
      <c r="A18" s="30" t="s">
        <v>111</v>
      </c>
      <c r="B18" s="31" t="n">
        <f aca="false">ВО2!B25</f>
        <v>3124.04274</v>
      </c>
    </row>
    <row r="19" customFormat="false" ht="110.25" hidden="false" customHeight="false" outlineLevel="0" collapsed="false">
      <c r="A19" s="30" t="s">
        <v>112</v>
      </c>
      <c r="B19" s="31" t="n">
        <v>0</v>
      </c>
    </row>
    <row r="20" customFormat="false" ht="110.25" hidden="false" customHeight="false" outlineLevel="0" collapsed="false">
      <c r="A20" s="30" t="s">
        <v>113</v>
      </c>
      <c r="B20" s="31" t="n">
        <f aca="false">'[2]Смета  ЭНТ 2014 (ДТР 2013 утв.)'!$E$89/1000</f>
        <v>907.710224988</v>
      </c>
    </row>
    <row r="21" customFormat="false" ht="78.75" hidden="false" customHeight="false" outlineLevel="0" collapsed="false">
      <c r="A21" s="30" t="s">
        <v>114</v>
      </c>
      <c r="B21" s="31" t="n">
        <f aca="false">($B$5-$B$6)-($B$5-$B$6)*20%</f>
        <v>36.1392004404101</v>
      </c>
    </row>
    <row r="22" customFormat="false" ht="47.25" hidden="false" customHeight="false" outlineLevel="0" collapsed="false">
      <c r="A22" s="30" t="s">
        <v>115</v>
      </c>
      <c r="B22" s="31" t="n">
        <v>0</v>
      </c>
    </row>
    <row r="23" customFormat="false" ht="31.5" hidden="false" customHeight="false" outlineLevel="0" collapsed="false">
      <c r="A23" s="30" t="s">
        <v>116</v>
      </c>
      <c r="B23" s="31" t="n">
        <f aca="false">B5-B6</f>
        <v>45.1740005505126</v>
      </c>
    </row>
    <row r="24" customFormat="false" ht="78.75" hidden="false" customHeight="false" outlineLevel="0" collapsed="false">
      <c r="A24" s="30" t="s">
        <v>117</v>
      </c>
      <c r="B24" s="30" t="str">
        <f aca="false">ВО2!B32</f>
        <v>не публикуется, выручка от регулируемой деятельности менее 80% совокупной выручки за отчетный год (составляет 3%)</v>
      </c>
    </row>
    <row r="25" customFormat="false" ht="31.5" hidden="false" customHeight="false" outlineLevel="0" collapsed="false">
      <c r="A25" s="30" t="s">
        <v>118</v>
      </c>
      <c r="B25" s="31" t="n">
        <f aca="false">ВО2!B33</f>
        <v>357.1341</v>
      </c>
    </row>
    <row r="26" customFormat="false" ht="47.25" hidden="false" customHeight="false" outlineLevel="0" collapsed="false">
      <c r="A26" s="30" t="s">
        <v>119</v>
      </c>
      <c r="B26" s="31" t="n">
        <f aca="false">ВО2!B34</f>
        <v>0</v>
      </c>
    </row>
    <row r="27" customFormat="false" ht="31.5" hidden="false" customHeight="false" outlineLevel="0" collapsed="false">
      <c r="A27" s="30" t="s">
        <v>120</v>
      </c>
      <c r="B27" s="31" t="n">
        <f aca="false">ВО2!B35</f>
        <v>428.42236</v>
      </c>
    </row>
    <row r="28" customFormat="false" ht="31.5" hidden="false" customHeight="false" outlineLevel="0" collapsed="false">
      <c r="A28" s="30" t="s">
        <v>121</v>
      </c>
      <c r="B28" s="31" t="n">
        <f aca="false">ВО2!B38</f>
        <v>70.41</v>
      </c>
    </row>
  </sheetData>
  <sheetProtection sheet="true" password="833f"/>
  <mergeCells count="2">
    <mergeCell ref="A2:B2"/>
    <mergeCell ref="A3:B3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8.28"/>
    <col collapsed="false" customWidth="true" hidden="false" outlineLevel="0" max="2" min="2" style="26" width="35.7"/>
    <col collapsed="false" customWidth="false" hidden="false" outlineLevel="0" max="257" min="3" style="26" width="9.14"/>
  </cols>
  <sheetData>
    <row r="1" customFormat="false" ht="3" hidden="false" customHeight="true" outlineLevel="0" collapsed="false"/>
    <row r="2" s="28" customFormat="true" ht="16.5" hidden="false" customHeight="true" outlineLevel="0" collapsed="false">
      <c r="A2" s="33" t="s">
        <v>122</v>
      </c>
      <c r="B2" s="33"/>
    </row>
    <row r="3" s="28" customFormat="true" ht="16.5" hidden="false" customHeight="true" outlineLevel="0" collapsed="false">
      <c r="A3" s="33" t="s">
        <v>123</v>
      </c>
      <c r="B3" s="33"/>
    </row>
    <row r="4" customFormat="false" ht="16.5" hidden="false" customHeight="true" outlineLevel="0" collapsed="false">
      <c r="A4" s="33" t="s">
        <v>124</v>
      </c>
      <c r="B4" s="33"/>
    </row>
    <row r="5" customFormat="false" ht="16.5" hidden="false" customHeight="false" outlineLevel="0" collapsed="false">
      <c r="A5" s="34"/>
      <c r="B5" s="34"/>
    </row>
    <row r="6" customFormat="false" ht="47.25" hidden="false" customHeight="false" outlineLevel="0" collapsed="false">
      <c r="A6" s="30" t="s">
        <v>125</v>
      </c>
      <c r="B6" s="31" t="n">
        <f aca="false">ВО3!C11</f>
        <v>0</v>
      </c>
    </row>
    <row r="7" customFormat="false" ht="47.25" hidden="false" customHeight="false" outlineLevel="0" collapsed="false">
      <c r="A7" s="30" t="s">
        <v>126</v>
      </c>
      <c r="B7" s="31" t="n">
        <f aca="false">ВО3!C12</f>
        <v>0</v>
      </c>
    </row>
    <row r="8" customFormat="false" ht="15.75" hidden="false" customHeight="false" outlineLevel="0" collapsed="false">
      <c r="A8" s="30" t="s">
        <v>127</v>
      </c>
      <c r="B8" s="31" t="n">
        <f aca="false">ВО3!C13</f>
        <v>72</v>
      </c>
    </row>
    <row r="9" customFormat="false" ht="15.75" hidden="false" customHeight="false" outlineLevel="0" collapsed="false">
      <c r="A9" s="30" t="s">
        <v>128</v>
      </c>
      <c r="B9" s="31" t="n">
        <f aca="false">ВО3!C14</f>
        <v>72</v>
      </c>
    </row>
    <row r="10" customFormat="false" ht="15.75" hidden="false" customHeight="false" outlineLevel="0" collapsed="false">
      <c r="A10" s="30" t="s">
        <v>129</v>
      </c>
      <c r="B10" s="31" t="n">
        <f aca="false">ВО3!C15</f>
        <v>72</v>
      </c>
    </row>
    <row r="11" customFormat="false" ht="15.75" hidden="false" customHeight="false" outlineLevel="0" collapsed="false">
      <c r="A11" s="30" t="s">
        <v>130</v>
      </c>
      <c r="B11" s="31" t="n">
        <f aca="false">ВО3!C16</f>
        <v>72</v>
      </c>
    </row>
    <row r="12" customFormat="false" ht="15.75" hidden="false" customHeight="false" outlineLevel="0" collapsed="false">
      <c r="A12" s="30" t="s">
        <v>131</v>
      </c>
      <c r="B12" s="31" t="n">
        <f aca="false">ВО3!C17</f>
        <v>72</v>
      </c>
    </row>
    <row r="13" customFormat="false" ht="15.75" hidden="false" customHeight="false" outlineLevel="0" collapsed="false">
      <c r="A13" s="30" t="s">
        <v>132</v>
      </c>
      <c r="B13" s="31" t="n">
        <f aca="false">ВО3!C18</f>
        <v>72</v>
      </c>
    </row>
    <row r="14" customFormat="false" ht="15.75" hidden="false" customHeight="false" outlineLevel="0" collapsed="false">
      <c r="A14" s="30" t="s">
        <v>133</v>
      </c>
      <c r="B14" s="31" t="n">
        <f aca="false">ВО3!C19</f>
        <v>72</v>
      </c>
    </row>
    <row r="15" customFormat="false" ht="94.5" hidden="false" customHeight="false" outlineLevel="0" collapsed="false">
      <c r="A15" s="30" t="s">
        <v>134</v>
      </c>
      <c r="B15" s="31" t="n">
        <f aca="false">ВО3!C20</f>
        <v>0</v>
      </c>
    </row>
    <row r="16" customFormat="false" ht="15.75" hidden="false" customHeight="false" outlineLevel="0" collapsed="false">
      <c r="A16" s="30" t="s">
        <v>127</v>
      </c>
      <c r="B16" s="31" t="n">
        <f aca="false">ВО3!C21</f>
        <v>72</v>
      </c>
    </row>
    <row r="17" customFormat="false" ht="15.75" hidden="false" customHeight="false" outlineLevel="0" collapsed="false">
      <c r="A17" s="30" t="s">
        <v>128</v>
      </c>
      <c r="B17" s="31" t="n">
        <f aca="false">ВО3!C22</f>
        <v>6</v>
      </c>
    </row>
    <row r="18" customFormat="false" ht="15.75" hidden="false" customHeight="false" outlineLevel="0" collapsed="false">
      <c r="A18" s="30" t="s">
        <v>129</v>
      </c>
      <c r="B18" s="31" t="n">
        <f aca="false">ВО3!C23</f>
        <v>33</v>
      </c>
    </row>
    <row r="19" customFormat="false" ht="15.75" hidden="false" customHeight="false" outlineLevel="0" collapsed="false">
      <c r="A19" s="30" t="s">
        <v>130</v>
      </c>
      <c r="B19" s="31" t="n">
        <f aca="false">ВО3!C24</f>
        <v>43</v>
      </c>
    </row>
    <row r="20" customFormat="false" ht="15.75" hidden="false" customHeight="false" outlineLevel="0" collapsed="false">
      <c r="A20" s="30" t="s">
        <v>131</v>
      </c>
      <c r="B20" s="31" t="n">
        <f aca="false">ВО3!C25</f>
        <v>52</v>
      </c>
    </row>
    <row r="21" customFormat="false" ht="15.75" hidden="false" customHeight="false" outlineLevel="0" collapsed="false">
      <c r="A21" s="30" t="s">
        <v>132</v>
      </c>
      <c r="B21" s="31" t="n">
        <f aca="false">ВО3!C26</f>
        <v>60</v>
      </c>
    </row>
    <row r="22" customFormat="false" ht="15.75" hidden="false" customHeight="false" outlineLevel="0" collapsed="false">
      <c r="A22" s="30" t="s">
        <v>133</v>
      </c>
      <c r="B22" s="31" t="n">
        <f aca="false">ВО3!C27</f>
        <v>66</v>
      </c>
    </row>
    <row r="23" customFormat="false" ht="47.25" hidden="false" customHeight="false" outlineLevel="0" collapsed="false">
      <c r="A23" s="30" t="s">
        <v>135</v>
      </c>
      <c r="B23" s="31" t="n">
        <f aca="false">ВО3!C28</f>
        <v>0</v>
      </c>
    </row>
    <row r="24" customFormat="false" ht="31.5" hidden="false" customHeight="false" outlineLevel="0" collapsed="false">
      <c r="A24" s="30" t="s">
        <v>136</v>
      </c>
      <c r="B24" s="31" t="n">
        <f aca="false">ВО3!C29</f>
        <v>0</v>
      </c>
    </row>
  </sheetData>
  <sheetProtection sheet="true"/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2" activeCellId="0" sqref="BW22:CS2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35" width="0.85"/>
  </cols>
  <sheetData>
    <row r="1" s="36" customFormat="true" ht="16.5" hidden="false" customHeight="false" outlineLevel="0" collapsed="false">
      <c r="B1" s="27" t="s">
        <v>13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8"/>
    </row>
    <row r="2" s="36" customFormat="true" ht="16.5" hidden="false" customHeight="false" outlineLevel="0" collapsed="false">
      <c r="B2" s="27" t="s">
        <v>13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8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</row>
    <row r="4" customFormat="false" ht="15.75" hidden="false" customHeight="true" outlineLevel="0" collapsed="false">
      <c r="A4" s="37" t="s">
        <v>1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</row>
    <row r="5" customFormat="false" ht="15.75" hidden="false" customHeight="true" outlineLevel="0" collapsed="false">
      <c r="A5" s="37" t="s">
        <v>1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</row>
    <row r="6" customFormat="false" ht="15.75" hidden="false" customHeight="true" outlineLevel="0" collapsed="false">
      <c r="A6" s="37" t="s">
        <v>1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</row>
    <row r="7" customFormat="false" ht="47.25" hidden="false" customHeight="true" outlineLevel="0" collapsed="false">
      <c r="A7" s="37" t="s">
        <v>142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</row>
    <row r="8" customFormat="false" ht="31.5" hidden="false" customHeight="true" outlineLevel="0" collapsed="false">
      <c r="A8" s="37" t="s">
        <v>14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</row>
    <row r="9" customFormat="false" ht="31.5" hidden="false" customHeight="true" outlineLevel="0" collapsed="false">
      <c r="A9" s="37" t="s">
        <v>14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</row>
    <row r="11" s="36" customFormat="true" ht="16.5" hidden="false" customHeight="false" outlineLevel="0" collapsed="false">
      <c r="A11" s="27" t="s">
        <v>14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</row>
    <row r="12" s="36" customFormat="true" ht="16.5" hidden="false" customHeight="false" outlineLevel="0" collapsed="false">
      <c r="A12" s="27" t="s">
        <v>1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</row>
    <row r="13" customFormat="false" ht="15.75" hidden="false" customHeight="false" outlineLevel="0" collapsed="false"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</row>
    <row r="14" customFormat="false" ht="31.5" hidden="false" customHeight="true" outlineLevel="0" collapsed="false">
      <c r="A14" s="42" t="s">
        <v>14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3" t="s">
        <v>148</v>
      </c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4" t="s">
        <v>149</v>
      </c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</row>
    <row r="15" customFormat="false" ht="15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5"/>
      <c r="AV15" s="35" t="s">
        <v>15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35" t="s">
        <v>151</v>
      </c>
      <c r="BU15" s="47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8" t="s">
        <v>152</v>
      </c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</row>
    <row r="19" s="36" customFormat="true" ht="16.5" hidden="false" customHeight="false" outlineLevel="0" collapsed="false">
      <c r="A19" s="27" t="s">
        <v>15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</row>
    <row r="20" s="36" customFormat="true" ht="16.5" hidden="false" customHeight="false" outlineLevel="0" collapsed="false">
      <c r="A20" s="27" t="s">
        <v>1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</row>
    <row r="22" customFormat="false" ht="80.25" hidden="false" customHeight="true" outlineLevel="0" collapsed="false">
      <c r="A22" s="44" t="s">
        <v>15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s">
        <v>156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 t="s">
        <v>157</v>
      </c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 t="s">
        <v>158</v>
      </c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</row>
    <row r="25" s="36" customFormat="true" ht="16.5" hidden="false" customHeight="false" outlineLevel="0" collapsed="false">
      <c r="A25" s="27" t="s">
        <v>15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</row>
    <row r="27" customFormat="false" ht="96" hidden="false" customHeight="true" outlineLevel="0" collapsed="false">
      <c r="A27" s="44" t="s">
        <v>16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 t="s">
        <v>161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 t="s">
        <v>162</v>
      </c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 t="s">
        <v>163</v>
      </c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</row>
    <row r="30" s="36" customFormat="true" ht="16.5" hidden="false" customHeight="false" outlineLevel="0" collapsed="false">
      <c r="A30" s="27" t="s">
        <v>16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</row>
    <row r="32" customFormat="false" ht="15.75" hidden="false" customHeight="false" outlineLevel="0" collapsed="false">
      <c r="A32" s="49" t="s">
        <v>16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s">
        <v>166</v>
      </c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</row>
  </sheetData>
  <sheetProtection sheet="true"/>
  <mergeCells count="48">
    <mergeCell ref="B1:CR1"/>
    <mergeCell ref="B2:CR2"/>
    <mergeCell ref="A4:BE4"/>
    <mergeCell ref="BF4:CS4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1:CS11"/>
    <mergeCell ref="A12:CS12"/>
    <mergeCell ref="A14:AQ16"/>
    <mergeCell ref="AR14:BU14"/>
    <mergeCell ref="BV14:CS16"/>
    <mergeCell ref="AZ15:BK15"/>
    <mergeCell ref="AR16:BU16"/>
    <mergeCell ref="A17:AQ17"/>
    <mergeCell ref="AR17:BU17"/>
    <mergeCell ref="BV17:CS17"/>
    <mergeCell ref="A19:CS19"/>
    <mergeCell ref="A20:CS20"/>
    <mergeCell ref="A22:V22"/>
    <mergeCell ref="W22:AV22"/>
    <mergeCell ref="AW22:BV22"/>
    <mergeCell ref="BW22:CS22"/>
    <mergeCell ref="A23:V23"/>
    <mergeCell ref="W23:AV23"/>
    <mergeCell ref="AW23:BV23"/>
    <mergeCell ref="BW23:CS23"/>
    <mergeCell ref="A25:CS25"/>
    <mergeCell ref="A27:V27"/>
    <mergeCell ref="W27:AV27"/>
    <mergeCell ref="AW27:BV27"/>
    <mergeCell ref="BW27:CS27"/>
    <mergeCell ref="A28:V28"/>
    <mergeCell ref="W28:AV28"/>
    <mergeCell ref="AW28:BV28"/>
    <mergeCell ref="BW28:CS28"/>
    <mergeCell ref="A30:CS30"/>
    <mergeCell ref="A32:AF32"/>
    <mergeCell ref="AG32:CS32"/>
    <mergeCell ref="A33:AF33"/>
    <mergeCell ref="AG33:CS33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8.28"/>
    <col collapsed="false" customWidth="true" hidden="false" outlineLevel="0" max="2" min="2" style="26" width="35.7"/>
    <col collapsed="false" customWidth="true" hidden="false" outlineLevel="0" max="3" min="3" style="26" width="2.28"/>
    <col collapsed="false" customWidth="false" hidden="false" outlineLevel="0" max="257" min="4" style="26" width="9.14"/>
  </cols>
  <sheetData>
    <row r="1" customFormat="false" ht="3" hidden="false" customHeight="true" outlineLevel="0" collapsed="false"/>
    <row r="2" s="28" customFormat="true" ht="16.5" hidden="false" customHeight="true" outlineLevel="0" collapsed="false">
      <c r="A2" s="33" t="s">
        <v>167</v>
      </c>
      <c r="B2" s="33"/>
      <c r="C2" s="33"/>
    </row>
    <row r="3" s="28" customFormat="true" ht="16.5" hidden="false" customHeight="true" outlineLevel="0" collapsed="false">
      <c r="A3" s="33"/>
      <c r="B3" s="33"/>
      <c r="C3" s="33"/>
    </row>
    <row r="4" customFormat="false" ht="16.5" hidden="false" customHeight="true" outlineLevel="0" collapsed="false">
      <c r="A4" s="33"/>
      <c r="B4" s="33"/>
      <c r="C4" s="33"/>
    </row>
    <row r="5" customFormat="false" ht="16.5" hidden="false" customHeight="false" outlineLevel="0" collapsed="false">
      <c r="A5" s="34"/>
      <c r="B5" s="34"/>
    </row>
    <row r="6" customFormat="false" ht="31.5" hidden="false" customHeight="false" outlineLevel="0" collapsed="false">
      <c r="A6" s="30" t="s">
        <v>168</v>
      </c>
      <c r="B6" s="42" t="s">
        <v>169</v>
      </c>
    </row>
    <row r="7" customFormat="false" ht="31.5" hidden="false" customHeight="true" outlineLevel="0" collapsed="false">
      <c r="A7" s="30" t="s">
        <v>170</v>
      </c>
      <c r="B7" s="42" t="s">
        <v>169</v>
      </c>
    </row>
    <row r="8" customFormat="false" ht="78.75" hidden="false" customHeight="false" outlineLevel="0" collapsed="false">
      <c r="A8" s="30" t="s">
        <v>171</v>
      </c>
      <c r="B8" s="42" t="s">
        <v>169</v>
      </c>
    </row>
    <row r="9" customFormat="false" ht="31.5" hidden="false" customHeight="false" outlineLevel="0" collapsed="false">
      <c r="A9" s="30" t="s">
        <v>172</v>
      </c>
      <c r="B9" s="42" t="s">
        <v>169</v>
      </c>
    </row>
  </sheetData>
  <sheetProtection sheet="true"/>
  <mergeCells count="1">
    <mergeCell ref="A2:C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Цветкова С.А.</cp:lastModifiedBy>
  <cp:lastPrinted>2013-09-05T01:40:49Z</cp:lastPrinted>
  <dcterms:modified xsi:type="dcterms:W3CDTF">2013-09-05T07:59:47Z</dcterms:modified>
  <cp:revision>0</cp:revision>
  <dc:subject/>
  <dc:title/>
</cp:coreProperties>
</file>