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4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39:$B$44</definedName>
    <definedName function="false" hidden="false" name="MO_LIST_11" vbProcedure="false">REESTR_MO!$B$45:$B$58</definedName>
    <definedName function="false" hidden="false" name="MO_LIST_12" vbProcedure="false">REESTR_MO!$B$59:$B$67</definedName>
    <definedName function="false" hidden="false" name="MO_LIST_13" vbProcedure="false">REESTR_MO!$B$68:$B$77</definedName>
    <definedName function="false" hidden="false" name="MO_LIST_14" vbProcedure="false">REESTR_MO!$B$78:$B$85</definedName>
    <definedName function="false" hidden="false" name="MO_LIST_15" vbProcedure="false">REESTR_MO!$B$86:$B$91</definedName>
    <definedName function="false" hidden="false" name="MO_LIST_16" vbProcedure="false">REESTR_MO!$B$92:$B$97</definedName>
    <definedName function="false" hidden="false" name="MO_LIST_17" vbProcedure="false">REESTR_MO!$B$98:$B$104</definedName>
    <definedName function="false" hidden="false" name="MO_LIST_18" vbProcedure="false">REESTR_MO!$B$105:$B$109</definedName>
    <definedName function="false" hidden="false" name="MO_LIST_19" vbProcedure="false">REESTR_MO!$B$110:$B$129</definedName>
    <definedName function="false" hidden="false" name="MO_LIST_2" vbProcedure="false">REESTR_MO!$B$2:$B$8</definedName>
    <definedName function="false" hidden="false" name="MO_LIST_20" vbProcedure="false">REESTR_MO!$B$130:$B$134</definedName>
    <definedName function="false" hidden="false" name="MO_LIST_21" vbProcedure="false">REESTR_MO!$B$135:$B$141</definedName>
    <definedName function="false" hidden="false" name="MO_LIST_3" vbProcedure="false">REESTR_MO!$B$9:$B$16</definedName>
    <definedName function="false" hidden="false" name="MO_LIST_4" vbProcedure="false">REESTR_MO!$B$17:$B$23</definedName>
    <definedName function="false" hidden="false" name="MO_LIST_5" vbProcedure="false">REESTR_MO!$B$24:$B$33</definedName>
    <definedName function="false" hidden="false" name="MO_LIST_6" vbProcedure="false">REESTR_MO!$B$34</definedName>
    <definedName function="false" hidden="false" name="MO_LIST_7" vbProcedure="false">REESTR_MO!$B$35</definedName>
    <definedName function="false" hidden="false" name="MO_LIST_8" vbProcedure="false">REESTR_MO!$B$36</definedName>
    <definedName function="false" hidden="false" name="MO_LIST_9" vbProcedure="false">REESTR_MO!$B$37:$B$38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06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3" uniqueCount="85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ом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ОО "Энергонефть Томск"</t>
  </si>
  <si>
    <t xml:space="preserve">ИНН</t>
  </si>
  <si>
    <t xml:space="preserve">7022010799</t>
  </si>
  <si>
    <t xml:space="preserve">КПП</t>
  </si>
  <si>
    <t xml:space="preserve">702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"город Стрежевой"</t>
  </si>
  <si>
    <t xml:space="preserve">Муниципальное образование</t>
  </si>
  <si>
    <t xml:space="preserve">Городской округ "Город Стрежевой"</t>
  </si>
  <si>
    <t xml:space="preserve">ОКТМО</t>
  </si>
  <si>
    <t xml:space="preserve">69710000</t>
  </si>
  <si>
    <t xml:space="preserve">Адрес организации</t>
  </si>
  <si>
    <t xml:space="preserve">Юридический адрес:</t>
  </si>
  <si>
    <t xml:space="preserve">636785, Российская Федерация, Томская обл., г.Стрежевой, 95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ажурин Виктор Александрович</t>
  </si>
  <si>
    <t xml:space="preserve">(код) номер телефона</t>
  </si>
  <si>
    <t xml:space="preserve">8 (38259) 6-60-01</t>
  </si>
  <si>
    <t xml:space="preserve">Главный бухгалтер</t>
  </si>
  <si>
    <t xml:space="preserve">Кузнецова Алла Валериановна</t>
  </si>
  <si>
    <t xml:space="preserve">8 (38259) 3-94-17</t>
  </si>
  <si>
    <t xml:space="preserve">Должностное лицо, ответственное за составление формы</t>
  </si>
  <si>
    <t xml:space="preserve">Антощук Лариса Ивановна</t>
  </si>
  <si>
    <t xml:space="preserve">Должность</t>
  </si>
  <si>
    <t xml:space="preserve">Начальник  ОУиСЭ</t>
  </si>
  <si>
    <t xml:space="preserve">8 (38259) 6-60-30</t>
  </si>
  <si>
    <t xml:space="preserve">e-mail</t>
  </si>
  <si>
    <t xml:space="preserve">antoshukli@energoneft-t.ru  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7.2013 14:36:25</t>
  </si>
  <si>
    <t xml:space="preserve">12.0</t>
  </si>
  <si>
    <t xml:space="preserve">Windows (32-bit) NT 6.01</t>
  </si>
  <si>
    <t xml:space="preserve">20.08.2013 14:48:4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</t>
  </si>
  <si>
    <t xml:space="preserve">69604000</t>
  </si>
  <si>
    <t xml:space="preserve">Александровское</t>
  </si>
  <si>
    <t xml:space="preserve">69604410</t>
  </si>
  <si>
    <t xml:space="preserve">26322920</t>
  </si>
  <si>
    <t xml:space="preserve">ОАО "Томская распределительная компания"</t>
  </si>
  <si>
    <t xml:space="preserve">7017114672</t>
  </si>
  <si>
    <t xml:space="preserve">701750001</t>
  </si>
  <si>
    <t xml:space="preserve">EE</t>
  </si>
  <si>
    <t xml:space="preserve">Лукашкин-Ярское</t>
  </si>
  <si>
    <t xml:space="preserve">69604420</t>
  </si>
  <si>
    <t xml:space="preserve">26360229</t>
  </si>
  <si>
    <t xml:space="preserve">МУП "Комсервис" Лукашкин-Ярского сельского поселения</t>
  </si>
  <si>
    <t xml:space="preserve">7022014835</t>
  </si>
  <si>
    <t xml:space="preserve">Региональная генерация</t>
  </si>
  <si>
    <t xml:space="preserve">Назинское</t>
  </si>
  <si>
    <t xml:space="preserve">69604430</t>
  </si>
  <si>
    <t xml:space="preserve">26360230</t>
  </si>
  <si>
    <t xml:space="preserve">МУП "ЖКХ" с.Назино</t>
  </si>
  <si>
    <t xml:space="preserve">7022014842</t>
  </si>
  <si>
    <t xml:space="preserve">Новоникольское</t>
  </si>
  <si>
    <t xml:space="preserve">69604440</t>
  </si>
  <si>
    <t xml:space="preserve">26360231</t>
  </si>
  <si>
    <t xml:space="preserve">МУП "КС" Александровского района, с.Новоникольское</t>
  </si>
  <si>
    <t xml:space="preserve">7022014874</t>
  </si>
  <si>
    <t xml:space="preserve">Октябрьское</t>
  </si>
  <si>
    <t xml:space="preserve">69604444</t>
  </si>
  <si>
    <t xml:space="preserve">Северное</t>
  </si>
  <si>
    <t xml:space="preserve">69604448</t>
  </si>
  <si>
    <t xml:space="preserve">Асиновский</t>
  </si>
  <si>
    <t xml:space="preserve">69608000</t>
  </si>
  <si>
    <t xml:space="preserve">Асиновское городское</t>
  </si>
  <si>
    <t xml:space="preserve">69608101</t>
  </si>
  <si>
    <t xml:space="preserve">Батуринское</t>
  </si>
  <si>
    <t xml:space="preserve">69608408</t>
  </si>
  <si>
    <t xml:space="preserve">26360120</t>
  </si>
  <si>
    <t xml:space="preserve">МУП "Батуринское ЖКХ"</t>
  </si>
  <si>
    <t xml:space="preserve">7002011530</t>
  </si>
  <si>
    <t xml:space="preserve">700201001</t>
  </si>
  <si>
    <t xml:space="preserve">Большедороховское</t>
  </si>
  <si>
    <t xml:space="preserve">69608410</t>
  </si>
  <si>
    <t xml:space="preserve">Новиковское</t>
  </si>
  <si>
    <t xml:space="preserve">69608440</t>
  </si>
  <si>
    <t xml:space="preserve">Новокусковское</t>
  </si>
  <si>
    <t xml:space="preserve">69608450</t>
  </si>
  <si>
    <t xml:space="preserve">Новониколаевское</t>
  </si>
  <si>
    <t xml:space="preserve">69608460</t>
  </si>
  <si>
    <t xml:space="preserve">Ягодное</t>
  </si>
  <si>
    <t xml:space="preserve">69608480</t>
  </si>
  <si>
    <t xml:space="preserve">Бакчарский</t>
  </si>
  <si>
    <t xml:space="preserve">69612000</t>
  </si>
  <si>
    <t xml:space="preserve">Бакчарское</t>
  </si>
  <si>
    <t xml:space="preserve">69612406</t>
  </si>
  <si>
    <t xml:space="preserve">Вавиловское</t>
  </si>
  <si>
    <t xml:space="preserve">69612415</t>
  </si>
  <si>
    <t xml:space="preserve">Высокоярское</t>
  </si>
  <si>
    <t xml:space="preserve">69612420</t>
  </si>
  <si>
    <t xml:space="preserve">Парбигское</t>
  </si>
  <si>
    <t xml:space="preserve">69612455</t>
  </si>
  <si>
    <t xml:space="preserve">Плотниковское</t>
  </si>
  <si>
    <t xml:space="preserve">69612460</t>
  </si>
  <si>
    <t xml:space="preserve">Поротниковское</t>
  </si>
  <si>
    <t xml:space="preserve">69612475</t>
  </si>
  <si>
    <t xml:space="preserve">Верхнекетский</t>
  </si>
  <si>
    <t xml:space="preserve">69616000</t>
  </si>
  <si>
    <t xml:space="preserve">Белоярское городское</t>
  </si>
  <si>
    <t xml:space="preserve">69616151</t>
  </si>
  <si>
    <t xml:space="preserve">Катайгинское</t>
  </si>
  <si>
    <t xml:space="preserve">69616410</t>
  </si>
  <si>
    <t xml:space="preserve">26360125</t>
  </si>
  <si>
    <t xml:space="preserve">ООО "Гранит"</t>
  </si>
  <si>
    <t xml:space="preserve">7004004746</t>
  </si>
  <si>
    <t xml:space="preserve">700401001</t>
  </si>
  <si>
    <t xml:space="preserve">Клюквинское</t>
  </si>
  <si>
    <t xml:space="preserve">69616420</t>
  </si>
  <si>
    <t xml:space="preserve">26360126</t>
  </si>
  <si>
    <t xml:space="preserve">ООО "БИО ТЭК Верхняя Кеть"</t>
  </si>
  <si>
    <t xml:space="preserve">7004005323</t>
  </si>
  <si>
    <t xml:space="preserve">Макзырское</t>
  </si>
  <si>
    <t xml:space="preserve">69616440</t>
  </si>
  <si>
    <t xml:space="preserve">26360123</t>
  </si>
  <si>
    <t xml:space="preserve">МУП "Лисица"</t>
  </si>
  <si>
    <t xml:space="preserve">7004004182</t>
  </si>
  <si>
    <t xml:space="preserve">Орловское</t>
  </si>
  <si>
    <t xml:space="preserve">69616450</t>
  </si>
  <si>
    <t xml:space="preserve">Палочкинское</t>
  </si>
  <si>
    <t xml:space="preserve">69616445</t>
  </si>
  <si>
    <t xml:space="preserve">Сайгинское</t>
  </si>
  <si>
    <t xml:space="preserve">69616470</t>
  </si>
  <si>
    <t xml:space="preserve">Степановское</t>
  </si>
  <si>
    <t xml:space="preserve">69616480</t>
  </si>
  <si>
    <t xml:space="preserve">26360130</t>
  </si>
  <si>
    <t xml:space="preserve">ООО "БИО ТЭК-С"</t>
  </si>
  <si>
    <t xml:space="preserve">7004006052</t>
  </si>
  <si>
    <t xml:space="preserve">Ягоднинское</t>
  </si>
  <si>
    <t xml:space="preserve">69616490</t>
  </si>
  <si>
    <t xml:space="preserve">Городской округ "Город Томск"</t>
  </si>
  <si>
    <t xml:space="preserve">69701000</t>
  </si>
  <si>
    <t xml:space="preserve">26360224</t>
  </si>
  <si>
    <t xml:space="preserve">ГУП "ККП ТНЦ СО РАН"</t>
  </si>
  <si>
    <t xml:space="preserve">7021001569</t>
  </si>
  <si>
    <t xml:space="preserve">701701001</t>
  </si>
  <si>
    <t xml:space="preserve">Сбытовая компания</t>
  </si>
  <si>
    <t xml:space="preserve">26360222</t>
  </si>
  <si>
    <t xml:space="preserve">ЗАО "Сибкабель"</t>
  </si>
  <si>
    <t xml:space="preserve">7020012261</t>
  </si>
  <si>
    <t xml:space="preserve">702001001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56586</t>
  </si>
  <si>
    <t xml:space="preserve">ОАО "Оборонэнергосбыт" филиал "Сибирский" Томской отделение</t>
  </si>
  <si>
    <t xml:space="preserve">7704731218</t>
  </si>
  <si>
    <t xml:space="preserve">701745001</t>
  </si>
  <si>
    <t xml:space="preserve">26485714</t>
  </si>
  <si>
    <t xml:space="preserve">ОАО "ТГК-11" Томский филиал</t>
  </si>
  <si>
    <t xml:space="preserve">5406323202</t>
  </si>
  <si>
    <t xml:space="preserve">701702001</t>
  </si>
  <si>
    <t xml:space="preserve">Станция - поставщик ЭЭ</t>
  </si>
  <si>
    <t xml:space="preserve">26484438</t>
  </si>
  <si>
    <t xml:space="preserve">ОАО "Томскгазпром"</t>
  </si>
  <si>
    <t xml:space="preserve">7019035722</t>
  </si>
  <si>
    <t xml:space="preserve">997250001</t>
  </si>
  <si>
    <t xml:space="preserve">27899801</t>
  </si>
  <si>
    <t xml:space="preserve">ОАО "Томскэнергосбыт" (север)</t>
  </si>
  <si>
    <t xml:space="preserve">7017114880</t>
  </si>
  <si>
    <t xml:space="preserve">26322915</t>
  </si>
  <si>
    <t xml:space="preserve">ООО "Академэлектросеть"</t>
  </si>
  <si>
    <t xml:space="preserve">7017141443</t>
  </si>
  <si>
    <t xml:space="preserve">26322916</t>
  </si>
  <si>
    <t xml:space="preserve">ООО "Горсети"</t>
  </si>
  <si>
    <t xml:space="preserve">7017081040</t>
  </si>
  <si>
    <t xml:space="preserve">27577731</t>
  </si>
  <si>
    <t xml:space="preserve">ООО "ИнвестГрадСтрой"</t>
  </si>
  <si>
    <t xml:space="preserve">4205130008</t>
  </si>
  <si>
    <t xml:space="preserve">42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322926</t>
  </si>
  <si>
    <t xml:space="preserve">ООО "ТИЗ-Сервис"</t>
  </si>
  <si>
    <t xml:space="preserve">7017104931</t>
  </si>
  <si>
    <t xml:space="preserve">26322913</t>
  </si>
  <si>
    <t xml:space="preserve">ООО "Томлесдрев"</t>
  </si>
  <si>
    <t xml:space="preserve">7017213271</t>
  </si>
  <si>
    <t xml:space="preserve">26360211</t>
  </si>
  <si>
    <t xml:space="preserve">ООО "Томскнефтехим"</t>
  </si>
  <si>
    <t xml:space="preserve">7017075536</t>
  </si>
  <si>
    <t xml:space="preserve">28148523</t>
  </si>
  <si>
    <t xml:space="preserve">ООО "Электросети"</t>
  </si>
  <si>
    <t xml:space="preserve">7017279410</t>
  </si>
  <si>
    <t xml:space="preserve">26322931</t>
  </si>
  <si>
    <t xml:space="preserve">ООО НПО "Мипор"</t>
  </si>
  <si>
    <t xml:space="preserve">7018011599</t>
  </si>
  <si>
    <t xml:space="preserve">26360223</t>
  </si>
  <si>
    <t xml:space="preserve">ООО Научно-производственное предприятие "Томская электронная компания"</t>
  </si>
  <si>
    <t xml:space="preserve">7020037139</t>
  </si>
  <si>
    <t xml:space="preserve">26322932</t>
  </si>
  <si>
    <t xml:space="preserve">ООО" Энерго-С"</t>
  </si>
  <si>
    <t xml:space="preserve">7017155291</t>
  </si>
  <si>
    <t xml:space="preserve">26319052</t>
  </si>
  <si>
    <t xml:space="preserve">Открытое акционерное общество "Томская энергосбытовая компания" (юг)</t>
  </si>
  <si>
    <t xml:space="preserve">7017114680</t>
  </si>
  <si>
    <t xml:space="preserve">26484440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</t>
  </si>
  <si>
    <t xml:space="preserve">7018007264</t>
  </si>
  <si>
    <t xml:space="preserve">Городской округ "ЗАТО Северск"</t>
  </si>
  <si>
    <t xml:space="preserve">69741000</t>
  </si>
  <si>
    <t xml:space="preserve">26319149</t>
  </si>
  <si>
    <t xml:space="preserve">ОАО "Городские электрические сети"</t>
  </si>
  <si>
    <t xml:space="preserve">7024024719</t>
  </si>
  <si>
    <t xml:space="preserve">702401001</t>
  </si>
  <si>
    <t xml:space="preserve">26318707</t>
  </si>
  <si>
    <t xml:space="preserve">ОАО "Сибирский химический комбинат"</t>
  </si>
  <si>
    <t xml:space="preserve">7024029499</t>
  </si>
  <si>
    <t xml:space="preserve">702450001</t>
  </si>
  <si>
    <t xml:space="preserve">26617095</t>
  </si>
  <si>
    <t xml:space="preserve">ООО "Управление энергоснабжения"</t>
  </si>
  <si>
    <t xml:space="preserve">7024033488</t>
  </si>
  <si>
    <t xml:space="preserve">27726456</t>
  </si>
  <si>
    <t xml:space="preserve">7024035693</t>
  </si>
  <si>
    <t xml:space="preserve">26360227</t>
  </si>
  <si>
    <t xml:space="preserve">Городской округ "Пудинское"</t>
  </si>
  <si>
    <t xml:space="preserve">69707000</t>
  </si>
  <si>
    <t xml:space="preserve">26856565</t>
  </si>
  <si>
    <t xml:space="preserve">ЗАО "ЭнергоСервис"</t>
  </si>
  <si>
    <t xml:space="preserve">7022014560</t>
  </si>
  <si>
    <t xml:space="preserve">Зырянский</t>
  </si>
  <si>
    <t xml:space="preserve">69620000</t>
  </si>
  <si>
    <t xml:space="preserve">Высоковское</t>
  </si>
  <si>
    <t xml:space="preserve">69620407</t>
  </si>
  <si>
    <t xml:space="preserve">Дубровское</t>
  </si>
  <si>
    <t xml:space="preserve">69620410</t>
  </si>
  <si>
    <t xml:space="preserve">Зырянское</t>
  </si>
  <si>
    <t xml:space="preserve">69620421</t>
  </si>
  <si>
    <t xml:space="preserve">Михайловское</t>
  </si>
  <si>
    <t xml:space="preserve">69620431</t>
  </si>
  <si>
    <t xml:space="preserve">Чердатское</t>
  </si>
  <si>
    <t xml:space="preserve">69620440</t>
  </si>
  <si>
    <t xml:space="preserve">Каргасокский</t>
  </si>
  <si>
    <t xml:space="preserve">69624000</t>
  </si>
  <si>
    <t xml:space="preserve">Вертикосское</t>
  </si>
  <si>
    <t xml:space="preserve">69624416</t>
  </si>
  <si>
    <t xml:space="preserve">Каргасокское</t>
  </si>
  <si>
    <t xml:space="preserve">69624422</t>
  </si>
  <si>
    <t xml:space="preserve">Киндальское</t>
  </si>
  <si>
    <t xml:space="preserve">69624424</t>
  </si>
  <si>
    <t xml:space="preserve">Нововасюганское</t>
  </si>
  <si>
    <t xml:space="preserve">69624440</t>
  </si>
  <si>
    <t xml:space="preserve">Новоюгинское</t>
  </si>
  <si>
    <t xml:space="preserve">69624442</t>
  </si>
  <si>
    <t xml:space="preserve">26360136</t>
  </si>
  <si>
    <t xml:space="preserve">МУП "Теплоэнергоснаб"</t>
  </si>
  <si>
    <t xml:space="preserve">7006005939</t>
  </si>
  <si>
    <t xml:space="preserve">700601001</t>
  </si>
  <si>
    <t xml:space="preserve">Сосновское</t>
  </si>
  <si>
    <t xml:space="preserve">69624448</t>
  </si>
  <si>
    <t xml:space="preserve">26360139</t>
  </si>
  <si>
    <t xml:space="preserve">МУП "ЖКХ Сосновское"</t>
  </si>
  <si>
    <t xml:space="preserve">7006006153</t>
  </si>
  <si>
    <t xml:space="preserve">Средневасюганское</t>
  </si>
  <si>
    <t xml:space="preserve">69624452</t>
  </si>
  <si>
    <t xml:space="preserve">26322910</t>
  </si>
  <si>
    <t xml:space="preserve">МУП "ЖКХ Средневасюганское"</t>
  </si>
  <si>
    <t xml:space="preserve">7006006749</t>
  </si>
  <si>
    <t xml:space="preserve">Среднетымское</t>
  </si>
  <si>
    <t xml:space="preserve">69624456</t>
  </si>
  <si>
    <t xml:space="preserve">26360140</t>
  </si>
  <si>
    <t xml:space="preserve">МУП "ЖКХ Молодежный"</t>
  </si>
  <si>
    <t xml:space="preserve">7006006160</t>
  </si>
  <si>
    <t xml:space="preserve">Тевризское</t>
  </si>
  <si>
    <t xml:space="preserve">69624468</t>
  </si>
  <si>
    <t xml:space="preserve">26360142</t>
  </si>
  <si>
    <t xml:space="preserve">МУП "ЖКХ Тевризское"</t>
  </si>
  <si>
    <t xml:space="preserve">7006006280</t>
  </si>
  <si>
    <t xml:space="preserve">Толпаровское</t>
  </si>
  <si>
    <t xml:space="preserve">69624472</t>
  </si>
  <si>
    <t xml:space="preserve">26360141</t>
  </si>
  <si>
    <t xml:space="preserve">МУП "ЖКХ Киевское"</t>
  </si>
  <si>
    <t xml:space="preserve">7006006178</t>
  </si>
  <si>
    <t xml:space="preserve">Тымское</t>
  </si>
  <si>
    <t xml:space="preserve">69624476</t>
  </si>
  <si>
    <t xml:space="preserve">26360143</t>
  </si>
  <si>
    <t xml:space="preserve">МУП "ЖКХ Тымское"</t>
  </si>
  <si>
    <t xml:space="preserve">7006006298</t>
  </si>
  <si>
    <t xml:space="preserve">Усть-Тымское</t>
  </si>
  <si>
    <t xml:space="preserve">69624480</t>
  </si>
  <si>
    <t xml:space="preserve">26360138</t>
  </si>
  <si>
    <t xml:space="preserve">МУП "ЖКХ Усть-Тымское"</t>
  </si>
  <si>
    <t xml:space="preserve">7006006146</t>
  </si>
  <si>
    <t xml:space="preserve">Усть-Чижапское</t>
  </si>
  <si>
    <t xml:space="preserve">69624484</t>
  </si>
  <si>
    <t xml:space="preserve">26360137</t>
  </si>
  <si>
    <t xml:space="preserve">МУП "ЖКХ Березовское"</t>
  </si>
  <si>
    <t xml:space="preserve">7006006139</t>
  </si>
  <si>
    <t xml:space="preserve">Кожевниковский</t>
  </si>
  <si>
    <t xml:space="preserve">69628000</t>
  </si>
  <si>
    <t xml:space="preserve">Вороновское</t>
  </si>
  <si>
    <t xml:space="preserve">69628475</t>
  </si>
  <si>
    <t xml:space="preserve">Кожевниковское</t>
  </si>
  <si>
    <t xml:space="preserve">69628435</t>
  </si>
  <si>
    <t xml:space="preserve">Малиновское</t>
  </si>
  <si>
    <t xml:space="preserve">69628440</t>
  </si>
  <si>
    <t xml:space="preserve">Новопокровское</t>
  </si>
  <si>
    <t xml:space="preserve">69628445</t>
  </si>
  <si>
    <t xml:space="preserve">Песочнодубровское</t>
  </si>
  <si>
    <t xml:space="preserve">69628460</t>
  </si>
  <si>
    <t xml:space="preserve">Староювалинское</t>
  </si>
  <si>
    <t xml:space="preserve">69628465</t>
  </si>
  <si>
    <t xml:space="preserve">Уртамское</t>
  </si>
  <si>
    <t xml:space="preserve">69628470</t>
  </si>
  <si>
    <t xml:space="preserve">Чилинское</t>
  </si>
  <si>
    <t xml:space="preserve">69628480</t>
  </si>
  <si>
    <t xml:space="preserve">Колпашевский</t>
  </si>
  <si>
    <t xml:space="preserve">69632000</t>
  </si>
  <si>
    <t xml:space="preserve">Дальненское</t>
  </si>
  <si>
    <t xml:space="preserve">69632405</t>
  </si>
  <si>
    <t xml:space="preserve">26763328</t>
  </si>
  <si>
    <t xml:space="preserve">ООО "Энергоснаб"</t>
  </si>
  <si>
    <t xml:space="preserve">7007010843</t>
  </si>
  <si>
    <t xml:space="preserve">700701001</t>
  </si>
  <si>
    <t xml:space="preserve">Инкинское</t>
  </si>
  <si>
    <t xml:space="preserve">69632415</t>
  </si>
  <si>
    <t xml:space="preserve">Колпашевское городское</t>
  </si>
  <si>
    <t xml:space="preserve">69632101</t>
  </si>
  <si>
    <t xml:space="preserve">Копыловское</t>
  </si>
  <si>
    <t xml:space="preserve">69632420</t>
  </si>
  <si>
    <t xml:space="preserve">Национальное Иванкинское</t>
  </si>
  <si>
    <t xml:space="preserve">69632407</t>
  </si>
  <si>
    <t xml:space="preserve">Новогоренское</t>
  </si>
  <si>
    <t xml:space="preserve">69632490</t>
  </si>
  <si>
    <t xml:space="preserve">Новоселовское</t>
  </si>
  <si>
    <t xml:space="preserve">69632455</t>
  </si>
  <si>
    <t xml:space="preserve">Саровское</t>
  </si>
  <si>
    <t xml:space="preserve">69632465</t>
  </si>
  <si>
    <t xml:space="preserve">Чажемтовское</t>
  </si>
  <si>
    <t xml:space="preserve">69632485</t>
  </si>
  <si>
    <t xml:space="preserve">Кривошеинский</t>
  </si>
  <si>
    <t xml:space="preserve">69636000</t>
  </si>
  <si>
    <t xml:space="preserve">Володинское</t>
  </si>
  <si>
    <t xml:space="preserve">69636410</t>
  </si>
  <si>
    <t xml:space="preserve">Иштанское</t>
  </si>
  <si>
    <t xml:space="preserve">69636420</t>
  </si>
  <si>
    <t xml:space="preserve">Красноярское</t>
  </si>
  <si>
    <t xml:space="preserve">69636423</t>
  </si>
  <si>
    <t xml:space="preserve">Кривошеинское</t>
  </si>
  <si>
    <t xml:space="preserve">69636426</t>
  </si>
  <si>
    <t xml:space="preserve">Новокривошеинское</t>
  </si>
  <si>
    <t xml:space="preserve">69636440</t>
  </si>
  <si>
    <t xml:space="preserve">Петровское</t>
  </si>
  <si>
    <t xml:space="preserve">69636445</t>
  </si>
  <si>
    <t xml:space="preserve">Пудовское</t>
  </si>
  <si>
    <t xml:space="preserve">69636450</t>
  </si>
  <si>
    <t xml:space="preserve">Молчановский</t>
  </si>
  <si>
    <t xml:space="preserve">69640000</t>
  </si>
  <si>
    <t xml:space="preserve">Могочинское</t>
  </si>
  <si>
    <t xml:space="preserve">69640422</t>
  </si>
  <si>
    <t xml:space="preserve">Молчановское</t>
  </si>
  <si>
    <t xml:space="preserve">69640425</t>
  </si>
  <si>
    <t xml:space="preserve">Наргинское</t>
  </si>
  <si>
    <t xml:space="preserve">69640427</t>
  </si>
  <si>
    <t xml:space="preserve">Суйгинское</t>
  </si>
  <si>
    <t xml:space="preserve">69640440</t>
  </si>
  <si>
    <t xml:space="preserve">26360217</t>
  </si>
  <si>
    <t xml:space="preserve">ООО "Сибавтотранс"</t>
  </si>
  <si>
    <t xml:space="preserve">7017126491</t>
  </si>
  <si>
    <t xml:space="preserve">701001001</t>
  </si>
  <si>
    <t xml:space="preserve">Тунгусовское</t>
  </si>
  <si>
    <t xml:space="preserve">69640450</t>
  </si>
  <si>
    <t xml:space="preserve">Парабельский</t>
  </si>
  <si>
    <t xml:space="preserve">69644000</t>
  </si>
  <si>
    <t xml:space="preserve">Заводское</t>
  </si>
  <si>
    <t xml:space="preserve">69644418</t>
  </si>
  <si>
    <t xml:space="preserve">Нарымское</t>
  </si>
  <si>
    <t xml:space="preserve">69644430</t>
  </si>
  <si>
    <t xml:space="preserve">26360170</t>
  </si>
  <si>
    <t xml:space="preserve">МУП "Нарымское ЖКХ"</t>
  </si>
  <si>
    <t xml:space="preserve">7011003207</t>
  </si>
  <si>
    <t xml:space="preserve">701101001</t>
  </si>
  <si>
    <t xml:space="preserve">Новосельцевское</t>
  </si>
  <si>
    <t xml:space="preserve">69644440</t>
  </si>
  <si>
    <t xml:space="preserve">Парабельское</t>
  </si>
  <si>
    <t xml:space="preserve">69644445</t>
  </si>
  <si>
    <t xml:space="preserve">Старицинское</t>
  </si>
  <si>
    <t xml:space="preserve">69644455</t>
  </si>
  <si>
    <t xml:space="preserve">Первомайский</t>
  </si>
  <si>
    <t xml:space="preserve">69648000</t>
  </si>
  <si>
    <t xml:space="preserve">Комсомольское</t>
  </si>
  <si>
    <t xml:space="preserve">69648422</t>
  </si>
  <si>
    <t xml:space="preserve">Куяновское</t>
  </si>
  <si>
    <t xml:space="preserve">69648425</t>
  </si>
  <si>
    <t xml:space="preserve">Новомариинское</t>
  </si>
  <si>
    <t xml:space="preserve">69648430</t>
  </si>
  <si>
    <t xml:space="preserve">Первомайское</t>
  </si>
  <si>
    <t xml:space="preserve">69648440</t>
  </si>
  <si>
    <t xml:space="preserve">Сергеевское</t>
  </si>
  <si>
    <t xml:space="preserve">69648445</t>
  </si>
  <si>
    <t xml:space="preserve">Улу-Юльское</t>
  </si>
  <si>
    <t xml:space="preserve">69648450</t>
  </si>
  <si>
    <t xml:space="preserve">Тегульдетский</t>
  </si>
  <si>
    <t xml:space="preserve">69652000</t>
  </si>
  <si>
    <t xml:space="preserve">Белоярское</t>
  </si>
  <si>
    <t xml:space="preserve">69652410</t>
  </si>
  <si>
    <t xml:space="preserve">Берегаевское</t>
  </si>
  <si>
    <t xml:space="preserve">69652420</t>
  </si>
  <si>
    <t xml:space="preserve">Тегульдетское</t>
  </si>
  <si>
    <t xml:space="preserve">69652440</t>
  </si>
  <si>
    <t xml:space="preserve">Черноярское</t>
  </si>
  <si>
    <t xml:space="preserve">69652460</t>
  </si>
  <si>
    <t xml:space="preserve">Томский</t>
  </si>
  <si>
    <t xml:space="preserve">69654000</t>
  </si>
  <si>
    <t xml:space="preserve">Богашевское</t>
  </si>
  <si>
    <t xml:space="preserve">69654408</t>
  </si>
  <si>
    <t xml:space="preserve">26322924</t>
  </si>
  <si>
    <t xml:space="preserve">ООО "Аэропорт Томск"</t>
  </si>
  <si>
    <t xml:space="preserve">7014044882</t>
  </si>
  <si>
    <t xml:space="preserve">701401001</t>
  </si>
  <si>
    <t xml:space="preserve">Воронинское</t>
  </si>
  <si>
    <t xml:space="preserve">69654413</t>
  </si>
  <si>
    <t xml:space="preserve">Заречное</t>
  </si>
  <si>
    <t xml:space="preserve">69654420</t>
  </si>
  <si>
    <t xml:space="preserve">Зональненское</t>
  </si>
  <si>
    <t xml:space="preserve">69654428</t>
  </si>
  <si>
    <t xml:space="preserve">26322930</t>
  </si>
  <si>
    <t xml:space="preserve">ООО "Энергоучасток"</t>
  </si>
  <si>
    <t xml:space="preserve">7014019879</t>
  </si>
  <si>
    <t xml:space="preserve">Зоркальцевское</t>
  </si>
  <si>
    <t xml:space="preserve">69654416</t>
  </si>
  <si>
    <t xml:space="preserve">Итатское</t>
  </si>
  <si>
    <t xml:space="preserve">69654417</t>
  </si>
  <si>
    <t xml:space="preserve">Калтайское</t>
  </si>
  <si>
    <t xml:space="preserve">69654430</t>
  </si>
  <si>
    <t xml:space="preserve">69654432</t>
  </si>
  <si>
    <t xml:space="preserve">Корниловское</t>
  </si>
  <si>
    <t xml:space="preserve">69654436</t>
  </si>
  <si>
    <t xml:space="preserve">69654448</t>
  </si>
  <si>
    <t xml:space="preserve">Межениновское</t>
  </si>
  <si>
    <t xml:space="preserve">69654453</t>
  </si>
  <si>
    <t xml:space="preserve">Мирненское</t>
  </si>
  <si>
    <t xml:space="preserve">69654454</t>
  </si>
  <si>
    <t xml:space="preserve">Моряковское</t>
  </si>
  <si>
    <t xml:space="preserve">69654455</t>
  </si>
  <si>
    <t xml:space="preserve">Наумовское</t>
  </si>
  <si>
    <t xml:space="preserve">69654457</t>
  </si>
  <si>
    <t xml:space="preserve">Новорождественское</t>
  </si>
  <si>
    <t xml:space="preserve">69654460</t>
  </si>
  <si>
    <t xml:space="preserve">69654463</t>
  </si>
  <si>
    <t xml:space="preserve">Рыбаловское</t>
  </si>
  <si>
    <t xml:space="preserve">69654480</t>
  </si>
  <si>
    <t xml:space="preserve">Спасское</t>
  </si>
  <si>
    <t xml:space="preserve">69654483</t>
  </si>
  <si>
    <t xml:space="preserve">Турунтаевское</t>
  </si>
  <si>
    <t xml:space="preserve">69654492</t>
  </si>
  <si>
    <t xml:space="preserve">Чаинский</t>
  </si>
  <si>
    <t xml:space="preserve">69656000</t>
  </si>
  <si>
    <t xml:space="preserve">Коломинское</t>
  </si>
  <si>
    <t xml:space="preserve">69656430</t>
  </si>
  <si>
    <t xml:space="preserve">Подгорнское</t>
  </si>
  <si>
    <t xml:space="preserve">69656450</t>
  </si>
  <si>
    <t xml:space="preserve">Усть-Бакчарское</t>
  </si>
  <si>
    <t xml:space="preserve">69656455</t>
  </si>
  <si>
    <t xml:space="preserve">Чаинское</t>
  </si>
  <si>
    <t xml:space="preserve">69656460</t>
  </si>
  <si>
    <t xml:space="preserve">Шегарский</t>
  </si>
  <si>
    <t xml:space="preserve">69658000</t>
  </si>
  <si>
    <t xml:space="preserve">Анастасьевское</t>
  </si>
  <si>
    <t xml:space="preserve">69658405</t>
  </si>
  <si>
    <t xml:space="preserve">Баткатское</t>
  </si>
  <si>
    <t xml:space="preserve">69658415</t>
  </si>
  <si>
    <t xml:space="preserve">Побединское</t>
  </si>
  <si>
    <t xml:space="preserve">69658460</t>
  </si>
  <si>
    <t xml:space="preserve">69658450</t>
  </si>
  <si>
    <t xml:space="preserve">Трубачевское</t>
  </si>
  <si>
    <t xml:space="preserve">69658455</t>
  </si>
  <si>
    <t xml:space="preserve">Шегарское</t>
  </si>
  <si>
    <t xml:space="preserve">69658485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17350</t>
  </si>
  <si>
    <t xml:space="preserve">ОАО "Оборонэнергосбыт"</t>
  </si>
  <si>
    <t xml:space="preserve">770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448471</t>
  </si>
  <si>
    <t xml:space="preserve">ОАО "ЮТЭК"</t>
  </si>
  <si>
    <t xml:space="preserve">8601022317</t>
  </si>
  <si>
    <t xml:space="preserve">8601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41622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3" activeCellId="0" sqref="B17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7</v>
      </c>
      <c r="B1" s="190" t="s">
        <v>308</v>
      </c>
      <c r="C1" s="176"/>
    </row>
    <row r="2" customFormat="false" ht="11.25" hidden="false" customHeight="false" outlineLevel="0" collapsed="false">
      <c r="A2" s="191" t="s">
        <v>309</v>
      </c>
      <c r="B2" s="191" t="s">
        <v>310</v>
      </c>
    </row>
    <row r="3" customFormat="false" ht="11.25" hidden="false" customHeight="false" outlineLevel="0" collapsed="false">
      <c r="A3" s="191" t="s">
        <v>311</v>
      </c>
      <c r="B3" s="191" t="s">
        <v>312</v>
      </c>
    </row>
    <row r="4" customFormat="false" ht="11.25" hidden="false" customHeight="false" outlineLevel="0" collapsed="false">
      <c r="A4" s="191" t="s">
        <v>313</v>
      </c>
      <c r="B4" s="191" t="s">
        <v>314</v>
      </c>
    </row>
    <row r="5" customFormat="false" ht="11.25" hidden="false" customHeight="false" outlineLevel="0" collapsed="false">
      <c r="A5" s="191" t="s">
        <v>315</v>
      </c>
      <c r="B5" s="191" t="s">
        <v>316</v>
      </c>
    </row>
    <row r="6" customFormat="false" ht="11.25" hidden="false" customHeight="false" outlineLevel="0" collapsed="false">
      <c r="A6" s="191" t="s">
        <v>179</v>
      </c>
      <c r="B6" s="191" t="s">
        <v>317</v>
      </c>
    </row>
    <row r="7" customFormat="false" ht="11.25" hidden="false" customHeight="false" outlineLevel="0" collapsed="false">
      <c r="A7" s="191" t="s">
        <v>318</v>
      </c>
      <c r="B7" s="191" t="s">
        <v>319</v>
      </c>
    </row>
    <row r="8" customFormat="false" ht="11.25" hidden="false" customHeight="false" outlineLevel="0" collapsed="false">
      <c r="A8" s="191"/>
      <c r="B8" s="191" t="s">
        <v>320</v>
      </c>
    </row>
    <row r="9" customFormat="false" ht="11.25" hidden="false" customHeight="false" outlineLevel="0" collapsed="false">
      <c r="A9" s="191"/>
      <c r="B9" s="191" t="s">
        <v>321</v>
      </c>
    </row>
    <row r="10" customFormat="false" ht="11.25" hidden="false" customHeight="false" outlineLevel="0" collapsed="false">
      <c r="A10" s="191"/>
      <c r="B10" s="191" t="s">
        <v>322</v>
      </c>
    </row>
    <row r="11" customFormat="false" ht="11.25" hidden="false" customHeight="false" outlineLevel="0" collapsed="false">
      <c r="A11" s="191"/>
      <c r="B11" s="191" t="s">
        <v>323</v>
      </c>
    </row>
    <row r="12" customFormat="false" ht="11.25" hidden="false" customHeight="false" outlineLevel="0" collapsed="false">
      <c r="A12" s="191"/>
      <c r="B12" s="191" t="s">
        <v>324</v>
      </c>
    </row>
    <row r="13" customFormat="false" ht="11.25" hidden="false" customHeight="false" outlineLevel="0" collapsed="false">
      <c r="A13" s="191"/>
      <c r="B13" s="191" t="s">
        <v>325</v>
      </c>
    </row>
    <row r="14" customFormat="false" ht="11.25" hidden="false" customHeight="false" outlineLevel="0" collapsed="false">
      <c r="A14" s="191"/>
      <c r="B14" s="191" t="s">
        <v>326</v>
      </c>
    </row>
    <row r="15" customFormat="false" ht="11.25" hidden="false" customHeight="false" outlineLevel="0" collapsed="false">
      <c r="A15" s="191"/>
      <c r="B15" s="191" t="s">
        <v>327</v>
      </c>
    </row>
    <row r="16" customFormat="false" ht="11.25" hidden="false" customHeight="false" outlineLevel="0" collapsed="false">
      <c r="A16" s="191"/>
      <c r="B16" s="191" t="s">
        <v>328</v>
      </c>
    </row>
    <row r="17" customFormat="false" ht="11.25" hidden="false" customHeight="false" outlineLevel="0" collapsed="false">
      <c r="B17" s="191" t="s">
        <v>329</v>
      </c>
    </row>
    <row r="18" customFormat="false" ht="11.25" hidden="false" customHeight="false" outlineLevel="0" collapsed="false">
      <c r="B18" s="191" t="s">
        <v>330</v>
      </c>
    </row>
    <row r="19" customFormat="false" ht="11.25" hidden="false" customHeight="false" outlineLevel="0" collapsed="false">
      <c r="B19" s="191" t="s">
        <v>331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32</v>
      </c>
      <c r="B1" s="191" t="s">
        <v>333</v>
      </c>
      <c r="C1" s="191" t="s">
        <v>334</v>
      </c>
      <c r="D1" s="191" t="s">
        <v>335</v>
      </c>
      <c r="E1" s="191" t="s">
        <v>336</v>
      </c>
      <c r="F1" s="191" t="s">
        <v>337</v>
      </c>
      <c r="G1" s="191" t="s">
        <v>338</v>
      </c>
      <c r="H1" s="191" t="s">
        <v>339</v>
      </c>
      <c r="I1" s="191" t="s">
        <v>340</v>
      </c>
      <c r="J1" s="191" t="s">
        <v>341</v>
      </c>
      <c r="K1" s="191" t="s">
        <v>342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3</v>
      </c>
      <c r="D2" s="191" t="s">
        <v>344</v>
      </c>
      <c r="E2" s="191" t="s">
        <v>345</v>
      </c>
      <c r="F2" s="191" t="s">
        <v>346</v>
      </c>
      <c r="G2" s="191" t="s">
        <v>347</v>
      </c>
      <c r="H2" s="191" t="s">
        <v>348</v>
      </c>
      <c r="I2" s="191" t="s">
        <v>349</v>
      </c>
      <c r="J2" s="191" t="s">
        <v>350</v>
      </c>
      <c r="K2" s="191" t="s">
        <v>99</v>
      </c>
      <c r="L2" s="191" t="s">
        <v>351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3</v>
      </c>
      <c r="D3" s="191" t="s">
        <v>344</v>
      </c>
      <c r="E3" s="191" t="s">
        <v>352</v>
      </c>
      <c r="F3" s="191" t="s">
        <v>353</v>
      </c>
      <c r="G3" s="191" t="s">
        <v>354</v>
      </c>
      <c r="H3" s="191" t="s">
        <v>355</v>
      </c>
      <c r="I3" s="191" t="s">
        <v>356</v>
      </c>
      <c r="J3" s="191" t="s">
        <v>97</v>
      </c>
      <c r="K3" s="191" t="s">
        <v>357</v>
      </c>
      <c r="L3" s="191" t="s">
        <v>351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3</v>
      </c>
      <c r="D4" s="191" t="s">
        <v>344</v>
      </c>
      <c r="E4" s="191" t="s">
        <v>352</v>
      </c>
      <c r="F4" s="191" t="s">
        <v>353</v>
      </c>
      <c r="G4" s="191" t="s">
        <v>347</v>
      </c>
      <c r="H4" s="191" t="s">
        <v>348</v>
      </c>
      <c r="I4" s="191" t="s">
        <v>349</v>
      </c>
      <c r="J4" s="191" t="s">
        <v>350</v>
      </c>
      <c r="K4" s="191" t="s">
        <v>99</v>
      </c>
      <c r="L4" s="191" t="s">
        <v>351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3</v>
      </c>
      <c r="D5" s="191" t="s">
        <v>344</v>
      </c>
      <c r="E5" s="191" t="s">
        <v>358</v>
      </c>
      <c r="F5" s="191" t="s">
        <v>359</v>
      </c>
      <c r="G5" s="191" t="s">
        <v>360</v>
      </c>
      <c r="H5" s="191" t="s">
        <v>361</v>
      </c>
      <c r="I5" s="191" t="s">
        <v>362</v>
      </c>
      <c r="J5" s="191" t="s">
        <v>97</v>
      </c>
      <c r="K5" s="191" t="s">
        <v>357</v>
      </c>
      <c r="L5" s="191" t="s">
        <v>351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3</v>
      </c>
      <c r="D6" s="191" t="s">
        <v>344</v>
      </c>
      <c r="E6" s="191" t="s">
        <v>358</v>
      </c>
      <c r="F6" s="191" t="s">
        <v>359</v>
      </c>
      <c r="G6" s="191" t="s">
        <v>347</v>
      </c>
      <c r="H6" s="191" t="s">
        <v>348</v>
      </c>
      <c r="I6" s="191" t="s">
        <v>349</v>
      </c>
      <c r="J6" s="191" t="s">
        <v>350</v>
      </c>
      <c r="K6" s="191" t="s">
        <v>99</v>
      </c>
      <c r="L6" s="191" t="s">
        <v>351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3</v>
      </c>
      <c r="D7" s="191" t="s">
        <v>344</v>
      </c>
      <c r="E7" s="191" t="s">
        <v>363</v>
      </c>
      <c r="F7" s="191" t="s">
        <v>364</v>
      </c>
      <c r="G7" s="191" t="s">
        <v>365</v>
      </c>
      <c r="H7" s="191" t="s">
        <v>366</v>
      </c>
      <c r="I7" s="191" t="s">
        <v>367</v>
      </c>
      <c r="J7" s="191" t="s">
        <v>97</v>
      </c>
      <c r="K7" s="191" t="s">
        <v>357</v>
      </c>
      <c r="L7" s="191" t="s">
        <v>351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3</v>
      </c>
      <c r="D8" s="191" t="s">
        <v>344</v>
      </c>
      <c r="E8" s="191" t="s">
        <v>363</v>
      </c>
      <c r="F8" s="191" t="s">
        <v>364</v>
      </c>
      <c r="G8" s="191" t="s">
        <v>347</v>
      </c>
      <c r="H8" s="191" t="s">
        <v>348</v>
      </c>
      <c r="I8" s="191" t="s">
        <v>349</v>
      </c>
      <c r="J8" s="191" t="s">
        <v>350</v>
      </c>
      <c r="K8" s="191" t="s">
        <v>99</v>
      </c>
      <c r="L8" s="191" t="s">
        <v>351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3</v>
      </c>
      <c r="D9" s="191" t="s">
        <v>344</v>
      </c>
      <c r="E9" s="191" t="s">
        <v>368</v>
      </c>
      <c r="F9" s="191" t="s">
        <v>369</v>
      </c>
      <c r="G9" s="191" t="s">
        <v>347</v>
      </c>
      <c r="H9" s="191" t="s">
        <v>348</v>
      </c>
      <c r="I9" s="191" t="s">
        <v>349</v>
      </c>
      <c r="J9" s="191" t="s">
        <v>350</v>
      </c>
      <c r="K9" s="191" t="s">
        <v>99</v>
      </c>
      <c r="L9" s="191" t="s">
        <v>351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3</v>
      </c>
      <c r="D10" s="191" t="s">
        <v>344</v>
      </c>
      <c r="E10" s="191" t="s">
        <v>370</v>
      </c>
      <c r="F10" s="191" t="s">
        <v>371</v>
      </c>
      <c r="G10" s="191" t="s">
        <v>347</v>
      </c>
      <c r="H10" s="191" t="s">
        <v>348</v>
      </c>
      <c r="I10" s="191" t="s">
        <v>349</v>
      </c>
      <c r="J10" s="191" t="s">
        <v>350</v>
      </c>
      <c r="K10" s="191" t="s">
        <v>99</v>
      </c>
      <c r="L10" s="191" t="s">
        <v>351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72</v>
      </c>
      <c r="D11" s="191" t="s">
        <v>373</v>
      </c>
      <c r="E11" s="191" t="s">
        <v>374</v>
      </c>
      <c r="F11" s="191" t="s">
        <v>375</v>
      </c>
      <c r="G11" s="191" t="s">
        <v>347</v>
      </c>
      <c r="H11" s="191" t="s">
        <v>348</v>
      </c>
      <c r="I11" s="191" t="s">
        <v>349</v>
      </c>
      <c r="J11" s="191" t="s">
        <v>350</v>
      </c>
      <c r="K11" s="191" t="s">
        <v>99</v>
      </c>
      <c r="L11" s="191" t="s">
        <v>351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72</v>
      </c>
      <c r="D12" s="191" t="s">
        <v>373</v>
      </c>
      <c r="E12" s="191" t="s">
        <v>376</v>
      </c>
      <c r="F12" s="191" t="s">
        <v>377</v>
      </c>
      <c r="G12" s="191" t="s">
        <v>378</v>
      </c>
      <c r="H12" s="191" t="s">
        <v>379</v>
      </c>
      <c r="I12" s="191" t="s">
        <v>380</v>
      </c>
      <c r="J12" s="191" t="s">
        <v>381</v>
      </c>
      <c r="K12" s="191" t="s">
        <v>357</v>
      </c>
      <c r="L12" s="191" t="s">
        <v>351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72</v>
      </c>
      <c r="D13" s="191" t="s">
        <v>373</v>
      </c>
      <c r="E13" s="191" t="s">
        <v>376</v>
      </c>
      <c r="F13" s="191" t="s">
        <v>377</v>
      </c>
      <c r="G13" s="191" t="s">
        <v>347</v>
      </c>
      <c r="H13" s="191" t="s">
        <v>348</v>
      </c>
      <c r="I13" s="191" t="s">
        <v>349</v>
      </c>
      <c r="J13" s="191" t="s">
        <v>350</v>
      </c>
      <c r="K13" s="191" t="s">
        <v>99</v>
      </c>
      <c r="L13" s="191" t="s">
        <v>351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72</v>
      </c>
      <c r="D14" s="191" t="s">
        <v>373</v>
      </c>
      <c r="E14" s="191" t="s">
        <v>382</v>
      </c>
      <c r="F14" s="191" t="s">
        <v>383</v>
      </c>
      <c r="G14" s="191" t="s">
        <v>347</v>
      </c>
      <c r="H14" s="191" t="s">
        <v>348</v>
      </c>
      <c r="I14" s="191" t="s">
        <v>349</v>
      </c>
      <c r="J14" s="191" t="s">
        <v>350</v>
      </c>
      <c r="K14" s="191" t="s">
        <v>99</v>
      </c>
      <c r="L14" s="191" t="s">
        <v>351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72</v>
      </c>
      <c r="D15" s="191" t="s">
        <v>373</v>
      </c>
      <c r="E15" s="191" t="s">
        <v>384</v>
      </c>
      <c r="F15" s="191" t="s">
        <v>385</v>
      </c>
      <c r="G15" s="191" t="s">
        <v>347</v>
      </c>
      <c r="H15" s="191" t="s">
        <v>348</v>
      </c>
      <c r="I15" s="191" t="s">
        <v>349</v>
      </c>
      <c r="J15" s="191" t="s">
        <v>350</v>
      </c>
      <c r="K15" s="191" t="s">
        <v>99</v>
      </c>
      <c r="L15" s="191" t="s">
        <v>351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72</v>
      </c>
      <c r="D16" s="191" t="s">
        <v>373</v>
      </c>
      <c r="E16" s="191" t="s">
        <v>386</v>
      </c>
      <c r="F16" s="191" t="s">
        <v>387</v>
      </c>
      <c r="G16" s="191" t="s">
        <v>347</v>
      </c>
      <c r="H16" s="191" t="s">
        <v>348</v>
      </c>
      <c r="I16" s="191" t="s">
        <v>349</v>
      </c>
      <c r="J16" s="191" t="s">
        <v>350</v>
      </c>
      <c r="K16" s="191" t="s">
        <v>99</v>
      </c>
      <c r="L16" s="191" t="s">
        <v>351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72</v>
      </c>
      <c r="D17" s="191" t="s">
        <v>373</v>
      </c>
      <c r="E17" s="191" t="s">
        <v>388</v>
      </c>
      <c r="F17" s="191" t="s">
        <v>389</v>
      </c>
      <c r="G17" s="191" t="s">
        <v>347</v>
      </c>
      <c r="H17" s="191" t="s">
        <v>348</v>
      </c>
      <c r="I17" s="191" t="s">
        <v>349</v>
      </c>
      <c r="J17" s="191" t="s">
        <v>350</v>
      </c>
      <c r="K17" s="191" t="s">
        <v>99</v>
      </c>
      <c r="L17" s="191" t="s">
        <v>351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72</v>
      </c>
      <c r="D18" s="191" t="s">
        <v>373</v>
      </c>
      <c r="E18" s="191" t="s">
        <v>390</v>
      </c>
      <c r="F18" s="191" t="s">
        <v>391</v>
      </c>
      <c r="G18" s="191" t="s">
        <v>347</v>
      </c>
      <c r="H18" s="191" t="s">
        <v>348</v>
      </c>
      <c r="I18" s="191" t="s">
        <v>349</v>
      </c>
      <c r="J18" s="191" t="s">
        <v>350</v>
      </c>
      <c r="K18" s="191" t="s">
        <v>99</v>
      </c>
      <c r="L18" s="191" t="s">
        <v>351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92</v>
      </c>
      <c r="D19" s="191" t="s">
        <v>393</v>
      </c>
      <c r="E19" s="191" t="s">
        <v>394</v>
      </c>
      <c r="F19" s="191" t="s">
        <v>395</v>
      </c>
      <c r="G19" s="191" t="s">
        <v>347</v>
      </c>
      <c r="H19" s="191" t="s">
        <v>348</v>
      </c>
      <c r="I19" s="191" t="s">
        <v>349</v>
      </c>
      <c r="J19" s="191" t="s">
        <v>350</v>
      </c>
      <c r="K19" s="191" t="s">
        <v>99</v>
      </c>
      <c r="L19" s="191" t="s">
        <v>351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92</v>
      </c>
      <c r="D20" s="191" t="s">
        <v>393</v>
      </c>
      <c r="E20" s="191" t="s">
        <v>396</v>
      </c>
      <c r="F20" s="191" t="s">
        <v>397</v>
      </c>
      <c r="G20" s="191" t="s">
        <v>347</v>
      </c>
      <c r="H20" s="191" t="s">
        <v>348</v>
      </c>
      <c r="I20" s="191" t="s">
        <v>349</v>
      </c>
      <c r="J20" s="191" t="s">
        <v>350</v>
      </c>
      <c r="K20" s="191" t="s">
        <v>99</v>
      </c>
      <c r="L20" s="191" t="s">
        <v>351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2</v>
      </c>
      <c r="D21" s="191" t="s">
        <v>393</v>
      </c>
      <c r="E21" s="191" t="s">
        <v>398</v>
      </c>
      <c r="F21" s="191" t="s">
        <v>399</v>
      </c>
      <c r="G21" s="191" t="s">
        <v>347</v>
      </c>
      <c r="H21" s="191" t="s">
        <v>348</v>
      </c>
      <c r="I21" s="191" t="s">
        <v>349</v>
      </c>
      <c r="J21" s="191" t="s">
        <v>350</v>
      </c>
      <c r="K21" s="191" t="s">
        <v>99</v>
      </c>
      <c r="L21" s="191" t="s">
        <v>351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2</v>
      </c>
      <c r="D22" s="191" t="s">
        <v>393</v>
      </c>
      <c r="E22" s="191" t="s">
        <v>400</v>
      </c>
      <c r="F22" s="191" t="s">
        <v>401</v>
      </c>
      <c r="G22" s="191" t="s">
        <v>347</v>
      </c>
      <c r="H22" s="191" t="s">
        <v>348</v>
      </c>
      <c r="I22" s="191" t="s">
        <v>349</v>
      </c>
      <c r="J22" s="191" t="s">
        <v>350</v>
      </c>
      <c r="K22" s="191" t="s">
        <v>99</v>
      </c>
      <c r="L22" s="191" t="s">
        <v>351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2</v>
      </c>
      <c r="D23" s="191" t="s">
        <v>393</v>
      </c>
      <c r="E23" s="191" t="s">
        <v>402</v>
      </c>
      <c r="F23" s="191" t="s">
        <v>403</v>
      </c>
      <c r="G23" s="191" t="s">
        <v>347</v>
      </c>
      <c r="H23" s="191" t="s">
        <v>348</v>
      </c>
      <c r="I23" s="191" t="s">
        <v>349</v>
      </c>
      <c r="J23" s="191" t="s">
        <v>350</v>
      </c>
      <c r="K23" s="191" t="s">
        <v>99</v>
      </c>
      <c r="L23" s="191" t="s">
        <v>351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2</v>
      </c>
      <c r="D24" s="191" t="s">
        <v>393</v>
      </c>
      <c r="E24" s="191" t="s">
        <v>404</v>
      </c>
      <c r="F24" s="191" t="s">
        <v>405</v>
      </c>
      <c r="G24" s="191" t="s">
        <v>347</v>
      </c>
      <c r="H24" s="191" t="s">
        <v>348</v>
      </c>
      <c r="I24" s="191" t="s">
        <v>349</v>
      </c>
      <c r="J24" s="191" t="s">
        <v>350</v>
      </c>
      <c r="K24" s="191" t="s">
        <v>99</v>
      </c>
      <c r="L24" s="191" t="s">
        <v>351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06</v>
      </c>
      <c r="D25" s="191" t="s">
        <v>407</v>
      </c>
      <c r="E25" s="191" t="s">
        <v>408</v>
      </c>
      <c r="F25" s="191" t="s">
        <v>409</v>
      </c>
      <c r="G25" s="191" t="s">
        <v>347</v>
      </c>
      <c r="H25" s="191" t="s">
        <v>348</v>
      </c>
      <c r="I25" s="191" t="s">
        <v>349</v>
      </c>
      <c r="J25" s="191" t="s">
        <v>350</v>
      </c>
      <c r="K25" s="191" t="s">
        <v>99</v>
      </c>
      <c r="L25" s="191" t="s">
        <v>351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06</v>
      </c>
      <c r="D26" s="191" t="s">
        <v>407</v>
      </c>
      <c r="E26" s="191" t="s">
        <v>410</v>
      </c>
      <c r="F26" s="191" t="s">
        <v>411</v>
      </c>
      <c r="G26" s="191" t="s">
        <v>347</v>
      </c>
      <c r="H26" s="191" t="s">
        <v>348</v>
      </c>
      <c r="I26" s="191" t="s">
        <v>349</v>
      </c>
      <c r="J26" s="191" t="s">
        <v>350</v>
      </c>
      <c r="K26" s="191" t="s">
        <v>99</v>
      </c>
      <c r="L26" s="191" t="s">
        <v>351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06</v>
      </c>
      <c r="D27" s="191" t="s">
        <v>407</v>
      </c>
      <c r="E27" s="191" t="s">
        <v>410</v>
      </c>
      <c r="F27" s="191" t="s">
        <v>411</v>
      </c>
      <c r="G27" s="191" t="s">
        <v>412</v>
      </c>
      <c r="H27" s="191" t="s">
        <v>413</v>
      </c>
      <c r="I27" s="191" t="s">
        <v>414</v>
      </c>
      <c r="J27" s="191" t="s">
        <v>415</v>
      </c>
      <c r="K27" s="191" t="s">
        <v>357</v>
      </c>
      <c r="L27" s="191" t="s">
        <v>351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06</v>
      </c>
      <c r="D28" s="191" t="s">
        <v>407</v>
      </c>
      <c r="E28" s="191" t="s">
        <v>416</v>
      </c>
      <c r="F28" s="191" t="s">
        <v>417</v>
      </c>
      <c r="G28" s="191" t="s">
        <v>347</v>
      </c>
      <c r="H28" s="191" t="s">
        <v>348</v>
      </c>
      <c r="I28" s="191" t="s">
        <v>349</v>
      </c>
      <c r="J28" s="191" t="s">
        <v>350</v>
      </c>
      <c r="K28" s="191" t="s">
        <v>99</v>
      </c>
      <c r="L28" s="191" t="s">
        <v>351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06</v>
      </c>
      <c r="D29" s="191" t="s">
        <v>407</v>
      </c>
      <c r="E29" s="191" t="s">
        <v>416</v>
      </c>
      <c r="F29" s="191" t="s">
        <v>417</v>
      </c>
      <c r="G29" s="191" t="s">
        <v>418</v>
      </c>
      <c r="H29" s="191" t="s">
        <v>419</v>
      </c>
      <c r="I29" s="191" t="s">
        <v>420</v>
      </c>
      <c r="J29" s="191" t="s">
        <v>415</v>
      </c>
      <c r="K29" s="191" t="s">
        <v>357</v>
      </c>
      <c r="L29" s="191" t="s">
        <v>351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06</v>
      </c>
      <c r="D30" s="191" t="s">
        <v>407</v>
      </c>
      <c r="E30" s="191" t="s">
        <v>421</v>
      </c>
      <c r="F30" s="191" t="s">
        <v>422</v>
      </c>
      <c r="G30" s="191" t="s">
        <v>423</v>
      </c>
      <c r="H30" s="191" t="s">
        <v>424</v>
      </c>
      <c r="I30" s="191" t="s">
        <v>425</v>
      </c>
      <c r="J30" s="191" t="s">
        <v>415</v>
      </c>
      <c r="K30" s="191" t="s">
        <v>357</v>
      </c>
      <c r="L30" s="191" t="s">
        <v>351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06</v>
      </c>
      <c r="D31" s="191" t="s">
        <v>407</v>
      </c>
      <c r="E31" s="191" t="s">
        <v>421</v>
      </c>
      <c r="F31" s="191" t="s">
        <v>422</v>
      </c>
      <c r="G31" s="191" t="s">
        <v>347</v>
      </c>
      <c r="H31" s="191" t="s">
        <v>348</v>
      </c>
      <c r="I31" s="191" t="s">
        <v>349</v>
      </c>
      <c r="J31" s="191" t="s">
        <v>350</v>
      </c>
      <c r="K31" s="191" t="s">
        <v>99</v>
      </c>
      <c r="L31" s="191" t="s">
        <v>351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06</v>
      </c>
      <c r="D32" s="191" t="s">
        <v>407</v>
      </c>
      <c r="E32" s="191" t="s">
        <v>426</v>
      </c>
      <c r="F32" s="191" t="s">
        <v>427</v>
      </c>
      <c r="G32" s="191" t="s">
        <v>347</v>
      </c>
      <c r="H32" s="191" t="s">
        <v>348</v>
      </c>
      <c r="I32" s="191" t="s">
        <v>349</v>
      </c>
      <c r="J32" s="191" t="s">
        <v>350</v>
      </c>
      <c r="K32" s="191" t="s">
        <v>99</v>
      </c>
      <c r="L32" s="191" t="s">
        <v>351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06</v>
      </c>
      <c r="D33" s="191" t="s">
        <v>407</v>
      </c>
      <c r="E33" s="191" t="s">
        <v>426</v>
      </c>
      <c r="F33" s="191" t="s">
        <v>427</v>
      </c>
      <c r="G33" s="191" t="s">
        <v>418</v>
      </c>
      <c r="H33" s="191" t="s">
        <v>419</v>
      </c>
      <c r="I33" s="191" t="s">
        <v>420</v>
      </c>
      <c r="J33" s="191" t="s">
        <v>415</v>
      </c>
      <c r="K33" s="191" t="s">
        <v>357</v>
      </c>
      <c r="L33" s="191" t="s">
        <v>351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06</v>
      </c>
      <c r="D34" s="191" t="s">
        <v>407</v>
      </c>
      <c r="E34" s="191" t="s">
        <v>428</v>
      </c>
      <c r="F34" s="191" t="s">
        <v>429</v>
      </c>
      <c r="G34" s="191" t="s">
        <v>347</v>
      </c>
      <c r="H34" s="191" t="s">
        <v>348</v>
      </c>
      <c r="I34" s="191" t="s">
        <v>349</v>
      </c>
      <c r="J34" s="191" t="s">
        <v>350</v>
      </c>
      <c r="K34" s="191" t="s">
        <v>99</v>
      </c>
      <c r="L34" s="191" t="s">
        <v>351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06</v>
      </c>
      <c r="D35" s="191" t="s">
        <v>407</v>
      </c>
      <c r="E35" s="191" t="s">
        <v>428</v>
      </c>
      <c r="F35" s="191" t="s">
        <v>429</v>
      </c>
      <c r="G35" s="191" t="s">
        <v>418</v>
      </c>
      <c r="H35" s="191" t="s">
        <v>419</v>
      </c>
      <c r="I35" s="191" t="s">
        <v>420</v>
      </c>
      <c r="J35" s="191" t="s">
        <v>415</v>
      </c>
      <c r="K35" s="191" t="s">
        <v>357</v>
      </c>
      <c r="L35" s="191" t="s">
        <v>351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06</v>
      </c>
      <c r="D36" s="191" t="s">
        <v>407</v>
      </c>
      <c r="E36" s="191" t="s">
        <v>430</v>
      </c>
      <c r="F36" s="191" t="s">
        <v>431</v>
      </c>
      <c r="G36" s="191" t="s">
        <v>347</v>
      </c>
      <c r="H36" s="191" t="s">
        <v>348</v>
      </c>
      <c r="I36" s="191" t="s">
        <v>349</v>
      </c>
      <c r="J36" s="191" t="s">
        <v>350</v>
      </c>
      <c r="K36" s="191" t="s">
        <v>99</v>
      </c>
      <c r="L36" s="191" t="s">
        <v>351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06</v>
      </c>
      <c r="D37" s="191" t="s">
        <v>407</v>
      </c>
      <c r="E37" s="191" t="s">
        <v>432</v>
      </c>
      <c r="F37" s="191" t="s">
        <v>433</v>
      </c>
      <c r="G37" s="191" t="s">
        <v>347</v>
      </c>
      <c r="H37" s="191" t="s">
        <v>348</v>
      </c>
      <c r="I37" s="191" t="s">
        <v>349</v>
      </c>
      <c r="J37" s="191" t="s">
        <v>350</v>
      </c>
      <c r="K37" s="191" t="s">
        <v>99</v>
      </c>
      <c r="L37" s="191" t="s">
        <v>351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06</v>
      </c>
      <c r="D38" s="191" t="s">
        <v>407</v>
      </c>
      <c r="E38" s="191" t="s">
        <v>432</v>
      </c>
      <c r="F38" s="191" t="s">
        <v>433</v>
      </c>
      <c r="G38" s="191" t="s">
        <v>434</v>
      </c>
      <c r="H38" s="191" t="s">
        <v>435</v>
      </c>
      <c r="I38" s="191" t="s">
        <v>436</v>
      </c>
      <c r="J38" s="191" t="s">
        <v>415</v>
      </c>
      <c r="K38" s="191" t="s">
        <v>357</v>
      </c>
      <c r="L38" s="191" t="s">
        <v>351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06</v>
      </c>
      <c r="D39" s="191" t="s">
        <v>407</v>
      </c>
      <c r="E39" s="191" t="s">
        <v>437</v>
      </c>
      <c r="F39" s="191" t="s">
        <v>438</v>
      </c>
      <c r="G39" s="191" t="s">
        <v>347</v>
      </c>
      <c r="H39" s="191" t="s">
        <v>348</v>
      </c>
      <c r="I39" s="191" t="s">
        <v>349</v>
      </c>
      <c r="J39" s="191" t="s">
        <v>350</v>
      </c>
      <c r="K39" s="191" t="s">
        <v>99</v>
      </c>
      <c r="L39" s="191" t="s">
        <v>351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06</v>
      </c>
      <c r="D40" s="191" t="s">
        <v>407</v>
      </c>
      <c r="E40" s="191" t="s">
        <v>437</v>
      </c>
      <c r="F40" s="191" t="s">
        <v>438</v>
      </c>
      <c r="G40" s="191" t="s">
        <v>418</v>
      </c>
      <c r="H40" s="191" t="s">
        <v>419</v>
      </c>
      <c r="I40" s="191" t="s">
        <v>420</v>
      </c>
      <c r="J40" s="191" t="s">
        <v>415</v>
      </c>
      <c r="K40" s="191" t="s">
        <v>357</v>
      </c>
      <c r="L40" s="191" t="s">
        <v>351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9</v>
      </c>
      <c r="D41" s="191" t="s">
        <v>440</v>
      </c>
      <c r="E41" s="191" t="s">
        <v>439</v>
      </c>
      <c r="F41" s="191" t="s">
        <v>440</v>
      </c>
      <c r="G41" s="191" t="s">
        <v>441</v>
      </c>
      <c r="H41" s="191" t="s">
        <v>442</v>
      </c>
      <c r="I41" s="191" t="s">
        <v>443</v>
      </c>
      <c r="J41" s="191" t="s">
        <v>444</v>
      </c>
      <c r="K41" s="191" t="s">
        <v>445</v>
      </c>
      <c r="L41" s="191" t="s">
        <v>351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9</v>
      </c>
      <c r="D42" s="191" t="s">
        <v>440</v>
      </c>
      <c r="E42" s="191" t="s">
        <v>439</v>
      </c>
      <c r="F42" s="191" t="s">
        <v>440</v>
      </c>
      <c r="G42" s="191" t="s">
        <v>446</v>
      </c>
      <c r="H42" s="191" t="s">
        <v>447</v>
      </c>
      <c r="I42" s="191" t="s">
        <v>448</v>
      </c>
      <c r="J42" s="191" t="s">
        <v>449</v>
      </c>
      <c r="K42" s="191" t="s">
        <v>99</v>
      </c>
      <c r="L42" s="191" t="s">
        <v>351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9</v>
      </c>
      <c r="D43" s="191" t="s">
        <v>440</v>
      </c>
      <c r="E43" s="191" t="s">
        <v>439</v>
      </c>
      <c r="F43" s="191" t="s">
        <v>440</v>
      </c>
      <c r="G43" s="191" t="s">
        <v>450</v>
      </c>
      <c r="H43" s="191" t="s">
        <v>451</v>
      </c>
      <c r="I43" s="191" t="s">
        <v>452</v>
      </c>
      <c r="J43" s="191" t="s">
        <v>453</v>
      </c>
      <c r="K43" s="191" t="s">
        <v>99</v>
      </c>
      <c r="L43" s="191" t="s">
        <v>351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9</v>
      </c>
      <c r="D44" s="191" t="s">
        <v>440</v>
      </c>
      <c r="E44" s="191" t="s">
        <v>439</v>
      </c>
      <c r="F44" s="191" t="s">
        <v>440</v>
      </c>
      <c r="G44" s="191" t="s">
        <v>454</v>
      </c>
      <c r="H44" s="191" t="s">
        <v>455</v>
      </c>
      <c r="I44" s="191" t="s">
        <v>456</v>
      </c>
      <c r="J44" s="191" t="s">
        <v>457</v>
      </c>
      <c r="K44" s="191" t="s">
        <v>445</v>
      </c>
      <c r="L44" s="191" t="s">
        <v>351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9</v>
      </c>
      <c r="D45" s="191" t="s">
        <v>440</v>
      </c>
      <c r="E45" s="191" t="s">
        <v>439</v>
      </c>
      <c r="F45" s="191" t="s">
        <v>440</v>
      </c>
      <c r="G45" s="191" t="s">
        <v>458</v>
      </c>
      <c r="H45" s="191" t="s">
        <v>459</v>
      </c>
      <c r="I45" s="191" t="s">
        <v>460</v>
      </c>
      <c r="J45" s="191" t="s">
        <v>461</v>
      </c>
      <c r="K45" s="191" t="s">
        <v>462</v>
      </c>
      <c r="L45" s="191" t="s">
        <v>351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9</v>
      </c>
      <c r="D46" s="191" t="s">
        <v>440</v>
      </c>
      <c r="E46" s="191" t="s">
        <v>439</v>
      </c>
      <c r="F46" s="191" t="s">
        <v>440</v>
      </c>
      <c r="G46" s="191" t="s">
        <v>347</v>
      </c>
      <c r="H46" s="191" t="s">
        <v>348</v>
      </c>
      <c r="I46" s="191" t="s">
        <v>349</v>
      </c>
      <c r="J46" s="191" t="s">
        <v>350</v>
      </c>
      <c r="K46" s="191" t="s">
        <v>99</v>
      </c>
      <c r="L46" s="191" t="s">
        <v>351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9</v>
      </c>
      <c r="D47" s="191" t="s">
        <v>440</v>
      </c>
      <c r="E47" s="191" t="s">
        <v>439</v>
      </c>
      <c r="F47" s="191" t="s">
        <v>440</v>
      </c>
      <c r="G47" s="191" t="s">
        <v>463</v>
      </c>
      <c r="H47" s="191" t="s">
        <v>464</v>
      </c>
      <c r="I47" s="191" t="s">
        <v>465</v>
      </c>
      <c r="J47" s="191" t="s">
        <v>466</v>
      </c>
      <c r="K47" s="191" t="s">
        <v>99</v>
      </c>
      <c r="L47" s="191" t="s">
        <v>351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9</v>
      </c>
      <c r="D48" s="191" t="s">
        <v>440</v>
      </c>
      <c r="E48" s="191" t="s">
        <v>439</v>
      </c>
      <c r="F48" s="191" t="s">
        <v>440</v>
      </c>
      <c r="G48" s="191" t="s">
        <v>463</v>
      </c>
      <c r="H48" s="191" t="s">
        <v>464</v>
      </c>
      <c r="I48" s="191" t="s">
        <v>465</v>
      </c>
      <c r="J48" s="191" t="s">
        <v>466</v>
      </c>
      <c r="K48" s="191" t="s">
        <v>357</v>
      </c>
      <c r="L48" s="191" t="s">
        <v>351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9</v>
      </c>
      <c r="D49" s="191" t="s">
        <v>440</v>
      </c>
      <c r="E49" s="191" t="s">
        <v>439</v>
      </c>
      <c r="F49" s="191" t="s">
        <v>440</v>
      </c>
      <c r="G49" s="191" t="s">
        <v>467</v>
      </c>
      <c r="H49" s="191" t="s">
        <v>468</v>
      </c>
      <c r="I49" s="191" t="s">
        <v>469</v>
      </c>
      <c r="J49" s="191" t="s">
        <v>444</v>
      </c>
      <c r="K49" s="191" t="s">
        <v>445</v>
      </c>
      <c r="L49" s="191" t="s">
        <v>351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9</v>
      </c>
      <c r="D50" s="191" t="s">
        <v>440</v>
      </c>
      <c r="E50" s="191" t="s">
        <v>439</v>
      </c>
      <c r="F50" s="191" t="s">
        <v>440</v>
      </c>
      <c r="G50" s="191" t="s">
        <v>470</v>
      </c>
      <c r="H50" s="191" t="s">
        <v>471</v>
      </c>
      <c r="I50" s="191" t="s">
        <v>472</v>
      </c>
      <c r="J50" s="191" t="s">
        <v>444</v>
      </c>
      <c r="K50" s="191" t="s">
        <v>99</v>
      </c>
      <c r="L50" s="191" t="s">
        <v>351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9</v>
      </c>
      <c r="D51" s="191" t="s">
        <v>440</v>
      </c>
      <c r="E51" s="191" t="s">
        <v>439</v>
      </c>
      <c r="F51" s="191" t="s">
        <v>440</v>
      </c>
      <c r="G51" s="191" t="s">
        <v>473</v>
      </c>
      <c r="H51" s="191" t="s">
        <v>474</v>
      </c>
      <c r="I51" s="191" t="s">
        <v>475</v>
      </c>
      <c r="J51" s="191" t="s">
        <v>444</v>
      </c>
      <c r="K51" s="191" t="s">
        <v>99</v>
      </c>
      <c r="L51" s="191" t="s">
        <v>351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9</v>
      </c>
      <c r="D52" s="191" t="s">
        <v>440</v>
      </c>
      <c r="E52" s="191" t="s">
        <v>439</v>
      </c>
      <c r="F52" s="191" t="s">
        <v>440</v>
      </c>
      <c r="G52" s="191" t="s">
        <v>476</v>
      </c>
      <c r="H52" s="191" t="s">
        <v>477</v>
      </c>
      <c r="I52" s="191" t="s">
        <v>478</v>
      </c>
      <c r="J52" s="191" t="s">
        <v>479</v>
      </c>
      <c r="K52" s="191" t="s">
        <v>99</v>
      </c>
      <c r="L52" s="191" t="s">
        <v>351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9</v>
      </c>
      <c r="D53" s="191" t="s">
        <v>440</v>
      </c>
      <c r="E53" s="191" t="s">
        <v>439</v>
      </c>
      <c r="F53" s="191" t="s">
        <v>440</v>
      </c>
      <c r="G53" s="191" t="s">
        <v>480</v>
      </c>
      <c r="H53" s="191" t="s">
        <v>481</v>
      </c>
      <c r="I53" s="191" t="s">
        <v>482</v>
      </c>
      <c r="J53" s="191" t="s">
        <v>483</v>
      </c>
      <c r="K53" s="191" t="s">
        <v>445</v>
      </c>
      <c r="L53" s="191" t="s">
        <v>351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9</v>
      </c>
      <c r="D54" s="191" t="s">
        <v>440</v>
      </c>
      <c r="E54" s="191" t="s">
        <v>439</v>
      </c>
      <c r="F54" s="191" t="s">
        <v>440</v>
      </c>
      <c r="G54" s="191" t="s">
        <v>484</v>
      </c>
      <c r="H54" s="191" t="s">
        <v>485</v>
      </c>
      <c r="I54" s="191" t="s">
        <v>486</v>
      </c>
      <c r="J54" s="191" t="s">
        <v>444</v>
      </c>
      <c r="K54" s="191" t="s">
        <v>99</v>
      </c>
      <c r="L54" s="191" t="s">
        <v>351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9</v>
      </c>
      <c r="D55" s="191" t="s">
        <v>440</v>
      </c>
      <c r="E55" s="191" t="s">
        <v>439</v>
      </c>
      <c r="F55" s="191" t="s">
        <v>440</v>
      </c>
      <c r="G55" s="191" t="s">
        <v>487</v>
      </c>
      <c r="H55" s="191" t="s">
        <v>488</v>
      </c>
      <c r="I55" s="191" t="s">
        <v>489</v>
      </c>
      <c r="J55" s="191" t="s">
        <v>444</v>
      </c>
      <c r="K55" s="191" t="s">
        <v>99</v>
      </c>
      <c r="L55" s="191" t="s">
        <v>351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9</v>
      </c>
      <c r="D56" s="191" t="s">
        <v>440</v>
      </c>
      <c r="E56" s="191" t="s">
        <v>439</v>
      </c>
      <c r="F56" s="191" t="s">
        <v>440</v>
      </c>
      <c r="G56" s="191" t="s">
        <v>490</v>
      </c>
      <c r="H56" s="191" t="s">
        <v>491</v>
      </c>
      <c r="I56" s="191" t="s">
        <v>492</v>
      </c>
      <c r="J56" s="191" t="s">
        <v>444</v>
      </c>
      <c r="K56" s="191" t="s">
        <v>357</v>
      </c>
      <c r="L56" s="191" t="s">
        <v>351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9</v>
      </c>
      <c r="D57" s="191" t="s">
        <v>440</v>
      </c>
      <c r="E57" s="191" t="s">
        <v>439</v>
      </c>
      <c r="F57" s="191" t="s">
        <v>440</v>
      </c>
      <c r="G57" s="191" t="s">
        <v>490</v>
      </c>
      <c r="H57" s="191" t="s">
        <v>491</v>
      </c>
      <c r="I57" s="191" t="s">
        <v>492</v>
      </c>
      <c r="J57" s="191" t="s">
        <v>444</v>
      </c>
      <c r="K57" s="191" t="s">
        <v>99</v>
      </c>
      <c r="L57" s="191" t="s">
        <v>351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9</v>
      </c>
      <c r="D58" s="191" t="s">
        <v>440</v>
      </c>
      <c r="E58" s="191" t="s">
        <v>439</v>
      </c>
      <c r="F58" s="191" t="s">
        <v>440</v>
      </c>
      <c r="G58" s="191" t="s">
        <v>493</v>
      </c>
      <c r="H58" s="191" t="s">
        <v>494</v>
      </c>
      <c r="I58" s="191" t="s">
        <v>495</v>
      </c>
      <c r="J58" s="191" t="s">
        <v>444</v>
      </c>
      <c r="K58" s="191" t="s">
        <v>99</v>
      </c>
      <c r="L58" s="191" t="s">
        <v>351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9</v>
      </c>
      <c r="D59" s="191" t="s">
        <v>440</v>
      </c>
      <c r="E59" s="191" t="s">
        <v>439</v>
      </c>
      <c r="F59" s="191" t="s">
        <v>440</v>
      </c>
      <c r="G59" s="191" t="s">
        <v>496</v>
      </c>
      <c r="H59" s="191" t="s">
        <v>497</v>
      </c>
      <c r="I59" s="191" t="s">
        <v>498</v>
      </c>
      <c r="J59" s="191" t="s">
        <v>444</v>
      </c>
      <c r="K59" s="191" t="s">
        <v>99</v>
      </c>
      <c r="L59" s="191" t="s">
        <v>351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9</v>
      </c>
      <c r="D60" s="191" t="s">
        <v>440</v>
      </c>
      <c r="E60" s="191" t="s">
        <v>439</v>
      </c>
      <c r="F60" s="191" t="s">
        <v>440</v>
      </c>
      <c r="G60" s="191" t="s">
        <v>499</v>
      </c>
      <c r="H60" s="191" t="s">
        <v>500</v>
      </c>
      <c r="I60" s="191" t="s">
        <v>501</v>
      </c>
      <c r="J60" s="191" t="s">
        <v>449</v>
      </c>
      <c r="K60" s="191" t="s">
        <v>99</v>
      </c>
      <c r="L60" s="191" t="s">
        <v>351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9</v>
      </c>
      <c r="D61" s="191" t="s">
        <v>440</v>
      </c>
      <c r="E61" s="191" t="s">
        <v>439</v>
      </c>
      <c r="F61" s="191" t="s">
        <v>440</v>
      </c>
      <c r="G61" s="191" t="s">
        <v>502</v>
      </c>
      <c r="H61" s="191" t="s">
        <v>503</v>
      </c>
      <c r="I61" s="191" t="s">
        <v>504</v>
      </c>
      <c r="J61" s="191" t="s">
        <v>444</v>
      </c>
      <c r="K61" s="191" t="s">
        <v>99</v>
      </c>
      <c r="L61" s="191" t="s">
        <v>351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9</v>
      </c>
      <c r="D62" s="191" t="s">
        <v>440</v>
      </c>
      <c r="E62" s="191" t="s">
        <v>439</v>
      </c>
      <c r="F62" s="191" t="s">
        <v>440</v>
      </c>
      <c r="G62" s="191" t="s">
        <v>505</v>
      </c>
      <c r="H62" s="191" t="s">
        <v>506</v>
      </c>
      <c r="I62" s="191" t="s">
        <v>507</v>
      </c>
      <c r="J62" s="191" t="s">
        <v>444</v>
      </c>
      <c r="K62" s="191" t="s">
        <v>445</v>
      </c>
      <c r="L62" s="191" t="s">
        <v>351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9</v>
      </c>
      <c r="D63" s="191" t="s">
        <v>440</v>
      </c>
      <c r="E63" s="191" t="s">
        <v>439</v>
      </c>
      <c r="F63" s="191" t="s">
        <v>440</v>
      </c>
      <c r="G63" s="191" t="s">
        <v>508</v>
      </c>
      <c r="H63" s="191" t="s">
        <v>509</v>
      </c>
      <c r="I63" s="191" t="s">
        <v>510</v>
      </c>
      <c r="J63" s="191" t="s">
        <v>444</v>
      </c>
      <c r="K63" s="191" t="s">
        <v>99</v>
      </c>
      <c r="L63" s="191" t="s">
        <v>351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511</v>
      </c>
      <c r="D64" s="191" t="s">
        <v>512</v>
      </c>
      <c r="E64" s="191" t="s">
        <v>511</v>
      </c>
      <c r="F64" s="191" t="s">
        <v>512</v>
      </c>
      <c r="G64" s="191" t="s">
        <v>513</v>
      </c>
      <c r="H64" s="191" t="s">
        <v>514</v>
      </c>
      <c r="I64" s="191" t="s">
        <v>515</v>
      </c>
      <c r="J64" s="191" t="s">
        <v>516</v>
      </c>
      <c r="K64" s="191" t="s">
        <v>445</v>
      </c>
      <c r="L64" s="191" t="s">
        <v>351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511</v>
      </c>
      <c r="D65" s="191" t="s">
        <v>512</v>
      </c>
      <c r="E65" s="191" t="s">
        <v>511</v>
      </c>
      <c r="F65" s="191" t="s">
        <v>512</v>
      </c>
      <c r="G65" s="191" t="s">
        <v>517</v>
      </c>
      <c r="H65" s="191" t="s">
        <v>518</v>
      </c>
      <c r="I65" s="191" t="s">
        <v>519</v>
      </c>
      <c r="J65" s="191" t="s">
        <v>520</v>
      </c>
      <c r="K65" s="191" t="s">
        <v>357</v>
      </c>
      <c r="L65" s="191" t="s">
        <v>351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511</v>
      </c>
      <c r="D66" s="191" t="s">
        <v>512</v>
      </c>
      <c r="E66" s="191" t="s">
        <v>511</v>
      </c>
      <c r="F66" s="191" t="s">
        <v>512</v>
      </c>
      <c r="G66" s="191" t="s">
        <v>517</v>
      </c>
      <c r="H66" s="191" t="s">
        <v>518</v>
      </c>
      <c r="I66" s="191" t="s">
        <v>519</v>
      </c>
      <c r="J66" s="191" t="s">
        <v>520</v>
      </c>
      <c r="K66" s="191" t="s">
        <v>462</v>
      </c>
      <c r="L66" s="191" t="s">
        <v>351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511</v>
      </c>
      <c r="D67" s="191" t="s">
        <v>512</v>
      </c>
      <c r="E67" s="191" t="s">
        <v>511</v>
      </c>
      <c r="F67" s="191" t="s">
        <v>512</v>
      </c>
      <c r="G67" s="191" t="s">
        <v>347</v>
      </c>
      <c r="H67" s="191" t="s">
        <v>348</v>
      </c>
      <c r="I67" s="191" t="s">
        <v>349</v>
      </c>
      <c r="J67" s="191" t="s">
        <v>350</v>
      </c>
      <c r="K67" s="191" t="s">
        <v>99</v>
      </c>
      <c r="L67" s="191" t="s">
        <v>351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511</v>
      </c>
      <c r="D68" s="191" t="s">
        <v>512</v>
      </c>
      <c r="E68" s="191" t="s">
        <v>511</v>
      </c>
      <c r="F68" s="191" t="s">
        <v>512</v>
      </c>
      <c r="G68" s="191" t="s">
        <v>521</v>
      </c>
      <c r="H68" s="191" t="s">
        <v>522</v>
      </c>
      <c r="I68" s="191" t="s">
        <v>523</v>
      </c>
      <c r="J68" s="191" t="s">
        <v>516</v>
      </c>
      <c r="K68" s="191" t="s">
        <v>99</v>
      </c>
      <c r="L68" s="191" t="s">
        <v>351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11</v>
      </c>
      <c r="D69" s="191" t="s">
        <v>512</v>
      </c>
      <c r="E69" s="191" t="s">
        <v>511</v>
      </c>
      <c r="F69" s="191" t="s">
        <v>512</v>
      </c>
      <c r="G69" s="191" t="s">
        <v>524</v>
      </c>
      <c r="H69" s="191" t="s">
        <v>494</v>
      </c>
      <c r="I69" s="191" t="s">
        <v>525</v>
      </c>
      <c r="J69" s="191" t="s">
        <v>516</v>
      </c>
      <c r="K69" s="191" t="s">
        <v>99</v>
      </c>
      <c r="L69" s="191" t="s">
        <v>351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11</v>
      </c>
      <c r="D70" s="191" t="s">
        <v>512</v>
      </c>
      <c r="E70" s="191" t="s">
        <v>511</v>
      </c>
      <c r="F70" s="191" t="s">
        <v>512</v>
      </c>
      <c r="G70" s="191" t="s">
        <v>526</v>
      </c>
      <c r="H70" s="191" t="s">
        <v>93</v>
      </c>
      <c r="I70" s="191" t="s">
        <v>95</v>
      </c>
      <c r="J70" s="191" t="s">
        <v>97</v>
      </c>
      <c r="K70" s="191" t="s">
        <v>99</v>
      </c>
      <c r="L70" s="191" t="s">
        <v>351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7</v>
      </c>
      <c r="D71" s="191" t="s">
        <v>528</v>
      </c>
      <c r="E71" s="191" t="s">
        <v>527</v>
      </c>
      <c r="F71" s="191" t="s">
        <v>528</v>
      </c>
      <c r="G71" s="191" t="s">
        <v>347</v>
      </c>
      <c r="H71" s="191" t="s">
        <v>348</v>
      </c>
      <c r="I71" s="191" t="s">
        <v>349</v>
      </c>
      <c r="J71" s="191" t="s">
        <v>350</v>
      </c>
      <c r="K71" s="191" t="s">
        <v>99</v>
      </c>
      <c r="L71" s="191" t="s">
        <v>351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101</v>
      </c>
      <c r="D72" s="191" t="s">
        <v>105</v>
      </c>
      <c r="E72" s="191" t="s">
        <v>103</v>
      </c>
      <c r="F72" s="191" t="s">
        <v>105</v>
      </c>
      <c r="G72" s="191" t="s">
        <v>529</v>
      </c>
      <c r="H72" s="191" t="s">
        <v>530</v>
      </c>
      <c r="I72" s="191" t="s">
        <v>531</v>
      </c>
      <c r="J72" s="191" t="s">
        <v>97</v>
      </c>
      <c r="K72" s="191" t="s">
        <v>462</v>
      </c>
      <c r="L72" s="191" t="s">
        <v>351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101</v>
      </c>
      <c r="D73" s="191" t="s">
        <v>105</v>
      </c>
      <c r="E73" s="191" t="s">
        <v>103</v>
      </c>
      <c r="F73" s="191" t="s">
        <v>105</v>
      </c>
      <c r="G73" s="191" t="s">
        <v>529</v>
      </c>
      <c r="H73" s="191" t="s">
        <v>530</v>
      </c>
      <c r="I73" s="191" t="s">
        <v>531</v>
      </c>
      <c r="J73" s="191" t="s">
        <v>97</v>
      </c>
      <c r="K73" s="191" t="s">
        <v>357</v>
      </c>
      <c r="L73" s="191" t="s">
        <v>351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101</v>
      </c>
      <c r="D74" s="191" t="s">
        <v>105</v>
      </c>
      <c r="E74" s="191" t="s">
        <v>103</v>
      </c>
      <c r="F74" s="191" t="s">
        <v>105</v>
      </c>
      <c r="G74" s="191" t="s">
        <v>347</v>
      </c>
      <c r="H74" s="191" t="s">
        <v>348</v>
      </c>
      <c r="I74" s="191" t="s">
        <v>349</v>
      </c>
      <c r="J74" s="191" t="s">
        <v>350</v>
      </c>
      <c r="K74" s="191" t="s">
        <v>99</v>
      </c>
      <c r="L74" s="191" t="s">
        <v>351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32</v>
      </c>
      <c r="D75" s="191" t="s">
        <v>533</v>
      </c>
      <c r="E75" s="191" t="s">
        <v>534</v>
      </c>
      <c r="F75" s="191" t="s">
        <v>535</v>
      </c>
      <c r="G75" s="191" t="s">
        <v>347</v>
      </c>
      <c r="H75" s="191" t="s">
        <v>348</v>
      </c>
      <c r="I75" s="191" t="s">
        <v>349</v>
      </c>
      <c r="J75" s="191" t="s">
        <v>350</v>
      </c>
      <c r="K75" s="191" t="s">
        <v>99</v>
      </c>
      <c r="L75" s="191" t="s">
        <v>351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32</v>
      </c>
      <c r="D76" s="191" t="s">
        <v>533</v>
      </c>
      <c r="E76" s="191" t="s">
        <v>536</v>
      </c>
      <c r="F76" s="191" t="s">
        <v>537</v>
      </c>
      <c r="G76" s="191" t="s">
        <v>347</v>
      </c>
      <c r="H76" s="191" t="s">
        <v>348</v>
      </c>
      <c r="I76" s="191" t="s">
        <v>349</v>
      </c>
      <c r="J76" s="191" t="s">
        <v>350</v>
      </c>
      <c r="K76" s="191" t="s">
        <v>99</v>
      </c>
      <c r="L76" s="191" t="s">
        <v>351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32</v>
      </c>
      <c r="D77" s="191" t="s">
        <v>533</v>
      </c>
      <c r="E77" s="191" t="s">
        <v>538</v>
      </c>
      <c r="F77" s="191" t="s">
        <v>539</v>
      </c>
      <c r="G77" s="191" t="s">
        <v>347</v>
      </c>
      <c r="H77" s="191" t="s">
        <v>348</v>
      </c>
      <c r="I77" s="191" t="s">
        <v>349</v>
      </c>
      <c r="J77" s="191" t="s">
        <v>350</v>
      </c>
      <c r="K77" s="191" t="s">
        <v>99</v>
      </c>
      <c r="L77" s="191" t="s">
        <v>351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32</v>
      </c>
      <c r="D78" s="191" t="s">
        <v>533</v>
      </c>
      <c r="E78" s="191" t="s">
        <v>540</v>
      </c>
      <c r="F78" s="191" t="s">
        <v>541</v>
      </c>
      <c r="G78" s="191" t="s">
        <v>347</v>
      </c>
      <c r="H78" s="191" t="s">
        <v>348</v>
      </c>
      <c r="I78" s="191" t="s">
        <v>349</v>
      </c>
      <c r="J78" s="191" t="s">
        <v>350</v>
      </c>
      <c r="K78" s="191" t="s">
        <v>99</v>
      </c>
      <c r="L78" s="191" t="s">
        <v>351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32</v>
      </c>
      <c r="D79" s="191" t="s">
        <v>533</v>
      </c>
      <c r="E79" s="191" t="s">
        <v>542</v>
      </c>
      <c r="F79" s="191" t="s">
        <v>543</v>
      </c>
      <c r="G79" s="191" t="s">
        <v>347</v>
      </c>
      <c r="H79" s="191" t="s">
        <v>348</v>
      </c>
      <c r="I79" s="191" t="s">
        <v>349</v>
      </c>
      <c r="J79" s="191" t="s">
        <v>350</v>
      </c>
      <c r="K79" s="191" t="s">
        <v>99</v>
      </c>
      <c r="L79" s="191" t="s">
        <v>351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44</v>
      </c>
      <c r="D80" s="191" t="s">
        <v>545</v>
      </c>
      <c r="E80" s="191" t="s">
        <v>546</v>
      </c>
      <c r="F80" s="191" t="s">
        <v>547</v>
      </c>
      <c r="G80" s="191" t="s">
        <v>347</v>
      </c>
      <c r="H80" s="191" t="s">
        <v>348</v>
      </c>
      <c r="I80" s="191" t="s">
        <v>349</v>
      </c>
      <c r="J80" s="191" t="s">
        <v>350</v>
      </c>
      <c r="K80" s="191" t="s">
        <v>99</v>
      </c>
      <c r="L80" s="191" t="s">
        <v>351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44</v>
      </c>
      <c r="D81" s="191" t="s">
        <v>545</v>
      </c>
      <c r="E81" s="191" t="s">
        <v>548</v>
      </c>
      <c r="F81" s="191" t="s">
        <v>549</v>
      </c>
      <c r="G81" s="191" t="s">
        <v>347</v>
      </c>
      <c r="H81" s="191" t="s">
        <v>348</v>
      </c>
      <c r="I81" s="191" t="s">
        <v>349</v>
      </c>
      <c r="J81" s="191" t="s">
        <v>350</v>
      </c>
      <c r="K81" s="191" t="s">
        <v>99</v>
      </c>
      <c r="L81" s="191" t="s">
        <v>351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44</v>
      </c>
      <c r="D82" s="191" t="s">
        <v>545</v>
      </c>
      <c r="E82" s="191" t="s">
        <v>550</v>
      </c>
      <c r="F82" s="191" t="s">
        <v>551</v>
      </c>
      <c r="G82" s="191" t="s">
        <v>347</v>
      </c>
      <c r="H82" s="191" t="s">
        <v>348</v>
      </c>
      <c r="I82" s="191" t="s">
        <v>349</v>
      </c>
      <c r="J82" s="191" t="s">
        <v>350</v>
      </c>
      <c r="K82" s="191" t="s">
        <v>99</v>
      </c>
      <c r="L82" s="191" t="s">
        <v>351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44</v>
      </c>
      <c r="D83" s="191" t="s">
        <v>545</v>
      </c>
      <c r="E83" s="191" t="s">
        <v>552</v>
      </c>
      <c r="F83" s="191" t="s">
        <v>553</v>
      </c>
      <c r="G83" s="191" t="s">
        <v>347</v>
      </c>
      <c r="H83" s="191" t="s">
        <v>348</v>
      </c>
      <c r="I83" s="191" t="s">
        <v>349</v>
      </c>
      <c r="J83" s="191" t="s">
        <v>350</v>
      </c>
      <c r="K83" s="191" t="s">
        <v>99</v>
      </c>
      <c r="L83" s="191" t="s">
        <v>351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44</v>
      </c>
      <c r="D84" s="191" t="s">
        <v>545</v>
      </c>
      <c r="E84" s="191" t="s">
        <v>554</v>
      </c>
      <c r="F84" s="191" t="s">
        <v>555</v>
      </c>
      <c r="G84" s="191" t="s">
        <v>556</v>
      </c>
      <c r="H84" s="191" t="s">
        <v>557</v>
      </c>
      <c r="I84" s="191" t="s">
        <v>558</v>
      </c>
      <c r="J84" s="191" t="s">
        <v>559</v>
      </c>
      <c r="K84" s="191" t="s">
        <v>357</v>
      </c>
      <c r="L84" s="191" t="s">
        <v>351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44</v>
      </c>
      <c r="D85" s="191" t="s">
        <v>545</v>
      </c>
      <c r="E85" s="191" t="s">
        <v>554</v>
      </c>
      <c r="F85" s="191" t="s">
        <v>555</v>
      </c>
      <c r="G85" s="191" t="s">
        <v>347</v>
      </c>
      <c r="H85" s="191" t="s">
        <v>348</v>
      </c>
      <c r="I85" s="191" t="s">
        <v>349</v>
      </c>
      <c r="J85" s="191" t="s">
        <v>350</v>
      </c>
      <c r="K85" s="191" t="s">
        <v>99</v>
      </c>
      <c r="L85" s="191" t="s">
        <v>351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44</v>
      </c>
      <c r="D86" s="191" t="s">
        <v>545</v>
      </c>
      <c r="E86" s="191" t="s">
        <v>560</v>
      </c>
      <c r="F86" s="191" t="s">
        <v>561</v>
      </c>
      <c r="G86" s="191" t="s">
        <v>562</v>
      </c>
      <c r="H86" s="191" t="s">
        <v>563</v>
      </c>
      <c r="I86" s="191" t="s">
        <v>564</v>
      </c>
      <c r="J86" s="191" t="s">
        <v>559</v>
      </c>
      <c r="K86" s="191" t="s">
        <v>357</v>
      </c>
      <c r="L86" s="191" t="s">
        <v>351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44</v>
      </c>
      <c r="D87" s="191" t="s">
        <v>545</v>
      </c>
      <c r="E87" s="191" t="s">
        <v>560</v>
      </c>
      <c r="F87" s="191" t="s">
        <v>561</v>
      </c>
      <c r="G87" s="191" t="s">
        <v>347</v>
      </c>
      <c r="H87" s="191" t="s">
        <v>348</v>
      </c>
      <c r="I87" s="191" t="s">
        <v>349</v>
      </c>
      <c r="J87" s="191" t="s">
        <v>350</v>
      </c>
      <c r="K87" s="191" t="s">
        <v>99</v>
      </c>
      <c r="L87" s="191" t="s">
        <v>351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44</v>
      </c>
      <c r="D88" s="191" t="s">
        <v>545</v>
      </c>
      <c r="E88" s="191" t="s">
        <v>565</v>
      </c>
      <c r="F88" s="191" t="s">
        <v>566</v>
      </c>
      <c r="G88" s="191" t="s">
        <v>567</v>
      </c>
      <c r="H88" s="191" t="s">
        <v>568</v>
      </c>
      <c r="I88" s="191" t="s">
        <v>569</v>
      </c>
      <c r="J88" s="191" t="s">
        <v>559</v>
      </c>
      <c r="K88" s="191" t="s">
        <v>99</v>
      </c>
      <c r="L88" s="191" t="s">
        <v>351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44</v>
      </c>
      <c r="D89" s="191" t="s">
        <v>545</v>
      </c>
      <c r="E89" s="191" t="s">
        <v>565</v>
      </c>
      <c r="F89" s="191" t="s">
        <v>566</v>
      </c>
      <c r="G89" s="191" t="s">
        <v>347</v>
      </c>
      <c r="H89" s="191" t="s">
        <v>348</v>
      </c>
      <c r="I89" s="191" t="s">
        <v>349</v>
      </c>
      <c r="J89" s="191" t="s">
        <v>350</v>
      </c>
      <c r="K89" s="191" t="s">
        <v>99</v>
      </c>
      <c r="L89" s="191" t="s">
        <v>351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44</v>
      </c>
      <c r="D90" s="191" t="s">
        <v>545</v>
      </c>
      <c r="E90" s="191" t="s">
        <v>570</v>
      </c>
      <c r="F90" s="191" t="s">
        <v>571</v>
      </c>
      <c r="G90" s="191" t="s">
        <v>572</v>
      </c>
      <c r="H90" s="191" t="s">
        <v>573</v>
      </c>
      <c r="I90" s="191" t="s">
        <v>574</v>
      </c>
      <c r="J90" s="191" t="s">
        <v>559</v>
      </c>
      <c r="K90" s="191" t="s">
        <v>357</v>
      </c>
      <c r="L90" s="191" t="s">
        <v>351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44</v>
      </c>
      <c r="D91" s="191" t="s">
        <v>545</v>
      </c>
      <c r="E91" s="191" t="s">
        <v>570</v>
      </c>
      <c r="F91" s="191" t="s">
        <v>571</v>
      </c>
      <c r="G91" s="191" t="s">
        <v>347</v>
      </c>
      <c r="H91" s="191" t="s">
        <v>348</v>
      </c>
      <c r="I91" s="191" t="s">
        <v>349</v>
      </c>
      <c r="J91" s="191" t="s">
        <v>350</v>
      </c>
      <c r="K91" s="191" t="s">
        <v>99</v>
      </c>
      <c r="L91" s="191" t="s">
        <v>351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44</v>
      </c>
      <c r="D92" s="191" t="s">
        <v>545</v>
      </c>
      <c r="E92" s="191" t="s">
        <v>575</v>
      </c>
      <c r="F92" s="191" t="s">
        <v>576</v>
      </c>
      <c r="G92" s="191" t="s">
        <v>577</v>
      </c>
      <c r="H92" s="191" t="s">
        <v>578</v>
      </c>
      <c r="I92" s="191" t="s">
        <v>579</v>
      </c>
      <c r="J92" s="191" t="s">
        <v>559</v>
      </c>
      <c r="K92" s="191" t="s">
        <v>357</v>
      </c>
      <c r="L92" s="191" t="s">
        <v>351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44</v>
      </c>
      <c r="D93" s="191" t="s">
        <v>545</v>
      </c>
      <c r="E93" s="191" t="s">
        <v>575</v>
      </c>
      <c r="F93" s="191" t="s">
        <v>576</v>
      </c>
      <c r="G93" s="191" t="s">
        <v>347</v>
      </c>
      <c r="H93" s="191" t="s">
        <v>348</v>
      </c>
      <c r="I93" s="191" t="s">
        <v>349</v>
      </c>
      <c r="J93" s="191" t="s">
        <v>350</v>
      </c>
      <c r="K93" s="191" t="s">
        <v>99</v>
      </c>
      <c r="L93" s="191" t="s">
        <v>351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44</v>
      </c>
      <c r="D94" s="191" t="s">
        <v>545</v>
      </c>
      <c r="E94" s="191" t="s">
        <v>580</v>
      </c>
      <c r="F94" s="191" t="s">
        <v>581</v>
      </c>
      <c r="G94" s="191" t="s">
        <v>582</v>
      </c>
      <c r="H94" s="191" t="s">
        <v>583</v>
      </c>
      <c r="I94" s="191" t="s">
        <v>584</v>
      </c>
      <c r="J94" s="191" t="s">
        <v>559</v>
      </c>
      <c r="K94" s="191" t="s">
        <v>357</v>
      </c>
      <c r="L94" s="191" t="s">
        <v>351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44</v>
      </c>
      <c r="D95" s="191" t="s">
        <v>545</v>
      </c>
      <c r="E95" s="191" t="s">
        <v>580</v>
      </c>
      <c r="F95" s="191" t="s">
        <v>581</v>
      </c>
      <c r="G95" s="191" t="s">
        <v>347</v>
      </c>
      <c r="H95" s="191" t="s">
        <v>348</v>
      </c>
      <c r="I95" s="191" t="s">
        <v>349</v>
      </c>
      <c r="J95" s="191" t="s">
        <v>350</v>
      </c>
      <c r="K95" s="191" t="s">
        <v>99</v>
      </c>
      <c r="L95" s="191" t="s">
        <v>351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44</v>
      </c>
      <c r="D96" s="191" t="s">
        <v>545</v>
      </c>
      <c r="E96" s="191" t="s">
        <v>585</v>
      </c>
      <c r="F96" s="191" t="s">
        <v>586</v>
      </c>
      <c r="G96" s="191" t="s">
        <v>587</v>
      </c>
      <c r="H96" s="191" t="s">
        <v>588</v>
      </c>
      <c r="I96" s="191" t="s">
        <v>589</v>
      </c>
      <c r="J96" s="191" t="s">
        <v>559</v>
      </c>
      <c r="K96" s="191" t="s">
        <v>357</v>
      </c>
      <c r="L96" s="191" t="s">
        <v>351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44</v>
      </c>
      <c r="D97" s="191" t="s">
        <v>545</v>
      </c>
      <c r="E97" s="191" t="s">
        <v>585</v>
      </c>
      <c r="F97" s="191" t="s">
        <v>586</v>
      </c>
      <c r="G97" s="191" t="s">
        <v>347</v>
      </c>
      <c r="H97" s="191" t="s">
        <v>348</v>
      </c>
      <c r="I97" s="191" t="s">
        <v>349</v>
      </c>
      <c r="J97" s="191" t="s">
        <v>350</v>
      </c>
      <c r="K97" s="191" t="s">
        <v>99</v>
      </c>
      <c r="L97" s="191" t="s">
        <v>351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44</v>
      </c>
      <c r="D98" s="191" t="s">
        <v>545</v>
      </c>
      <c r="E98" s="191" t="s">
        <v>590</v>
      </c>
      <c r="F98" s="191" t="s">
        <v>591</v>
      </c>
      <c r="G98" s="191" t="s">
        <v>592</v>
      </c>
      <c r="H98" s="191" t="s">
        <v>593</v>
      </c>
      <c r="I98" s="191" t="s">
        <v>594</v>
      </c>
      <c r="J98" s="191" t="s">
        <v>559</v>
      </c>
      <c r="K98" s="191" t="s">
        <v>357</v>
      </c>
      <c r="L98" s="191" t="s">
        <v>351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44</v>
      </c>
      <c r="D99" s="191" t="s">
        <v>545</v>
      </c>
      <c r="E99" s="191" t="s">
        <v>590</v>
      </c>
      <c r="F99" s="191" t="s">
        <v>591</v>
      </c>
      <c r="G99" s="191" t="s">
        <v>347</v>
      </c>
      <c r="H99" s="191" t="s">
        <v>348</v>
      </c>
      <c r="I99" s="191" t="s">
        <v>349</v>
      </c>
      <c r="J99" s="191" t="s">
        <v>350</v>
      </c>
      <c r="K99" s="191" t="s">
        <v>99</v>
      </c>
      <c r="L99" s="191" t="s">
        <v>351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44</v>
      </c>
      <c r="D100" s="191" t="s">
        <v>545</v>
      </c>
      <c r="E100" s="191" t="s">
        <v>595</v>
      </c>
      <c r="F100" s="191" t="s">
        <v>596</v>
      </c>
      <c r="G100" s="191" t="s">
        <v>597</v>
      </c>
      <c r="H100" s="191" t="s">
        <v>598</v>
      </c>
      <c r="I100" s="191" t="s">
        <v>599</v>
      </c>
      <c r="J100" s="191" t="s">
        <v>559</v>
      </c>
      <c r="K100" s="191" t="s">
        <v>357</v>
      </c>
      <c r="L100" s="191" t="s">
        <v>351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44</v>
      </c>
      <c r="D101" s="191" t="s">
        <v>545</v>
      </c>
      <c r="E101" s="191" t="s">
        <v>595</v>
      </c>
      <c r="F101" s="191" t="s">
        <v>596</v>
      </c>
      <c r="G101" s="191" t="s">
        <v>347</v>
      </c>
      <c r="H101" s="191" t="s">
        <v>348</v>
      </c>
      <c r="I101" s="191" t="s">
        <v>349</v>
      </c>
      <c r="J101" s="191" t="s">
        <v>350</v>
      </c>
      <c r="K101" s="191" t="s">
        <v>99</v>
      </c>
      <c r="L101" s="191" t="s">
        <v>351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600</v>
      </c>
      <c r="D102" s="191" t="s">
        <v>601</v>
      </c>
      <c r="E102" s="191" t="s">
        <v>602</v>
      </c>
      <c r="F102" s="191" t="s">
        <v>603</v>
      </c>
      <c r="G102" s="191" t="s">
        <v>347</v>
      </c>
      <c r="H102" s="191" t="s">
        <v>348</v>
      </c>
      <c r="I102" s="191" t="s">
        <v>349</v>
      </c>
      <c r="J102" s="191" t="s">
        <v>350</v>
      </c>
      <c r="K102" s="191" t="s">
        <v>99</v>
      </c>
      <c r="L102" s="191" t="s">
        <v>351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600</v>
      </c>
      <c r="D103" s="191" t="s">
        <v>601</v>
      </c>
      <c r="E103" s="191" t="s">
        <v>604</v>
      </c>
      <c r="F103" s="191" t="s">
        <v>605</v>
      </c>
      <c r="G103" s="191" t="s">
        <v>347</v>
      </c>
      <c r="H103" s="191" t="s">
        <v>348</v>
      </c>
      <c r="I103" s="191" t="s">
        <v>349</v>
      </c>
      <c r="J103" s="191" t="s">
        <v>350</v>
      </c>
      <c r="K103" s="191" t="s">
        <v>99</v>
      </c>
      <c r="L103" s="191" t="s">
        <v>351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600</v>
      </c>
      <c r="D104" s="191" t="s">
        <v>601</v>
      </c>
      <c r="E104" s="191" t="s">
        <v>606</v>
      </c>
      <c r="F104" s="191" t="s">
        <v>607</v>
      </c>
      <c r="G104" s="191" t="s">
        <v>347</v>
      </c>
      <c r="H104" s="191" t="s">
        <v>348</v>
      </c>
      <c r="I104" s="191" t="s">
        <v>349</v>
      </c>
      <c r="J104" s="191" t="s">
        <v>350</v>
      </c>
      <c r="K104" s="191" t="s">
        <v>99</v>
      </c>
      <c r="L104" s="191" t="s">
        <v>351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8</v>
      </c>
      <c r="F105" s="191" t="s">
        <v>609</v>
      </c>
      <c r="G105" s="191" t="s">
        <v>347</v>
      </c>
      <c r="H105" s="191" t="s">
        <v>348</v>
      </c>
      <c r="I105" s="191" t="s">
        <v>349</v>
      </c>
      <c r="J105" s="191" t="s">
        <v>350</v>
      </c>
      <c r="K105" s="191" t="s">
        <v>99</v>
      </c>
      <c r="L105" s="191" t="s">
        <v>351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10</v>
      </c>
      <c r="F106" s="191" t="s">
        <v>611</v>
      </c>
      <c r="G106" s="191" t="s">
        <v>347</v>
      </c>
      <c r="H106" s="191" t="s">
        <v>348</v>
      </c>
      <c r="I106" s="191" t="s">
        <v>349</v>
      </c>
      <c r="J106" s="191" t="s">
        <v>350</v>
      </c>
      <c r="K106" s="191" t="s">
        <v>99</v>
      </c>
      <c r="L106" s="191" t="s">
        <v>351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12</v>
      </c>
      <c r="F107" s="191" t="s">
        <v>613</v>
      </c>
      <c r="G107" s="191" t="s">
        <v>347</v>
      </c>
      <c r="H107" s="191" t="s">
        <v>348</v>
      </c>
      <c r="I107" s="191" t="s">
        <v>349</v>
      </c>
      <c r="J107" s="191" t="s">
        <v>350</v>
      </c>
      <c r="K107" s="191" t="s">
        <v>99</v>
      </c>
      <c r="L107" s="191" t="s">
        <v>351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14</v>
      </c>
      <c r="F108" s="191" t="s">
        <v>615</v>
      </c>
      <c r="G108" s="191" t="s">
        <v>347</v>
      </c>
      <c r="H108" s="191" t="s">
        <v>348</v>
      </c>
      <c r="I108" s="191" t="s">
        <v>349</v>
      </c>
      <c r="J108" s="191" t="s">
        <v>350</v>
      </c>
      <c r="K108" s="191" t="s">
        <v>99</v>
      </c>
      <c r="L108" s="191" t="s">
        <v>351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6</v>
      </c>
      <c r="F109" s="191" t="s">
        <v>617</v>
      </c>
      <c r="G109" s="191" t="s">
        <v>347</v>
      </c>
      <c r="H109" s="191" t="s">
        <v>348</v>
      </c>
      <c r="I109" s="191" t="s">
        <v>349</v>
      </c>
      <c r="J109" s="191" t="s">
        <v>350</v>
      </c>
      <c r="K109" s="191" t="s">
        <v>99</v>
      </c>
      <c r="L109" s="191" t="s">
        <v>351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18</v>
      </c>
      <c r="D110" s="191" t="s">
        <v>619</v>
      </c>
      <c r="E110" s="191" t="s">
        <v>620</v>
      </c>
      <c r="F110" s="191" t="s">
        <v>621</v>
      </c>
      <c r="G110" s="191" t="s">
        <v>347</v>
      </c>
      <c r="H110" s="191" t="s">
        <v>348</v>
      </c>
      <c r="I110" s="191" t="s">
        <v>349</v>
      </c>
      <c r="J110" s="191" t="s">
        <v>350</v>
      </c>
      <c r="K110" s="191" t="s">
        <v>99</v>
      </c>
      <c r="L110" s="191" t="s">
        <v>351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18</v>
      </c>
      <c r="D111" s="191" t="s">
        <v>619</v>
      </c>
      <c r="E111" s="191" t="s">
        <v>620</v>
      </c>
      <c r="F111" s="191" t="s">
        <v>621</v>
      </c>
      <c r="G111" s="191" t="s">
        <v>622</v>
      </c>
      <c r="H111" s="191" t="s">
        <v>623</v>
      </c>
      <c r="I111" s="191" t="s">
        <v>624</v>
      </c>
      <c r="J111" s="191" t="s">
        <v>625</v>
      </c>
      <c r="K111" s="191" t="s">
        <v>357</v>
      </c>
      <c r="L111" s="191" t="s">
        <v>351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18</v>
      </c>
      <c r="D112" s="191" t="s">
        <v>619</v>
      </c>
      <c r="E112" s="191" t="s">
        <v>626</v>
      </c>
      <c r="F112" s="191" t="s">
        <v>627</v>
      </c>
      <c r="G112" s="191" t="s">
        <v>347</v>
      </c>
      <c r="H112" s="191" t="s">
        <v>348</v>
      </c>
      <c r="I112" s="191" t="s">
        <v>349</v>
      </c>
      <c r="J112" s="191" t="s">
        <v>350</v>
      </c>
      <c r="K112" s="191" t="s">
        <v>99</v>
      </c>
      <c r="L112" s="191" t="s">
        <v>351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18</v>
      </c>
      <c r="D113" s="191" t="s">
        <v>619</v>
      </c>
      <c r="E113" s="191" t="s">
        <v>628</v>
      </c>
      <c r="F113" s="191" t="s">
        <v>629</v>
      </c>
      <c r="G113" s="191" t="s">
        <v>347</v>
      </c>
      <c r="H113" s="191" t="s">
        <v>348</v>
      </c>
      <c r="I113" s="191" t="s">
        <v>349</v>
      </c>
      <c r="J113" s="191" t="s">
        <v>350</v>
      </c>
      <c r="K113" s="191" t="s">
        <v>99</v>
      </c>
      <c r="L113" s="191" t="s">
        <v>351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18</v>
      </c>
      <c r="D114" s="191" t="s">
        <v>619</v>
      </c>
      <c r="E114" s="191" t="s">
        <v>630</v>
      </c>
      <c r="F114" s="191" t="s">
        <v>631</v>
      </c>
      <c r="G114" s="191" t="s">
        <v>347</v>
      </c>
      <c r="H114" s="191" t="s">
        <v>348</v>
      </c>
      <c r="I114" s="191" t="s">
        <v>349</v>
      </c>
      <c r="J114" s="191" t="s">
        <v>350</v>
      </c>
      <c r="K114" s="191" t="s">
        <v>99</v>
      </c>
      <c r="L114" s="191" t="s">
        <v>351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18</v>
      </c>
      <c r="D115" s="191" t="s">
        <v>619</v>
      </c>
      <c r="E115" s="191" t="s">
        <v>632</v>
      </c>
      <c r="F115" s="191" t="s">
        <v>633</v>
      </c>
      <c r="G115" s="191" t="s">
        <v>347</v>
      </c>
      <c r="H115" s="191" t="s">
        <v>348</v>
      </c>
      <c r="I115" s="191" t="s">
        <v>349</v>
      </c>
      <c r="J115" s="191" t="s">
        <v>350</v>
      </c>
      <c r="K115" s="191" t="s">
        <v>99</v>
      </c>
      <c r="L115" s="191" t="s">
        <v>351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18</v>
      </c>
      <c r="D116" s="191" t="s">
        <v>619</v>
      </c>
      <c r="E116" s="191" t="s">
        <v>634</v>
      </c>
      <c r="F116" s="191" t="s">
        <v>635</v>
      </c>
      <c r="G116" s="191" t="s">
        <v>347</v>
      </c>
      <c r="H116" s="191" t="s">
        <v>348</v>
      </c>
      <c r="I116" s="191" t="s">
        <v>349</v>
      </c>
      <c r="J116" s="191" t="s">
        <v>350</v>
      </c>
      <c r="K116" s="191" t="s">
        <v>99</v>
      </c>
      <c r="L116" s="191" t="s">
        <v>351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18</v>
      </c>
      <c r="D117" s="191" t="s">
        <v>619</v>
      </c>
      <c r="E117" s="191" t="s">
        <v>636</v>
      </c>
      <c r="F117" s="191" t="s">
        <v>637</v>
      </c>
      <c r="G117" s="191" t="s">
        <v>347</v>
      </c>
      <c r="H117" s="191" t="s">
        <v>348</v>
      </c>
      <c r="I117" s="191" t="s">
        <v>349</v>
      </c>
      <c r="J117" s="191" t="s">
        <v>350</v>
      </c>
      <c r="K117" s="191" t="s">
        <v>99</v>
      </c>
      <c r="L117" s="191" t="s">
        <v>351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18</v>
      </c>
      <c r="D118" s="191" t="s">
        <v>619</v>
      </c>
      <c r="E118" s="191" t="s">
        <v>638</v>
      </c>
      <c r="F118" s="191" t="s">
        <v>639</v>
      </c>
      <c r="G118" s="191" t="s">
        <v>347</v>
      </c>
      <c r="H118" s="191" t="s">
        <v>348</v>
      </c>
      <c r="I118" s="191" t="s">
        <v>349</v>
      </c>
      <c r="J118" s="191" t="s">
        <v>350</v>
      </c>
      <c r="K118" s="191" t="s">
        <v>99</v>
      </c>
      <c r="L118" s="191" t="s">
        <v>351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18</v>
      </c>
      <c r="D119" s="191" t="s">
        <v>619</v>
      </c>
      <c r="E119" s="191" t="s">
        <v>640</v>
      </c>
      <c r="F119" s="191" t="s">
        <v>641</v>
      </c>
      <c r="G119" s="191" t="s">
        <v>347</v>
      </c>
      <c r="H119" s="191" t="s">
        <v>348</v>
      </c>
      <c r="I119" s="191" t="s">
        <v>349</v>
      </c>
      <c r="J119" s="191" t="s">
        <v>350</v>
      </c>
      <c r="K119" s="191" t="s">
        <v>99</v>
      </c>
      <c r="L119" s="191" t="s">
        <v>351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42</v>
      </c>
      <c r="D120" s="191" t="s">
        <v>643</v>
      </c>
      <c r="E120" s="191" t="s">
        <v>644</v>
      </c>
      <c r="F120" s="191" t="s">
        <v>645</v>
      </c>
      <c r="G120" s="191" t="s">
        <v>347</v>
      </c>
      <c r="H120" s="191" t="s">
        <v>348</v>
      </c>
      <c r="I120" s="191" t="s">
        <v>349</v>
      </c>
      <c r="J120" s="191" t="s">
        <v>350</v>
      </c>
      <c r="K120" s="191" t="s">
        <v>99</v>
      </c>
      <c r="L120" s="191" t="s">
        <v>351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42</v>
      </c>
      <c r="D121" s="191" t="s">
        <v>643</v>
      </c>
      <c r="E121" s="191" t="s">
        <v>646</v>
      </c>
      <c r="F121" s="191" t="s">
        <v>647</v>
      </c>
      <c r="G121" s="191" t="s">
        <v>347</v>
      </c>
      <c r="H121" s="191" t="s">
        <v>348</v>
      </c>
      <c r="I121" s="191" t="s">
        <v>349</v>
      </c>
      <c r="J121" s="191" t="s">
        <v>350</v>
      </c>
      <c r="K121" s="191" t="s">
        <v>99</v>
      </c>
      <c r="L121" s="191" t="s">
        <v>351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42</v>
      </c>
      <c r="D122" s="191" t="s">
        <v>643</v>
      </c>
      <c r="E122" s="191" t="s">
        <v>648</v>
      </c>
      <c r="F122" s="191" t="s">
        <v>649</v>
      </c>
      <c r="G122" s="191" t="s">
        <v>347</v>
      </c>
      <c r="H122" s="191" t="s">
        <v>348</v>
      </c>
      <c r="I122" s="191" t="s">
        <v>349</v>
      </c>
      <c r="J122" s="191" t="s">
        <v>350</v>
      </c>
      <c r="K122" s="191" t="s">
        <v>99</v>
      </c>
      <c r="L122" s="191" t="s">
        <v>351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42</v>
      </c>
      <c r="D123" s="191" t="s">
        <v>643</v>
      </c>
      <c r="E123" s="191" t="s">
        <v>650</v>
      </c>
      <c r="F123" s="191" t="s">
        <v>651</v>
      </c>
      <c r="G123" s="191" t="s">
        <v>347</v>
      </c>
      <c r="H123" s="191" t="s">
        <v>348</v>
      </c>
      <c r="I123" s="191" t="s">
        <v>349</v>
      </c>
      <c r="J123" s="191" t="s">
        <v>350</v>
      </c>
      <c r="K123" s="191" t="s">
        <v>99</v>
      </c>
      <c r="L123" s="191" t="s">
        <v>351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2</v>
      </c>
      <c r="D124" s="191" t="s">
        <v>643</v>
      </c>
      <c r="E124" s="191" t="s">
        <v>652</v>
      </c>
      <c r="F124" s="191" t="s">
        <v>653</v>
      </c>
      <c r="G124" s="191" t="s">
        <v>347</v>
      </c>
      <c r="H124" s="191" t="s">
        <v>348</v>
      </c>
      <c r="I124" s="191" t="s">
        <v>349</v>
      </c>
      <c r="J124" s="191" t="s">
        <v>350</v>
      </c>
      <c r="K124" s="191" t="s">
        <v>99</v>
      </c>
      <c r="L124" s="191" t="s">
        <v>351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2</v>
      </c>
      <c r="D125" s="191" t="s">
        <v>643</v>
      </c>
      <c r="E125" s="191" t="s">
        <v>654</v>
      </c>
      <c r="F125" s="191" t="s">
        <v>655</v>
      </c>
      <c r="G125" s="191" t="s">
        <v>347</v>
      </c>
      <c r="H125" s="191" t="s">
        <v>348</v>
      </c>
      <c r="I125" s="191" t="s">
        <v>349</v>
      </c>
      <c r="J125" s="191" t="s">
        <v>350</v>
      </c>
      <c r="K125" s="191" t="s">
        <v>99</v>
      </c>
      <c r="L125" s="191" t="s">
        <v>351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2</v>
      </c>
      <c r="D126" s="191" t="s">
        <v>643</v>
      </c>
      <c r="E126" s="191" t="s">
        <v>656</v>
      </c>
      <c r="F126" s="191" t="s">
        <v>657</v>
      </c>
      <c r="G126" s="191" t="s">
        <v>347</v>
      </c>
      <c r="H126" s="191" t="s">
        <v>348</v>
      </c>
      <c r="I126" s="191" t="s">
        <v>349</v>
      </c>
      <c r="J126" s="191" t="s">
        <v>350</v>
      </c>
      <c r="K126" s="191" t="s">
        <v>99</v>
      </c>
      <c r="L126" s="191" t="s">
        <v>351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58</v>
      </c>
      <c r="D127" s="191" t="s">
        <v>659</v>
      </c>
      <c r="E127" s="191" t="s">
        <v>660</v>
      </c>
      <c r="F127" s="191" t="s">
        <v>661</v>
      </c>
      <c r="G127" s="191" t="s">
        <v>347</v>
      </c>
      <c r="H127" s="191" t="s">
        <v>348</v>
      </c>
      <c r="I127" s="191" t="s">
        <v>349</v>
      </c>
      <c r="J127" s="191" t="s">
        <v>350</v>
      </c>
      <c r="K127" s="191" t="s">
        <v>99</v>
      </c>
      <c r="L127" s="191" t="s">
        <v>351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58</v>
      </c>
      <c r="D128" s="191" t="s">
        <v>659</v>
      </c>
      <c r="E128" s="191" t="s">
        <v>662</v>
      </c>
      <c r="F128" s="191" t="s">
        <v>663</v>
      </c>
      <c r="G128" s="191" t="s">
        <v>347</v>
      </c>
      <c r="H128" s="191" t="s">
        <v>348</v>
      </c>
      <c r="I128" s="191" t="s">
        <v>349</v>
      </c>
      <c r="J128" s="191" t="s">
        <v>350</v>
      </c>
      <c r="K128" s="191" t="s">
        <v>99</v>
      </c>
      <c r="L128" s="191" t="s">
        <v>351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58</v>
      </c>
      <c r="D129" s="191" t="s">
        <v>659</v>
      </c>
      <c r="E129" s="191" t="s">
        <v>664</v>
      </c>
      <c r="F129" s="191" t="s">
        <v>665</v>
      </c>
      <c r="G129" s="191" t="s">
        <v>347</v>
      </c>
      <c r="H129" s="191" t="s">
        <v>348</v>
      </c>
      <c r="I129" s="191" t="s">
        <v>349</v>
      </c>
      <c r="J129" s="191" t="s">
        <v>350</v>
      </c>
      <c r="K129" s="191" t="s">
        <v>99</v>
      </c>
      <c r="L129" s="191" t="s">
        <v>351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58</v>
      </c>
      <c r="D130" s="191" t="s">
        <v>659</v>
      </c>
      <c r="E130" s="191" t="s">
        <v>666</v>
      </c>
      <c r="F130" s="191" t="s">
        <v>667</v>
      </c>
      <c r="G130" s="191" t="s">
        <v>347</v>
      </c>
      <c r="H130" s="191" t="s">
        <v>348</v>
      </c>
      <c r="I130" s="191" t="s">
        <v>349</v>
      </c>
      <c r="J130" s="191" t="s">
        <v>350</v>
      </c>
      <c r="K130" s="191" t="s">
        <v>99</v>
      </c>
      <c r="L130" s="191" t="s">
        <v>351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58</v>
      </c>
      <c r="D131" s="191" t="s">
        <v>659</v>
      </c>
      <c r="E131" s="191" t="s">
        <v>666</v>
      </c>
      <c r="F131" s="191" t="s">
        <v>667</v>
      </c>
      <c r="G131" s="191" t="s">
        <v>668</v>
      </c>
      <c r="H131" s="191" t="s">
        <v>669</v>
      </c>
      <c r="I131" s="191" t="s">
        <v>670</v>
      </c>
      <c r="J131" s="191" t="s">
        <v>671</v>
      </c>
      <c r="K131" s="191" t="s">
        <v>357</v>
      </c>
      <c r="L131" s="191" t="s">
        <v>351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58</v>
      </c>
      <c r="D132" s="191" t="s">
        <v>659</v>
      </c>
      <c r="E132" s="191" t="s">
        <v>672</v>
      </c>
      <c r="F132" s="191" t="s">
        <v>673</v>
      </c>
      <c r="G132" s="191" t="s">
        <v>347</v>
      </c>
      <c r="H132" s="191" t="s">
        <v>348</v>
      </c>
      <c r="I132" s="191" t="s">
        <v>349</v>
      </c>
      <c r="J132" s="191" t="s">
        <v>350</v>
      </c>
      <c r="K132" s="191" t="s">
        <v>99</v>
      </c>
      <c r="L132" s="191" t="s">
        <v>351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74</v>
      </c>
      <c r="D133" s="191" t="s">
        <v>675</v>
      </c>
      <c r="E133" s="191" t="s">
        <v>676</v>
      </c>
      <c r="F133" s="191" t="s">
        <v>677</v>
      </c>
      <c r="G133" s="191" t="s">
        <v>347</v>
      </c>
      <c r="H133" s="191" t="s">
        <v>348</v>
      </c>
      <c r="I133" s="191" t="s">
        <v>349</v>
      </c>
      <c r="J133" s="191" t="s">
        <v>350</v>
      </c>
      <c r="K133" s="191" t="s">
        <v>99</v>
      </c>
      <c r="L133" s="191" t="s">
        <v>351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74</v>
      </c>
      <c r="D134" s="191" t="s">
        <v>675</v>
      </c>
      <c r="E134" s="191" t="s">
        <v>678</v>
      </c>
      <c r="F134" s="191" t="s">
        <v>679</v>
      </c>
      <c r="G134" s="191" t="s">
        <v>680</v>
      </c>
      <c r="H134" s="191" t="s">
        <v>681</v>
      </c>
      <c r="I134" s="191" t="s">
        <v>682</v>
      </c>
      <c r="J134" s="191" t="s">
        <v>683</v>
      </c>
      <c r="K134" s="191" t="s">
        <v>357</v>
      </c>
      <c r="L134" s="191" t="s">
        <v>351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74</v>
      </c>
      <c r="D135" s="191" t="s">
        <v>675</v>
      </c>
      <c r="E135" s="191" t="s">
        <v>678</v>
      </c>
      <c r="F135" s="191" t="s">
        <v>679</v>
      </c>
      <c r="G135" s="191" t="s">
        <v>347</v>
      </c>
      <c r="H135" s="191" t="s">
        <v>348</v>
      </c>
      <c r="I135" s="191" t="s">
        <v>349</v>
      </c>
      <c r="J135" s="191" t="s">
        <v>350</v>
      </c>
      <c r="K135" s="191" t="s">
        <v>99</v>
      </c>
      <c r="L135" s="191" t="s">
        <v>351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74</v>
      </c>
      <c r="D136" s="191" t="s">
        <v>675</v>
      </c>
      <c r="E136" s="191" t="s">
        <v>684</v>
      </c>
      <c r="F136" s="191" t="s">
        <v>685</v>
      </c>
      <c r="G136" s="191" t="s">
        <v>347</v>
      </c>
      <c r="H136" s="191" t="s">
        <v>348</v>
      </c>
      <c r="I136" s="191" t="s">
        <v>349</v>
      </c>
      <c r="J136" s="191" t="s">
        <v>350</v>
      </c>
      <c r="K136" s="191" t="s">
        <v>99</v>
      </c>
      <c r="L136" s="191" t="s">
        <v>351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74</v>
      </c>
      <c r="D137" s="191" t="s">
        <v>675</v>
      </c>
      <c r="E137" s="191" t="s">
        <v>686</v>
      </c>
      <c r="F137" s="191" t="s">
        <v>687</v>
      </c>
      <c r="G137" s="191" t="s">
        <v>347</v>
      </c>
      <c r="H137" s="191" t="s">
        <v>348</v>
      </c>
      <c r="I137" s="191" t="s">
        <v>349</v>
      </c>
      <c r="J137" s="191" t="s">
        <v>350</v>
      </c>
      <c r="K137" s="191" t="s">
        <v>99</v>
      </c>
      <c r="L137" s="191" t="s">
        <v>351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74</v>
      </c>
      <c r="D138" s="191" t="s">
        <v>675</v>
      </c>
      <c r="E138" s="191" t="s">
        <v>688</v>
      </c>
      <c r="F138" s="191" t="s">
        <v>689</v>
      </c>
      <c r="G138" s="191" t="s">
        <v>347</v>
      </c>
      <c r="H138" s="191" t="s">
        <v>348</v>
      </c>
      <c r="I138" s="191" t="s">
        <v>349</v>
      </c>
      <c r="J138" s="191" t="s">
        <v>350</v>
      </c>
      <c r="K138" s="191" t="s">
        <v>99</v>
      </c>
      <c r="L138" s="191" t="s">
        <v>351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90</v>
      </c>
      <c r="D139" s="191" t="s">
        <v>691</v>
      </c>
      <c r="E139" s="191" t="s">
        <v>692</v>
      </c>
      <c r="F139" s="191" t="s">
        <v>693</v>
      </c>
      <c r="G139" s="191" t="s">
        <v>347</v>
      </c>
      <c r="H139" s="191" t="s">
        <v>348</v>
      </c>
      <c r="I139" s="191" t="s">
        <v>349</v>
      </c>
      <c r="J139" s="191" t="s">
        <v>350</v>
      </c>
      <c r="K139" s="191" t="s">
        <v>99</v>
      </c>
      <c r="L139" s="191" t="s">
        <v>351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90</v>
      </c>
      <c r="D140" s="191" t="s">
        <v>691</v>
      </c>
      <c r="E140" s="191" t="s">
        <v>694</v>
      </c>
      <c r="F140" s="191" t="s">
        <v>695</v>
      </c>
      <c r="G140" s="191" t="s">
        <v>347</v>
      </c>
      <c r="H140" s="191" t="s">
        <v>348</v>
      </c>
      <c r="I140" s="191" t="s">
        <v>349</v>
      </c>
      <c r="J140" s="191" t="s">
        <v>350</v>
      </c>
      <c r="K140" s="191" t="s">
        <v>99</v>
      </c>
      <c r="L140" s="191" t="s">
        <v>351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90</v>
      </c>
      <c r="D141" s="191" t="s">
        <v>691</v>
      </c>
      <c r="E141" s="191" t="s">
        <v>696</v>
      </c>
      <c r="F141" s="191" t="s">
        <v>697</v>
      </c>
      <c r="G141" s="191" t="s">
        <v>347</v>
      </c>
      <c r="H141" s="191" t="s">
        <v>348</v>
      </c>
      <c r="I141" s="191" t="s">
        <v>349</v>
      </c>
      <c r="J141" s="191" t="s">
        <v>350</v>
      </c>
      <c r="K141" s="191" t="s">
        <v>99</v>
      </c>
      <c r="L141" s="191" t="s">
        <v>351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90</v>
      </c>
      <c r="D142" s="191" t="s">
        <v>691</v>
      </c>
      <c r="E142" s="191" t="s">
        <v>698</v>
      </c>
      <c r="F142" s="191" t="s">
        <v>699</v>
      </c>
      <c r="G142" s="191" t="s">
        <v>347</v>
      </c>
      <c r="H142" s="191" t="s">
        <v>348</v>
      </c>
      <c r="I142" s="191" t="s">
        <v>349</v>
      </c>
      <c r="J142" s="191" t="s">
        <v>350</v>
      </c>
      <c r="K142" s="191" t="s">
        <v>99</v>
      </c>
      <c r="L142" s="191" t="s">
        <v>351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90</v>
      </c>
      <c r="D143" s="191" t="s">
        <v>691</v>
      </c>
      <c r="E143" s="191" t="s">
        <v>700</v>
      </c>
      <c r="F143" s="191" t="s">
        <v>701</v>
      </c>
      <c r="G143" s="191" t="s">
        <v>347</v>
      </c>
      <c r="H143" s="191" t="s">
        <v>348</v>
      </c>
      <c r="I143" s="191" t="s">
        <v>349</v>
      </c>
      <c r="J143" s="191" t="s">
        <v>350</v>
      </c>
      <c r="K143" s="191" t="s">
        <v>99</v>
      </c>
      <c r="L143" s="191" t="s">
        <v>351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90</v>
      </c>
      <c r="D144" s="191" t="s">
        <v>691</v>
      </c>
      <c r="E144" s="191" t="s">
        <v>702</v>
      </c>
      <c r="F144" s="191" t="s">
        <v>703</v>
      </c>
      <c r="G144" s="191" t="s">
        <v>347</v>
      </c>
      <c r="H144" s="191" t="s">
        <v>348</v>
      </c>
      <c r="I144" s="191" t="s">
        <v>349</v>
      </c>
      <c r="J144" s="191" t="s">
        <v>350</v>
      </c>
      <c r="K144" s="191" t="s">
        <v>99</v>
      </c>
      <c r="L144" s="191" t="s">
        <v>351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704</v>
      </c>
      <c r="D145" s="191" t="s">
        <v>705</v>
      </c>
      <c r="E145" s="191" t="s">
        <v>706</v>
      </c>
      <c r="F145" s="191" t="s">
        <v>707</v>
      </c>
      <c r="G145" s="191" t="s">
        <v>347</v>
      </c>
      <c r="H145" s="191" t="s">
        <v>348</v>
      </c>
      <c r="I145" s="191" t="s">
        <v>349</v>
      </c>
      <c r="J145" s="191" t="s">
        <v>350</v>
      </c>
      <c r="K145" s="191" t="s">
        <v>99</v>
      </c>
      <c r="L145" s="191" t="s">
        <v>351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704</v>
      </c>
      <c r="D146" s="191" t="s">
        <v>705</v>
      </c>
      <c r="E146" s="191" t="s">
        <v>708</v>
      </c>
      <c r="F146" s="191" t="s">
        <v>709</v>
      </c>
      <c r="G146" s="191" t="s">
        <v>347</v>
      </c>
      <c r="H146" s="191" t="s">
        <v>348</v>
      </c>
      <c r="I146" s="191" t="s">
        <v>349</v>
      </c>
      <c r="J146" s="191" t="s">
        <v>350</v>
      </c>
      <c r="K146" s="191" t="s">
        <v>99</v>
      </c>
      <c r="L146" s="191" t="s">
        <v>351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704</v>
      </c>
      <c r="D147" s="191" t="s">
        <v>705</v>
      </c>
      <c r="E147" s="191" t="s">
        <v>710</v>
      </c>
      <c r="F147" s="191" t="s">
        <v>711</v>
      </c>
      <c r="G147" s="191" t="s">
        <v>347</v>
      </c>
      <c r="H147" s="191" t="s">
        <v>348</v>
      </c>
      <c r="I147" s="191" t="s">
        <v>349</v>
      </c>
      <c r="J147" s="191" t="s">
        <v>350</v>
      </c>
      <c r="K147" s="191" t="s">
        <v>99</v>
      </c>
      <c r="L147" s="191" t="s">
        <v>351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704</v>
      </c>
      <c r="D148" s="191" t="s">
        <v>705</v>
      </c>
      <c r="E148" s="191" t="s">
        <v>712</v>
      </c>
      <c r="F148" s="191" t="s">
        <v>713</v>
      </c>
      <c r="G148" s="191" t="s">
        <v>347</v>
      </c>
      <c r="H148" s="191" t="s">
        <v>348</v>
      </c>
      <c r="I148" s="191" t="s">
        <v>349</v>
      </c>
      <c r="J148" s="191" t="s">
        <v>350</v>
      </c>
      <c r="K148" s="191" t="s">
        <v>99</v>
      </c>
      <c r="L148" s="191" t="s">
        <v>351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714</v>
      </c>
      <c r="D149" s="191" t="s">
        <v>715</v>
      </c>
      <c r="E149" s="191" t="s">
        <v>716</v>
      </c>
      <c r="F149" s="191" t="s">
        <v>717</v>
      </c>
      <c r="G149" s="191" t="s">
        <v>347</v>
      </c>
      <c r="H149" s="191" t="s">
        <v>348</v>
      </c>
      <c r="I149" s="191" t="s">
        <v>349</v>
      </c>
      <c r="J149" s="191" t="s">
        <v>350</v>
      </c>
      <c r="K149" s="191" t="s">
        <v>99</v>
      </c>
      <c r="L149" s="191" t="s">
        <v>351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714</v>
      </c>
      <c r="D150" s="191" t="s">
        <v>715</v>
      </c>
      <c r="E150" s="191" t="s">
        <v>716</v>
      </c>
      <c r="F150" s="191" t="s">
        <v>717</v>
      </c>
      <c r="G150" s="191" t="s">
        <v>718</v>
      </c>
      <c r="H150" s="191" t="s">
        <v>719</v>
      </c>
      <c r="I150" s="191" t="s">
        <v>720</v>
      </c>
      <c r="J150" s="191" t="s">
        <v>721</v>
      </c>
      <c r="K150" s="191" t="s">
        <v>99</v>
      </c>
      <c r="L150" s="191" t="s">
        <v>351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714</v>
      </c>
      <c r="D151" s="191" t="s">
        <v>715</v>
      </c>
      <c r="E151" s="191" t="s">
        <v>722</v>
      </c>
      <c r="F151" s="191" t="s">
        <v>723</v>
      </c>
      <c r="G151" s="191" t="s">
        <v>347</v>
      </c>
      <c r="H151" s="191" t="s">
        <v>348</v>
      </c>
      <c r="I151" s="191" t="s">
        <v>349</v>
      </c>
      <c r="J151" s="191" t="s">
        <v>350</v>
      </c>
      <c r="K151" s="191" t="s">
        <v>99</v>
      </c>
      <c r="L151" s="191" t="s">
        <v>351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714</v>
      </c>
      <c r="D152" s="191" t="s">
        <v>715</v>
      </c>
      <c r="E152" s="191" t="s">
        <v>724</v>
      </c>
      <c r="F152" s="191" t="s">
        <v>725</v>
      </c>
      <c r="G152" s="191" t="s">
        <v>347</v>
      </c>
      <c r="H152" s="191" t="s">
        <v>348</v>
      </c>
      <c r="I152" s="191" t="s">
        <v>349</v>
      </c>
      <c r="J152" s="191" t="s">
        <v>350</v>
      </c>
      <c r="K152" s="191" t="s">
        <v>99</v>
      </c>
      <c r="L152" s="191" t="s">
        <v>351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714</v>
      </c>
      <c r="D153" s="191" t="s">
        <v>715</v>
      </c>
      <c r="E153" s="191" t="s">
        <v>726</v>
      </c>
      <c r="F153" s="191" t="s">
        <v>727</v>
      </c>
      <c r="G153" s="191" t="s">
        <v>347</v>
      </c>
      <c r="H153" s="191" t="s">
        <v>348</v>
      </c>
      <c r="I153" s="191" t="s">
        <v>349</v>
      </c>
      <c r="J153" s="191" t="s">
        <v>350</v>
      </c>
      <c r="K153" s="191" t="s">
        <v>99</v>
      </c>
      <c r="L153" s="191" t="s">
        <v>351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714</v>
      </c>
      <c r="D154" s="191" t="s">
        <v>715</v>
      </c>
      <c r="E154" s="191" t="s">
        <v>726</v>
      </c>
      <c r="F154" s="191" t="s">
        <v>727</v>
      </c>
      <c r="G154" s="191" t="s">
        <v>728</v>
      </c>
      <c r="H154" s="191" t="s">
        <v>729</v>
      </c>
      <c r="I154" s="191" t="s">
        <v>730</v>
      </c>
      <c r="J154" s="191" t="s">
        <v>721</v>
      </c>
      <c r="K154" s="191" t="s">
        <v>99</v>
      </c>
      <c r="L154" s="191" t="s">
        <v>351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714</v>
      </c>
      <c r="D155" s="191" t="s">
        <v>715</v>
      </c>
      <c r="E155" s="191" t="s">
        <v>731</v>
      </c>
      <c r="F155" s="191" t="s">
        <v>732</v>
      </c>
      <c r="G155" s="191" t="s">
        <v>347</v>
      </c>
      <c r="H155" s="191" t="s">
        <v>348</v>
      </c>
      <c r="I155" s="191" t="s">
        <v>349</v>
      </c>
      <c r="J155" s="191" t="s">
        <v>350</v>
      </c>
      <c r="K155" s="191" t="s">
        <v>99</v>
      </c>
      <c r="L155" s="191" t="s">
        <v>351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714</v>
      </c>
      <c r="D156" s="191" t="s">
        <v>715</v>
      </c>
      <c r="E156" s="191" t="s">
        <v>733</v>
      </c>
      <c r="F156" s="191" t="s">
        <v>734</v>
      </c>
      <c r="G156" s="191" t="s">
        <v>347</v>
      </c>
      <c r="H156" s="191" t="s">
        <v>348</v>
      </c>
      <c r="I156" s="191" t="s">
        <v>349</v>
      </c>
      <c r="J156" s="191" t="s">
        <v>350</v>
      </c>
      <c r="K156" s="191" t="s">
        <v>99</v>
      </c>
      <c r="L156" s="191" t="s">
        <v>351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714</v>
      </c>
      <c r="D157" s="191" t="s">
        <v>715</v>
      </c>
      <c r="E157" s="191" t="s">
        <v>735</v>
      </c>
      <c r="F157" s="191" t="s">
        <v>736</v>
      </c>
      <c r="G157" s="191" t="s">
        <v>347</v>
      </c>
      <c r="H157" s="191" t="s">
        <v>348</v>
      </c>
      <c r="I157" s="191" t="s">
        <v>349</v>
      </c>
      <c r="J157" s="191" t="s">
        <v>350</v>
      </c>
      <c r="K157" s="191" t="s">
        <v>99</v>
      </c>
      <c r="L157" s="191" t="s">
        <v>351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714</v>
      </c>
      <c r="D158" s="191" t="s">
        <v>715</v>
      </c>
      <c r="E158" s="191" t="s">
        <v>630</v>
      </c>
      <c r="F158" s="191" t="s">
        <v>737</v>
      </c>
      <c r="G158" s="191" t="s">
        <v>347</v>
      </c>
      <c r="H158" s="191" t="s">
        <v>348</v>
      </c>
      <c r="I158" s="191" t="s">
        <v>349</v>
      </c>
      <c r="J158" s="191" t="s">
        <v>350</v>
      </c>
      <c r="K158" s="191" t="s">
        <v>99</v>
      </c>
      <c r="L158" s="191" t="s">
        <v>351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714</v>
      </c>
      <c r="D159" s="191" t="s">
        <v>715</v>
      </c>
      <c r="E159" s="191" t="s">
        <v>738</v>
      </c>
      <c r="F159" s="191" t="s">
        <v>739</v>
      </c>
      <c r="G159" s="191" t="s">
        <v>347</v>
      </c>
      <c r="H159" s="191" t="s">
        <v>348</v>
      </c>
      <c r="I159" s="191" t="s">
        <v>349</v>
      </c>
      <c r="J159" s="191" t="s">
        <v>350</v>
      </c>
      <c r="K159" s="191" t="s">
        <v>99</v>
      </c>
      <c r="L159" s="191" t="s">
        <v>351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714</v>
      </c>
      <c r="D160" s="191" t="s">
        <v>715</v>
      </c>
      <c r="E160" s="191" t="s">
        <v>606</v>
      </c>
      <c r="F160" s="191" t="s">
        <v>740</v>
      </c>
      <c r="G160" s="191" t="s">
        <v>347</v>
      </c>
      <c r="H160" s="191" t="s">
        <v>348</v>
      </c>
      <c r="I160" s="191" t="s">
        <v>349</v>
      </c>
      <c r="J160" s="191" t="s">
        <v>350</v>
      </c>
      <c r="K160" s="191" t="s">
        <v>99</v>
      </c>
      <c r="L160" s="191" t="s">
        <v>351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714</v>
      </c>
      <c r="D161" s="191" t="s">
        <v>715</v>
      </c>
      <c r="E161" s="191" t="s">
        <v>741</v>
      </c>
      <c r="F161" s="191" t="s">
        <v>742</v>
      </c>
      <c r="G161" s="191" t="s">
        <v>347</v>
      </c>
      <c r="H161" s="191" t="s">
        <v>348</v>
      </c>
      <c r="I161" s="191" t="s">
        <v>349</v>
      </c>
      <c r="J161" s="191" t="s">
        <v>350</v>
      </c>
      <c r="K161" s="191" t="s">
        <v>99</v>
      </c>
      <c r="L161" s="191" t="s">
        <v>351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714</v>
      </c>
      <c r="D162" s="191" t="s">
        <v>715</v>
      </c>
      <c r="E162" s="191" t="s">
        <v>743</v>
      </c>
      <c r="F162" s="191" t="s">
        <v>744</v>
      </c>
      <c r="G162" s="191" t="s">
        <v>347</v>
      </c>
      <c r="H162" s="191" t="s">
        <v>348</v>
      </c>
      <c r="I162" s="191" t="s">
        <v>349</v>
      </c>
      <c r="J162" s="191" t="s">
        <v>350</v>
      </c>
      <c r="K162" s="191" t="s">
        <v>99</v>
      </c>
      <c r="L162" s="191" t="s">
        <v>351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714</v>
      </c>
      <c r="D163" s="191" t="s">
        <v>715</v>
      </c>
      <c r="E163" s="191" t="s">
        <v>745</v>
      </c>
      <c r="F163" s="191" t="s">
        <v>746</v>
      </c>
      <c r="G163" s="191" t="s">
        <v>347</v>
      </c>
      <c r="H163" s="191" t="s">
        <v>348</v>
      </c>
      <c r="I163" s="191" t="s">
        <v>349</v>
      </c>
      <c r="J163" s="191" t="s">
        <v>350</v>
      </c>
      <c r="K163" s="191" t="s">
        <v>99</v>
      </c>
      <c r="L163" s="191" t="s">
        <v>351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714</v>
      </c>
      <c r="D164" s="191" t="s">
        <v>715</v>
      </c>
      <c r="E164" s="191" t="s">
        <v>747</v>
      </c>
      <c r="F164" s="191" t="s">
        <v>748</v>
      </c>
      <c r="G164" s="191" t="s">
        <v>347</v>
      </c>
      <c r="H164" s="191" t="s">
        <v>348</v>
      </c>
      <c r="I164" s="191" t="s">
        <v>349</v>
      </c>
      <c r="J164" s="191" t="s">
        <v>350</v>
      </c>
      <c r="K164" s="191" t="s">
        <v>99</v>
      </c>
      <c r="L164" s="191" t="s">
        <v>351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714</v>
      </c>
      <c r="D165" s="191" t="s">
        <v>715</v>
      </c>
      <c r="E165" s="191" t="s">
        <v>749</v>
      </c>
      <c r="F165" s="191" t="s">
        <v>750</v>
      </c>
      <c r="G165" s="191" t="s">
        <v>347</v>
      </c>
      <c r="H165" s="191" t="s">
        <v>348</v>
      </c>
      <c r="I165" s="191" t="s">
        <v>349</v>
      </c>
      <c r="J165" s="191" t="s">
        <v>350</v>
      </c>
      <c r="K165" s="191" t="s">
        <v>99</v>
      </c>
      <c r="L165" s="191" t="s">
        <v>351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714</v>
      </c>
      <c r="D166" s="191" t="s">
        <v>715</v>
      </c>
      <c r="E166" s="191" t="s">
        <v>368</v>
      </c>
      <c r="F166" s="191" t="s">
        <v>751</v>
      </c>
      <c r="G166" s="191" t="s">
        <v>347</v>
      </c>
      <c r="H166" s="191" t="s">
        <v>348</v>
      </c>
      <c r="I166" s="191" t="s">
        <v>349</v>
      </c>
      <c r="J166" s="191" t="s">
        <v>350</v>
      </c>
      <c r="K166" s="191" t="s">
        <v>99</v>
      </c>
      <c r="L166" s="191" t="s">
        <v>351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714</v>
      </c>
      <c r="D167" s="191" t="s">
        <v>715</v>
      </c>
      <c r="E167" s="191" t="s">
        <v>752</v>
      </c>
      <c r="F167" s="191" t="s">
        <v>753</v>
      </c>
      <c r="G167" s="191" t="s">
        <v>347</v>
      </c>
      <c r="H167" s="191" t="s">
        <v>348</v>
      </c>
      <c r="I167" s="191" t="s">
        <v>349</v>
      </c>
      <c r="J167" s="191" t="s">
        <v>350</v>
      </c>
      <c r="K167" s="191" t="s">
        <v>99</v>
      </c>
      <c r="L167" s="191" t="s">
        <v>351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714</v>
      </c>
      <c r="D168" s="191" t="s">
        <v>715</v>
      </c>
      <c r="E168" s="191" t="s">
        <v>754</v>
      </c>
      <c r="F168" s="191" t="s">
        <v>755</v>
      </c>
      <c r="G168" s="191" t="s">
        <v>347</v>
      </c>
      <c r="H168" s="191" t="s">
        <v>348</v>
      </c>
      <c r="I168" s="191" t="s">
        <v>349</v>
      </c>
      <c r="J168" s="191" t="s">
        <v>350</v>
      </c>
      <c r="K168" s="191" t="s">
        <v>99</v>
      </c>
      <c r="L168" s="191" t="s">
        <v>351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714</v>
      </c>
      <c r="D169" s="191" t="s">
        <v>715</v>
      </c>
      <c r="E169" s="191" t="s">
        <v>756</v>
      </c>
      <c r="F169" s="191" t="s">
        <v>757</v>
      </c>
      <c r="G169" s="191" t="s">
        <v>347</v>
      </c>
      <c r="H169" s="191" t="s">
        <v>348</v>
      </c>
      <c r="I169" s="191" t="s">
        <v>349</v>
      </c>
      <c r="J169" s="191" t="s">
        <v>350</v>
      </c>
      <c r="K169" s="191" t="s">
        <v>99</v>
      </c>
      <c r="L169" s="191" t="s">
        <v>351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758</v>
      </c>
      <c r="D170" s="191" t="s">
        <v>759</v>
      </c>
      <c r="E170" s="191" t="s">
        <v>760</v>
      </c>
      <c r="F170" s="191" t="s">
        <v>761</v>
      </c>
      <c r="G170" s="191" t="s">
        <v>347</v>
      </c>
      <c r="H170" s="191" t="s">
        <v>348</v>
      </c>
      <c r="I170" s="191" t="s">
        <v>349</v>
      </c>
      <c r="J170" s="191" t="s">
        <v>350</v>
      </c>
      <c r="K170" s="191" t="s">
        <v>99</v>
      </c>
      <c r="L170" s="191" t="s">
        <v>351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758</v>
      </c>
      <c r="D171" s="191" t="s">
        <v>759</v>
      </c>
      <c r="E171" s="191" t="s">
        <v>762</v>
      </c>
      <c r="F171" s="191" t="s">
        <v>763</v>
      </c>
      <c r="G171" s="191" t="s">
        <v>347</v>
      </c>
      <c r="H171" s="191" t="s">
        <v>348</v>
      </c>
      <c r="I171" s="191" t="s">
        <v>349</v>
      </c>
      <c r="J171" s="191" t="s">
        <v>350</v>
      </c>
      <c r="K171" s="191" t="s">
        <v>99</v>
      </c>
      <c r="L171" s="191" t="s">
        <v>351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758</v>
      </c>
      <c r="D172" s="191" t="s">
        <v>759</v>
      </c>
      <c r="E172" s="191" t="s">
        <v>764</v>
      </c>
      <c r="F172" s="191" t="s">
        <v>765</v>
      </c>
      <c r="G172" s="191" t="s">
        <v>347</v>
      </c>
      <c r="H172" s="191" t="s">
        <v>348</v>
      </c>
      <c r="I172" s="191" t="s">
        <v>349</v>
      </c>
      <c r="J172" s="191" t="s">
        <v>350</v>
      </c>
      <c r="K172" s="191" t="s">
        <v>99</v>
      </c>
      <c r="L172" s="191" t="s">
        <v>351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758</v>
      </c>
      <c r="D173" s="191" t="s">
        <v>759</v>
      </c>
      <c r="E173" s="191" t="s">
        <v>766</v>
      </c>
      <c r="F173" s="191" t="s">
        <v>767</v>
      </c>
      <c r="G173" s="191" t="s">
        <v>347</v>
      </c>
      <c r="H173" s="191" t="s">
        <v>348</v>
      </c>
      <c r="I173" s="191" t="s">
        <v>349</v>
      </c>
      <c r="J173" s="191" t="s">
        <v>350</v>
      </c>
      <c r="K173" s="191" t="s">
        <v>99</v>
      </c>
      <c r="L173" s="191" t="s">
        <v>351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768</v>
      </c>
      <c r="D174" s="191" t="s">
        <v>769</v>
      </c>
      <c r="E174" s="191" t="s">
        <v>770</v>
      </c>
      <c r="F174" s="191" t="s">
        <v>771</v>
      </c>
      <c r="G174" s="191" t="s">
        <v>347</v>
      </c>
      <c r="H174" s="191" t="s">
        <v>348</v>
      </c>
      <c r="I174" s="191" t="s">
        <v>349</v>
      </c>
      <c r="J174" s="191" t="s">
        <v>350</v>
      </c>
      <c r="K174" s="191" t="s">
        <v>99</v>
      </c>
      <c r="L174" s="191" t="s">
        <v>351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768</v>
      </c>
      <c r="D175" s="191" t="s">
        <v>769</v>
      </c>
      <c r="E175" s="191" t="s">
        <v>772</v>
      </c>
      <c r="F175" s="191" t="s">
        <v>773</v>
      </c>
      <c r="G175" s="191" t="s">
        <v>347</v>
      </c>
      <c r="H175" s="191" t="s">
        <v>348</v>
      </c>
      <c r="I175" s="191" t="s">
        <v>349</v>
      </c>
      <c r="J175" s="191" t="s">
        <v>350</v>
      </c>
      <c r="K175" s="191" t="s">
        <v>99</v>
      </c>
      <c r="L175" s="191" t="s">
        <v>351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768</v>
      </c>
      <c r="D176" s="191" t="s">
        <v>769</v>
      </c>
      <c r="E176" s="191" t="s">
        <v>774</v>
      </c>
      <c r="F176" s="191" t="s">
        <v>775</v>
      </c>
      <c r="G176" s="191" t="s">
        <v>347</v>
      </c>
      <c r="H176" s="191" t="s">
        <v>348</v>
      </c>
      <c r="I176" s="191" t="s">
        <v>349</v>
      </c>
      <c r="J176" s="191" t="s">
        <v>350</v>
      </c>
      <c r="K176" s="191" t="s">
        <v>99</v>
      </c>
      <c r="L176" s="191" t="s">
        <v>351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768</v>
      </c>
      <c r="D177" s="191" t="s">
        <v>769</v>
      </c>
      <c r="E177" s="191" t="s">
        <v>370</v>
      </c>
      <c r="F177" s="191" t="s">
        <v>776</v>
      </c>
      <c r="G177" s="191" t="s">
        <v>347</v>
      </c>
      <c r="H177" s="191" t="s">
        <v>348</v>
      </c>
      <c r="I177" s="191" t="s">
        <v>349</v>
      </c>
      <c r="J177" s="191" t="s">
        <v>350</v>
      </c>
      <c r="K177" s="191" t="s">
        <v>99</v>
      </c>
      <c r="L177" s="191" t="s">
        <v>351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768</v>
      </c>
      <c r="D178" s="191" t="s">
        <v>769</v>
      </c>
      <c r="E178" s="191" t="s">
        <v>777</v>
      </c>
      <c r="F178" s="191" t="s">
        <v>778</v>
      </c>
      <c r="G178" s="191" t="s">
        <v>347</v>
      </c>
      <c r="H178" s="191" t="s">
        <v>348</v>
      </c>
      <c r="I178" s="191" t="s">
        <v>349</v>
      </c>
      <c r="J178" s="191" t="s">
        <v>350</v>
      </c>
      <c r="K178" s="191" t="s">
        <v>99</v>
      </c>
      <c r="L178" s="191" t="s">
        <v>351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68</v>
      </c>
      <c r="D179" s="191" t="s">
        <v>769</v>
      </c>
      <c r="E179" s="191" t="s">
        <v>779</v>
      </c>
      <c r="F179" s="191" t="s">
        <v>780</v>
      </c>
      <c r="G179" s="191" t="s">
        <v>347</v>
      </c>
      <c r="H179" s="191" t="s">
        <v>348</v>
      </c>
      <c r="I179" s="191" t="s">
        <v>349</v>
      </c>
      <c r="J179" s="191" t="s">
        <v>350</v>
      </c>
      <c r="K179" s="191" t="s">
        <v>99</v>
      </c>
      <c r="L179" s="191" t="s">
        <v>351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G180" s="191" t="s">
        <v>441</v>
      </c>
      <c r="H180" s="191" t="s">
        <v>442</v>
      </c>
      <c r="I180" s="191" t="s">
        <v>443</v>
      </c>
      <c r="J180" s="191" t="s">
        <v>444</v>
      </c>
      <c r="K180" s="191" t="s">
        <v>445</v>
      </c>
      <c r="L180" s="191" t="s">
        <v>351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G181" s="191" t="s">
        <v>446</v>
      </c>
      <c r="H181" s="191" t="s">
        <v>447</v>
      </c>
      <c r="I181" s="191" t="s">
        <v>448</v>
      </c>
      <c r="J181" s="191" t="s">
        <v>449</v>
      </c>
      <c r="K181" s="191" t="s">
        <v>99</v>
      </c>
      <c r="L181" s="191" t="s">
        <v>351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G182" s="191" t="s">
        <v>781</v>
      </c>
      <c r="H182" s="191" t="s">
        <v>782</v>
      </c>
      <c r="I182" s="191" t="s">
        <v>783</v>
      </c>
      <c r="J182" s="191" t="s">
        <v>784</v>
      </c>
      <c r="K182" s="191" t="s">
        <v>445</v>
      </c>
      <c r="L182" s="191" t="s">
        <v>351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G183" s="191" t="s">
        <v>450</v>
      </c>
      <c r="H183" s="191" t="s">
        <v>451</v>
      </c>
      <c r="I183" s="191" t="s">
        <v>452</v>
      </c>
      <c r="J183" s="191" t="s">
        <v>453</v>
      </c>
      <c r="K183" s="191" t="s">
        <v>99</v>
      </c>
      <c r="L183" s="191" t="s">
        <v>351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G184" s="191" t="s">
        <v>785</v>
      </c>
      <c r="H184" s="191" t="s">
        <v>786</v>
      </c>
      <c r="I184" s="191" t="s">
        <v>787</v>
      </c>
      <c r="J184" s="191" t="s">
        <v>788</v>
      </c>
      <c r="K184" s="191" t="s">
        <v>445</v>
      </c>
      <c r="L184" s="191" t="s">
        <v>351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G185" s="191" t="s">
        <v>789</v>
      </c>
      <c r="H185" s="191" t="s">
        <v>790</v>
      </c>
      <c r="I185" s="191" t="s">
        <v>456</v>
      </c>
      <c r="J185" s="191" t="s">
        <v>791</v>
      </c>
      <c r="K185" s="191" t="s">
        <v>445</v>
      </c>
      <c r="L185" s="191" t="s">
        <v>351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G186" s="191" t="s">
        <v>517</v>
      </c>
      <c r="H186" s="191" t="s">
        <v>518</v>
      </c>
      <c r="I186" s="191" t="s">
        <v>519</v>
      </c>
      <c r="J186" s="191" t="s">
        <v>520</v>
      </c>
      <c r="K186" s="191" t="s">
        <v>357</v>
      </c>
      <c r="L186" s="191" t="s">
        <v>351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G187" s="191" t="s">
        <v>517</v>
      </c>
      <c r="H187" s="191" t="s">
        <v>518</v>
      </c>
      <c r="I187" s="191" t="s">
        <v>519</v>
      </c>
      <c r="J187" s="191" t="s">
        <v>520</v>
      </c>
      <c r="K187" s="191" t="s">
        <v>462</v>
      </c>
      <c r="L187" s="191" t="s">
        <v>351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G188" s="191" t="s">
        <v>792</v>
      </c>
      <c r="H188" s="191" t="s">
        <v>793</v>
      </c>
      <c r="I188" s="191" t="s">
        <v>794</v>
      </c>
      <c r="J188" s="191" t="s">
        <v>795</v>
      </c>
      <c r="K188" s="191" t="s">
        <v>445</v>
      </c>
      <c r="L188" s="191" t="s">
        <v>351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G189" s="191" t="s">
        <v>458</v>
      </c>
      <c r="H189" s="191" t="s">
        <v>459</v>
      </c>
      <c r="I189" s="191" t="s">
        <v>460</v>
      </c>
      <c r="J189" s="191" t="s">
        <v>461</v>
      </c>
      <c r="K189" s="191" t="s">
        <v>462</v>
      </c>
      <c r="L189" s="191" t="s">
        <v>351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G190" s="191" t="s">
        <v>347</v>
      </c>
      <c r="H190" s="191" t="s">
        <v>348</v>
      </c>
      <c r="I190" s="191" t="s">
        <v>349</v>
      </c>
      <c r="J190" s="191" t="s">
        <v>350</v>
      </c>
      <c r="K190" s="191" t="s">
        <v>99</v>
      </c>
      <c r="L190" s="191" t="s">
        <v>351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G191" s="191" t="s">
        <v>796</v>
      </c>
      <c r="H191" s="191" t="s">
        <v>797</v>
      </c>
      <c r="I191" s="191" t="s">
        <v>798</v>
      </c>
      <c r="J191" s="191" t="s">
        <v>799</v>
      </c>
      <c r="K191" s="191" t="s">
        <v>99</v>
      </c>
      <c r="L191" s="191" t="s">
        <v>351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G192" s="191" t="s">
        <v>800</v>
      </c>
      <c r="H192" s="191" t="s">
        <v>801</v>
      </c>
      <c r="I192" s="191" t="s">
        <v>802</v>
      </c>
      <c r="J192" s="191" t="s">
        <v>803</v>
      </c>
      <c r="K192" s="191" t="s">
        <v>445</v>
      </c>
      <c r="L192" s="191" t="s">
        <v>351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G193" s="191" t="s">
        <v>804</v>
      </c>
      <c r="H193" s="191" t="s">
        <v>805</v>
      </c>
      <c r="I193" s="191" t="s">
        <v>806</v>
      </c>
      <c r="J193" s="191" t="s">
        <v>807</v>
      </c>
      <c r="K193" s="191" t="s">
        <v>445</v>
      </c>
      <c r="L193" s="191" t="s">
        <v>351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G194" s="191" t="s">
        <v>480</v>
      </c>
      <c r="H194" s="191" t="s">
        <v>481</v>
      </c>
      <c r="I194" s="191" t="s">
        <v>482</v>
      </c>
      <c r="J194" s="191" t="s">
        <v>483</v>
      </c>
      <c r="K194" s="191" t="s">
        <v>445</v>
      </c>
      <c r="L194" s="191" t="s">
        <v>351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G195" s="191" t="s">
        <v>808</v>
      </c>
      <c r="H195" s="191" t="s">
        <v>809</v>
      </c>
      <c r="I195" s="191" t="s">
        <v>810</v>
      </c>
      <c r="J195" s="191" t="s">
        <v>807</v>
      </c>
      <c r="K195" s="191" t="s">
        <v>445</v>
      </c>
      <c r="L195" s="191" t="s">
        <v>351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G196" s="191" t="s">
        <v>484</v>
      </c>
      <c r="H196" s="191" t="s">
        <v>485</v>
      </c>
      <c r="I196" s="191" t="s">
        <v>486</v>
      </c>
      <c r="J196" s="191" t="s">
        <v>444</v>
      </c>
      <c r="K196" s="191" t="s">
        <v>99</v>
      </c>
      <c r="L196" s="191" t="s">
        <v>351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G197" s="191" t="s">
        <v>487</v>
      </c>
      <c r="H197" s="191" t="s">
        <v>488</v>
      </c>
      <c r="I197" s="191" t="s">
        <v>489</v>
      </c>
      <c r="J197" s="191" t="s">
        <v>444</v>
      </c>
      <c r="K197" s="191" t="s">
        <v>99</v>
      </c>
      <c r="L197" s="191" t="s">
        <v>351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G198" s="191" t="s">
        <v>490</v>
      </c>
      <c r="H198" s="191" t="s">
        <v>491</v>
      </c>
      <c r="I198" s="191" t="s">
        <v>492</v>
      </c>
      <c r="J198" s="191" t="s">
        <v>444</v>
      </c>
      <c r="K198" s="191" t="s">
        <v>99</v>
      </c>
      <c r="L198" s="191" t="s">
        <v>351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G199" s="191" t="s">
        <v>490</v>
      </c>
      <c r="H199" s="191" t="s">
        <v>491</v>
      </c>
      <c r="I199" s="191" t="s">
        <v>492</v>
      </c>
      <c r="J199" s="191" t="s">
        <v>444</v>
      </c>
      <c r="K199" s="191" t="s">
        <v>357</v>
      </c>
      <c r="L199" s="191" t="s">
        <v>351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G200" s="191" t="s">
        <v>521</v>
      </c>
      <c r="H200" s="191" t="s">
        <v>522</v>
      </c>
      <c r="I200" s="191" t="s">
        <v>523</v>
      </c>
      <c r="J200" s="191" t="s">
        <v>516</v>
      </c>
      <c r="K200" s="191" t="s">
        <v>99</v>
      </c>
      <c r="L200" s="191" t="s">
        <v>351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G201" s="191" t="s">
        <v>526</v>
      </c>
      <c r="H201" s="191" t="s">
        <v>93</v>
      </c>
      <c r="I201" s="191" t="s">
        <v>95</v>
      </c>
      <c r="J201" s="191" t="s">
        <v>97</v>
      </c>
      <c r="K201" s="191" t="s">
        <v>99</v>
      </c>
      <c r="L201" s="191" t="s">
        <v>351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G202" s="191" t="s">
        <v>499</v>
      </c>
      <c r="H202" s="191" t="s">
        <v>500</v>
      </c>
      <c r="I202" s="191" t="s">
        <v>501</v>
      </c>
      <c r="J202" s="191" t="s">
        <v>449</v>
      </c>
      <c r="K202" s="191" t="s">
        <v>99</v>
      </c>
      <c r="L202" s="191" t="s">
        <v>351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G203" s="191" t="s">
        <v>811</v>
      </c>
      <c r="H203" s="191" t="s">
        <v>812</v>
      </c>
      <c r="I203" s="191" t="s">
        <v>813</v>
      </c>
      <c r="J203" s="191" t="s">
        <v>814</v>
      </c>
      <c r="K203" s="191" t="s">
        <v>445</v>
      </c>
      <c r="L203" s="191" t="s">
        <v>351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G204" s="191" t="s">
        <v>815</v>
      </c>
      <c r="H204" s="191" t="s">
        <v>816</v>
      </c>
      <c r="I204" s="191" t="s">
        <v>817</v>
      </c>
      <c r="J204" s="191" t="s">
        <v>818</v>
      </c>
      <c r="K204" s="191" t="s">
        <v>445</v>
      </c>
      <c r="L204" s="191" t="s">
        <v>351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G205" s="191" t="s">
        <v>819</v>
      </c>
      <c r="H205" s="191" t="s">
        <v>820</v>
      </c>
      <c r="I205" s="191" t="s">
        <v>821</v>
      </c>
      <c r="J205" s="191" t="s">
        <v>822</v>
      </c>
      <c r="K205" s="191" t="s">
        <v>99</v>
      </c>
      <c r="L205" s="191" t="s">
        <v>351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G206" s="191" t="s">
        <v>823</v>
      </c>
      <c r="H206" s="191" t="s">
        <v>824</v>
      </c>
      <c r="I206" s="191" t="s">
        <v>825</v>
      </c>
      <c r="J206" s="191" t="s">
        <v>822</v>
      </c>
      <c r="K206" s="191" t="s">
        <v>99</v>
      </c>
      <c r="L206" s="19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26</v>
      </c>
      <c r="B1" s="191" t="s">
        <v>827</v>
      </c>
      <c r="C1" s="191" t="s">
        <v>828</v>
      </c>
      <c r="D1" s="191" t="s">
        <v>826</v>
      </c>
      <c r="E1" s="191" t="s">
        <v>829</v>
      </c>
    </row>
    <row r="2" customFormat="false" ht="11.25" hidden="false" customHeight="false" outlineLevel="0" collapsed="false">
      <c r="A2" s="191" t="s">
        <v>343</v>
      </c>
      <c r="B2" s="191" t="s">
        <v>343</v>
      </c>
      <c r="C2" s="191" t="s">
        <v>344</v>
      </c>
      <c r="D2" s="191" t="s">
        <v>343</v>
      </c>
      <c r="E2" s="191" t="s">
        <v>830</v>
      </c>
    </row>
    <row r="3" customFormat="false" ht="11.25" hidden="false" customHeight="false" outlineLevel="0" collapsed="false">
      <c r="A3" s="191" t="s">
        <v>343</v>
      </c>
      <c r="B3" s="191" t="s">
        <v>345</v>
      </c>
      <c r="C3" s="191" t="s">
        <v>346</v>
      </c>
      <c r="D3" s="191" t="s">
        <v>372</v>
      </c>
      <c r="E3" s="191" t="s">
        <v>831</v>
      </c>
    </row>
    <row r="4" customFormat="false" ht="11.25" hidden="false" customHeight="false" outlineLevel="0" collapsed="false">
      <c r="A4" s="191" t="s">
        <v>343</v>
      </c>
      <c r="B4" s="191" t="s">
        <v>352</v>
      </c>
      <c r="C4" s="191" t="s">
        <v>353</v>
      </c>
      <c r="D4" s="191" t="s">
        <v>392</v>
      </c>
      <c r="E4" s="191" t="s">
        <v>832</v>
      </c>
    </row>
    <row r="5" customFormat="false" ht="11.25" hidden="false" customHeight="false" outlineLevel="0" collapsed="false">
      <c r="A5" s="191" t="s">
        <v>343</v>
      </c>
      <c r="B5" s="191" t="s">
        <v>358</v>
      </c>
      <c r="C5" s="191" t="s">
        <v>359</v>
      </c>
      <c r="D5" s="191" t="s">
        <v>406</v>
      </c>
      <c r="E5" s="191" t="s">
        <v>833</v>
      </c>
    </row>
    <row r="6" customFormat="false" ht="11.25" hidden="false" customHeight="false" outlineLevel="0" collapsed="false">
      <c r="A6" s="191" t="s">
        <v>343</v>
      </c>
      <c r="B6" s="191" t="s">
        <v>363</v>
      </c>
      <c r="C6" s="191" t="s">
        <v>364</v>
      </c>
      <c r="D6" s="191" t="s">
        <v>439</v>
      </c>
      <c r="E6" s="191" t="s">
        <v>834</v>
      </c>
    </row>
    <row r="7" customFormat="false" ht="11.25" hidden="false" customHeight="false" outlineLevel="0" collapsed="false">
      <c r="A7" s="191" t="s">
        <v>343</v>
      </c>
      <c r="B7" s="191" t="s">
        <v>368</v>
      </c>
      <c r="C7" s="191" t="s">
        <v>369</v>
      </c>
      <c r="D7" s="191" t="s">
        <v>511</v>
      </c>
      <c r="E7" s="191" t="s">
        <v>835</v>
      </c>
    </row>
    <row r="8" customFormat="false" ht="11.25" hidden="false" customHeight="false" outlineLevel="0" collapsed="false">
      <c r="A8" s="191" t="s">
        <v>343</v>
      </c>
      <c r="B8" s="191" t="s">
        <v>370</v>
      </c>
      <c r="C8" s="191" t="s">
        <v>371</v>
      </c>
      <c r="D8" s="191" t="s">
        <v>527</v>
      </c>
      <c r="E8" s="191" t="s">
        <v>836</v>
      </c>
    </row>
    <row r="9" customFormat="false" ht="11.25" hidden="false" customHeight="false" outlineLevel="0" collapsed="false">
      <c r="A9" s="191" t="s">
        <v>372</v>
      </c>
      <c r="B9" s="191" t="s">
        <v>372</v>
      </c>
      <c r="C9" s="191" t="s">
        <v>373</v>
      </c>
      <c r="D9" s="191" t="s">
        <v>101</v>
      </c>
      <c r="E9" s="191" t="s">
        <v>837</v>
      </c>
    </row>
    <row r="10" customFormat="false" ht="11.25" hidden="false" customHeight="false" outlineLevel="0" collapsed="false">
      <c r="A10" s="191" t="s">
        <v>372</v>
      </c>
      <c r="B10" s="191" t="s">
        <v>374</v>
      </c>
      <c r="C10" s="191" t="s">
        <v>375</v>
      </c>
      <c r="D10" s="191" t="s">
        <v>532</v>
      </c>
      <c r="E10" s="191" t="s">
        <v>838</v>
      </c>
    </row>
    <row r="11" customFormat="false" ht="11.25" hidden="false" customHeight="false" outlineLevel="0" collapsed="false">
      <c r="A11" s="191" t="s">
        <v>372</v>
      </c>
      <c r="B11" s="191" t="s">
        <v>376</v>
      </c>
      <c r="C11" s="191" t="s">
        <v>377</v>
      </c>
      <c r="D11" s="191" t="s">
        <v>544</v>
      </c>
      <c r="E11" s="191" t="s">
        <v>839</v>
      </c>
    </row>
    <row r="12" customFormat="false" ht="11.25" hidden="false" customHeight="false" outlineLevel="0" collapsed="false">
      <c r="A12" s="191" t="s">
        <v>372</v>
      </c>
      <c r="B12" s="191" t="s">
        <v>382</v>
      </c>
      <c r="C12" s="191" t="s">
        <v>383</v>
      </c>
      <c r="D12" s="191" t="s">
        <v>600</v>
      </c>
      <c r="E12" s="191" t="s">
        <v>840</v>
      </c>
    </row>
    <row r="13" customFormat="false" ht="11.25" hidden="false" customHeight="false" outlineLevel="0" collapsed="false">
      <c r="A13" s="191" t="s">
        <v>372</v>
      </c>
      <c r="B13" s="191" t="s">
        <v>384</v>
      </c>
      <c r="C13" s="191" t="s">
        <v>385</v>
      </c>
      <c r="D13" s="191" t="s">
        <v>618</v>
      </c>
      <c r="E13" s="191" t="s">
        <v>841</v>
      </c>
    </row>
    <row r="14" customFormat="false" ht="11.25" hidden="false" customHeight="false" outlineLevel="0" collapsed="false">
      <c r="A14" s="191" t="s">
        <v>372</v>
      </c>
      <c r="B14" s="191" t="s">
        <v>386</v>
      </c>
      <c r="C14" s="191" t="s">
        <v>387</v>
      </c>
      <c r="D14" s="191" t="s">
        <v>642</v>
      </c>
      <c r="E14" s="191" t="s">
        <v>842</v>
      </c>
    </row>
    <row r="15" customFormat="false" ht="11.25" hidden="false" customHeight="false" outlineLevel="0" collapsed="false">
      <c r="A15" s="191" t="s">
        <v>372</v>
      </c>
      <c r="B15" s="191" t="s">
        <v>388</v>
      </c>
      <c r="C15" s="191" t="s">
        <v>389</v>
      </c>
      <c r="D15" s="191" t="s">
        <v>658</v>
      </c>
      <c r="E15" s="191" t="s">
        <v>843</v>
      </c>
    </row>
    <row r="16" customFormat="false" ht="11.25" hidden="false" customHeight="false" outlineLevel="0" collapsed="false">
      <c r="A16" s="191" t="s">
        <v>372</v>
      </c>
      <c r="B16" s="191" t="s">
        <v>390</v>
      </c>
      <c r="C16" s="191" t="s">
        <v>391</v>
      </c>
      <c r="D16" s="191" t="s">
        <v>674</v>
      </c>
      <c r="E16" s="191" t="s">
        <v>844</v>
      </c>
    </row>
    <row r="17" customFormat="false" ht="11.25" hidden="false" customHeight="false" outlineLevel="0" collapsed="false">
      <c r="A17" s="191" t="s">
        <v>392</v>
      </c>
      <c r="B17" s="191" t="s">
        <v>392</v>
      </c>
      <c r="C17" s="191" t="s">
        <v>393</v>
      </c>
      <c r="D17" s="191" t="s">
        <v>690</v>
      </c>
      <c r="E17" s="191" t="s">
        <v>845</v>
      </c>
    </row>
    <row r="18" customFormat="false" ht="11.25" hidden="false" customHeight="false" outlineLevel="0" collapsed="false">
      <c r="A18" s="191" t="s">
        <v>392</v>
      </c>
      <c r="B18" s="191" t="s">
        <v>394</v>
      </c>
      <c r="C18" s="191" t="s">
        <v>395</v>
      </c>
      <c r="D18" s="191" t="s">
        <v>704</v>
      </c>
      <c r="E18" s="191" t="s">
        <v>846</v>
      </c>
    </row>
    <row r="19" customFormat="false" ht="11.25" hidden="false" customHeight="false" outlineLevel="0" collapsed="false">
      <c r="A19" s="191" t="s">
        <v>392</v>
      </c>
      <c r="B19" s="191" t="s">
        <v>396</v>
      </c>
      <c r="C19" s="191" t="s">
        <v>397</v>
      </c>
      <c r="D19" s="191" t="s">
        <v>714</v>
      </c>
      <c r="E19" s="191" t="s">
        <v>847</v>
      </c>
    </row>
    <row r="20" customFormat="false" ht="11.25" hidden="false" customHeight="false" outlineLevel="0" collapsed="false">
      <c r="A20" s="191" t="s">
        <v>392</v>
      </c>
      <c r="B20" s="191" t="s">
        <v>398</v>
      </c>
      <c r="C20" s="191" t="s">
        <v>399</v>
      </c>
      <c r="D20" s="191" t="s">
        <v>758</v>
      </c>
      <c r="E20" s="191" t="s">
        <v>848</v>
      </c>
    </row>
    <row r="21" customFormat="false" ht="11.25" hidden="false" customHeight="false" outlineLevel="0" collapsed="false">
      <c r="A21" s="191" t="s">
        <v>392</v>
      </c>
      <c r="B21" s="191" t="s">
        <v>400</v>
      </c>
      <c r="C21" s="191" t="s">
        <v>401</v>
      </c>
      <c r="D21" s="191" t="s">
        <v>768</v>
      </c>
      <c r="E21" s="191" t="s">
        <v>849</v>
      </c>
    </row>
    <row r="22" customFormat="false" ht="11.25" hidden="false" customHeight="false" outlineLevel="0" collapsed="false">
      <c r="A22" s="191" t="s">
        <v>392</v>
      </c>
      <c r="B22" s="191" t="s">
        <v>402</v>
      </c>
      <c r="C22" s="191" t="s">
        <v>403</v>
      </c>
    </row>
    <row r="23" customFormat="false" ht="11.25" hidden="false" customHeight="false" outlineLevel="0" collapsed="false">
      <c r="A23" s="191" t="s">
        <v>392</v>
      </c>
      <c r="B23" s="191" t="s">
        <v>404</v>
      </c>
      <c r="C23" s="191" t="s">
        <v>405</v>
      </c>
    </row>
    <row r="24" customFormat="false" ht="11.25" hidden="false" customHeight="false" outlineLevel="0" collapsed="false">
      <c r="A24" s="191" t="s">
        <v>406</v>
      </c>
      <c r="B24" s="191" t="s">
        <v>408</v>
      </c>
      <c r="C24" s="191" t="s">
        <v>409</v>
      </c>
    </row>
    <row r="25" customFormat="false" ht="11.25" hidden="false" customHeight="false" outlineLevel="0" collapsed="false">
      <c r="A25" s="191" t="s">
        <v>406</v>
      </c>
      <c r="B25" s="191" t="s">
        <v>406</v>
      </c>
      <c r="C25" s="191" t="s">
        <v>407</v>
      </c>
    </row>
    <row r="26" customFormat="false" ht="11.25" hidden="false" customHeight="false" outlineLevel="0" collapsed="false">
      <c r="A26" s="191" t="s">
        <v>406</v>
      </c>
      <c r="B26" s="191" t="s">
        <v>410</v>
      </c>
      <c r="C26" s="191" t="s">
        <v>411</v>
      </c>
    </row>
    <row r="27" customFormat="false" ht="11.25" hidden="false" customHeight="false" outlineLevel="0" collapsed="false">
      <c r="A27" s="191" t="s">
        <v>406</v>
      </c>
      <c r="B27" s="191" t="s">
        <v>416</v>
      </c>
      <c r="C27" s="191" t="s">
        <v>417</v>
      </c>
    </row>
    <row r="28" customFormat="false" ht="11.25" hidden="false" customHeight="false" outlineLevel="0" collapsed="false">
      <c r="A28" s="191" t="s">
        <v>406</v>
      </c>
      <c r="B28" s="191" t="s">
        <v>421</v>
      </c>
      <c r="C28" s="191" t="s">
        <v>422</v>
      </c>
    </row>
    <row r="29" customFormat="false" ht="11.25" hidden="false" customHeight="false" outlineLevel="0" collapsed="false">
      <c r="A29" s="191" t="s">
        <v>406</v>
      </c>
      <c r="B29" s="191" t="s">
        <v>426</v>
      </c>
      <c r="C29" s="191" t="s">
        <v>427</v>
      </c>
    </row>
    <row r="30" customFormat="false" ht="11.25" hidden="false" customHeight="false" outlineLevel="0" collapsed="false">
      <c r="A30" s="191" t="s">
        <v>406</v>
      </c>
      <c r="B30" s="191" t="s">
        <v>428</v>
      </c>
      <c r="C30" s="191" t="s">
        <v>429</v>
      </c>
    </row>
    <row r="31" customFormat="false" ht="11.25" hidden="false" customHeight="false" outlineLevel="0" collapsed="false">
      <c r="A31" s="191" t="s">
        <v>406</v>
      </c>
      <c r="B31" s="191" t="s">
        <v>430</v>
      </c>
      <c r="C31" s="191" t="s">
        <v>431</v>
      </c>
    </row>
    <row r="32" customFormat="false" ht="11.25" hidden="false" customHeight="false" outlineLevel="0" collapsed="false">
      <c r="A32" s="191" t="s">
        <v>406</v>
      </c>
      <c r="B32" s="191" t="s">
        <v>432</v>
      </c>
      <c r="C32" s="191" t="s">
        <v>433</v>
      </c>
    </row>
    <row r="33" customFormat="false" ht="11.25" hidden="false" customHeight="false" outlineLevel="0" collapsed="false">
      <c r="A33" s="191" t="s">
        <v>406</v>
      </c>
      <c r="B33" s="191" t="s">
        <v>437</v>
      </c>
      <c r="C33" s="191" t="s">
        <v>438</v>
      </c>
    </row>
    <row r="34" customFormat="false" ht="11.25" hidden="false" customHeight="false" outlineLevel="0" collapsed="false">
      <c r="A34" s="191" t="s">
        <v>439</v>
      </c>
      <c r="B34" s="191" t="s">
        <v>439</v>
      </c>
      <c r="C34" s="191" t="s">
        <v>440</v>
      </c>
    </row>
    <row r="35" customFormat="false" ht="11.25" hidden="false" customHeight="false" outlineLevel="0" collapsed="false">
      <c r="A35" s="191" t="s">
        <v>511</v>
      </c>
      <c r="B35" s="191" t="s">
        <v>511</v>
      </c>
      <c r="C35" s="191" t="s">
        <v>512</v>
      </c>
    </row>
    <row r="36" customFormat="false" ht="11.25" hidden="false" customHeight="false" outlineLevel="0" collapsed="false">
      <c r="A36" s="191" t="s">
        <v>527</v>
      </c>
      <c r="B36" s="191" t="s">
        <v>527</v>
      </c>
      <c r="C36" s="191" t="s">
        <v>528</v>
      </c>
    </row>
    <row r="37" customFormat="false" ht="11.25" hidden="false" customHeight="false" outlineLevel="0" collapsed="false">
      <c r="A37" s="191" t="s">
        <v>101</v>
      </c>
      <c r="B37" s="191" t="s">
        <v>103</v>
      </c>
      <c r="C37" s="191" t="s">
        <v>105</v>
      </c>
    </row>
    <row r="38" customFormat="false" ht="11.25" hidden="false" customHeight="false" outlineLevel="0" collapsed="false">
      <c r="A38" s="191" t="s">
        <v>101</v>
      </c>
      <c r="B38" s="191" t="s">
        <v>101</v>
      </c>
      <c r="C38" s="191" t="s">
        <v>105</v>
      </c>
    </row>
    <row r="39" customFormat="false" ht="11.25" hidden="false" customHeight="false" outlineLevel="0" collapsed="false">
      <c r="A39" s="191" t="s">
        <v>532</v>
      </c>
      <c r="B39" s="191" t="s">
        <v>534</v>
      </c>
      <c r="C39" s="191" t="s">
        <v>535</v>
      </c>
    </row>
    <row r="40" customFormat="false" ht="11.25" hidden="false" customHeight="false" outlineLevel="0" collapsed="false">
      <c r="A40" s="191" t="s">
        <v>532</v>
      </c>
      <c r="B40" s="191" t="s">
        <v>536</v>
      </c>
      <c r="C40" s="191" t="s">
        <v>537</v>
      </c>
    </row>
    <row r="41" customFormat="false" ht="11.25" hidden="false" customHeight="false" outlineLevel="0" collapsed="false">
      <c r="A41" s="191" t="s">
        <v>532</v>
      </c>
      <c r="B41" s="191" t="s">
        <v>532</v>
      </c>
      <c r="C41" s="191" t="s">
        <v>533</v>
      </c>
    </row>
    <row r="42" customFormat="false" ht="11.25" hidden="false" customHeight="false" outlineLevel="0" collapsed="false">
      <c r="A42" s="191" t="s">
        <v>532</v>
      </c>
      <c r="B42" s="191" t="s">
        <v>538</v>
      </c>
      <c r="C42" s="191" t="s">
        <v>539</v>
      </c>
    </row>
    <row r="43" customFormat="false" ht="11.25" hidden="false" customHeight="false" outlineLevel="0" collapsed="false">
      <c r="A43" s="191" t="s">
        <v>532</v>
      </c>
      <c r="B43" s="191" t="s">
        <v>540</v>
      </c>
      <c r="C43" s="191" t="s">
        <v>541</v>
      </c>
    </row>
    <row r="44" customFormat="false" ht="11.25" hidden="false" customHeight="false" outlineLevel="0" collapsed="false">
      <c r="A44" s="191" t="s">
        <v>532</v>
      </c>
      <c r="B44" s="191" t="s">
        <v>542</v>
      </c>
      <c r="C44" s="191" t="s">
        <v>543</v>
      </c>
    </row>
    <row r="45" customFormat="false" ht="11.25" hidden="false" customHeight="false" outlineLevel="0" collapsed="false">
      <c r="A45" s="191" t="s">
        <v>544</v>
      </c>
      <c r="B45" s="191" t="s">
        <v>546</v>
      </c>
      <c r="C45" s="191" t="s">
        <v>547</v>
      </c>
    </row>
    <row r="46" customFormat="false" ht="11.25" hidden="false" customHeight="false" outlineLevel="0" collapsed="false">
      <c r="A46" s="191" t="s">
        <v>544</v>
      </c>
      <c r="B46" s="191" t="s">
        <v>544</v>
      </c>
      <c r="C46" s="191" t="s">
        <v>545</v>
      </c>
    </row>
    <row r="47" customFormat="false" ht="11.25" hidden="false" customHeight="false" outlineLevel="0" collapsed="false">
      <c r="A47" s="191" t="s">
        <v>544</v>
      </c>
      <c r="B47" s="191" t="s">
        <v>548</v>
      </c>
      <c r="C47" s="191" t="s">
        <v>549</v>
      </c>
    </row>
    <row r="48" customFormat="false" ht="11.25" hidden="false" customHeight="false" outlineLevel="0" collapsed="false">
      <c r="A48" s="191" t="s">
        <v>544</v>
      </c>
      <c r="B48" s="191" t="s">
        <v>550</v>
      </c>
      <c r="C48" s="191" t="s">
        <v>551</v>
      </c>
    </row>
    <row r="49" customFormat="false" ht="11.25" hidden="false" customHeight="false" outlineLevel="0" collapsed="false">
      <c r="A49" s="191" t="s">
        <v>544</v>
      </c>
      <c r="B49" s="191" t="s">
        <v>552</v>
      </c>
      <c r="C49" s="191" t="s">
        <v>553</v>
      </c>
    </row>
    <row r="50" customFormat="false" ht="11.25" hidden="false" customHeight="false" outlineLevel="0" collapsed="false">
      <c r="A50" s="191" t="s">
        <v>544</v>
      </c>
      <c r="B50" s="191" t="s">
        <v>554</v>
      </c>
      <c r="C50" s="191" t="s">
        <v>555</v>
      </c>
    </row>
    <row r="51" customFormat="false" ht="11.25" hidden="false" customHeight="false" outlineLevel="0" collapsed="false">
      <c r="A51" s="191" t="s">
        <v>544</v>
      </c>
      <c r="B51" s="191" t="s">
        <v>560</v>
      </c>
      <c r="C51" s="191" t="s">
        <v>561</v>
      </c>
    </row>
    <row r="52" customFormat="false" ht="11.25" hidden="false" customHeight="false" outlineLevel="0" collapsed="false">
      <c r="A52" s="191" t="s">
        <v>544</v>
      </c>
      <c r="B52" s="191" t="s">
        <v>565</v>
      </c>
      <c r="C52" s="191" t="s">
        <v>566</v>
      </c>
    </row>
    <row r="53" customFormat="false" ht="11.25" hidden="false" customHeight="false" outlineLevel="0" collapsed="false">
      <c r="A53" s="191" t="s">
        <v>544</v>
      </c>
      <c r="B53" s="191" t="s">
        <v>570</v>
      </c>
      <c r="C53" s="191" t="s">
        <v>571</v>
      </c>
    </row>
    <row r="54" customFormat="false" ht="11.25" hidden="false" customHeight="false" outlineLevel="0" collapsed="false">
      <c r="A54" s="191" t="s">
        <v>544</v>
      </c>
      <c r="B54" s="191" t="s">
        <v>575</v>
      </c>
      <c r="C54" s="191" t="s">
        <v>576</v>
      </c>
    </row>
    <row r="55" customFormat="false" ht="11.25" hidden="false" customHeight="false" outlineLevel="0" collapsed="false">
      <c r="A55" s="191" t="s">
        <v>544</v>
      </c>
      <c r="B55" s="191" t="s">
        <v>580</v>
      </c>
      <c r="C55" s="191" t="s">
        <v>581</v>
      </c>
    </row>
    <row r="56" customFormat="false" ht="11.25" hidden="false" customHeight="false" outlineLevel="0" collapsed="false">
      <c r="A56" s="191" t="s">
        <v>544</v>
      </c>
      <c r="B56" s="191" t="s">
        <v>585</v>
      </c>
      <c r="C56" s="191" t="s">
        <v>586</v>
      </c>
    </row>
    <row r="57" customFormat="false" ht="11.25" hidden="false" customHeight="false" outlineLevel="0" collapsed="false">
      <c r="A57" s="191" t="s">
        <v>544</v>
      </c>
      <c r="B57" s="191" t="s">
        <v>590</v>
      </c>
      <c r="C57" s="191" t="s">
        <v>591</v>
      </c>
    </row>
    <row r="58" customFormat="false" ht="11.25" hidden="false" customHeight="false" outlineLevel="0" collapsed="false">
      <c r="A58" s="191" t="s">
        <v>544</v>
      </c>
      <c r="B58" s="191" t="s">
        <v>595</v>
      </c>
      <c r="C58" s="191" t="s">
        <v>596</v>
      </c>
    </row>
    <row r="59" customFormat="false" ht="11.25" hidden="false" customHeight="false" outlineLevel="0" collapsed="false">
      <c r="A59" s="191" t="s">
        <v>600</v>
      </c>
      <c r="B59" s="191" t="s">
        <v>602</v>
      </c>
      <c r="C59" s="191" t="s">
        <v>603</v>
      </c>
    </row>
    <row r="60" customFormat="false" ht="11.25" hidden="false" customHeight="false" outlineLevel="0" collapsed="false">
      <c r="A60" s="191" t="s">
        <v>600</v>
      </c>
      <c r="B60" s="191" t="s">
        <v>600</v>
      </c>
      <c r="C60" s="191" t="s">
        <v>601</v>
      </c>
    </row>
    <row r="61" customFormat="false" ht="11.25" hidden="false" customHeight="false" outlineLevel="0" collapsed="false">
      <c r="A61" s="191" t="s">
        <v>600</v>
      </c>
      <c r="B61" s="191" t="s">
        <v>604</v>
      </c>
      <c r="C61" s="191" t="s">
        <v>605</v>
      </c>
    </row>
    <row r="62" customFormat="false" ht="11.25" hidden="false" customHeight="false" outlineLevel="0" collapsed="false">
      <c r="A62" s="191" t="s">
        <v>600</v>
      </c>
      <c r="B62" s="191" t="s">
        <v>606</v>
      </c>
      <c r="C62" s="191" t="s">
        <v>607</v>
      </c>
    </row>
    <row r="63" customFormat="false" ht="11.25" hidden="false" customHeight="false" outlineLevel="0" collapsed="false">
      <c r="A63" s="191" t="s">
        <v>600</v>
      </c>
      <c r="B63" s="191" t="s">
        <v>608</v>
      </c>
      <c r="C63" s="191" t="s">
        <v>609</v>
      </c>
    </row>
    <row r="64" customFormat="false" ht="11.25" hidden="false" customHeight="false" outlineLevel="0" collapsed="false">
      <c r="A64" s="191" t="s">
        <v>600</v>
      </c>
      <c r="B64" s="191" t="s">
        <v>610</v>
      </c>
      <c r="C64" s="191" t="s">
        <v>611</v>
      </c>
    </row>
    <row r="65" customFormat="false" ht="11.25" hidden="false" customHeight="false" outlineLevel="0" collapsed="false">
      <c r="A65" s="191" t="s">
        <v>600</v>
      </c>
      <c r="B65" s="191" t="s">
        <v>612</v>
      </c>
      <c r="C65" s="191" t="s">
        <v>613</v>
      </c>
    </row>
    <row r="66" customFormat="false" ht="11.25" hidden="false" customHeight="false" outlineLevel="0" collapsed="false">
      <c r="A66" s="191" t="s">
        <v>600</v>
      </c>
      <c r="B66" s="191" t="s">
        <v>614</v>
      </c>
      <c r="C66" s="191" t="s">
        <v>615</v>
      </c>
    </row>
    <row r="67" customFormat="false" ht="11.25" hidden="false" customHeight="false" outlineLevel="0" collapsed="false">
      <c r="A67" s="191" t="s">
        <v>600</v>
      </c>
      <c r="B67" s="191" t="s">
        <v>616</v>
      </c>
      <c r="C67" s="191" t="s">
        <v>617</v>
      </c>
    </row>
    <row r="68" customFormat="false" ht="11.25" hidden="false" customHeight="false" outlineLevel="0" collapsed="false">
      <c r="A68" s="191" t="s">
        <v>618</v>
      </c>
      <c r="B68" s="191" t="s">
        <v>620</v>
      </c>
      <c r="C68" s="191" t="s">
        <v>621</v>
      </c>
    </row>
    <row r="69" customFormat="false" ht="11.25" hidden="false" customHeight="false" outlineLevel="0" collapsed="false">
      <c r="A69" s="191" t="s">
        <v>618</v>
      </c>
      <c r="B69" s="191" t="s">
        <v>626</v>
      </c>
      <c r="C69" s="191" t="s">
        <v>627</v>
      </c>
    </row>
    <row r="70" customFormat="false" ht="11.25" hidden="false" customHeight="false" outlineLevel="0" collapsed="false">
      <c r="A70" s="191" t="s">
        <v>618</v>
      </c>
      <c r="B70" s="191" t="s">
        <v>618</v>
      </c>
      <c r="C70" s="191" t="s">
        <v>619</v>
      </c>
    </row>
    <row r="71" customFormat="false" ht="11.25" hidden="false" customHeight="false" outlineLevel="0" collapsed="false">
      <c r="A71" s="191" t="s">
        <v>618</v>
      </c>
      <c r="B71" s="191" t="s">
        <v>628</v>
      </c>
      <c r="C71" s="191" t="s">
        <v>629</v>
      </c>
    </row>
    <row r="72" customFormat="false" ht="11.25" hidden="false" customHeight="false" outlineLevel="0" collapsed="false">
      <c r="A72" s="191" t="s">
        <v>618</v>
      </c>
      <c r="B72" s="191" t="s">
        <v>630</v>
      </c>
      <c r="C72" s="191" t="s">
        <v>631</v>
      </c>
    </row>
    <row r="73" customFormat="false" ht="11.25" hidden="false" customHeight="false" outlineLevel="0" collapsed="false">
      <c r="A73" s="191" t="s">
        <v>618</v>
      </c>
      <c r="B73" s="191" t="s">
        <v>632</v>
      </c>
      <c r="C73" s="191" t="s">
        <v>633</v>
      </c>
    </row>
    <row r="74" customFormat="false" ht="11.25" hidden="false" customHeight="false" outlineLevel="0" collapsed="false">
      <c r="A74" s="191" t="s">
        <v>618</v>
      </c>
      <c r="B74" s="191" t="s">
        <v>634</v>
      </c>
      <c r="C74" s="191" t="s">
        <v>635</v>
      </c>
    </row>
    <row r="75" customFormat="false" ht="11.25" hidden="false" customHeight="false" outlineLevel="0" collapsed="false">
      <c r="A75" s="191" t="s">
        <v>618</v>
      </c>
      <c r="B75" s="191" t="s">
        <v>636</v>
      </c>
      <c r="C75" s="191" t="s">
        <v>637</v>
      </c>
    </row>
    <row r="76" customFormat="false" ht="11.25" hidden="false" customHeight="false" outlineLevel="0" collapsed="false">
      <c r="A76" s="191" t="s">
        <v>618</v>
      </c>
      <c r="B76" s="191" t="s">
        <v>638</v>
      </c>
      <c r="C76" s="191" t="s">
        <v>639</v>
      </c>
    </row>
    <row r="77" customFormat="false" ht="11.25" hidden="false" customHeight="false" outlineLevel="0" collapsed="false">
      <c r="A77" s="191" t="s">
        <v>618</v>
      </c>
      <c r="B77" s="191" t="s">
        <v>640</v>
      </c>
      <c r="C77" s="191" t="s">
        <v>641</v>
      </c>
    </row>
    <row r="78" customFormat="false" ht="11.25" hidden="false" customHeight="false" outlineLevel="0" collapsed="false">
      <c r="A78" s="191" t="s">
        <v>642</v>
      </c>
      <c r="B78" s="191" t="s">
        <v>644</v>
      </c>
      <c r="C78" s="191" t="s">
        <v>645</v>
      </c>
    </row>
    <row r="79" customFormat="false" ht="11.25" hidden="false" customHeight="false" outlineLevel="0" collapsed="false">
      <c r="A79" s="191" t="s">
        <v>642</v>
      </c>
      <c r="B79" s="191" t="s">
        <v>646</v>
      </c>
      <c r="C79" s="191" t="s">
        <v>647</v>
      </c>
    </row>
    <row r="80" customFormat="false" ht="11.25" hidden="false" customHeight="false" outlineLevel="0" collapsed="false">
      <c r="A80" s="191" t="s">
        <v>642</v>
      </c>
      <c r="B80" s="191" t="s">
        <v>648</v>
      </c>
      <c r="C80" s="191" t="s">
        <v>649</v>
      </c>
    </row>
    <row r="81" customFormat="false" ht="11.25" hidden="false" customHeight="false" outlineLevel="0" collapsed="false">
      <c r="A81" s="191" t="s">
        <v>642</v>
      </c>
      <c r="B81" s="191" t="s">
        <v>642</v>
      </c>
      <c r="C81" s="191" t="s">
        <v>643</v>
      </c>
    </row>
    <row r="82" customFormat="false" ht="11.25" hidden="false" customHeight="false" outlineLevel="0" collapsed="false">
      <c r="A82" s="191" t="s">
        <v>642</v>
      </c>
      <c r="B82" s="191" t="s">
        <v>650</v>
      </c>
      <c r="C82" s="191" t="s">
        <v>651</v>
      </c>
    </row>
    <row r="83" customFormat="false" ht="11.25" hidden="false" customHeight="false" outlineLevel="0" collapsed="false">
      <c r="A83" s="191" t="s">
        <v>642</v>
      </c>
      <c r="B83" s="191" t="s">
        <v>652</v>
      </c>
      <c r="C83" s="191" t="s">
        <v>653</v>
      </c>
    </row>
    <row r="84" customFormat="false" ht="11.25" hidden="false" customHeight="false" outlineLevel="0" collapsed="false">
      <c r="A84" s="191" t="s">
        <v>642</v>
      </c>
      <c r="B84" s="191" t="s">
        <v>654</v>
      </c>
      <c r="C84" s="191" t="s">
        <v>655</v>
      </c>
    </row>
    <row r="85" customFormat="false" ht="11.25" hidden="false" customHeight="false" outlineLevel="0" collapsed="false">
      <c r="A85" s="191" t="s">
        <v>642</v>
      </c>
      <c r="B85" s="191" t="s">
        <v>656</v>
      </c>
      <c r="C85" s="191" t="s">
        <v>657</v>
      </c>
    </row>
    <row r="86" customFormat="false" ht="11.25" hidden="false" customHeight="false" outlineLevel="0" collapsed="false">
      <c r="A86" s="191" t="s">
        <v>658</v>
      </c>
      <c r="B86" s="191" t="s">
        <v>660</v>
      </c>
      <c r="C86" s="191" t="s">
        <v>661</v>
      </c>
    </row>
    <row r="87" customFormat="false" ht="11.25" hidden="false" customHeight="false" outlineLevel="0" collapsed="false">
      <c r="A87" s="191" t="s">
        <v>658</v>
      </c>
      <c r="B87" s="191" t="s">
        <v>658</v>
      </c>
      <c r="C87" s="191" t="s">
        <v>659</v>
      </c>
    </row>
    <row r="88" customFormat="false" ht="11.25" hidden="false" customHeight="false" outlineLevel="0" collapsed="false">
      <c r="A88" s="191" t="s">
        <v>658</v>
      </c>
      <c r="B88" s="191" t="s">
        <v>662</v>
      </c>
      <c r="C88" s="191" t="s">
        <v>663</v>
      </c>
    </row>
    <row r="89" customFormat="false" ht="11.25" hidden="false" customHeight="false" outlineLevel="0" collapsed="false">
      <c r="A89" s="191" t="s">
        <v>658</v>
      </c>
      <c r="B89" s="191" t="s">
        <v>664</v>
      </c>
      <c r="C89" s="191" t="s">
        <v>665</v>
      </c>
    </row>
    <row r="90" customFormat="false" ht="11.25" hidden="false" customHeight="false" outlineLevel="0" collapsed="false">
      <c r="A90" s="191" t="s">
        <v>658</v>
      </c>
      <c r="B90" s="191" t="s">
        <v>666</v>
      </c>
      <c r="C90" s="191" t="s">
        <v>667</v>
      </c>
    </row>
    <row r="91" customFormat="false" ht="11.25" hidden="false" customHeight="false" outlineLevel="0" collapsed="false">
      <c r="A91" s="191" t="s">
        <v>658</v>
      </c>
      <c r="B91" s="191" t="s">
        <v>672</v>
      </c>
      <c r="C91" s="191" t="s">
        <v>673</v>
      </c>
    </row>
    <row r="92" customFormat="false" ht="11.25" hidden="false" customHeight="false" outlineLevel="0" collapsed="false">
      <c r="A92" s="191" t="s">
        <v>674</v>
      </c>
      <c r="B92" s="191" t="s">
        <v>676</v>
      </c>
      <c r="C92" s="191" t="s">
        <v>677</v>
      </c>
    </row>
    <row r="93" customFormat="false" ht="11.25" hidden="false" customHeight="false" outlineLevel="0" collapsed="false">
      <c r="A93" s="191" t="s">
        <v>674</v>
      </c>
      <c r="B93" s="191" t="s">
        <v>678</v>
      </c>
      <c r="C93" s="191" t="s">
        <v>679</v>
      </c>
    </row>
    <row r="94" customFormat="false" ht="11.25" hidden="false" customHeight="false" outlineLevel="0" collapsed="false">
      <c r="A94" s="191" t="s">
        <v>674</v>
      </c>
      <c r="B94" s="191" t="s">
        <v>684</v>
      </c>
      <c r="C94" s="191" t="s">
        <v>685</v>
      </c>
    </row>
    <row r="95" customFormat="false" ht="11.25" hidden="false" customHeight="false" outlineLevel="0" collapsed="false">
      <c r="A95" s="191" t="s">
        <v>674</v>
      </c>
      <c r="B95" s="191" t="s">
        <v>674</v>
      </c>
      <c r="C95" s="191" t="s">
        <v>675</v>
      </c>
    </row>
    <row r="96" customFormat="false" ht="11.25" hidden="false" customHeight="false" outlineLevel="0" collapsed="false">
      <c r="A96" s="191" t="s">
        <v>674</v>
      </c>
      <c r="B96" s="191" t="s">
        <v>686</v>
      </c>
      <c r="C96" s="191" t="s">
        <v>687</v>
      </c>
    </row>
    <row r="97" customFormat="false" ht="11.25" hidden="false" customHeight="false" outlineLevel="0" collapsed="false">
      <c r="A97" s="191" t="s">
        <v>674</v>
      </c>
      <c r="B97" s="191" t="s">
        <v>688</v>
      </c>
      <c r="C97" s="191" t="s">
        <v>689</v>
      </c>
    </row>
    <row r="98" customFormat="false" ht="11.25" hidden="false" customHeight="false" outlineLevel="0" collapsed="false">
      <c r="A98" s="191" t="s">
        <v>690</v>
      </c>
      <c r="B98" s="191" t="s">
        <v>692</v>
      </c>
      <c r="C98" s="191" t="s">
        <v>693</v>
      </c>
    </row>
    <row r="99" customFormat="false" ht="11.25" hidden="false" customHeight="false" outlineLevel="0" collapsed="false">
      <c r="A99" s="191" t="s">
        <v>690</v>
      </c>
      <c r="B99" s="191" t="s">
        <v>694</v>
      </c>
      <c r="C99" s="191" t="s">
        <v>695</v>
      </c>
    </row>
    <row r="100" customFormat="false" ht="11.25" hidden="false" customHeight="false" outlineLevel="0" collapsed="false">
      <c r="A100" s="191" t="s">
        <v>690</v>
      </c>
      <c r="B100" s="191" t="s">
        <v>696</v>
      </c>
      <c r="C100" s="191" t="s">
        <v>697</v>
      </c>
    </row>
    <row r="101" customFormat="false" ht="11.25" hidden="false" customHeight="false" outlineLevel="0" collapsed="false">
      <c r="A101" s="191" t="s">
        <v>690</v>
      </c>
      <c r="B101" s="191" t="s">
        <v>690</v>
      </c>
      <c r="C101" s="191" t="s">
        <v>691</v>
      </c>
    </row>
    <row r="102" customFormat="false" ht="11.25" hidden="false" customHeight="false" outlineLevel="0" collapsed="false">
      <c r="A102" s="191" t="s">
        <v>690</v>
      </c>
      <c r="B102" s="191" t="s">
        <v>698</v>
      </c>
      <c r="C102" s="191" t="s">
        <v>699</v>
      </c>
    </row>
    <row r="103" customFormat="false" ht="11.25" hidden="false" customHeight="false" outlineLevel="0" collapsed="false">
      <c r="A103" s="191" t="s">
        <v>690</v>
      </c>
      <c r="B103" s="191" t="s">
        <v>700</v>
      </c>
      <c r="C103" s="191" t="s">
        <v>701</v>
      </c>
    </row>
    <row r="104" customFormat="false" ht="11.25" hidden="false" customHeight="false" outlineLevel="0" collapsed="false">
      <c r="A104" s="191" t="s">
        <v>690</v>
      </c>
      <c r="B104" s="191" t="s">
        <v>702</v>
      </c>
      <c r="C104" s="191" t="s">
        <v>703</v>
      </c>
    </row>
    <row r="105" customFormat="false" ht="11.25" hidden="false" customHeight="false" outlineLevel="0" collapsed="false">
      <c r="A105" s="191" t="s">
        <v>704</v>
      </c>
      <c r="B105" s="191" t="s">
        <v>706</v>
      </c>
      <c r="C105" s="191" t="s">
        <v>707</v>
      </c>
    </row>
    <row r="106" customFormat="false" ht="11.25" hidden="false" customHeight="false" outlineLevel="0" collapsed="false">
      <c r="A106" s="191" t="s">
        <v>704</v>
      </c>
      <c r="B106" s="191" t="s">
        <v>708</v>
      </c>
      <c r="C106" s="191" t="s">
        <v>709</v>
      </c>
    </row>
    <row r="107" customFormat="false" ht="11.25" hidden="false" customHeight="false" outlineLevel="0" collapsed="false">
      <c r="A107" s="191" t="s">
        <v>704</v>
      </c>
      <c r="B107" s="191" t="s">
        <v>704</v>
      </c>
      <c r="C107" s="191" t="s">
        <v>705</v>
      </c>
    </row>
    <row r="108" customFormat="false" ht="11.25" hidden="false" customHeight="false" outlineLevel="0" collapsed="false">
      <c r="A108" s="191" t="s">
        <v>704</v>
      </c>
      <c r="B108" s="191" t="s">
        <v>710</v>
      </c>
      <c r="C108" s="191" t="s">
        <v>711</v>
      </c>
    </row>
    <row r="109" customFormat="false" ht="11.25" hidden="false" customHeight="false" outlineLevel="0" collapsed="false">
      <c r="A109" s="191" t="s">
        <v>704</v>
      </c>
      <c r="B109" s="191" t="s">
        <v>712</v>
      </c>
      <c r="C109" s="191" t="s">
        <v>713</v>
      </c>
    </row>
    <row r="110" customFormat="false" ht="11.25" hidden="false" customHeight="false" outlineLevel="0" collapsed="false">
      <c r="A110" s="191" t="s">
        <v>714</v>
      </c>
      <c r="B110" s="191" t="s">
        <v>716</v>
      </c>
      <c r="C110" s="191" t="s">
        <v>717</v>
      </c>
    </row>
    <row r="111" customFormat="false" ht="11.25" hidden="false" customHeight="false" outlineLevel="0" collapsed="false">
      <c r="A111" s="191" t="s">
        <v>714</v>
      </c>
      <c r="B111" s="191" t="s">
        <v>722</v>
      </c>
      <c r="C111" s="191" t="s">
        <v>723</v>
      </c>
    </row>
    <row r="112" customFormat="false" ht="11.25" hidden="false" customHeight="false" outlineLevel="0" collapsed="false">
      <c r="A112" s="191" t="s">
        <v>714</v>
      </c>
      <c r="B112" s="191" t="s">
        <v>724</v>
      </c>
      <c r="C112" s="191" t="s">
        <v>725</v>
      </c>
    </row>
    <row r="113" customFormat="false" ht="11.25" hidden="false" customHeight="false" outlineLevel="0" collapsed="false">
      <c r="A113" s="191" t="s">
        <v>714</v>
      </c>
      <c r="B113" s="191" t="s">
        <v>726</v>
      </c>
      <c r="C113" s="191" t="s">
        <v>727</v>
      </c>
    </row>
    <row r="114" customFormat="false" ht="11.25" hidden="false" customHeight="false" outlineLevel="0" collapsed="false">
      <c r="A114" s="191" t="s">
        <v>714</v>
      </c>
      <c r="B114" s="191" t="s">
        <v>731</v>
      </c>
      <c r="C114" s="191" t="s">
        <v>732</v>
      </c>
    </row>
    <row r="115" customFormat="false" ht="11.25" hidden="false" customHeight="false" outlineLevel="0" collapsed="false">
      <c r="A115" s="191" t="s">
        <v>714</v>
      </c>
      <c r="B115" s="191" t="s">
        <v>733</v>
      </c>
      <c r="C115" s="191" t="s">
        <v>734</v>
      </c>
    </row>
    <row r="116" customFormat="false" ht="11.25" hidden="false" customHeight="false" outlineLevel="0" collapsed="false">
      <c r="A116" s="191" t="s">
        <v>714</v>
      </c>
      <c r="B116" s="191" t="s">
        <v>735</v>
      </c>
      <c r="C116" s="191" t="s">
        <v>736</v>
      </c>
    </row>
    <row r="117" customFormat="false" ht="11.25" hidden="false" customHeight="false" outlineLevel="0" collapsed="false">
      <c r="A117" s="191" t="s">
        <v>714</v>
      </c>
      <c r="B117" s="191" t="s">
        <v>630</v>
      </c>
      <c r="C117" s="191" t="s">
        <v>737</v>
      </c>
    </row>
    <row r="118" customFormat="false" ht="11.25" hidden="false" customHeight="false" outlineLevel="0" collapsed="false">
      <c r="A118" s="191" t="s">
        <v>714</v>
      </c>
      <c r="B118" s="191" t="s">
        <v>738</v>
      </c>
      <c r="C118" s="191" t="s">
        <v>739</v>
      </c>
    </row>
    <row r="119" customFormat="false" ht="11.25" hidden="false" customHeight="false" outlineLevel="0" collapsed="false">
      <c r="A119" s="191" t="s">
        <v>714</v>
      </c>
      <c r="B119" s="191" t="s">
        <v>606</v>
      </c>
      <c r="C119" s="191" t="s">
        <v>740</v>
      </c>
    </row>
    <row r="120" customFormat="false" ht="11.25" hidden="false" customHeight="false" outlineLevel="0" collapsed="false">
      <c r="A120" s="191" t="s">
        <v>714</v>
      </c>
      <c r="B120" s="191" t="s">
        <v>741</v>
      </c>
      <c r="C120" s="191" t="s">
        <v>742</v>
      </c>
    </row>
    <row r="121" customFormat="false" ht="11.25" hidden="false" customHeight="false" outlineLevel="0" collapsed="false">
      <c r="A121" s="191" t="s">
        <v>714</v>
      </c>
      <c r="B121" s="191" t="s">
        <v>743</v>
      </c>
      <c r="C121" s="191" t="s">
        <v>744</v>
      </c>
    </row>
    <row r="122" customFormat="false" ht="11.25" hidden="false" customHeight="false" outlineLevel="0" collapsed="false">
      <c r="A122" s="191" t="s">
        <v>714</v>
      </c>
      <c r="B122" s="191" t="s">
        <v>745</v>
      </c>
      <c r="C122" s="191" t="s">
        <v>746</v>
      </c>
    </row>
    <row r="123" customFormat="false" ht="11.25" hidden="false" customHeight="false" outlineLevel="0" collapsed="false">
      <c r="A123" s="191" t="s">
        <v>714</v>
      </c>
      <c r="B123" s="191" t="s">
        <v>747</v>
      </c>
      <c r="C123" s="191" t="s">
        <v>748</v>
      </c>
    </row>
    <row r="124" customFormat="false" ht="11.25" hidden="false" customHeight="false" outlineLevel="0" collapsed="false">
      <c r="A124" s="191" t="s">
        <v>714</v>
      </c>
      <c r="B124" s="191" t="s">
        <v>749</v>
      </c>
      <c r="C124" s="191" t="s">
        <v>750</v>
      </c>
    </row>
    <row r="125" customFormat="false" ht="11.25" hidden="false" customHeight="false" outlineLevel="0" collapsed="false">
      <c r="A125" s="191" t="s">
        <v>714</v>
      </c>
      <c r="B125" s="191" t="s">
        <v>368</v>
      </c>
      <c r="C125" s="191" t="s">
        <v>751</v>
      </c>
    </row>
    <row r="126" customFormat="false" ht="11.25" hidden="false" customHeight="false" outlineLevel="0" collapsed="false">
      <c r="A126" s="191" t="s">
        <v>714</v>
      </c>
      <c r="B126" s="191" t="s">
        <v>752</v>
      </c>
      <c r="C126" s="191" t="s">
        <v>753</v>
      </c>
    </row>
    <row r="127" customFormat="false" ht="11.25" hidden="false" customHeight="false" outlineLevel="0" collapsed="false">
      <c r="A127" s="191" t="s">
        <v>714</v>
      </c>
      <c r="B127" s="191" t="s">
        <v>754</v>
      </c>
      <c r="C127" s="191" t="s">
        <v>755</v>
      </c>
    </row>
    <row r="128" customFormat="false" ht="11.25" hidden="false" customHeight="false" outlineLevel="0" collapsed="false">
      <c r="A128" s="191" t="s">
        <v>714</v>
      </c>
      <c r="B128" s="191" t="s">
        <v>714</v>
      </c>
      <c r="C128" s="191" t="s">
        <v>715</v>
      </c>
    </row>
    <row r="129" customFormat="false" ht="11.25" hidden="false" customHeight="false" outlineLevel="0" collapsed="false">
      <c r="A129" s="191" t="s">
        <v>714</v>
      </c>
      <c r="B129" s="191" t="s">
        <v>756</v>
      </c>
      <c r="C129" s="191" t="s">
        <v>757</v>
      </c>
    </row>
    <row r="130" customFormat="false" ht="11.25" hidden="false" customHeight="false" outlineLevel="0" collapsed="false">
      <c r="A130" s="191" t="s">
        <v>758</v>
      </c>
      <c r="B130" s="191" t="s">
        <v>760</v>
      </c>
      <c r="C130" s="191" t="s">
        <v>761</v>
      </c>
    </row>
    <row r="131" customFormat="false" ht="11.25" hidden="false" customHeight="false" outlineLevel="0" collapsed="false">
      <c r="A131" s="191" t="s">
        <v>758</v>
      </c>
      <c r="B131" s="191" t="s">
        <v>762</v>
      </c>
      <c r="C131" s="191" t="s">
        <v>763</v>
      </c>
    </row>
    <row r="132" customFormat="false" ht="11.25" hidden="false" customHeight="false" outlineLevel="0" collapsed="false">
      <c r="A132" s="191" t="s">
        <v>758</v>
      </c>
      <c r="B132" s="191" t="s">
        <v>764</v>
      </c>
      <c r="C132" s="191" t="s">
        <v>765</v>
      </c>
    </row>
    <row r="133" customFormat="false" ht="11.25" hidden="false" customHeight="false" outlineLevel="0" collapsed="false">
      <c r="A133" s="191" t="s">
        <v>758</v>
      </c>
      <c r="B133" s="191" t="s">
        <v>758</v>
      </c>
      <c r="C133" s="191" t="s">
        <v>759</v>
      </c>
    </row>
    <row r="134" customFormat="false" ht="11.25" hidden="false" customHeight="false" outlineLevel="0" collapsed="false">
      <c r="A134" s="191" t="s">
        <v>758</v>
      </c>
      <c r="B134" s="191" t="s">
        <v>766</v>
      </c>
      <c r="C134" s="191" t="s">
        <v>767</v>
      </c>
    </row>
    <row r="135" customFormat="false" ht="11.25" hidden="false" customHeight="false" outlineLevel="0" collapsed="false">
      <c r="A135" s="191" t="s">
        <v>768</v>
      </c>
      <c r="B135" s="191" t="s">
        <v>770</v>
      </c>
      <c r="C135" s="191" t="s">
        <v>771</v>
      </c>
    </row>
    <row r="136" customFormat="false" ht="11.25" hidden="false" customHeight="false" outlineLevel="0" collapsed="false">
      <c r="A136" s="191" t="s">
        <v>768</v>
      </c>
      <c r="B136" s="191" t="s">
        <v>772</v>
      </c>
      <c r="C136" s="191" t="s">
        <v>773</v>
      </c>
    </row>
    <row r="137" customFormat="false" ht="11.25" hidden="false" customHeight="false" outlineLevel="0" collapsed="false">
      <c r="A137" s="191" t="s">
        <v>768</v>
      </c>
      <c r="B137" s="191" t="s">
        <v>774</v>
      </c>
      <c r="C137" s="191" t="s">
        <v>775</v>
      </c>
    </row>
    <row r="138" customFormat="false" ht="11.25" hidden="false" customHeight="false" outlineLevel="0" collapsed="false">
      <c r="A138" s="191" t="s">
        <v>768</v>
      </c>
      <c r="B138" s="191" t="s">
        <v>370</v>
      </c>
      <c r="C138" s="191" t="s">
        <v>776</v>
      </c>
    </row>
    <row r="139" customFormat="false" ht="11.25" hidden="false" customHeight="false" outlineLevel="0" collapsed="false">
      <c r="A139" s="191" t="s">
        <v>768</v>
      </c>
      <c r="B139" s="191" t="s">
        <v>777</v>
      </c>
      <c r="C139" s="191" t="s">
        <v>778</v>
      </c>
    </row>
    <row r="140" customFormat="false" ht="11.25" hidden="false" customHeight="false" outlineLevel="0" collapsed="false">
      <c r="A140" s="191" t="s">
        <v>768</v>
      </c>
      <c r="B140" s="191" t="s">
        <v>768</v>
      </c>
      <c r="C140" s="191" t="s">
        <v>769</v>
      </c>
    </row>
    <row r="141" customFormat="false" ht="11.25" hidden="false" customHeight="false" outlineLevel="0" collapsed="false">
      <c r="A141" s="191" t="s">
        <v>768</v>
      </c>
      <c r="B141" s="191" t="s">
        <v>779</v>
      </c>
      <c r="C141" s="19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72.6084837963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72.608599537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06.6170949074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06.6171296296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25" activeCellId="0" sqref="H25:I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Энергонефть Томск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024104.252</v>
      </c>
      <c r="G15" s="147" t="n">
        <v>1694068.351</v>
      </c>
      <c r="H15" s="147" t="n">
        <v>244630.882</v>
      </c>
      <c r="I15" s="147" t="n">
        <v>85405.019</v>
      </c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1694068.351</v>
      </c>
      <c r="G16" s="147" t="n">
        <v>1694068.351</v>
      </c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330035.901</v>
      </c>
      <c r="G17" s="147"/>
      <c r="H17" s="147" t="n">
        <v>244630.882</v>
      </c>
      <c r="I17" s="147" t="n">
        <v>85405.019</v>
      </c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609724.41399669</v>
      </c>
      <c r="G19" s="147"/>
      <c r="H19" s="147" t="n">
        <v>753740.728</v>
      </c>
      <c r="I19" s="147" t="n">
        <v>1848241.14099669</v>
      </c>
      <c r="J19" s="147" t="n">
        <v>7742.54499999999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656334.83291538</v>
      </c>
      <c r="G20" s="147"/>
      <c r="H20" s="147" t="n">
        <v>753740.728</v>
      </c>
      <c r="I20" s="147" t="n">
        <v>902594.104915375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945647.036081313</v>
      </c>
      <c r="G21" s="147"/>
      <c r="H21" s="147"/>
      <c r="I21" s="147" t="n">
        <v>945647.036081313</v>
      </c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872200.604</v>
      </c>
      <c r="G24" s="147"/>
      <c r="H24" s="147" t="n">
        <v>28294.077</v>
      </c>
      <c r="I24" s="147" t="n">
        <v>1837390.006</v>
      </c>
      <c r="J24" s="147" t="n">
        <v>6516.521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854982.223</v>
      </c>
      <c r="G25" s="147"/>
      <c r="H25" s="147" t="n">
        <v>23075.411</v>
      </c>
      <c r="I25" s="147" t="n">
        <v>1830321.121</v>
      </c>
      <c r="J25" s="147" t="n">
        <v>1585.691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15483.336</v>
      </c>
      <c r="G26" s="147"/>
      <c r="H26" s="147" t="n">
        <v>3603.166</v>
      </c>
      <c r="I26" s="147" t="n">
        <v>6949.34</v>
      </c>
      <c r="J26" s="147" t="n">
        <v>4930.83</v>
      </c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1735.045</v>
      </c>
      <c r="G27" s="147"/>
      <c r="H27" s="147" t="n">
        <v>1615.5</v>
      </c>
      <c r="I27" s="147" t="n">
        <v>119.545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609724.41399669</v>
      </c>
      <c r="G29" s="147" t="n">
        <v>1656334.83291538</v>
      </c>
      <c r="H29" s="147" t="n">
        <v>945647.036081313</v>
      </c>
      <c r="I29" s="147" t="n">
        <v>7742.54499999999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151903.648</v>
      </c>
      <c r="G33" s="147" t="n">
        <v>37733.5180846251</v>
      </c>
      <c r="H33" s="147" t="n">
        <v>24430.4969186872</v>
      </c>
      <c r="I33" s="147" t="n">
        <v>88513.6089966877</v>
      </c>
      <c r="J33" s="147" t="n">
        <v>1226.024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236.0155</v>
      </c>
      <c r="G37" s="147" t="n">
        <v>196.820916666667</v>
      </c>
      <c r="H37" s="147" t="n">
        <v>29.1861666666667</v>
      </c>
      <c r="I37" s="147" t="n">
        <v>10.0084166666667</v>
      </c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196.820916666667</v>
      </c>
      <c r="G38" s="147" t="n">
        <v>196.820916666667</v>
      </c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39.1945833333333</v>
      </c>
      <c r="G39" s="147"/>
      <c r="H39" s="147" t="n">
        <v>29.1861666666667</v>
      </c>
      <c r="I39" s="147" t="n">
        <v>10.0084166666667</v>
      </c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303.601764520335</v>
      </c>
      <c r="G41" s="147"/>
      <c r="H41" s="147" t="n">
        <v>87.69475</v>
      </c>
      <c r="I41" s="147" t="n">
        <v>214.873679520335</v>
      </c>
      <c r="J41" s="147" t="n">
        <v>1.03333500000001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192.237659559298</v>
      </c>
      <c r="G42" s="147"/>
      <c r="H42" s="147" t="n">
        <v>87.69475</v>
      </c>
      <c r="I42" s="147" t="n">
        <v>104.542909559298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110.330769961037</v>
      </c>
      <c r="G43" s="147"/>
      <c r="H43" s="147"/>
      <c r="I43" s="147" t="n">
        <v>110.330769961037</v>
      </c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1.03333500000001</v>
      </c>
      <c r="G44" s="147"/>
      <c r="H44" s="147"/>
      <c r="I44" s="147"/>
      <c r="J44" s="147" t="n">
        <v>1.03333500000001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216.6265</v>
      </c>
      <c r="G46" s="147"/>
      <c r="H46" s="147" t="n">
        <v>3.379</v>
      </c>
      <c r="I46" s="147" t="n">
        <v>212.371506666667</v>
      </c>
      <c r="J46" s="147" t="n">
        <v>0.875993333333333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213.21886450934</v>
      </c>
      <c r="G47" s="147"/>
      <c r="H47" s="147" t="n">
        <v>2.26306645073193</v>
      </c>
      <c r="I47" s="147" t="n">
        <v>210.722582314277</v>
      </c>
      <c r="J47" s="147" t="n">
        <v>0.233215744331601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3.12577758900173</v>
      </c>
      <c r="G48" s="147"/>
      <c r="H48" s="147" t="n">
        <v>0.8479355</v>
      </c>
      <c r="I48" s="147" t="n">
        <v>1.6350645</v>
      </c>
      <c r="J48" s="147" t="n">
        <v>0.642777589001733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281857901657743</v>
      </c>
      <c r="G49" s="147"/>
      <c r="H49" s="147" t="n">
        <v>0.267998049268066</v>
      </c>
      <c r="I49" s="147" t="n">
        <v>0.013859852389677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303.601764520335</v>
      </c>
      <c r="G51" s="147" t="n">
        <v>192.237659559298</v>
      </c>
      <c r="H51" s="147" t="n">
        <v>110.330769961037</v>
      </c>
      <c r="I51" s="147" t="n">
        <v>1.03333500000001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19.3889983333333</v>
      </c>
      <c r="G55" s="147" t="n">
        <v>4.5832571073687</v>
      </c>
      <c r="H55" s="147" t="n">
        <v>3.17114670562952</v>
      </c>
      <c r="I55" s="147" t="n">
        <v>11.4772545203351</v>
      </c>
      <c r="J55" s="147" t="n">
        <v>0.15734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1.66666667289483E-006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1.66666667289483E-006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236.0155</v>
      </c>
      <c r="G59" s="147" t="n">
        <v>196.820916666667</v>
      </c>
      <c r="H59" s="147" t="n">
        <v>29.1861666666667</v>
      </c>
      <c r="I59" s="147" t="n">
        <v>10.0084166666667</v>
      </c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275.717</v>
      </c>
      <c r="G60" s="147" t="n">
        <v>215.717</v>
      </c>
      <c r="H60" s="147" t="n">
        <v>48</v>
      </c>
      <c r="I60" s="147" t="n">
        <v>12</v>
      </c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39.7015</v>
      </c>
      <c r="G61" s="147" t="n">
        <v>18.8960833333333</v>
      </c>
      <c r="H61" s="147" t="n">
        <v>18.8138333333333</v>
      </c>
      <c r="I61" s="147" t="n">
        <v>1.99158333333333</v>
      </c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1872200.604</v>
      </c>
      <c r="G68" s="148"/>
      <c r="H68" s="148" t="n">
        <v>28294.077</v>
      </c>
      <c r="I68" s="148" t="n">
        <v>1837390.006</v>
      </c>
      <c r="J68" s="148" t="n">
        <v>6516.521</v>
      </c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151903.648</v>
      </c>
      <c r="G72" s="148" t="n">
        <v>37733.5180846251</v>
      </c>
      <c r="H72" s="148" t="n">
        <v>24430.4969186872</v>
      </c>
      <c r="I72" s="148" t="n">
        <v>88513.6089966877</v>
      </c>
      <c r="J72" s="148" t="n">
        <v>1226.024</v>
      </c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1122538.78185</v>
      </c>
      <c r="G79" s="149" t="n">
        <v>942970.704113039</v>
      </c>
      <c r="H79" s="149" t="n">
        <v>34822.1195160677</v>
      </c>
      <c r="I79" s="149" t="n">
        <v>143010.709020748</v>
      </c>
      <c r="J79" s="149" t="n">
        <v>1735.24920014507</v>
      </c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1122538.78185</v>
      </c>
      <c r="G81" s="149" t="n">
        <v>942970.704113039</v>
      </c>
      <c r="H81" s="149" t="n">
        <v>34822.1195160677</v>
      </c>
      <c r="I81" s="149" t="n">
        <v>143010.709020748</v>
      </c>
      <c r="J81" s="149" t="n">
        <v>1735.24920014507</v>
      </c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904602.1053</v>
      </c>
      <c r="G82" s="148" t="n">
        <v>890024.83041</v>
      </c>
      <c r="H82" s="148"/>
      <c r="I82" s="148" t="n">
        <v>14577.27489</v>
      </c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217936.67655</v>
      </c>
      <c r="G83" s="152" t="n">
        <v>52945.8737030388</v>
      </c>
      <c r="H83" s="152" t="n">
        <v>34822.1195160677</v>
      </c>
      <c r="I83" s="152" t="n">
        <v>128433.434130748</v>
      </c>
      <c r="J83" s="152" t="n">
        <v>1735.24920014507</v>
      </c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Энергонефть Томск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Энергонефть Томск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3</v>
      </c>
    </row>
    <row r="2" customFormat="false" ht="11.25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25" hidden="false" customHeight="false" outlineLevel="0" collapsed="false">
      <c r="A3" s="174" t="s">
        <v>189</v>
      </c>
      <c r="B3" s="174" t="s">
        <v>187</v>
      </c>
      <c r="C3" s="17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91</v>
      </c>
      <c r="C1" s="176"/>
      <c r="D1" s="177"/>
      <c r="E1" s="177" t="s">
        <v>192</v>
      </c>
      <c r="F1" s="177" t="s">
        <v>193</v>
      </c>
      <c r="G1" s="178" t="s">
        <v>194</v>
      </c>
      <c r="H1" s="177" t="s">
        <v>195</v>
      </c>
      <c r="I1" s="177" t="s">
        <v>196</v>
      </c>
      <c r="J1" s="177" t="s">
        <v>197</v>
      </c>
      <c r="K1" s="177" t="s">
        <v>198</v>
      </c>
    </row>
    <row r="2" customFormat="false" ht="11.25" hidden="false" customHeight="false" outlineLevel="0" collapsed="false">
      <c r="A2" s="0" t="n">
        <v>0</v>
      </c>
      <c r="B2" s="0" t="s">
        <v>199</v>
      </c>
      <c r="D2" s="179" t="n">
        <v>2</v>
      </c>
      <c r="E2" s="180" t="s">
        <v>200</v>
      </c>
      <c r="F2" s="0" t="n">
        <v>2013</v>
      </c>
      <c r="G2" s="0" t="s">
        <v>201</v>
      </c>
      <c r="H2" s="0" t="s">
        <v>20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3</v>
      </c>
      <c r="D3" s="179" t="n">
        <v>3</v>
      </c>
      <c r="E3" s="180" t="s">
        <v>204</v>
      </c>
      <c r="F3" s="0" t="n">
        <v>2014</v>
      </c>
      <c r="G3" s="0" t="s">
        <v>205</v>
      </c>
      <c r="H3" s="0" t="s">
        <v>20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7</v>
      </c>
      <c r="D4" s="179" t="n">
        <v>4</v>
      </c>
      <c r="E4" s="180" t="s">
        <v>208</v>
      </c>
      <c r="F4" s="0" t="n">
        <v>2015</v>
      </c>
      <c r="G4" s="0" t="s">
        <v>209</v>
      </c>
      <c r="H4" s="0" t="s">
        <v>20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0</v>
      </c>
      <c r="D5" s="179" t="n">
        <v>6</v>
      </c>
      <c r="E5" s="180" t="s">
        <v>211</v>
      </c>
      <c r="F5" s="0" t="n">
        <v>2016</v>
      </c>
      <c r="G5" s="0" t="s">
        <v>212</v>
      </c>
      <c r="H5" s="0" t="s">
        <v>20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13</v>
      </c>
      <c r="D6" s="179" t="n">
        <v>14</v>
      </c>
      <c r="E6" s="180" t="s">
        <v>214</v>
      </c>
      <c r="G6" s="0" t="s">
        <v>215</v>
      </c>
      <c r="H6" s="0" t="s">
        <v>20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6</v>
      </c>
      <c r="D7" s="179" t="n">
        <v>15</v>
      </c>
      <c r="E7" s="180" t="s">
        <v>217</v>
      </c>
      <c r="G7" s="0" t="s">
        <v>218</v>
      </c>
      <c r="H7" s="0" t="s">
        <v>20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9</v>
      </c>
      <c r="D8" s="179" t="n">
        <v>16</v>
      </c>
      <c r="E8" s="180" t="s">
        <v>220</v>
      </c>
      <c r="G8" s="0" t="s">
        <v>221</v>
      </c>
      <c r="H8" s="0" t="s">
        <v>20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2</v>
      </c>
      <c r="D9" s="179" t="n">
        <v>17</v>
      </c>
      <c r="E9" s="180" t="s">
        <v>223</v>
      </c>
      <c r="G9" s="0" t="s">
        <v>224</v>
      </c>
      <c r="H9" s="0" t="s">
        <v>22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6</v>
      </c>
      <c r="D10" s="179" t="n">
        <v>19</v>
      </c>
      <c r="E10" s="180" t="s">
        <v>227</v>
      </c>
      <c r="G10" s="0" t="s">
        <v>228</v>
      </c>
      <c r="H10" s="0" t="s">
        <v>20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9</v>
      </c>
      <c r="D11" s="179" t="n">
        <v>20</v>
      </c>
      <c r="E11" s="180" t="s">
        <v>230</v>
      </c>
    </row>
    <row r="12" customFormat="false" ht="11.25" hidden="false" customHeight="false" outlineLevel="0" collapsed="false">
      <c r="B12" s="0" t="s">
        <v>231</v>
      </c>
      <c r="D12" s="179" t="n">
        <v>21</v>
      </c>
      <c r="E12" s="180" t="s">
        <v>232</v>
      </c>
    </row>
    <row r="13" customFormat="false" ht="11.25" hidden="false" customHeight="false" outlineLevel="0" collapsed="false">
      <c r="B13" s="0" t="s">
        <v>233</v>
      </c>
      <c r="D13" s="179" t="n">
        <v>22</v>
      </c>
      <c r="E13" s="180" t="s">
        <v>234</v>
      </c>
    </row>
    <row r="14" customFormat="false" ht="11.25" hidden="false" customHeight="false" outlineLevel="0" collapsed="false">
      <c r="B14" s="0" t="s">
        <v>235</v>
      </c>
      <c r="D14" s="179" t="n">
        <v>24</v>
      </c>
      <c r="E14" s="181" t="s">
        <v>91</v>
      </c>
    </row>
    <row r="15" customFormat="false" ht="11.25" hidden="false" customHeight="false" outlineLevel="0" collapsed="false">
      <c r="B15" s="0" t="s">
        <v>236</v>
      </c>
      <c r="D15" s="179" t="n">
        <v>25</v>
      </c>
    </row>
    <row r="16" customFormat="false" ht="11.25" hidden="false" customHeight="false" outlineLevel="0" collapsed="false">
      <c r="B16" s="0" t="s">
        <v>237</v>
      </c>
    </row>
    <row r="17" customFormat="false" ht="11.25" hidden="false" customHeight="false" outlineLevel="0" collapsed="false">
      <c r="B17" s="0" t="s">
        <v>238</v>
      </c>
    </row>
    <row r="18" customFormat="false" ht="11.25" hidden="false" customHeight="false" outlineLevel="0" collapsed="false">
      <c r="B18" s="0" t="s">
        <v>239</v>
      </c>
    </row>
    <row r="19" customFormat="false" ht="11.25" hidden="false" customHeight="false" outlineLevel="0" collapsed="false">
      <c r="B19" s="0" t="s">
        <v>240</v>
      </c>
    </row>
    <row r="20" customFormat="false" ht="11.25" hidden="false" customHeight="false" outlineLevel="0" collapsed="false">
      <c r="B20" s="0" t="s">
        <v>241</v>
      </c>
    </row>
    <row r="21" customFormat="false" ht="11.25" hidden="false" customHeight="false" outlineLevel="0" collapsed="false">
      <c r="B21" s="0" t="s">
        <v>242</v>
      </c>
    </row>
    <row r="22" customFormat="false" ht="11.25" hidden="false" customHeight="false" outlineLevel="0" collapsed="false">
      <c r="B22" s="0" t="s">
        <v>243</v>
      </c>
    </row>
    <row r="23" customFormat="false" ht="11.25" hidden="false" customHeight="false" outlineLevel="0" collapsed="false">
      <c r="B23" s="0" t="s">
        <v>244</v>
      </c>
    </row>
    <row r="24" customFormat="false" ht="11.25" hidden="false" customHeight="false" outlineLevel="0" collapsed="false">
      <c r="B24" s="0" t="s">
        <v>245</v>
      </c>
    </row>
    <row r="25" customFormat="false" ht="11.25" hidden="false" customHeight="false" outlineLevel="0" collapsed="false">
      <c r="B25" s="0" t="s">
        <v>246</v>
      </c>
    </row>
    <row r="26" customFormat="false" ht="11.25" hidden="false" customHeight="false" outlineLevel="0" collapsed="false">
      <c r="B26" s="0" t="s">
        <v>247</v>
      </c>
    </row>
    <row r="27" customFormat="false" ht="11.25" hidden="false" customHeight="false" outlineLevel="0" collapsed="false">
      <c r="B27" s="0" t="s">
        <v>248</v>
      </c>
    </row>
    <row r="28" customFormat="false" ht="11.25" hidden="false" customHeight="false" outlineLevel="0" collapsed="false">
      <c r="B28" s="0" t="s">
        <v>249</v>
      </c>
    </row>
    <row r="29" customFormat="false" ht="11.25" hidden="false" customHeight="false" outlineLevel="0" collapsed="false">
      <c r="B29" s="0" t="s">
        <v>250</v>
      </c>
    </row>
    <row r="30" customFormat="false" ht="11.25" hidden="false" customHeight="false" outlineLevel="0" collapsed="false">
      <c r="B30" s="0" t="s">
        <v>251</v>
      </c>
    </row>
    <row r="31" customFormat="false" ht="11.25" hidden="false" customHeight="false" outlineLevel="0" collapsed="false">
      <c r="B31" s="0" t="s">
        <v>252</v>
      </c>
    </row>
    <row r="32" customFormat="false" ht="11.25" hidden="false" customHeight="false" outlineLevel="0" collapsed="false">
      <c r="B32" s="0" t="s">
        <v>253</v>
      </c>
    </row>
    <row r="33" customFormat="false" ht="11.25" hidden="false" customHeight="false" outlineLevel="0" collapsed="false">
      <c r="B33" s="0" t="s">
        <v>254</v>
      </c>
    </row>
    <row r="34" customFormat="false" ht="11.25" hidden="false" customHeight="false" outlineLevel="0" collapsed="false">
      <c r="B34" s="0" t="s">
        <v>255</v>
      </c>
    </row>
    <row r="35" customFormat="false" ht="11.25" hidden="false" customHeight="false" outlineLevel="0" collapsed="false">
      <c r="B35" s="0" t="s">
        <v>256</v>
      </c>
    </row>
    <row r="36" customFormat="false" ht="11.25" hidden="false" customHeight="false" outlineLevel="0" collapsed="false">
      <c r="B36" s="0" t="s">
        <v>257</v>
      </c>
    </row>
    <row r="37" customFormat="false" ht="11.25" hidden="false" customHeight="false" outlineLevel="0" collapsed="false">
      <c r="B37" s="0" t="s">
        <v>258</v>
      </c>
    </row>
    <row r="38" customFormat="false" ht="11.25" hidden="false" customHeight="false" outlineLevel="0" collapsed="false">
      <c r="B38" s="0" t="s">
        <v>259</v>
      </c>
    </row>
    <row r="39" customFormat="false" ht="11.25" hidden="false" customHeight="false" outlineLevel="0" collapsed="false">
      <c r="B39" s="0" t="s">
        <v>260</v>
      </c>
    </row>
    <row r="40" customFormat="false" ht="11.25" hidden="false" customHeight="false" outlineLevel="0" collapsed="false">
      <c r="B40" s="0" t="s">
        <v>261</v>
      </c>
    </row>
    <row r="41" customFormat="false" ht="11.25" hidden="false" customHeight="false" outlineLevel="0" collapsed="false">
      <c r="B41" s="0" t="s">
        <v>262</v>
      </c>
    </row>
    <row r="42" customFormat="false" ht="11.25" hidden="false" customHeight="false" outlineLevel="0" collapsed="false">
      <c r="B42" s="0" t="s">
        <v>263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87</v>
      </c>
    </row>
    <row r="73" customFormat="false" ht="11.25" hidden="false" customHeight="false" outlineLevel="0" collapsed="false">
      <c r="B73" s="0" t="s">
        <v>293</v>
      </c>
    </row>
    <row r="74" customFormat="false" ht="11.25" hidden="false" customHeight="false" outlineLevel="0" collapsed="false">
      <c r="B74" s="0" t="s">
        <v>294</v>
      </c>
    </row>
    <row r="75" customFormat="false" ht="11.25" hidden="false" customHeight="false" outlineLevel="0" collapsed="false">
      <c r="B75" s="0" t="s">
        <v>295</v>
      </c>
    </row>
    <row r="76" customFormat="false" ht="11.25" hidden="false" customHeight="false" outlineLevel="0" collapsed="false">
      <c r="B76" s="0" t="s">
        <v>296</v>
      </c>
    </row>
    <row r="77" customFormat="false" ht="11.25" hidden="false" customHeight="false" outlineLevel="0" collapsed="false">
      <c r="B77" s="0" t="s">
        <v>297</v>
      </c>
    </row>
    <row r="78" customFormat="false" ht="11.25" hidden="false" customHeight="false" outlineLevel="0" collapsed="false">
      <c r="B78" s="0" t="s">
        <v>298</v>
      </c>
    </row>
    <row r="79" customFormat="false" ht="11.25" hidden="false" customHeight="false" outlineLevel="0" collapsed="false">
      <c r="B79" s="0" t="s">
        <v>299</v>
      </c>
    </row>
    <row r="80" customFormat="false" ht="11.25" hidden="false" customHeight="false" outlineLevel="0" collapsed="false">
      <c r="B80" s="0" t="s">
        <v>300</v>
      </c>
    </row>
    <row r="81" customFormat="false" ht="11.25" hidden="false" customHeight="false" outlineLevel="0" collapsed="false">
      <c r="B81" s="0" t="s">
        <v>301</v>
      </c>
    </row>
    <row r="82" customFormat="false" ht="11.25" hidden="false" customHeight="false" outlineLevel="0" collapsed="false">
      <c r="B82" s="0" t="s">
        <v>302</v>
      </c>
    </row>
    <row r="83" customFormat="false" ht="11.25" hidden="false" customHeight="false" outlineLevel="0" collapsed="false">
      <c r="B83" s="0" t="s">
        <v>303</v>
      </c>
    </row>
    <row r="84" customFormat="false" ht="11.25" hidden="false" customHeight="false" outlineLevel="0" collapsed="false">
      <c r="B84" s="0" t="s">
        <v>30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5</v>
      </c>
      <c r="D2" s="185"/>
      <c r="E2" s="185"/>
    </row>
    <row r="3" s="155" customFormat="true" ht="15" hidden="false" customHeight="true" outlineLevel="0" collapsed="false">
      <c r="C3" s="186" t="s">
        <v>306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ukVG</cp:lastModifiedBy>
  <cp:lastPrinted>2013-06-25T06:10:37Z</cp:lastPrinted>
  <dcterms:modified xsi:type="dcterms:W3CDTF">2015-01-22T09:25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