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мень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6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Энергонефть Томск"</t>
  </si>
  <si>
    <t xml:space="preserve">ИНН:</t>
  </si>
  <si>
    <t xml:space="preserve">7022010799</t>
  </si>
  <si>
    <t xml:space="preserve">КПП:</t>
  </si>
  <si>
    <t xml:space="preserve">702201001</t>
  </si>
  <si>
    <t xml:space="preserve">Долгосрочный период регулирования:</t>
  </si>
  <si>
    <t xml:space="preserve">2021</t>
  </si>
  <si>
    <t xml:space="preserve">-</t>
  </si>
  <si>
    <t xml:space="preserve">2025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отклонение.+/-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Рост расходов на спецодежду, связи с изменением перечня 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экономия по итогам закупочных процедур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экономия по факту  направления в командировки</t>
  </si>
  <si>
    <t xml:space="preserve">1.1.3.3.7</t>
  </si>
  <si>
    <t xml:space="preserve">Расходы на подготовку кадров</t>
  </si>
  <si>
    <t xml:space="preserve">экономия по  обучению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1.1.3.3.9</t>
  </si>
  <si>
    <t xml:space="preserve">расходы на страхование</t>
  </si>
  <si>
    <t xml:space="preserve">в плане не учтены расходы на страхование работников в негосударственном пенсионном фонде </t>
  </si>
  <si>
    <t xml:space="preserve">1.1.3.3.10</t>
  </si>
  <si>
    <t xml:space="preserve">Аренда, всего</t>
  </si>
  <si>
    <t xml:space="preserve">1.1.3.3.11</t>
  </si>
  <si>
    <t xml:space="preserve">в т.ч. аренда объектов электросетевого комплекса </t>
  </si>
  <si>
    <t xml:space="preserve">1.1.3.3.12</t>
  </si>
  <si>
    <t xml:space="preserve">Другие 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в плане не учтены расходы, связанные с пандемией коронавирусной инфекции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нижение объема передачи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Согласно фактически поданных заявок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 кВ</t>
  </si>
  <si>
    <t xml:space="preserve">2.2</t>
  </si>
  <si>
    <t xml:space="preserve">трансформаторная мощность подстанций на уровне напряжения 35 кВ</t>
  </si>
  <si>
    <t xml:space="preserve">2.3</t>
  </si>
  <si>
    <t xml:space="preserve">трансформаторная мощность подстанций на уровне напряжения 6 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 кВ</t>
  </si>
  <si>
    <t xml:space="preserve">3.2</t>
  </si>
  <si>
    <t xml:space="preserve">количество условных единиц по линиям электропередач на уровне напряжения 35 кВ</t>
  </si>
  <si>
    <t xml:space="preserve">3.3</t>
  </si>
  <si>
    <t xml:space="preserve">количество условных единиц по линиям электропередач на уровне напряжения 6 кВ</t>
  </si>
  <si>
    <t xml:space="preserve">3.4</t>
  </si>
  <si>
    <t xml:space="preserve">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 кВ</t>
  </si>
  <si>
    <t xml:space="preserve">4.2</t>
  </si>
  <si>
    <t xml:space="preserve">количество условных единиц по подстанциям на уровне напряжения 35 кВ</t>
  </si>
  <si>
    <t xml:space="preserve">4.3</t>
  </si>
  <si>
    <t xml:space="preserve">количество условных единиц по подстанциям на уровне напряжения 6 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 кВ</t>
  </si>
  <si>
    <t xml:space="preserve">5.2</t>
  </si>
  <si>
    <t xml:space="preserve">длина линий электропередач на уровне напряжения 35 кВ</t>
  </si>
  <si>
    <t xml:space="preserve">5.3</t>
  </si>
  <si>
    <t xml:space="preserve">длина линий электропередач на уровне напряжения 6 кВ</t>
  </si>
  <si>
    <t xml:space="preserve">5.4</t>
  </si>
  <si>
    <t xml:space="preserve">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.00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/2022/&#1055;&#1077;&#1088;&#1077;&#1076;&#1072;&#1095;&#1072;%20&#1069;&#1069;%20&#1058;&#1102;&#1084;&#1077;&#1085;&#1100;/&#1057;&#1084;&#1077;&#1090;&#1072;/&#1055;&#1077;&#1088;&#1077;&#1076;&#1072;&#1095;&#1072;%20&#1058;&#1102;&#1084;&#1077;&#1085;&#1100;_&#1089;&#1084;&#1077;&#1090;&#1072;%20&#1085;&#1072;%202022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%202020/&#1059;&#1090;&#1074;&#1077;&#1088;&#1078;&#1076;&#1077;&#1085;&#1085;&#1099;&#1077;%20&#1090;&#1072;&#1088;&#1080;&#1092;&#1099;/&#1057;&#1042;&#1054;&#1044;%20&#1089;&#1084;&#1077;&#1090;%20&#1091;&#1090;&#1074;.%20&#1085;&#1072;%202020&#1075;.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61;&#1088;&#1072;&#1085;&#1080;&#1090;&#1077;&#1083;&#1100;/_&#1055;&#1088;&#1086;&#1077;&#1082;&#1090;%20&#1073;&#1080;&#1079;&#1085;&#1077;&#1089;-&#1087;&#1083;&#1072;&#1085;&#1072;%20&#1085;&#1072;%202020%20&#1075;&#1086;&#1076;/2.&#1041;&#1055;_&#1053;&#1054;&#1071;&#1041;&#1056;&#1068;/&#1055;&#1058;&#1059;/&#1055;&#1088;&#1086;&#1077;&#1082;&#1090;%20&#1041;&#1055;%202020_&#1055;&#1058;&#1059;%20(&#1074;&#1077;&#1088;&#1089;&#1080;&#1103;%20&#1044;&#1077;&#1082;&#1072;&#1073;&#1088;&#1100;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0;%20&#1087;&#1088;&#1080;&#1082;&#1072;&#1079;&#1091;/_2020%20&#1075;&#1086;&#1076;%20&#1073;&#1072;&#1079;&#1072;%20&#1088;&#1072;&#1089;&#1096;&#1080;&#1092;&#1088;&#1086;&#1074;&#1086;&#1082;/&#1062;&#1054;%20&#1041;&#1086;&#1088;&#1090;&#1085;&#1080;&#1082;&#1086;&#1074;/12_&#1058;&#1069;&#1055;_2020_&#1092;&#1072;&#1082;&#1090;%20&#1076;&#1077;&#1082;&#1072;&#1073;&#1088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расчет"/>
      <sheetName val="расчет корр."/>
      <sheetName val="15 смета с расшифр.цеховых"/>
      <sheetName val="вспомогат.произ-во "/>
      <sheetName val="ф.1 2020"/>
      <sheetName val="потери факт 2020"/>
      <sheetName val="услуга факт 2020"/>
      <sheetName val="протокол"/>
      <sheetName val="расчсет ОРЕХ МУ 421-э"/>
      <sheetName val="4"/>
      <sheetName val="5 "/>
      <sheetName val="ЕКТ"/>
      <sheetName val="утв.2020"/>
      <sheetName val="ф.3 без АУП 2020"/>
      <sheetName val="ф.3 свод 2020"/>
      <sheetName val="ф.3 по сч.2020"/>
      <sheetName val="ф3 по сч. ф2018"/>
      <sheetName val="ф3 без АУП ф2018"/>
      <sheetName val="ф.1"/>
      <sheetName val="ф3 свод 2018"/>
      <sheetName val="Таблица 4"/>
      <sheetName val="Таблица 1"/>
      <sheetName val="Таблица 2"/>
      <sheetName val="Таблица 3"/>
      <sheetName val="КОРР"/>
      <sheetName val="НВВ утв...."/>
      <sheetName val="НВВ утв."/>
      <sheetName val="т.16"/>
      <sheetName val="P2.1"/>
      <sheetName val="Р.2.2"/>
      <sheetName val="6"/>
    </sheetNames>
    <sheetDataSet>
      <sheetData sheetId="0">
        <row r="21">
          <cell r="L21">
            <v>412.853963163161</v>
          </cell>
          <cell r="M21">
            <v>962.47823</v>
          </cell>
        </row>
        <row r="22">
          <cell r="L22">
            <v>1398.51514711125</v>
          </cell>
          <cell r="M22">
            <v>1489.28854</v>
          </cell>
        </row>
        <row r="23">
          <cell r="L23">
            <v>8383.78780294916</v>
          </cell>
          <cell r="M23">
            <v>7332.79984</v>
          </cell>
        </row>
        <row r="27">
          <cell r="L27">
            <v>54.1826307049</v>
          </cell>
          <cell r="M27">
            <v>30.5292</v>
          </cell>
        </row>
        <row r="33">
          <cell r="L33">
            <v>73.3923753608</v>
          </cell>
          <cell r="M33">
            <v>2.29598</v>
          </cell>
        </row>
        <row r="34">
          <cell r="L34">
            <v>44.73488293746</v>
          </cell>
          <cell r="M34">
            <v>8.07433</v>
          </cell>
        </row>
        <row r="36">
          <cell r="L36">
            <v>70.4149278572093</v>
          </cell>
          <cell r="M36">
            <v>194.04729</v>
          </cell>
        </row>
        <row r="37">
          <cell r="L37">
            <v>3670.16317423096</v>
          </cell>
          <cell r="M37">
            <v>3665.84032</v>
          </cell>
        </row>
        <row r="39">
          <cell r="L39">
            <v>69.4689112111972</v>
          </cell>
          <cell r="M39">
            <v>726.005429375942</v>
          </cell>
        </row>
        <row r="51">
          <cell r="L51">
            <v>172.800237168336</v>
          </cell>
          <cell r="M51">
            <v>151.92942</v>
          </cell>
        </row>
        <row r="62">
          <cell r="L62">
            <v>2549.50987087684</v>
          </cell>
          <cell r="M62">
            <v>2214.16437</v>
          </cell>
        </row>
        <row r="67">
          <cell r="M67">
            <v>0</v>
          </cell>
        </row>
        <row r="100">
          <cell r="L100">
            <v>962.6005224031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70">
          <cell r="AM470">
            <v>2746351.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ача Смета 20-24 КОР.06.05 "/>
      <sheetName val="Передача Смета ДТР 20-24"/>
      <sheetName val="Передача ДТР с распр. 20"/>
      <sheetName val="НВВ кор 2018"/>
      <sheetName val="ФОТ Передача Томск 20"/>
      <sheetName val="Передача Томск 2020"/>
      <sheetName val="Передача Томск тариф 20г."/>
      <sheetName val="расчет аналога"/>
      <sheetName val="Передача Тюмень,20г."/>
      <sheetName val="Передече Тюмень тариф 20г."/>
      <sheetName val="Тепло Томск,20г."/>
      <sheetName val="Тепло Томск, ДТР 20-24 "/>
      <sheetName val="Тепло ХМАО,20г."/>
      <sheetName val="Тепло ХМАО,РСТ 20-23"/>
      <sheetName val="ВС Под.Томск 20"/>
      <sheetName val="ВС под.Томск, ДТР 20г."/>
      <sheetName val="ВС под. ХМАО,20"/>
      <sheetName val="ВС тех. Томск,20-24"/>
      <sheetName val="ВС пит.Томск,20-24"/>
      <sheetName val="ВС тех,пит ХМАО,20"/>
      <sheetName val="ВО Томск, 20г"/>
      <sheetName val="ВО Томск, 20-24"/>
      <sheetName val="ВО ХМАО, 20"/>
      <sheetName val="Численность ВС,ВО Томск"/>
      <sheetName val="Тепло Томск,ДТР на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O15">
            <v>6017.1848384056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НТ"/>
      <sheetName val="АУ"/>
      <sheetName val="ТЭП"/>
      <sheetName val="Кап.ремонт (направлено в РЭК)"/>
      <sheetName val="ТЭП БН"/>
    </sheetNames>
    <sheetDataSet>
      <sheetData sheetId="0">
        <row r="28">
          <cell r="H28">
            <v>2397.75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П_ПТУ"/>
      <sheetName val="Расхд.ЭНТ"/>
      <sheetName val="ТЭП2020 план"/>
      <sheetName val="ТЭП 2020 договоры факт"/>
      <sheetName val="ЭНТ"/>
    </sheetNames>
    <sheetDataSet>
      <sheetData sheetId="0"/>
      <sheetData sheetId="1">
        <row r="28">
          <cell r="H28">
            <v>1129.502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1" ySplit="17" topLeftCell="BT18" activePane="bottomRight" state="frozen"/>
      <selection pane="topLeft" activeCell="A1" activeCellId="0" sqref="A1"/>
      <selection pane="topRight" activeCell="BT1" activeCellId="0" sqref="BT1"/>
      <selection pane="bottomLeft" activeCell="A18" activeCellId="0" sqref="A18"/>
      <selection pane="bottomRight" activeCell="CD18" activeCellId="1" sqref="CD61:CM61 CD18:CM18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56"/>
    <col collapsed="false" customWidth="false" hidden="false" outlineLevel="0" max="90" min="82" style="1" width="0.85"/>
    <col collapsed="false" customWidth="true" hidden="false" outlineLevel="0" max="91" min="91" style="1" width="8.85"/>
    <col collapsed="false" customWidth="true" hidden="false" outlineLevel="0" max="92" min="92" style="1" width="7.7"/>
    <col collapsed="false" customWidth="false" hidden="false" outlineLevel="0" max="103" min="93" style="1" width="0.85"/>
    <col collapsed="false" customWidth="false" hidden="true" outlineLevel="0" max="104" min="104" style="1" width="0.85"/>
    <col collapsed="false" customWidth="true" hidden="true" outlineLevel="0" max="105" min="105" style="1" width="0.56"/>
    <col collapsed="false" customWidth="false" hidden="true" outlineLevel="0" max="107" min="106" style="1" width="0.85"/>
    <col collapsed="false" customWidth="true" hidden="false" outlineLevel="0" max="109" min="108" style="1" width="12.56"/>
    <col collapsed="false" customWidth="false" hidden="false" outlineLevel="0" max="257" min="110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fals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fals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fals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fals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4" customFormat="false" ht="15" hidden="false" customHeight="true" outlineLevel="0" collapsed="false"/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n">
        <v>2020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1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 t="s">
        <v>22</v>
      </c>
    </row>
    <row r="16" s="13" customFormat="tru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 t="s">
        <v>27</v>
      </c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BT19+BT45+BT59</f>
        <v>17862.4244459744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CD19+CD45+CD59</f>
        <v>16777.4529493759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20" t="n">
        <f aca="false">CD18/BT18-1</f>
        <v>-0.0607404386722549</v>
      </c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BT20+BT25+BT27+BT43+BT44</f>
        <v>14177.5138155261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CD20+CD25+CD27+CD43+CD44</f>
        <v>14411.3591593759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20" t="n">
        <f aca="false">CD19/BT19-1</f>
        <v>0.016494100932827</v>
      </c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BT21+BT22+BT23</f>
        <v>1811.36911027441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f aca="false">CD21+CD22+CD23</f>
        <v>2451.76677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20" t="n">
        <f aca="false">CD20/BT20-1</f>
        <v>0.35354343633947</v>
      </c>
    </row>
    <row r="21" s="13" customFormat="true" ht="34.5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f aca="false">'[1]сводный расчет'!$L$21</f>
        <v>412.853963163161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f aca="false">'[1]сводный расчет'!$M$21</f>
        <v>962.47823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9" t="s">
        <v>37</v>
      </c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20" t="n">
        <f aca="false">CD21/BT21-1</f>
        <v>1.33128010356443</v>
      </c>
    </row>
    <row r="22" s="13" customFormat="true" ht="15" hidden="false" customHeight="true" outlineLevel="0" collapsed="false">
      <c r="A22" s="14" t="s">
        <v>38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9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20"/>
    </row>
    <row r="23" s="13" customFormat="true" ht="58.5" hidden="false" customHeight="true" outlineLevel="0" collapsed="false">
      <c r="A23" s="14" t="s">
        <v>40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f aca="false">'[1]сводный расчет'!$L$22</f>
        <v>1398.51514711125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 t="n">
        <f aca="false">'[1]сводный расчет'!$M$22</f>
        <v>1489.28854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20" t="n">
        <f aca="false">CD23/BT23-1</f>
        <v>0.0649069787168533</v>
      </c>
    </row>
    <row r="24" s="13" customFormat="true" ht="15" hidden="false" customHeight="true" outlineLevel="0" collapsed="false">
      <c r="A24" s="14" t="s">
        <v>42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3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20"/>
    </row>
    <row r="25" s="13" customFormat="true" ht="15" hidden="false" customHeight="true" outlineLevel="0" collapsed="false">
      <c r="A25" s="14" t="s">
        <v>44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5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f aca="false">'[1]сводный расчет'!$L$23</f>
        <v>8383.78780294916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 t="n">
        <f aca="false">'[1]сводный расчет'!$M$23</f>
        <v>7332.79984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20" t="n">
        <f aca="false">CD25/BT25-1</f>
        <v>-0.125359561531299</v>
      </c>
    </row>
    <row r="26" s="13" customFormat="true" ht="15" hidden="false" customHeight="true" outlineLevel="0" collapsed="false">
      <c r="A26" s="14" t="s">
        <v>46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3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20"/>
    </row>
    <row r="27" s="13" customFormat="true" ht="30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8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BT28+BT29+BT30</f>
        <v>3912.88799109133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f aca="false">CD28+CD29+CD30</f>
        <v>3900.78712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20" t="n">
        <f aca="false">CD27/BT27-1</f>
        <v>-0.00309256771951605</v>
      </c>
    </row>
    <row r="28" s="13" customFormat="true" ht="30" hidden="false" customHeight="true" outlineLevel="0" collapsed="false">
      <c r="A28" s="14" t="s">
        <v>49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5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20"/>
    </row>
    <row r="29" s="13" customFormat="true" ht="15" hidden="false" customHeight="true" outlineLevel="0" collapsed="false">
      <c r="A29" s="14" t="s">
        <v>51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2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20"/>
    </row>
    <row r="30" s="13" customFormat="true" ht="30" hidden="false" customHeight="true" outlineLevel="0" collapsed="false">
      <c r="A30" s="14" t="s">
        <v>53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4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f aca="false">SUM(BT31:CC42)</f>
        <v>3912.88799109133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SUM(CD31:CM42)</f>
        <v>3900.78712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20" t="n">
        <f aca="false">CD30/BT30-1</f>
        <v>-0.00309256771951605</v>
      </c>
    </row>
    <row r="31" s="13" customFormat="true" ht="27" hidden="false" customHeight="true" outlineLevel="0" collapsed="false">
      <c r="A31" s="14" t="s">
        <v>55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6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 t="n">
        <f aca="false">'[1]сводный расчет'!$L$27</f>
        <v>54.1826307049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 t="n">
        <f aca="false">'[1]сводный расчет'!$M$27</f>
        <v>30.5292</v>
      </c>
      <c r="CE31" s="18"/>
      <c r="CF31" s="18"/>
      <c r="CG31" s="18"/>
      <c r="CH31" s="18"/>
      <c r="CI31" s="18"/>
      <c r="CJ31" s="18"/>
      <c r="CK31" s="18"/>
      <c r="CL31" s="18"/>
      <c r="CM31" s="18"/>
      <c r="CN31" s="19" t="s">
        <v>57</v>
      </c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20" t="n">
        <f aca="false">CD31/BT31-1</f>
        <v>-0.436550060363919</v>
      </c>
    </row>
    <row r="32" s="13" customFormat="true" ht="13.5" hidden="false" customHeight="true" outlineLevel="0" collapsed="false">
      <c r="A32" s="14" t="s">
        <v>58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9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20"/>
    </row>
    <row r="33" s="13" customFormat="true" ht="13.5" hidden="false" customHeight="true" outlineLevel="0" collapsed="false">
      <c r="A33" s="14" t="s">
        <v>60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61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20"/>
    </row>
    <row r="34" s="13" customFormat="true" ht="13.5" hidden="false" customHeight="true" outlineLevel="0" collapsed="false">
      <c r="A34" s="14" t="s">
        <v>62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3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20"/>
    </row>
    <row r="35" s="13" customFormat="true" ht="13.5" hidden="false" customHeight="true" outlineLevel="0" collapsed="false">
      <c r="A35" s="14" t="s">
        <v>64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5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20"/>
    </row>
    <row r="36" s="13" customFormat="true" ht="26.25" hidden="false" customHeight="true" outlineLevel="0" collapsed="false">
      <c r="A36" s="14" t="s">
        <v>66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7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f aca="false">'[1]сводный расчет'!$L$33</f>
        <v>73.3923753608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f aca="false">'[1]сводный расчет'!$M$33</f>
        <v>2.29598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19" t="s">
        <v>68</v>
      </c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20" t="n">
        <f aca="false">CD36/BT36-1</f>
        <v>-0.968716368850131</v>
      </c>
    </row>
    <row r="37" s="13" customFormat="true" ht="21" hidden="false" customHeight="true" outlineLevel="0" collapsed="false">
      <c r="A37" s="14" t="s">
        <v>69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70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 t="n">
        <f aca="false">'[1]сводный расчет'!$L$34</f>
        <v>44.73488293746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18" t="n">
        <f aca="false">'[1]сводный расчет'!$M$34</f>
        <v>8.07433</v>
      </c>
      <c r="CE37" s="18"/>
      <c r="CF37" s="18"/>
      <c r="CG37" s="18"/>
      <c r="CH37" s="18"/>
      <c r="CI37" s="18"/>
      <c r="CJ37" s="18"/>
      <c r="CK37" s="18"/>
      <c r="CL37" s="18"/>
      <c r="CM37" s="18"/>
      <c r="CN37" s="19" t="s">
        <v>71</v>
      </c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20" t="n">
        <f aca="false">CD37/BT37-1</f>
        <v>-0.819507072114439</v>
      </c>
    </row>
    <row r="38" s="13" customFormat="true" ht="13.5" hidden="false" customHeight="true" outlineLevel="0" collapsed="false">
      <c r="A38" s="14" t="s">
        <v>72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73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20"/>
    </row>
    <row r="39" s="13" customFormat="true" ht="55.5" hidden="false" customHeight="true" outlineLevel="0" collapsed="false">
      <c r="A39" s="14" t="s">
        <v>74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5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 t="n">
        <f aca="false">'[1]сводный расчет'!$L$36</f>
        <v>70.4149278572093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8" t="n">
        <f aca="false">'[1]сводный расчет'!$M$36</f>
        <v>194.04729</v>
      </c>
      <c r="CE39" s="18"/>
      <c r="CF39" s="18"/>
      <c r="CG39" s="18"/>
      <c r="CH39" s="18"/>
      <c r="CI39" s="18"/>
      <c r="CJ39" s="18"/>
      <c r="CK39" s="18"/>
      <c r="CL39" s="18"/>
      <c r="CM39" s="18"/>
      <c r="CN39" s="19" t="s">
        <v>76</v>
      </c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20" t="n">
        <f aca="false">CD39/BT39-1</f>
        <v>1.75576920839141</v>
      </c>
    </row>
    <row r="40" s="13" customFormat="true" ht="13.5" hidden="false" customHeight="true" outlineLevel="0" collapsed="false">
      <c r="A40" s="14" t="s">
        <v>77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8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20"/>
    </row>
    <row r="41" s="13" customFormat="true" ht="13.5" hidden="false" customHeight="true" outlineLevel="0" collapsed="false">
      <c r="A41" s="14" t="s">
        <v>79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8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20"/>
    </row>
    <row r="42" s="13" customFormat="true" ht="13.5" hidden="false" customHeight="true" outlineLevel="0" collapsed="false">
      <c r="A42" s="14" t="s">
        <v>81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82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n">
        <f aca="false">'[1]сводный расчет'!$L$37</f>
        <v>3670.16317423096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f aca="false">'[1]сводный расчет'!$M$37</f>
        <v>3665.84032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20" t="n">
        <f aca="false">CD42/BT42-1</f>
        <v>-0.00117783706765784</v>
      </c>
    </row>
    <row r="43" s="13" customFormat="true" ht="45" hidden="false" customHeight="true" outlineLevel="0" collapsed="false">
      <c r="A43" s="14" t="s">
        <v>83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84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20"/>
    </row>
    <row r="44" s="13" customFormat="true" ht="51" hidden="false" customHeight="true" outlineLevel="0" collapsed="false">
      <c r="A44" s="14" t="s">
        <v>85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6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0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f aca="false">'[1]сводный расчет'!$L$39</f>
        <v>69.4689112111972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8" t="n">
        <f aca="false">'[1]сводный расчет'!$M$39</f>
        <v>726.005429375942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19" t="s">
        <v>87</v>
      </c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20" t="n">
        <f aca="false">CD44/BT44-1</f>
        <v>9.45079614345421</v>
      </c>
    </row>
    <row r="45" s="13" customFormat="true" ht="30" hidden="false" customHeight="true" outlineLevel="0" collapsed="false">
      <c r="A45" s="14" t="s">
        <v>88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9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n">
        <f aca="false">SUM(BT46:CC55)+BT58</f>
        <v>2722.31010804518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8" t="n">
        <f aca="false">SUM(CD46:CM55)+CD58</f>
        <v>2366.09379</v>
      </c>
      <c r="CE45" s="18"/>
      <c r="CF45" s="18"/>
      <c r="CG45" s="18"/>
      <c r="CH45" s="18"/>
      <c r="CI45" s="18"/>
      <c r="CJ45" s="18"/>
      <c r="CK45" s="18"/>
      <c r="CL45" s="18"/>
      <c r="CM45" s="18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20" t="n">
        <f aca="false">CD45/BT45-1</f>
        <v>-0.130850749513238</v>
      </c>
    </row>
    <row r="46" s="13" customFormat="true" ht="15" hidden="false" customHeight="true" outlineLevel="0" collapsed="false">
      <c r="A46" s="14" t="s">
        <v>90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91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20"/>
    </row>
    <row r="47" s="13" customFormat="true" ht="45" hidden="false" customHeight="true" outlineLevel="0" collapsed="false">
      <c r="A47" s="14" t="s">
        <v>92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93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20"/>
    </row>
    <row r="48" s="13" customFormat="true" ht="15" hidden="false" customHeight="true" outlineLevel="0" collapsed="false">
      <c r="A48" s="14" t="s">
        <v>94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5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 t="n">
        <f aca="false">'[1]сводный расчет'!$L$51</f>
        <v>172.800237168336</v>
      </c>
      <c r="BU48" s="18"/>
      <c r="BV48" s="18"/>
      <c r="BW48" s="18"/>
      <c r="BX48" s="18"/>
      <c r="BY48" s="18"/>
      <c r="BZ48" s="18"/>
      <c r="CA48" s="18"/>
      <c r="CB48" s="18"/>
      <c r="CC48" s="18"/>
      <c r="CD48" s="18" t="n">
        <f aca="false">'[1]сводный расчет'!$M$51</f>
        <v>151.92942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20" t="n">
        <f aca="false">CD48/BT48-1</f>
        <v>-0.120780026175569</v>
      </c>
    </row>
    <row r="49" s="13" customFormat="true" ht="15" hidden="false" customHeight="true" outlineLevel="0" collapsed="false">
      <c r="A49" s="14" t="s">
        <v>96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7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8" t="n">
        <f aca="false">'[1]сводный расчет'!$L$62</f>
        <v>2549.50987087684</v>
      </c>
      <c r="BU49" s="18"/>
      <c r="BV49" s="18"/>
      <c r="BW49" s="18"/>
      <c r="BX49" s="18"/>
      <c r="BY49" s="18"/>
      <c r="BZ49" s="18"/>
      <c r="CA49" s="18"/>
      <c r="CB49" s="18"/>
      <c r="CC49" s="18"/>
      <c r="CD49" s="18" t="n">
        <f aca="false">'[1]сводный расчет'!$M$62</f>
        <v>2214.16437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20" t="n">
        <f aca="false">CD49/BT49-1</f>
        <v>-0.131533321250294</v>
      </c>
    </row>
    <row r="50" s="13" customFormat="true" ht="45" hidden="false" customHeight="true" outlineLevel="0" collapsed="false">
      <c r="A50" s="14" t="s">
        <v>98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9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30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20"/>
    </row>
    <row r="51" s="13" customFormat="true" ht="15" hidden="false" customHeight="true" outlineLevel="0" collapsed="false">
      <c r="A51" s="14" t="s">
        <v>100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101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20"/>
    </row>
    <row r="52" s="13" customFormat="true" ht="15" hidden="false" customHeight="true" outlineLevel="0" collapsed="false">
      <c r="A52" s="14" t="s">
        <v>102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103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30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20"/>
    </row>
    <row r="53" s="13" customFormat="true" ht="15" hidden="false" customHeight="true" outlineLevel="0" collapsed="false">
      <c r="A53" s="14" t="s">
        <v>104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5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30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8" t="n">
        <f aca="false">'[1]сводный расчет'!$L$67</f>
        <v>0</v>
      </c>
      <c r="BU53" s="18"/>
      <c r="BV53" s="18"/>
      <c r="BW53" s="18"/>
      <c r="BX53" s="18"/>
      <c r="BY53" s="18"/>
      <c r="BZ53" s="18"/>
      <c r="CA53" s="18"/>
      <c r="CB53" s="18"/>
      <c r="CC53" s="18"/>
      <c r="CD53" s="18" t="n">
        <f aca="false">'[1]сводный расчет'!$M$67</f>
        <v>0</v>
      </c>
      <c r="CE53" s="18"/>
      <c r="CF53" s="18"/>
      <c r="CG53" s="18"/>
      <c r="CH53" s="18"/>
      <c r="CI53" s="18"/>
      <c r="CJ53" s="18"/>
      <c r="CK53" s="18"/>
      <c r="CL53" s="18"/>
      <c r="CM53" s="18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20"/>
    </row>
    <row r="54" s="13" customFormat="true" ht="15" hidden="false" customHeight="true" outlineLevel="0" collapsed="false">
      <c r="A54" s="14" t="s">
        <v>106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7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30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20"/>
    </row>
    <row r="55" s="13" customFormat="true" ht="72.75" hidden="false" customHeight="true" outlineLevel="0" collapsed="false">
      <c r="A55" s="14" t="s">
        <v>108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9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30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20"/>
    </row>
    <row r="56" s="13" customFormat="true" ht="30" hidden="false" customHeight="true" outlineLevel="0" collapsed="false">
      <c r="A56" s="14" t="s">
        <v>110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11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12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8" t="s">
        <v>15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18" t="s">
        <v>15</v>
      </c>
      <c r="CE56" s="18"/>
      <c r="CF56" s="18"/>
      <c r="CG56" s="18"/>
      <c r="CH56" s="18"/>
      <c r="CI56" s="18"/>
      <c r="CJ56" s="18"/>
      <c r="CK56" s="18"/>
      <c r="CL56" s="18"/>
      <c r="CM56" s="18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20"/>
    </row>
    <row r="57" s="13" customFormat="true" ht="111.75" hidden="false" customHeight="true" outlineLevel="0" collapsed="false">
      <c r="A57" s="14" t="s">
        <v>113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14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30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20"/>
    </row>
    <row r="58" s="13" customFormat="true" ht="30" hidden="false" customHeight="true" outlineLevel="0" collapsed="false">
      <c r="A58" s="14" t="s">
        <v>115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6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30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20"/>
    </row>
    <row r="59" s="13" customFormat="true" ht="45" hidden="false" customHeight="true" outlineLevel="0" collapsed="false">
      <c r="A59" s="14" t="s">
        <v>117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8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30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8" t="n">
        <f aca="false">'[1]сводный расчет'!$L$100</f>
        <v>962.600522403156</v>
      </c>
      <c r="BU59" s="18"/>
      <c r="BV59" s="18"/>
      <c r="BW59" s="18"/>
      <c r="BX59" s="18"/>
      <c r="BY59" s="18"/>
      <c r="BZ59" s="18"/>
      <c r="CA59" s="18"/>
      <c r="CB59" s="18"/>
      <c r="CC59" s="18"/>
      <c r="CD59" s="18" t="n">
        <f aca="false">'[1]сводный расчет'!$M$95+'[1]сводный расчет'!$M$96</f>
        <v>0</v>
      </c>
      <c r="CE59" s="18"/>
      <c r="CF59" s="18"/>
      <c r="CG59" s="18"/>
      <c r="CH59" s="18"/>
      <c r="CI59" s="18"/>
      <c r="CJ59" s="18"/>
      <c r="CK59" s="18"/>
      <c r="CL59" s="18"/>
      <c r="CM59" s="18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20"/>
    </row>
    <row r="60" s="13" customFormat="true" ht="30" hidden="false" customHeight="true" outlineLevel="0" collapsed="false">
      <c r="A60" s="14" t="s">
        <v>119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2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30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8" t="n">
        <f aca="false">BT22+BT24+BT26</f>
        <v>0</v>
      </c>
      <c r="BU60" s="18"/>
      <c r="BV60" s="18"/>
      <c r="BW60" s="18"/>
      <c r="BX60" s="18"/>
      <c r="BY60" s="18"/>
      <c r="BZ60" s="18"/>
      <c r="CA60" s="18"/>
      <c r="CB60" s="18"/>
      <c r="CC60" s="18"/>
      <c r="CD60" s="18" t="n">
        <f aca="false">CD22+CD24+CD26</f>
        <v>0</v>
      </c>
      <c r="CE60" s="18"/>
      <c r="CF60" s="18"/>
      <c r="CG60" s="18"/>
      <c r="CH60" s="18"/>
      <c r="CI60" s="18"/>
      <c r="CJ60" s="18"/>
      <c r="CK60" s="18"/>
      <c r="CL60" s="18"/>
      <c r="CM60" s="18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20"/>
    </row>
    <row r="61" s="13" customFormat="true" ht="45" hidden="false" customHeight="true" outlineLevel="0" collapsed="false">
      <c r="A61" s="14" t="s">
        <v>121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22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30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8" t="n">
        <f aca="false">'[2]Передече Тюмень тариф 20г.'!$O$15</f>
        <v>6017.18483840563</v>
      </c>
      <c r="BU61" s="18"/>
      <c r="BV61" s="18"/>
      <c r="BW61" s="18"/>
      <c r="BX61" s="18"/>
      <c r="BY61" s="18"/>
      <c r="BZ61" s="18"/>
      <c r="CA61" s="18"/>
      <c r="CB61" s="18"/>
      <c r="CC61" s="18"/>
      <c r="CD61" s="18" t="n">
        <f aca="false">'[1]ф.3 свод 2020'!$AM$470/1000</f>
        <v>2746.3513</v>
      </c>
      <c r="CE61" s="18"/>
      <c r="CF61" s="18"/>
      <c r="CG61" s="18"/>
      <c r="CH61" s="18"/>
      <c r="CI61" s="18"/>
      <c r="CJ61" s="18"/>
      <c r="CK61" s="18"/>
      <c r="CL61" s="18"/>
      <c r="CM61" s="18"/>
      <c r="CN61" s="19" t="s">
        <v>123</v>
      </c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20" t="n">
        <f aca="false">CD61/BT61-1</f>
        <v>-0.543582028181853</v>
      </c>
    </row>
    <row r="62" s="13" customFormat="true" ht="30" hidden="false" customHeight="true" outlineLevel="0" collapsed="false">
      <c r="A62" s="14" t="s">
        <v>31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4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5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8" t="n">
        <f aca="false">[3]ЭНТ!$H$28</f>
        <v>2397.758</v>
      </c>
      <c r="BU62" s="18"/>
      <c r="BV62" s="18"/>
      <c r="BW62" s="18"/>
      <c r="BX62" s="18"/>
      <c r="BY62" s="18"/>
      <c r="BZ62" s="18"/>
      <c r="CA62" s="18"/>
      <c r="CB62" s="18"/>
      <c r="CC62" s="18"/>
      <c r="CD62" s="18" t="n">
        <f aca="false">'[4]Расхд.ЭНТ'!$H$28</f>
        <v>1129.502</v>
      </c>
      <c r="CE62" s="18"/>
      <c r="CF62" s="18"/>
      <c r="CG62" s="18"/>
      <c r="CH62" s="18"/>
      <c r="CI62" s="18"/>
      <c r="CJ62" s="18"/>
      <c r="CK62" s="18"/>
      <c r="CL62" s="18"/>
      <c r="CM62" s="18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20" t="n">
        <f aca="false">CD62/BT62-1</f>
        <v>-0.52893411261687</v>
      </c>
    </row>
    <row r="63" s="13" customFormat="true" ht="60" hidden="false" customHeight="true" outlineLevel="0" collapsed="false">
      <c r="A63" s="14" t="s">
        <v>88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6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30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21" t="n">
        <f aca="false">BT61/BT62/1000</f>
        <v>0.00250950464492481</v>
      </c>
      <c r="BU63" s="21"/>
      <c r="BV63" s="21"/>
      <c r="BW63" s="21"/>
      <c r="BX63" s="21"/>
      <c r="BY63" s="21"/>
      <c r="BZ63" s="21"/>
      <c r="CA63" s="21"/>
      <c r="CB63" s="21"/>
      <c r="CC63" s="21"/>
      <c r="CD63" s="21" t="n">
        <f aca="false">CD61/CD62/1000</f>
        <v>0.00243147094914396</v>
      </c>
      <c r="CE63" s="21"/>
      <c r="CF63" s="21"/>
      <c r="CG63" s="21"/>
      <c r="CH63" s="21"/>
      <c r="CI63" s="21"/>
      <c r="CJ63" s="21"/>
      <c r="CK63" s="21"/>
      <c r="CL63" s="21"/>
      <c r="CM63" s="21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20" t="n">
        <f aca="false">CD63/BT63-1</f>
        <v>-0.0310952585557738</v>
      </c>
    </row>
    <row r="64" s="13" customFormat="true" ht="57" hidden="false" customHeight="true" outlineLevel="0" collapsed="false">
      <c r="A64" s="14" t="s">
        <v>127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8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27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s">
        <v>27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12" t="s">
        <v>27</v>
      </c>
      <c r="CE64" s="12"/>
      <c r="CF64" s="12"/>
      <c r="CG64" s="12"/>
      <c r="CH64" s="12"/>
      <c r="CI64" s="12"/>
      <c r="CJ64" s="12"/>
      <c r="CK64" s="12"/>
      <c r="CL64" s="12"/>
      <c r="CM64" s="12"/>
      <c r="CN64" s="11" t="s">
        <v>27</v>
      </c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20"/>
    </row>
    <row r="65" s="13" customFormat="true" ht="30" hidden="false" customHeight="true" outlineLevel="0" collapsed="false">
      <c r="A65" s="14" t="s">
        <v>28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9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30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n">
        <v>95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n">
        <v>85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9" t="s">
        <v>131</v>
      </c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20" t="n">
        <f aca="false">CD65/BT65-1</f>
        <v>-0.105263157894737</v>
      </c>
    </row>
    <row r="66" s="13" customFormat="true" ht="15" hidden="false" customHeight="true" outlineLevel="0" collapsed="false">
      <c r="A66" s="14" t="s">
        <v>132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33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34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 t="n">
        <f aca="false">BT67+BT68+BT69</f>
        <v>29.713</v>
      </c>
      <c r="BU66" s="12"/>
      <c r="BV66" s="12"/>
      <c r="BW66" s="12"/>
      <c r="BX66" s="12"/>
      <c r="BY66" s="12"/>
      <c r="BZ66" s="12"/>
      <c r="CA66" s="12"/>
      <c r="CB66" s="12"/>
      <c r="CC66" s="12"/>
      <c r="CD66" s="12" t="n">
        <f aca="false">CD67+CD68+CD69</f>
        <v>28.41</v>
      </c>
      <c r="CE66" s="12"/>
      <c r="CF66" s="12"/>
      <c r="CG66" s="12"/>
      <c r="CH66" s="12"/>
      <c r="CI66" s="12"/>
      <c r="CJ66" s="12"/>
      <c r="CK66" s="12"/>
      <c r="CL66" s="12"/>
      <c r="CM66" s="12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20" t="n">
        <f aca="false">CD66/BT66-1</f>
        <v>-0.0438528590179383</v>
      </c>
    </row>
    <row r="67" s="13" customFormat="true" ht="30" hidden="false" customHeight="true" outlineLevel="0" collapsed="false">
      <c r="A67" s="14" t="s">
        <v>135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36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34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 t="n">
        <v>0</v>
      </c>
      <c r="BU67" s="12"/>
      <c r="BV67" s="12"/>
      <c r="BW67" s="12"/>
      <c r="BX67" s="12"/>
      <c r="BY67" s="12"/>
      <c r="BZ67" s="12"/>
      <c r="CA67" s="12"/>
      <c r="CB67" s="12"/>
      <c r="CC67" s="12"/>
      <c r="CD67" s="12" t="n">
        <v>0</v>
      </c>
      <c r="CE67" s="12"/>
      <c r="CF67" s="12"/>
      <c r="CG67" s="12"/>
      <c r="CH67" s="12"/>
      <c r="CI67" s="12"/>
      <c r="CJ67" s="12"/>
      <c r="CK67" s="12"/>
      <c r="CL67" s="12"/>
      <c r="CM67" s="12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20"/>
    </row>
    <row r="68" s="13" customFormat="true" ht="30" hidden="false" customHeight="true" outlineLevel="0" collapsed="false">
      <c r="A68" s="14" t="s">
        <v>137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8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34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 t="n">
        <v>16</v>
      </c>
      <c r="BU68" s="12"/>
      <c r="BV68" s="12"/>
      <c r="BW68" s="12"/>
      <c r="BX68" s="12"/>
      <c r="BY68" s="12"/>
      <c r="BZ68" s="12"/>
      <c r="CA68" s="12"/>
      <c r="CB68" s="12"/>
      <c r="CC68" s="12"/>
      <c r="CD68" s="12" t="n">
        <v>16</v>
      </c>
      <c r="CE68" s="12"/>
      <c r="CF68" s="12"/>
      <c r="CG68" s="12"/>
      <c r="CH68" s="12"/>
      <c r="CI68" s="12"/>
      <c r="CJ68" s="12"/>
      <c r="CK68" s="12"/>
      <c r="CL68" s="12"/>
      <c r="CM68" s="12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20" t="n">
        <f aca="false">CD68/BT68-1</f>
        <v>0</v>
      </c>
    </row>
    <row r="69" s="13" customFormat="true" ht="30" hidden="false" customHeight="true" outlineLevel="0" collapsed="false">
      <c r="A69" s="14" t="s">
        <v>139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40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34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 t="n">
        <v>13.713</v>
      </c>
      <c r="BU69" s="12"/>
      <c r="BV69" s="12"/>
      <c r="BW69" s="12"/>
      <c r="BX69" s="12"/>
      <c r="BY69" s="12"/>
      <c r="BZ69" s="12"/>
      <c r="CA69" s="12"/>
      <c r="CB69" s="12"/>
      <c r="CC69" s="12"/>
      <c r="CD69" s="12" t="n">
        <v>12.41</v>
      </c>
      <c r="CE69" s="12"/>
      <c r="CF69" s="12"/>
      <c r="CG69" s="12"/>
      <c r="CH69" s="12"/>
      <c r="CI69" s="12"/>
      <c r="CJ69" s="12"/>
      <c r="CK69" s="12"/>
      <c r="CL69" s="12"/>
      <c r="CM69" s="12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20" t="n">
        <f aca="false">CD69/BT69-1</f>
        <v>-0.0950193247283598</v>
      </c>
      <c r="DF69" s="22" t="n">
        <v>13.083</v>
      </c>
    </row>
    <row r="70" s="13" customFormat="true" ht="30" hidden="false" customHeight="true" outlineLevel="0" collapsed="false">
      <c r="A70" s="14" t="s">
        <v>141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42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43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23" t="n">
        <f aca="false">BT71+BT72+BT73+BT74</f>
        <v>60.866</v>
      </c>
      <c r="BU70" s="23"/>
      <c r="BV70" s="23"/>
      <c r="BW70" s="23"/>
      <c r="BX70" s="23"/>
      <c r="BY70" s="23"/>
      <c r="BZ70" s="23"/>
      <c r="CA70" s="23"/>
      <c r="CB70" s="23"/>
      <c r="CC70" s="23"/>
      <c r="CD70" s="23" t="n">
        <f aca="false">CD71+CD72+CD73+CD74</f>
        <v>60.866</v>
      </c>
      <c r="CE70" s="23"/>
      <c r="CF70" s="23"/>
      <c r="CG70" s="23"/>
      <c r="CH70" s="23"/>
      <c r="CI70" s="23"/>
      <c r="CJ70" s="23"/>
      <c r="CK70" s="23"/>
      <c r="CL70" s="23"/>
      <c r="CM70" s="23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20" t="n">
        <f aca="false">CD70/BT70-1</f>
        <v>0</v>
      </c>
    </row>
    <row r="71" s="13" customFormat="true" ht="41.25" hidden="false" customHeight="true" outlineLevel="0" collapsed="false">
      <c r="A71" s="14" t="s">
        <v>144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45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43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 t="n">
        <v>0</v>
      </c>
      <c r="BU71" s="12"/>
      <c r="BV71" s="12"/>
      <c r="BW71" s="12"/>
      <c r="BX71" s="12"/>
      <c r="BY71" s="12"/>
      <c r="BZ71" s="12"/>
      <c r="CA71" s="12"/>
      <c r="CB71" s="12"/>
      <c r="CC71" s="12"/>
      <c r="CD71" s="12" t="n">
        <v>0</v>
      </c>
      <c r="CE71" s="12"/>
      <c r="CF71" s="12"/>
      <c r="CG71" s="12"/>
      <c r="CH71" s="12"/>
      <c r="CI71" s="12"/>
      <c r="CJ71" s="12"/>
      <c r="CK71" s="12"/>
      <c r="CL71" s="12"/>
      <c r="CM71" s="12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20"/>
    </row>
    <row r="72" s="13" customFormat="true" ht="30" hidden="false" customHeight="true" outlineLevel="0" collapsed="false">
      <c r="A72" s="14" t="s">
        <v>146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47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43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 t="n">
        <v>10.53</v>
      </c>
      <c r="BU72" s="12"/>
      <c r="BV72" s="12"/>
      <c r="BW72" s="12"/>
      <c r="BX72" s="12"/>
      <c r="BY72" s="12"/>
      <c r="BZ72" s="12"/>
      <c r="CA72" s="12"/>
      <c r="CB72" s="12"/>
      <c r="CC72" s="12"/>
      <c r="CD72" s="12" t="n">
        <v>10.53</v>
      </c>
      <c r="CE72" s="12"/>
      <c r="CF72" s="12"/>
      <c r="CG72" s="12"/>
      <c r="CH72" s="12"/>
      <c r="CI72" s="12"/>
      <c r="CJ72" s="12"/>
      <c r="CK72" s="12"/>
      <c r="CL72" s="12"/>
      <c r="CM72" s="12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20" t="n">
        <f aca="false">CD72/BT72-1</f>
        <v>0</v>
      </c>
    </row>
    <row r="73" s="13" customFormat="true" ht="30" hidden="false" customHeight="true" outlineLevel="0" collapsed="false">
      <c r="A73" s="14" t="s">
        <v>148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49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43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23" t="n">
        <v>50.336</v>
      </c>
      <c r="BU73" s="23"/>
      <c r="BV73" s="23"/>
      <c r="BW73" s="23"/>
      <c r="BX73" s="23"/>
      <c r="BY73" s="23"/>
      <c r="BZ73" s="23"/>
      <c r="CA73" s="23"/>
      <c r="CB73" s="23"/>
      <c r="CC73" s="23"/>
      <c r="CD73" s="23" t="n">
        <v>50.336</v>
      </c>
      <c r="CE73" s="23"/>
      <c r="CF73" s="23"/>
      <c r="CG73" s="23"/>
      <c r="CH73" s="23"/>
      <c r="CI73" s="23"/>
      <c r="CJ73" s="23"/>
      <c r="CK73" s="23"/>
      <c r="CL73" s="23"/>
      <c r="CM73" s="23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20" t="n">
        <f aca="false">CD73/BT73-1</f>
        <v>0</v>
      </c>
    </row>
    <row r="74" s="13" customFormat="true" ht="30" hidden="false" customHeight="true" outlineLevel="0" collapsed="false">
      <c r="A74" s="14" t="s">
        <v>150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51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43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 t="n">
        <v>0</v>
      </c>
      <c r="BU74" s="12"/>
      <c r="BV74" s="12"/>
      <c r="BW74" s="12"/>
      <c r="BX74" s="12"/>
      <c r="BY74" s="12"/>
      <c r="BZ74" s="12"/>
      <c r="CA74" s="12"/>
      <c r="CB74" s="12"/>
      <c r="CC74" s="12"/>
      <c r="CD74" s="12" t="n">
        <v>0</v>
      </c>
      <c r="CE74" s="12"/>
      <c r="CF74" s="12"/>
      <c r="CG74" s="12"/>
      <c r="CH74" s="12"/>
      <c r="CI74" s="12"/>
      <c r="CJ74" s="12"/>
      <c r="CK74" s="12"/>
      <c r="CL74" s="12"/>
      <c r="CM74" s="12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20"/>
    </row>
    <row r="75" s="13" customFormat="true" ht="30" hidden="false" customHeight="true" outlineLevel="0" collapsed="false">
      <c r="A75" s="14" t="s">
        <v>152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53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43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23" t="n">
        <f aca="false">BT76+BT77+BT78</f>
        <v>395.08</v>
      </c>
      <c r="BU75" s="23"/>
      <c r="BV75" s="23"/>
      <c r="BW75" s="23"/>
      <c r="BX75" s="23"/>
      <c r="BY75" s="23"/>
      <c r="BZ75" s="23"/>
      <c r="CA75" s="23"/>
      <c r="CB75" s="23"/>
      <c r="CC75" s="23"/>
      <c r="CD75" s="23" t="n">
        <f aca="false">CD76+CD77+CD78</f>
        <v>384.29</v>
      </c>
      <c r="CE75" s="23"/>
      <c r="CF75" s="23"/>
      <c r="CG75" s="23"/>
      <c r="CH75" s="23"/>
      <c r="CI75" s="23"/>
      <c r="CJ75" s="23"/>
      <c r="CK75" s="23"/>
      <c r="CL75" s="23"/>
      <c r="CM75" s="23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20" t="n">
        <f aca="false">CD75/BT75-1</f>
        <v>-0.0273109243697479</v>
      </c>
      <c r="DF75" s="22" t="n">
        <v>395.09</v>
      </c>
      <c r="DG75" s="22" t="n">
        <v>392.788</v>
      </c>
      <c r="DH75" s="24" t="n">
        <f aca="false">DF75-BT75</f>
        <v>0.00999999999993406</v>
      </c>
    </row>
    <row r="76" s="13" customFormat="true" ht="30" hidden="false" customHeight="true" outlineLevel="0" collapsed="false">
      <c r="A76" s="14" t="s">
        <v>154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55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43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 t="n">
        <v>0</v>
      </c>
      <c r="BU76" s="12"/>
      <c r="BV76" s="12"/>
      <c r="BW76" s="12"/>
      <c r="BX76" s="12"/>
      <c r="BY76" s="12"/>
      <c r="BZ76" s="12"/>
      <c r="CA76" s="12"/>
      <c r="CB76" s="12"/>
      <c r="CC76" s="12"/>
      <c r="CD76" s="12" t="n">
        <v>0</v>
      </c>
      <c r="CE76" s="12"/>
      <c r="CF76" s="12"/>
      <c r="CG76" s="12"/>
      <c r="CH76" s="12"/>
      <c r="CI76" s="12"/>
      <c r="CJ76" s="12"/>
      <c r="CK76" s="12"/>
      <c r="CL76" s="12"/>
      <c r="CM76" s="12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20"/>
      <c r="DF76" s="22"/>
      <c r="DG76" s="22"/>
    </row>
    <row r="77" s="13" customFormat="true" ht="30" hidden="false" customHeight="true" outlineLevel="0" collapsed="false">
      <c r="A77" s="14" t="s">
        <v>156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57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143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 t="n">
        <v>264.8</v>
      </c>
      <c r="BU77" s="12"/>
      <c r="BV77" s="12"/>
      <c r="BW77" s="12"/>
      <c r="BX77" s="12"/>
      <c r="BY77" s="12"/>
      <c r="BZ77" s="12"/>
      <c r="CA77" s="12"/>
      <c r="CB77" s="12"/>
      <c r="CC77" s="12"/>
      <c r="CD77" s="12" t="n">
        <v>264.8</v>
      </c>
      <c r="CE77" s="12"/>
      <c r="CF77" s="12"/>
      <c r="CG77" s="12"/>
      <c r="CH77" s="12"/>
      <c r="CI77" s="12"/>
      <c r="CJ77" s="12"/>
      <c r="CK77" s="12"/>
      <c r="CL77" s="12"/>
      <c r="CM77" s="12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0" t="n">
        <f aca="false">CD77/BT77-1</f>
        <v>0</v>
      </c>
      <c r="DF77" s="22" t="n">
        <v>190.4</v>
      </c>
      <c r="DG77" s="22" t="n">
        <v>190.4</v>
      </c>
      <c r="DH77" s="13" t="n">
        <f aca="false">CD77-BT77</f>
        <v>0</v>
      </c>
    </row>
    <row r="78" s="13" customFormat="true" ht="30" hidden="false" customHeight="true" outlineLevel="0" collapsed="false">
      <c r="A78" s="14" t="s">
        <v>158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59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143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 t="n">
        <v>130.28</v>
      </c>
      <c r="BU78" s="12"/>
      <c r="BV78" s="12"/>
      <c r="BW78" s="12"/>
      <c r="BX78" s="12"/>
      <c r="BY78" s="12"/>
      <c r="BZ78" s="12"/>
      <c r="CA78" s="12"/>
      <c r="CB78" s="12"/>
      <c r="CC78" s="12"/>
      <c r="CD78" s="12" t="n">
        <v>119.49</v>
      </c>
      <c r="CE78" s="12"/>
      <c r="CF78" s="12"/>
      <c r="CG78" s="12"/>
      <c r="CH78" s="12"/>
      <c r="CI78" s="12"/>
      <c r="CJ78" s="12"/>
      <c r="CK78" s="12"/>
      <c r="CL78" s="12"/>
      <c r="CM78" s="12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0" t="n">
        <f aca="false">CD78/BT78-1</f>
        <v>-0.0828216149831134</v>
      </c>
      <c r="DF78" s="22" t="n">
        <v>204.688</v>
      </c>
      <c r="DG78" s="22" t="n">
        <v>202.388</v>
      </c>
      <c r="DH78" s="13" t="n">
        <f aca="false">DF78-DG78</f>
        <v>2.29999999999998</v>
      </c>
    </row>
    <row r="79" s="13" customFormat="true" ht="15" hidden="false" customHeight="true" outlineLevel="0" collapsed="false">
      <c r="A79" s="14" t="s">
        <v>160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61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162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 t="n">
        <f aca="false">BT80+BT81+BT82+BT83</f>
        <v>51.61</v>
      </c>
      <c r="BU79" s="12"/>
      <c r="BV79" s="12"/>
      <c r="BW79" s="12"/>
      <c r="BX79" s="12"/>
      <c r="BY79" s="12"/>
      <c r="BZ79" s="12"/>
      <c r="CA79" s="12"/>
      <c r="CB79" s="12"/>
      <c r="CC79" s="12"/>
      <c r="CD79" s="12" t="n">
        <f aca="false">CD80+CD81+CD82+CD83</f>
        <v>51.61</v>
      </c>
      <c r="CE79" s="12"/>
      <c r="CF79" s="12"/>
      <c r="CG79" s="12"/>
      <c r="CH79" s="12"/>
      <c r="CI79" s="12"/>
      <c r="CJ79" s="12"/>
      <c r="CK79" s="12"/>
      <c r="CL79" s="12"/>
      <c r="CM79" s="12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20" t="n">
        <f aca="false">CD79/BT79-1</f>
        <v>0</v>
      </c>
    </row>
    <row r="80" s="13" customFormat="true" ht="30" hidden="false" customHeight="true" outlineLevel="0" collapsed="false">
      <c r="A80" s="14" t="s">
        <v>163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64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2" t="s">
        <v>162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 t="n">
        <v>0</v>
      </c>
      <c r="BU80" s="12"/>
      <c r="BV80" s="12"/>
      <c r="BW80" s="12"/>
      <c r="BX80" s="12"/>
      <c r="BY80" s="12"/>
      <c r="BZ80" s="12"/>
      <c r="CA80" s="12"/>
      <c r="CB80" s="12"/>
      <c r="CC80" s="12"/>
      <c r="CD80" s="12" t="n">
        <v>0</v>
      </c>
      <c r="CE80" s="12"/>
      <c r="CF80" s="12"/>
      <c r="CG80" s="12"/>
      <c r="CH80" s="12"/>
      <c r="CI80" s="12"/>
      <c r="CJ80" s="12"/>
      <c r="CK80" s="12"/>
      <c r="CL80" s="12"/>
      <c r="CM80" s="12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20"/>
    </row>
    <row r="81" s="13" customFormat="true" ht="30" hidden="false" customHeight="true" outlineLevel="0" collapsed="false">
      <c r="A81" s="14" t="s">
        <v>165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66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2" t="s">
        <v>162</v>
      </c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 t="n">
        <v>5.85</v>
      </c>
      <c r="BU81" s="12"/>
      <c r="BV81" s="12"/>
      <c r="BW81" s="12"/>
      <c r="BX81" s="12"/>
      <c r="BY81" s="12"/>
      <c r="BZ81" s="12"/>
      <c r="CA81" s="12"/>
      <c r="CB81" s="12"/>
      <c r="CC81" s="12"/>
      <c r="CD81" s="12" t="n">
        <v>5.85</v>
      </c>
      <c r="CE81" s="12"/>
      <c r="CF81" s="12"/>
      <c r="CG81" s="12"/>
      <c r="CH81" s="12"/>
      <c r="CI81" s="12"/>
      <c r="CJ81" s="12"/>
      <c r="CK81" s="12"/>
      <c r="CL81" s="12"/>
      <c r="CM81" s="12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20" t="n">
        <f aca="false">CD81/BT81-1</f>
        <v>0</v>
      </c>
    </row>
    <row r="82" s="13" customFormat="true" ht="30" hidden="false" customHeight="true" outlineLevel="0" collapsed="false">
      <c r="A82" s="14" t="s">
        <v>167</v>
      </c>
      <c r="B82" s="14"/>
      <c r="C82" s="14"/>
      <c r="D82" s="14"/>
      <c r="E82" s="14"/>
      <c r="F82" s="14"/>
      <c r="G82" s="14"/>
      <c r="H82" s="14"/>
      <c r="I82" s="14"/>
      <c r="J82" s="15"/>
      <c r="K82" s="16" t="s">
        <v>168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7"/>
      <c r="BI82" s="12" t="s">
        <v>162</v>
      </c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 t="n">
        <v>45.76</v>
      </c>
      <c r="BU82" s="12"/>
      <c r="BV82" s="12"/>
      <c r="BW82" s="12"/>
      <c r="BX82" s="12"/>
      <c r="BY82" s="12"/>
      <c r="BZ82" s="12"/>
      <c r="CA82" s="12"/>
      <c r="CB82" s="12"/>
      <c r="CC82" s="12"/>
      <c r="CD82" s="12" t="n">
        <v>45.76</v>
      </c>
      <c r="CE82" s="12"/>
      <c r="CF82" s="12"/>
      <c r="CG82" s="12"/>
      <c r="CH82" s="12"/>
      <c r="CI82" s="12"/>
      <c r="CJ82" s="12"/>
      <c r="CK82" s="12"/>
      <c r="CL82" s="12"/>
      <c r="CM82" s="12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20" t="n">
        <f aca="false">CD82/BT82-1</f>
        <v>0</v>
      </c>
    </row>
    <row r="83" s="13" customFormat="true" ht="30" hidden="false" customHeight="true" outlineLevel="0" collapsed="false">
      <c r="A83" s="14" t="s">
        <v>169</v>
      </c>
      <c r="B83" s="14"/>
      <c r="C83" s="14"/>
      <c r="D83" s="14"/>
      <c r="E83" s="14"/>
      <c r="F83" s="14"/>
      <c r="G83" s="14"/>
      <c r="H83" s="14"/>
      <c r="I83" s="14"/>
      <c r="J83" s="15"/>
      <c r="K83" s="16" t="s">
        <v>170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7"/>
      <c r="BI83" s="12" t="s">
        <v>162</v>
      </c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 t="n">
        <v>0</v>
      </c>
      <c r="BU83" s="12"/>
      <c r="BV83" s="12"/>
      <c r="BW83" s="12"/>
      <c r="BX83" s="12"/>
      <c r="BY83" s="12"/>
      <c r="BZ83" s="12"/>
      <c r="CA83" s="12"/>
      <c r="CB83" s="12"/>
      <c r="CC83" s="12"/>
      <c r="CD83" s="12" t="n">
        <v>0</v>
      </c>
      <c r="CE83" s="12"/>
      <c r="CF83" s="12"/>
      <c r="CG83" s="12"/>
      <c r="CH83" s="12"/>
      <c r="CI83" s="12"/>
      <c r="CJ83" s="12"/>
      <c r="CK83" s="12"/>
      <c r="CL83" s="12"/>
      <c r="CM83" s="12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20"/>
    </row>
    <row r="84" s="13" customFormat="true" ht="15" hidden="false" customHeight="true" outlineLevel="0" collapsed="false">
      <c r="A84" s="14" t="s">
        <v>171</v>
      </c>
      <c r="B84" s="14"/>
      <c r="C84" s="14"/>
      <c r="D84" s="14"/>
      <c r="E84" s="14"/>
      <c r="F84" s="14"/>
      <c r="G84" s="14"/>
      <c r="H84" s="14"/>
      <c r="I84" s="14"/>
      <c r="J84" s="15"/>
      <c r="K84" s="16" t="s">
        <v>172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7"/>
      <c r="BI84" s="12" t="s">
        <v>173</v>
      </c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 t="n">
        <v>0</v>
      </c>
      <c r="BU84" s="12"/>
      <c r="BV84" s="12"/>
      <c r="BW84" s="12"/>
      <c r="BX84" s="12"/>
      <c r="BY84" s="12"/>
      <c r="BZ84" s="12"/>
      <c r="CA84" s="12"/>
      <c r="CB84" s="12"/>
      <c r="CC84" s="12"/>
      <c r="CD84" s="12" t="n">
        <v>0</v>
      </c>
      <c r="CE84" s="12"/>
      <c r="CF84" s="12"/>
      <c r="CG84" s="12"/>
      <c r="CH84" s="12"/>
      <c r="CI84" s="12"/>
      <c r="CJ84" s="12"/>
      <c r="CK84" s="12"/>
      <c r="CL84" s="12"/>
      <c r="CM84" s="12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20"/>
    </row>
    <row r="85" s="13" customFormat="true" ht="30" hidden="false" customHeight="true" outlineLevel="0" collapsed="false">
      <c r="A85" s="14" t="s">
        <v>174</v>
      </c>
      <c r="B85" s="14"/>
      <c r="C85" s="14"/>
      <c r="D85" s="14"/>
      <c r="E85" s="14"/>
      <c r="F85" s="14"/>
      <c r="G85" s="14"/>
      <c r="H85" s="14"/>
      <c r="I85" s="14"/>
      <c r="J85" s="15"/>
      <c r="K85" s="16" t="s">
        <v>175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7"/>
      <c r="BI85" s="12" t="s">
        <v>30</v>
      </c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 t="n">
        <v>0</v>
      </c>
      <c r="BU85" s="12"/>
      <c r="BV85" s="12"/>
      <c r="BW85" s="12"/>
      <c r="BX85" s="12"/>
      <c r="BY85" s="12"/>
      <c r="BZ85" s="12"/>
      <c r="CA85" s="12"/>
      <c r="CB85" s="12"/>
      <c r="CC85" s="12"/>
      <c r="CD85" s="12" t="n">
        <v>0</v>
      </c>
      <c r="CE85" s="12"/>
      <c r="CF85" s="12"/>
      <c r="CG85" s="12"/>
      <c r="CH85" s="12"/>
      <c r="CI85" s="12"/>
      <c r="CJ85" s="12"/>
      <c r="CK85" s="12"/>
      <c r="CL85" s="12"/>
      <c r="CM85" s="12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20"/>
    </row>
    <row r="86" s="13" customFormat="true" ht="30" hidden="false" customHeight="true" outlineLevel="0" collapsed="false">
      <c r="A86" s="14" t="s">
        <v>176</v>
      </c>
      <c r="B86" s="14"/>
      <c r="C86" s="14"/>
      <c r="D86" s="14"/>
      <c r="E86" s="14"/>
      <c r="F86" s="14"/>
      <c r="G86" s="14"/>
      <c r="H86" s="14"/>
      <c r="I86" s="14"/>
      <c r="J86" s="15"/>
      <c r="K86" s="16" t="s">
        <v>177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7"/>
      <c r="BI86" s="12" t="s">
        <v>30</v>
      </c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 t="n">
        <v>0</v>
      </c>
      <c r="BU86" s="12"/>
      <c r="BV86" s="12"/>
      <c r="BW86" s="12"/>
      <c r="BX86" s="12"/>
      <c r="BY86" s="12"/>
      <c r="BZ86" s="12"/>
      <c r="CA86" s="12"/>
      <c r="CB86" s="12"/>
      <c r="CC86" s="12"/>
      <c r="CD86" s="12" t="n">
        <v>0</v>
      </c>
      <c r="CE86" s="12"/>
      <c r="CF86" s="12"/>
      <c r="CG86" s="12"/>
      <c r="CH86" s="12"/>
      <c r="CI86" s="12"/>
      <c r="CJ86" s="12"/>
      <c r="CK86" s="12"/>
      <c r="CL86" s="12"/>
      <c r="CM86" s="12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20"/>
    </row>
    <row r="87" s="13" customFormat="true" ht="45" hidden="false" customHeight="true" outlineLevel="0" collapsed="false">
      <c r="A87" s="14" t="s">
        <v>178</v>
      </c>
      <c r="B87" s="14"/>
      <c r="C87" s="14"/>
      <c r="D87" s="14"/>
      <c r="E87" s="14"/>
      <c r="F87" s="14"/>
      <c r="G87" s="14"/>
      <c r="H87" s="14"/>
      <c r="I87" s="14"/>
      <c r="J87" s="15"/>
      <c r="K87" s="16" t="s">
        <v>179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7"/>
      <c r="BI87" s="12" t="s">
        <v>173</v>
      </c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 t="n">
        <v>4.34</v>
      </c>
      <c r="BU87" s="12"/>
      <c r="BV87" s="12"/>
      <c r="BW87" s="12"/>
      <c r="BX87" s="12"/>
      <c r="BY87" s="12"/>
      <c r="BZ87" s="12"/>
      <c r="CA87" s="12"/>
      <c r="CB87" s="12"/>
      <c r="CC87" s="12"/>
      <c r="CD87" s="12" t="s">
        <v>27</v>
      </c>
      <c r="CE87" s="12"/>
      <c r="CF87" s="12"/>
      <c r="CG87" s="12"/>
      <c r="CH87" s="12"/>
      <c r="CI87" s="12"/>
      <c r="CJ87" s="12"/>
      <c r="CK87" s="12"/>
      <c r="CL87" s="12"/>
      <c r="CM87" s="12"/>
      <c r="CN87" s="11" t="s">
        <v>27</v>
      </c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20"/>
    </row>
    <row r="88" customFormat="false" ht="15" hidden="false" customHeight="true" outlineLevel="0" collapsed="false">
      <c r="DE88" s="2"/>
    </row>
    <row r="89" s="2" customFormat="true" ht="12.75" hidden="false" customHeight="false" outlineLevel="0" collapsed="false">
      <c r="G89" s="2" t="s">
        <v>180</v>
      </c>
    </row>
    <row r="90" s="2" customFormat="true" ht="68.25" hidden="false" customHeight="true" outlineLevel="0" collapsed="false">
      <c r="A90" s="26" t="s">
        <v>181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7"/>
      <c r="DF90" s="28"/>
    </row>
    <row r="91" s="2" customFormat="true" ht="25.5" hidden="false" customHeight="true" outlineLevel="0" collapsed="false">
      <c r="A91" s="26" t="s">
        <v>182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</row>
    <row r="92" s="2" customFormat="true" ht="25.5" hidden="false" customHeight="true" outlineLevel="0" collapsed="false">
      <c r="A92" s="26" t="s">
        <v>183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</row>
    <row r="93" s="2" customFormat="true" ht="25.5" hidden="false" customHeight="true" outlineLevel="0" collapsed="false">
      <c r="A93" s="26" t="s">
        <v>184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" customFormat="true" ht="25.5" hidden="false" customHeight="true" outlineLevel="0" collapsed="false">
      <c r="A94" s="26" t="s">
        <v>185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</row>
    <row r="95" customFormat="false" ht="3" hidden="false" customHeight="true" outlineLevel="0" collapsed="false">
      <c r="DE95" s="2"/>
    </row>
    <row r="96" customFormat="false" ht="15" hidden="false" customHeight="false" outlineLevel="0" collapsed="false">
      <c r="DE96" s="2"/>
    </row>
  </sheetData>
  <mergeCells count="44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90:DD90"/>
    <mergeCell ref="A91:DD91"/>
    <mergeCell ref="A92:DD92"/>
    <mergeCell ref="A93:DD93"/>
    <mergeCell ref="A94:D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Москвин Алексей Николаевич</cp:lastModifiedBy>
  <cp:lastPrinted>2015-01-19T12:47:27Z</cp:lastPrinted>
  <dcterms:modified xsi:type="dcterms:W3CDTF">2021-04-15T09:46:06Z</dcterms:modified>
  <cp:revision>0</cp:revision>
  <dc:subject/>
  <dc:title/>
</cp:coreProperties>
</file>