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Томск '!$A$1:$D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данной статье, в факте расходы отражены постатейно</t>
  </si>
  <si>
    <t xml:space="preserve">1.1.1.1</t>
  </si>
  <si>
    <t xml:space="preserve">в том числе на сырье, материалы, запасные части, инструмент, топливо</t>
  </si>
  <si>
    <t xml:space="preserve">по фактическому использованию в рамках выполнения производственной программы</t>
  </si>
  <si>
    <t xml:space="preserve">1.1.1.2</t>
  </si>
  <si>
    <t xml:space="preserve">на ремонт</t>
  </si>
  <si>
    <t xml:space="preserve">в  плане учтенно в статье 1.1.1.3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изменение структуры затрат в части отражения расходов на выполнение работ по капитальному  ремонту собственными силами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не в полном объемы в тарифе приняты цеховые и общехозяйственные расходы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рост стоимости услуг выше индекса МЭР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недостаточный базовый уровень расходов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изменение перечня обеспечения спецодеждой, рост стоимости выше индекса МЭР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1.1.3.3.13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изменение соц. политики Общества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при расчете амортизации не приняты  регулятором позиции на закуп в плановом период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по факту возникновения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Данные согласно поданных заявок и заключенных договоров на ТП 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экономия в части компенсационных и социальных выплат персоналу по факту 2019г. </t>
  </si>
  <si>
    <t xml:space="preserve">1.2.12.1</t>
  </si>
  <si>
    <t xml:space="preserve">Расходы на компенсационные и социальные выплаты персоналу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 статье 1.1.3.1, в факте расходы отражены постатейно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41;&#1072;&#1083;&#1072;&#1085;&#1089;&#1099;/_new_FORM3.1.2019.ENT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9%20&#1075;&#1086;&#1076;%20&#1073;&#1072;&#1079;&#1072;%20&#1088;&#1072;&#1089;&#1096;&#1080;&#1092;&#1088;&#1086;&#1074;&#1086;&#1082;/&#1062;&#1054;%20&#1057;&#1090;&#1088;&#1102;&#1082;/&#1069;&#1083;&#1077;&#1082;&#1090;&#1088;&#1086;&#1101;&#1085;&#1077;&#1088;&#1075;&#1080;&#1103;_2019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Лист1"/>
      <sheetName val="Ф 2"/>
      <sheetName val="Кор"/>
      <sheetName val="Ф12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8"/>
      <sheetName val="ФОТ 2018"/>
      <sheetName val="корр.18"/>
      <sheetName val="утв.20-24"/>
      <sheetName val="утв.19"/>
      <sheetName val="корр.17"/>
    </sheetNames>
    <sheetDataSet>
      <sheetData sheetId="0"/>
      <sheetData sheetId="1"/>
      <sheetData sheetId="2">
        <row r="27">
          <cell r="L27">
            <v>11968.1056600779</v>
          </cell>
          <cell r="M27">
            <v>18920.50485</v>
          </cell>
        </row>
        <row r="28">
          <cell r="M28">
            <v>4261.61269</v>
          </cell>
        </row>
        <row r="29">
          <cell r="L29">
            <v>58171.9708721745</v>
          </cell>
          <cell r="M29">
            <v>35082.06849</v>
          </cell>
        </row>
        <row r="30">
          <cell r="L30">
            <v>58171.9708721745</v>
          </cell>
          <cell r="M30">
            <v>33590.14559</v>
          </cell>
        </row>
        <row r="31">
          <cell r="L31">
            <v>312037.932823729</v>
          </cell>
          <cell r="M31">
            <v>352869.02899</v>
          </cell>
        </row>
        <row r="32">
          <cell r="M32">
            <v>6396.22629</v>
          </cell>
        </row>
        <row r="36">
          <cell r="L36">
            <v>4634.28635804589</v>
          </cell>
          <cell r="M36">
            <v>5252.72674</v>
          </cell>
        </row>
        <row r="37">
          <cell r="L37">
            <v>4295.95158310118</v>
          </cell>
          <cell r="M37">
            <v>7860.56293</v>
          </cell>
        </row>
        <row r="38">
          <cell r="L38">
            <v>994.893868130106</v>
          </cell>
          <cell r="M38">
            <v>3741.38518</v>
          </cell>
        </row>
        <row r="39">
          <cell r="L39">
            <v>4458.40888569589</v>
          </cell>
          <cell r="M39">
            <v>7375.72134</v>
          </cell>
        </row>
        <row r="40">
          <cell r="L40">
            <v>88730.1182199055</v>
          </cell>
          <cell r="M40">
            <v>116144.82263</v>
          </cell>
        </row>
        <row r="41">
          <cell r="L41">
            <v>0</v>
          </cell>
        </row>
        <row r="42">
          <cell r="L42">
            <v>2815.89543802911</v>
          </cell>
          <cell r="M42">
            <v>6391.19762</v>
          </cell>
        </row>
        <row r="43">
          <cell r="L43">
            <v>1989.27221774105</v>
          </cell>
          <cell r="M43">
            <v>1847.22453</v>
          </cell>
        </row>
        <row r="44">
          <cell r="L44">
            <v>12014.8630128056</v>
          </cell>
          <cell r="M44">
            <v>18123.61037</v>
          </cell>
        </row>
        <row r="45">
          <cell r="L45">
            <v>30.5079634016739</v>
          </cell>
          <cell r="M45">
            <v>0</v>
          </cell>
        </row>
        <row r="46">
          <cell r="L46">
            <v>20283.6589100337</v>
          </cell>
          <cell r="M46">
            <v>18254.24199</v>
          </cell>
        </row>
        <row r="47">
          <cell r="L47">
            <v>0</v>
          </cell>
          <cell r="M47">
            <v>4038.07514</v>
          </cell>
        </row>
        <row r="48">
          <cell r="L48">
            <v>3494.1316049777</v>
          </cell>
          <cell r="M48">
            <v>4944.227424212</v>
          </cell>
        </row>
        <row r="52">
          <cell r="L52">
            <v>7903.56441</v>
          </cell>
          <cell r="M52">
            <v>8124.95246</v>
          </cell>
        </row>
        <row r="55">
          <cell r="L55">
            <v>489749.964250517</v>
          </cell>
          <cell r="M55">
            <v>488721.83595</v>
          </cell>
        </row>
        <row r="59">
          <cell r="M59">
            <v>7.02564999999993</v>
          </cell>
        </row>
        <row r="60">
          <cell r="L60">
            <v>106462.398264963</v>
          </cell>
          <cell r="M60">
            <v>105183.06302</v>
          </cell>
        </row>
        <row r="61">
          <cell r="L61">
            <v>35877.7772370785</v>
          </cell>
          <cell r="M61">
            <v>26116.4481</v>
          </cell>
        </row>
        <row r="62">
          <cell r="M62">
            <v>873.279766885001</v>
          </cell>
        </row>
        <row r="65">
          <cell r="L65">
            <v>109.003157288136</v>
          </cell>
        </row>
        <row r="67">
          <cell r="L67">
            <v>3227.5452623042</v>
          </cell>
          <cell r="M67">
            <v>5917.58601</v>
          </cell>
        </row>
        <row r="71">
          <cell r="L71">
            <v>0</v>
          </cell>
        </row>
        <row r="75">
          <cell r="L75">
            <v>399904.373992177</v>
          </cell>
          <cell r="M75">
            <v>413631.04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4">
          <cell r="V14">
            <v>161.1856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19"/>
      <sheetName val="потери_РН_Энерго_ТОМСК_2019_ "/>
      <sheetName val="потери_РН_Энерго_ТЮМЕНЬ_2019"/>
      <sheetName val="потери_ТЭСК_2019_ВАСЮГАН"/>
      <sheetName val="Энергоснабжение_РН Энерго_2019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E129">
            <v>168666243</v>
          </cell>
        </row>
      </sheetData>
      <sheetData sheetId="3"/>
      <sheetData sheetId="4">
        <row r="128">
          <cell r="AE128">
            <v>11754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DK21" activeCellId="0" sqref="DK2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5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4" t="s">
        <v>21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2" t="s">
        <v>22</v>
      </c>
    </row>
    <row r="16" s="15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2"/>
    </row>
    <row r="17" s="15" customFormat="true" ht="1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6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7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 t="s">
        <v>27</v>
      </c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27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1" t="s">
        <v>27</v>
      </c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2" t="s">
        <v>27</v>
      </c>
    </row>
    <row r="18" s="15" customFormat="true" ht="30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9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30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3" t="n">
        <f aca="false">BT19+BT46+BT61</f>
        <v>1169250.25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3" t="n">
        <f aca="false">CD19+CD46+CD61</f>
        <v>1235789.5891811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 t="n">
        <f aca="false">CD18/BT18-1</f>
        <v>0.0569076972026279</v>
      </c>
      <c r="DF18" s="26"/>
      <c r="DG18" s="27"/>
      <c r="DH18" s="27"/>
      <c r="DI18" s="27"/>
      <c r="DJ18" s="27"/>
      <c r="DK18" s="27"/>
      <c r="DL18" s="27"/>
      <c r="DM18" s="27"/>
    </row>
    <row r="19" s="15" customFormat="true" ht="30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6"/>
      <c r="J19" s="17"/>
      <c r="K19" s="18" t="s">
        <v>32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  <c r="BI19" s="20" t="s">
        <v>30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3" t="n">
        <f aca="false">BT20+BT25+BT27+BT44+BT45</f>
        <v>525919.997417849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+CD44+CD45</f>
        <v>600845.398224212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5" t="n">
        <f aca="false">CD19/BT19-1</f>
        <v>0.142465396208987</v>
      </c>
    </row>
    <row r="20" s="15" customFormat="true" ht="65.2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6"/>
      <c r="J20" s="17"/>
      <c r="K20" s="18" t="s">
        <v>34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/>
      <c r="BI20" s="20" t="s">
        <v>30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3" t="n">
        <f aca="false">BT21+BT22+BT23</f>
        <v>70140.0765322524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CD21+CD22+CD23</f>
        <v>54002.57334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4" t="s">
        <v>35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5" t="n">
        <f aca="false">CD20/BT20-1</f>
        <v>-0.230075357628558</v>
      </c>
    </row>
    <row r="21" s="15" customFormat="true" ht="46.5" hidden="false" customHeight="true" outlineLevel="0" collapsed="false">
      <c r="A21" s="16" t="s">
        <v>36</v>
      </c>
      <c r="B21" s="16"/>
      <c r="C21" s="16"/>
      <c r="D21" s="16"/>
      <c r="E21" s="16"/>
      <c r="F21" s="16"/>
      <c r="G21" s="16"/>
      <c r="H21" s="16"/>
      <c r="I21" s="16"/>
      <c r="J21" s="17"/>
      <c r="K21" s="18" t="s">
        <v>3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/>
      <c r="BI21" s="20" t="s">
        <v>30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3" t="n">
        <f aca="false">[1]Смета!$L$27</f>
        <v>11968.1056600779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f aca="false">[1]Смета!$M$27-CD22</f>
        <v>14658.89216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4" t="s">
        <v>38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5" t="n">
        <f aca="false">CD21/BT21-1</f>
        <v>0.224829774765257</v>
      </c>
    </row>
    <row r="22" s="15" customFormat="true" ht="26.25" hidden="false" customHeight="true" outlineLevel="0" collapsed="false">
      <c r="A22" s="16" t="s">
        <v>39</v>
      </c>
      <c r="B22" s="16"/>
      <c r="C22" s="16"/>
      <c r="D22" s="16"/>
      <c r="E22" s="16"/>
      <c r="F22" s="16"/>
      <c r="G22" s="16"/>
      <c r="H22" s="16"/>
      <c r="I22" s="16"/>
      <c r="J22" s="17"/>
      <c r="K22" s="18" t="s">
        <v>4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/>
      <c r="BI22" s="20" t="s">
        <v>30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 t="n">
        <f aca="false">[1]Смета!$M$28</f>
        <v>4261.61269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4" t="s">
        <v>41</v>
      </c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5"/>
    </row>
    <row r="23" s="15" customFormat="true" ht="63" hidden="false" customHeight="true" outlineLevel="0" collapsed="false">
      <c r="A23" s="16" t="s">
        <v>42</v>
      </c>
      <c r="B23" s="16"/>
      <c r="C23" s="16"/>
      <c r="D23" s="16"/>
      <c r="E23" s="16"/>
      <c r="F23" s="16"/>
      <c r="G23" s="16"/>
      <c r="H23" s="16"/>
      <c r="I23" s="16"/>
      <c r="J23" s="17"/>
      <c r="K23" s="18" t="s">
        <v>43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/>
      <c r="BI23" s="20" t="s">
        <v>30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3" t="n">
        <f aca="false">[1]Смета!$L$29</f>
        <v>58171.9708721745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f aca="false">[1]Смета!$M$29</f>
        <v>35082.06849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4" t="s">
        <v>35</v>
      </c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5" t="n">
        <f aca="false">CD23/BT23-1</f>
        <v>-0.396924876980902</v>
      </c>
    </row>
    <row r="24" s="15" customFormat="true" ht="44.2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7"/>
      <c r="K24" s="18" t="s">
        <v>4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/>
      <c r="BI24" s="20" t="s">
        <v>30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3" t="n">
        <f aca="false">[1]Смета!$L$30</f>
        <v>58171.9708721745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 t="n">
        <f aca="false">[1]Смета!$M$30</f>
        <v>33590.14559</v>
      </c>
      <c r="CE24" s="23"/>
      <c r="CF24" s="23"/>
      <c r="CG24" s="23"/>
      <c r="CH24" s="23"/>
      <c r="CI24" s="23"/>
      <c r="CJ24" s="23"/>
      <c r="CK24" s="23"/>
      <c r="CL24" s="23"/>
      <c r="CM24" s="23"/>
      <c r="CN24" s="24" t="s">
        <v>46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5" t="n">
        <f aca="false">CD24/BT24-1</f>
        <v>-0.422571642555999</v>
      </c>
    </row>
    <row r="25" s="15" customFormat="true" ht="15" hidden="false" customHeight="true" outlineLevel="0" collapsed="false">
      <c r="A25" s="16" t="s">
        <v>47</v>
      </c>
      <c r="B25" s="16"/>
      <c r="C25" s="16"/>
      <c r="D25" s="16"/>
      <c r="E25" s="16"/>
      <c r="F25" s="16"/>
      <c r="G25" s="16"/>
      <c r="H25" s="16"/>
      <c r="I25" s="16"/>
      <c r="J25" s="17"/>
      <c r="K25" s="18" t="s">
        <v>48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/>
      <c r="BI25" s="20" t="s">
        <v>30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3" t="n">
        <f aca="false">[1]Смета!$L$31</f>
        <v>312037.932823729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f aca="false">[1]Смета!$M$31</f>
        <v>352869.02899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5" t="n">
        <f aca="false">CD25/BT25-1</f>
        <v>0.130852988919576</v>
      </c>
    </row>
    <row r="26" s="15" customFormat="true" ht="1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7"/>
      <c r="K26" s="18" t="s">
        <v>4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/>
      <c r="BI26" s="20" t="s">
        <v>30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n">
        <f aca="false">[1]Смета!$M$32</f>
        <v>6396.22629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4" t="s">
        <v>41</v>
      </c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5"/>
    </row>
    <row r="27" s="15" customFormat="true" ht="40.5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  <c r="H27" s="16"/>
      <c r="I27" s="16"/>
      <c r="J27" s="17"/>
      <c r="K27" s="18" t="s">
        <v>51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  <c r="BI27" s="20" t="s">
        <v>30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3" t="n">
        <f aca="false">BT28+BT29+BT30</f>
        <v>140247.85645689</v>
      </c>
      <c r="BU27" s="23"/>
      <c r="BV27" s="23"/>
      <c r="BW27" s="23"/>
      <c r="BX27" s="23"/>
      <c r="BY27" s="23"/>
      <c r="BZ27" s="23"/>
      <c r="CA27" s="23"/>
      <c r="CB27" s="23"/>
      <c r="CC27" s="23"/>
      <c r="CD27" s="23" t="n">
        <f aca="false">CD28+CD29+CD30</f>
        <v>189029.56847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4" t="s">
        <v>52</v>
      </c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5" t="n">
        <f aca="false">CD27/BT27-1</f>
        <v>0.347825009561591</v>
      </c>
    </row>
    <row r="28" s="15" customFormat="true" ht="30" hidden="false" customHeight="true" outlineLevel="0" collapsed="false">
      <c r="A28" s="16" t="s">
        <v>53</v>
      </c>
      <c r="B28" s="16"/>
      <c r="C28" s="16"/>
      <c r="D28" s="16"/>
      <c r="E28" s="16"/>
      <c r="F28" s="16"/>
      <c r="G28" s="16"/>
      <c r="H28" s="16"/>
      <c r="I28" s="16"/>
      <c r="J28" s="17"/>
      <c r="K28" s="18" t="s">
        <v>54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/>
      <c r="BI28" s="20" t="s">
        <v>30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5"/>
    </row>
    <row r="29" s="15" customFormat="true" ht="15" hidden="false" customHeight="true" outlineLevel="0" collapsed="false">
      <c r="A29" s="16" t="s">
        <v>55</v>
      </c>
      <c r="B29" s="16"/>
      <c r="C29" s="16"/>
      <c r="D29" s="16"/>
      <c r="E29" s="16"/>
      <c r="F29" s="16"/>
      <c r="G29" s="16"/>
      <c r="H29" s="16"/>
      <c r="I29" s="16"/>
      <c r="J29" s="17"/>
      <c r="K29" s="18" t="s">
        <v>56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/>
      <c r="BI29" s="20" t="s">
        <v>30</v>
      </c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3" t="n">
        <f aca="false">[1]Смета!$L$40</f>
        <v>88730.1182199055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3" t="n">
        <f aca="false">[1]Смета!$M$40</f>
        <v>116144.82263</v>
      </c>
      <c r="CE29" s="23"/>
      <c r="CF29" s="23"/>
      <c r="CG29" s="23"/>
      <c r="CH29" s="23"/>
      <c r="CI29" s="23"/>
      <c r="CJ29" s="23"/>
      <c r="CK29" s="23"/>
      <c r="CL29" s="23"/>
      <c r="CM29" s="23"/>
      <c r="CN29" s="24" t="s">
        <v>57</v>
      </c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5" t="n">
        <f aca="false">CD29/BT29-1</f>
        <v>0.308967292730873</v>
      </c>
    </row>
    <row r="30" s="15" customFormat="true" ht="30" hidden="false" customHeight="tru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7"/>
      <c r="K30" s="18" t="s">
        <v>59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/>
      <c r="BI30" s="20" t="s">
        <v>30</v>
      </c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3" t="n">
        <f aca="false">SUM(BT31:CC43)</f>
        <v>51517.7382369842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3" t="n">
        <f aca="false">SUM(CD31:CM43)</f>
        <v>72884.74584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5" t="n">
        <f aca="false">CD30/BT30-1</f>
        <v>0.414750498259967</v>
      </c>
    </row>
    <row r="31" s="15" customFormat="true" ht="13.5" hidden="false" customHeight="true" outlineLevel="0" collapsed="false">
      <c r="A31" s="16" t="s">
        <v>60</v>
      </c>
      <c r="B31" s="16"/>
      <c r="C31" s="16"/>
      <c r="D31" s="16"/>
      <c r="E31" s="16"/>
      <c r="F31" s="16"/>
      <c r="G31" s="16"/>
      <c r="H31" s="16"/>
      <c r="I31" s="16"/>
      <c r="J31" s="17"/>
      <c r="K31" s="18" t="s">
        <v>61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/>
      <c r="BI31" s="20" t="s">
        <v>30</v>
      </c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3" t="n">
        <f aca="false">[1]Смета!$L$36</f>
        <v>4634.28635804589</v>
      </c>
      <c r="BU31" s="23"/>
      <c r="BV31" s="23"/>
      <c r="BW31" s="23"/>
      <c r="BX31" s="23"/>
      <c r="BY31" s="23"/>
      <c r="BZ31" s="23"/>
      <c r="CA31" s="23"/>
      <c r="CB31" s="23"/>
      <c r="CC31" s="23"/>
      <c r="CD31" s="23" t="n">
        <f aca="false">[1]Смета!$M$36</f>
        <v>5252.72674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5" t="n">
        <f aca="false">CD31/BT31-1</f>
        <v>0.133448892488138</v>
      </c>
    </row>
    <row r="32" s="15" customFormat="true" ht="24" hidden="false" customHeight="true" outlineLevel="0" collapsed="false">
      <c r="A32" s="16" t="s">
        <v>62</v>
      </c>
      <c r="B32" s="16"/>
      <c r="C32" s="16"/>
      <c r="D32" s="16"/>
      <c r="E32" s="16"/>
      <c r="F32" s="16"/>
      <c r="G32" s="16"/>
      <c r="H32" s="16"/>
      <c r="I32" s="16"/>
      <c r="J32" s="17"/>
      <c r="K32" s="18" t="s">
        <v>63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/>
      <c r="BI32" s="20" t="s">
        <v>30</v>
      </c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3" t="n">
        <f aca="false">[1]Смета!$L$37</f>
        <v>4295.95158310118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3" t="n">
        <f aca="false">[1]Смета!$M$37</f>
        <v>7860.56293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4" t="s">
        <v>64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5" t="n">
        <f aca="false">CD32/BT32-1</f>
        <v>0.829760596213605</v>
      </c>
    </row>
    <row r="33" s="15" customFormat="true" ht="13.5" hidden="false" customHeight="true" outlineLevel="0" collapsed="false">
      <c r="A33" s="16" t="s">
        <v>65</v>
      </c>
      <c r="B33" s="16"/>
      <c r="C33" s="16"/>
      <c r="D33" s="16"/>
      <c r="E33" s="16"/>
      <c r="F33" s="16"/>
      <c r="G33" s="16"/>
      <c r="H33" s="16"/>
      <c r="I33" s="16"/>
      <c r="J33" s="17"/>
      <c r="K33" s="18" t="s">
        <v>66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/>
      <c r="BI33" s="20" t="s">
        <v>30</v>
      </c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3" t="n">
        <f aca="false">[1]Смета!$L$38</f>
        <v>994.89386813010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3" t="n">
        <f aca="false">[1]Смета!$M$38</f>
        <v>3741.38518</v>
      </c>
      <c r="CE33" s="23"/>
      <c r="CF33" s="23"/>
      <c r="CG33" s="23"/>
      <c r="CH33" s="23"/>
      <c r="CI33" s="23"/>
      <c r="CJ33" s="23"/>
      <c r="CK33" s="23"/>
      <c r="CL33" s="23"/>
      <c r="CM33" s="23"/>
      <c r="CN33" s="24" t="s">
        <v>64</v>
      </c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5" t="n">
        <f aca="false">CD33/BT33-1</f>
        <v>2.76058723432671</v>
      </c>
    </row>
    <row r="34" s="15" customFormat="true" ht="13.5" hidden="false" customHeight="true" outlineLevel="0" collapsed="false">
      <c r="A34" s="16" t="s">
        <v>67</v>
      </c>
      <c r="B34" s="16"/>
      <c r="C34" s="16"/>
      <c r="D34" s="16"/>
      <c r="E34" s="16"/>
      <c r="F34" s="16"/>
      <c r="G34" s="16"/>
      <c r="H34" s="16"/>
      <c r="I34" s="16"/>
      <c r="J34" s="17"/>
      <c r="K34" s="18" t="s">
        <v>68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/>
      <c r="BI34" s="20" t="s">
        <v>30</v>
      </c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3" t="n">
        <f aca="false">[1]Смета!$L$39</f>
        <v>4458.40888569589</v>
      </c>
      <c r="BU34" s="23"/>
      <c r="BV34" s="23"/>
      <c r="BW34" s="23"/>
      <c r="BX34" s="23"/>
      <c r="BY34" s="23"/>
      <c r="BZ34" s="23"/>
      <c r="CA34" s="23"/>
      <c r="CB34" s="23"/>
      <c r="CC34" s="23"/>
      <c r="CD34" s="23" t="n">
        <f aca="false">[1]Смета!$M$39</f>
        <v>7375.72134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4" t="s">
        <v>64</v>
      </c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5" t="n">
        <f aca="false">CD34/BT34-1</f>
        <v>0.654339368393028</v>
      </c>
    </row>
    <row r="35" s="15" customFormat="true" ht="13.5" hidden="false" customHeight="true" outlineLevel="0" collapsed="false">
      <c r="A35" s="16" t="s">
        <v>69</v>
      </c>
      <c r="B35" s="16"/>
      <c r="C35" s="16"/>
      <c r="D35" s="16"/>
      <c r="E35" s="16"/>
      <c r="F35" s="16"/>
      <c r="G35" s="16"/>
      <c r="H35" s="16"/>
      <c r="I35" s="16"/>
      <c r="J35" s="17"/>
      <c r="K35" s="18" t="s">
        <v>70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/>
      <c r="BI35" s="20" t="s">
        <v>30</v>
      </c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3" t="n">
        <f aca="false">[1]Смета!$L$41</f>
        <v>0</v>
      </c>
      <c r="BU35" s="23"/>
      <c r="BV35" s="23"/>
      <c r="BW35" s="23"/>
      <c r="BX35" s="23"/>
      <c r="BY35" s="23"/>
      <c r="BZ35" s="23"/>
      <c r="CA35" s="23"/>
      <c r="CB35" s="23"/>
      <c r="CC35" s="23"/>
      <c r="CD35" s="23" t="n">
        <f aca="false">[1]Смета!$M$41</f>
        <v>0</v>
      </c>
      <c r="CE35" s="23"/>
      <c r="CF35" s="23"/>
      <c r="CG35" s="23"/>
      <c r="CH35" s="23"/>
      <c r="CI35" s="23"/>
      <c r="CJ35" s="23"/>
      <c r="CK35" s="23"/>
      <c r="CL35" s="23"/>
      <c r="CM35" s="23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5"/>
    </row>
    <row r="36" s="15" customFormat="true" ht="13.5" hidden="false" customHeight="true" outlineLevel="0" collapsed="false">
      <c r="A36" s="16" t="s">
        <v>71</v>
      </c>
      <c r="B36" s="16"/>
      <c r="C36" s="16"/>
      <c r="D36" s="16"/>
      <c r="E36" s="16"/>
      <c r="F36" s="16"/>
      <c r="G36" s="16"/>
      <c r="H36" s="16"/>
      <c r="I36" s="16"/>
      <c r="J36" s="17"/>
      <c r="K36" s="18" t="s">
        <v>72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/>
      <c r="BI36" s="20" t="s">
        <v>30</v>
      </c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3" t="n">
        <f aca="false">[1]Смета!$L$42</f>
        <v>2815.89543802911</v>
      </c>
      <c r="BU36" s="23"/>
      <c r="BV36" s="23"/>
      <c r="BW36" s="23"/>
      <c r="BX36" s="23"/>
      <c r="BY36" s="23"/>
      <c r="BZ36" s="23"/>
      <c r="CA36" s="23"/>
      <c r="CB36" s="23"/>
      <c r="CC36" s="23"/>
      <c r="CD36" s="23" t="n">
        <f aca="false">[1]Смета!$M$42</f>
        <v>6391.19762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24" t="s">
        <v>64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5" t="n">
        <f aca="false">CD36/BT36-1</f>
        <v>1.26968570412306</v>
      </c>
    </row>
    <row r="37" s="15" customFormat="true" ht="13.5" hidden="false" customHeight="true" outlineLevel="0" collapsed="false">
      <c r="A37" s="16" t="s">
        <v>73</v>
      </c>
      <c r="B37" s="16"/>
      <c r="C37" s="16"/>
      <c r="D37" s="16"/>
      <c r="E37" s="16"/>
      <c r="F37" s="16"/>
      <c r="G37" s="16"/>
      <c r="H37" s="16"/>
      <c r="I37" s="16"/>
      <c r="J37" s="17"/>
      <c r="K37" s="18" t="s">
        <v>74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/>
      <c r="BI37" s="20" t="s">
        <v>30</v>
      </c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3" t="n">
        <f aca="false">[1]Смета!$L$43</f>
        <v>1989.27221774105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 t="n">
        <f aca="false">[1]Смета!$M$43</f>
        <v>1847.22453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5" t="n">
        <f aca="false">CD37/BT37-1</f>
        <v>-0.0714068625069114</v>
      </c>
    </row>
    <row r="38" s="15" customFormat="true" ht="26.25" hidden="false" customHeight="true" outlineLevel="0" collapsed="false">
      <c r="A38" s="16" t="s">
        <v>75</v>
      </c>
      <c r="B38" s="16"/>
      <c r="C38" s="16"/>
      <c r="D38" s="16"/>
      <c r="E38" s="16"/>
      <c r="F38" s="16"/>
      <c r="G38" s="16"/>
      <c r="H38" s="16"/>
      <c r="I38" s="16"/>
      <c r="J38" s="17"/>
      <c r="K38" s="18" t="s">
        <v>76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/>
      <c r="BI38" s="20" t="s">
        <v>30</v>
      </c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3" t="n">
        <f aca="false">[1]Смета!$L$44</f>
        <v>12014.8630128056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 t="n">
        <f aca="false">[1]Смета!$M$44</f>
        <v>18123.61037</v>
      </c>
      <c r="CE38" s="23"/>
      <c r="CF38" s="23"/>
      <c r="CG38" s="23"/>
      <c r="CH38" s="23"/>
      <c r="CI38" s="23"/>
      <c r="CJ38" s="23"/>
      <c r="CK38" s="23"/>
      <c r="CL38" s="23"/>
      <c r="CM38" s="23"/>
      <c r="CN38" s="24" t="s">
        <v>77</v>
      </c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5" t="n">
        <f aca="false">CD38/BT38-1</f>
        <v>0.508432543149566</v>
      </c>
    </row>
    <row r="39" s="15" customFormat="true" ht="13.5" hidden="false" customHeight="true" outlineLevel="0" collapsed="false">
      <c r="A39" s="16" t="s">
        <v>78</v>
      </c>
      <c r="B39" s="16"/>
      <c r="C39" s="16"/>
      <c r="D39" s="16"/>
      <c r="E39" s="16"/>
      <c r="F39" s="16"/>
      <c r="G39" s="16"/>
      <c r="H39" s="16"/>
      <c r="I39" s="16"/>
      <c r="J39" s="17"/>
      <c r="K39" s="18" t="s">
        <v>79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/>
      <c r="BI39" s="20" t="s">
        <v>30</v>
      </c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3" t="n">
        <f aca="false">[1]Смета!$L$45</f>
        <v>30.5079634016739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 t="n">
        <f aca="false">[1]Смета!$M$45</f>
        <v>0</v>
      </c>
      <c r="CE39" s="23"/>
      <c r="CF39" s="23"/>
      <c r="CG39" s="23"/>
      <c r="CH39" s="23"/>
      <c r="CI39" s="23"/>
      <c r="CJ39" s="23"/>
      <c r="CK39" s="23"/>
      <c r="CL39" s="23"/>
      <c r="CM39" s="23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5" t="n">
        <f aca="false">CD39/BT39-1</f>
        <v>-1</v>
      </c>
    </row>
    <row r="40" s="15" customFormat="true" ht="13.5" hidden="false" customHeight="true" outlineLevel="0" collapsed="false">
      <c r="A40" s="16" t="s">
        <v>80</v>
      </c>
      <c r="B40" s="16"/>
      <c r="C40" s="16"/>
      <c r="D40" s="16"/>
      <c r="E40" s="16"/>
      <c r="F40" s="16"/>
      <c r="G40" s="16"/>
      <c r="H40" s="16"/>
      <c r="I40" s="16"/>
      <c r="J40" s="17"/>
      <c r="K40" s="18" t="s">
        <v>8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/>
      <c r="BI40" s="20" t="s">
        <v>30</v>
      </c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3" t="s">
        <v>15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3" t="s">
        <v>15</v>
      </c>
      <c r="CE40" s="23"/>
      <c r="CF40" s="23"/>
      <c r="CG40" s="23"/>
      <c r="CH40" s="23"/>
      <c r="CI40" s="23"/>
      <c r="CJ40" s="23"/>
      <c r="CK40" s="23"/>
      <c r="CL40" s="23"/>
      <c r="CM40" s="23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5"/>
    </row>
    <row r="41" s="15" customFormat="true" ht="13.5" hidden="false" customHeight="true" outlineLevel="0" collapsed="false">
      <c r="A41" s="16" t="s">
        <v>82</v>
      </c>
      <c r="B41" s="16"/>
      <c r="C41" s="16"/>
      <c r="D41" s="16"/>
      <c r="E41" s="16"/>
      <c r="F41" s="16"/>
      <c r="G41" s="16"/>
      <c r="H41" s="16"/>
      <c r="I41" s="16"/>
      <c r="J41" s="17"/>
      <c r="K41" s="18" t="s">
        <v>83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/>
      <c r="BI41" s="20" t="s">
        <v>30</v>
      </c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3" t="s">
        <v>15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 t="s">
        <v>15</v>
      </c>
      <c r="CE41" s="23"/>
      <c r="CF41" s="23"/>
      <c r="CG41" s="23"/>
      <c r="CH41" s="23"/>
      <c r="CI41" s="23"/>
      <c r="CJ41" s="23"/>
      <c r="CK41" s="23"/>
      <c r="CL41" s="23"/>
      <c r="CM41" s="23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5"/>
    </row>
    <row r="42" s="15" customFormat="true" ht="13.5" hidden="false" customHeight="true" outlineLevel="0" collapsed="false">
      <c r="A42" s="16" t="s">
        <v>84</v>
      </c>
      <c r="B42" s="16"/>
      <c r="C42" s="16"/>
      <c r="D42" s="16"/>
      <c r="E42" s="16"/>
      <c r="F42" s="16"/>
      <c r="G42" s="16"/>
      <c r="H42" s="16"/>
      <c r="I42" s="16"/>
      <c r="J42" s="17"/>
      <c r="K42" s="18" t="s">
        <v>85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/>
      <c r="BI42" s="20" t="s">
        <v>30</v>
      </c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3" t="n">
        <f aca="false">[1]Смета!$L$46</f>
        <v>20283.6589100337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23" t="n">
        <f aca="false">[1]Смета!$M$46</f>
        <v>18254.24199</v>
      </c>
      <c r="CE42" s="23"/>
      <c r="CF42" s="23"/>
      <c r="CG42" s="23"/>
      <c r="CH42" s="23"/>
      <c r="CI42" s="23"/>
      <c r="CJ42" s="23"/>
      <c r="CK42" s="23"/>
      <c r="CL42" s="23"/>
      <c r="CM42" s="23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5" t="n">
        <f aca="false">CD42/BT42-1</f>
        <v>-0.10005181654035</v>
      </c>
    </row>
    <row r="43" s="15" customFormat="true" ht="24.75" hidden="false" customHeight="true" outlineLevel="0" collapsed="false">
      <c r="A43" s="16" t="s">
        <v>86</v>
      </c>
      <c r="B43" s="16"/>
      <c r="C43" s="16"/>
      <c r="D43" s="16"/>
      <c r="E43" s="16"/>
      <c r="F43" s="16"/>
      <c r="G43" s="16"/>
      <c r="H43" s="16"/>
      <c r="I43" s="16"/>
      <c r="J43" s="17"/>
      <c r="K43" s="18" t="s">
        <v>87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/>
      <c r="BI43" s="20" t="s">
        <v>30</v>
      </c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3" t="n">
        <f aca="false">[1]Смета!$L$47</f>
        <v>0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23" t="n">
        <f aca="false">[1]Смета!$M$47</f>
        <v>4038.07514</v>
      </c>
      <c r="CE43" s="23"/>
      <c r="CF43" s="23"/>
      <c r="CG43" s="23"/>
      <c r="CH43" s="23"/>
      <c r="CI43" s="23"/>
      <c r="CJ43" s="23"/>
      <c r="CK43" s="23"/>
      <c r="CL43" s="23"/>
      <c r="CM43" s="23"/>
      <c r="CN43" s="24" t="s">
        <v>64</v>
      </c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5"/>
    </row>
    <row r="44" s="15" customFormat="true" ht="45" hidden="false" customHeight="true" outlineLevel="0" collapsed="false">
      <c r="A44" s="16" t="s">
        <v>88</v>
      </c>
      <c r="B44" s="16"/>
      <c r="C44" s="16"/>
      <c r="D44" s="16"/>
      <c r="E44" s="16"/>
      <c r="F44" s="16"/>
      <c r="G44" s="16"/>
      <c r="H44" s="16"/>
      <c r="I44" s="16"/>
      <c r="J44" s="17"/>
      <c r="K44" s="18" t="s">
        <v>89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/>
      <c r="BI44" s="20" t="s">
        <v>30</v>
      </c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5"/>
    </row>
    <row r="45" s="15" customFormat="true" ht="30" hidden="false" customHeight="true" outlineLevel="0" collapsed="false">
      <c r="A45" s="16" t="s">
        <v>90</v>
      </c>
      <c r="B45" s="16"/>
      <c r="C45" s="16"/>
      <c r="D45" s="16"/>
      <c r="E45" s="16"/>
      <c r="F45" s="16"/>
      <c r="G45" s="16"/>
      <c r="H45" s="16"/>
      <c r="I45" s="16"/>
      <c r="J45" s="17"/>
      <c r="K45" s="18" t="s">
        <v>91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/>
      <c r="BI45" s="20" t="s">
        <v>30</v>
      </c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3" t="n">
        <f aca="false">[1]Смета!$L$48</f>
        <v>3494.1316049777</v>
      </c>
      <c r="BU45" s="23"/>
      <c r="BV45" s="23"/>
      <c r="BW45" s="23"/>
      <c r="BX45" s="23"/>
      <c r="BY45" s="23"/>
      <c r="BZ45" s="23"/>
      <c r="CA45" s="23"/>
      <c r="CB45" s="23"/>
      <c r="CC45" s="23"/>
      <c r="CD45" s="23" t="n">
        <f aca="false">[1]Смета!$M$48</f>
        <v>4944.227424212</v>
      </c>
      <c r="CE45" s="23"/>
      <c r="CF45" s="23"/>
      <c r="CG45" s="23"/>
      <c r="CH45" s="23"/>
      <c r="CI45" s="23"/>
      <c r="CJ45" s="23"/>
      <c r="CK45" s="23"/>
      <c r="CL45" s="23"/>
      <c r="CM45" s="23"/>
      <c r="CN45" s="24" t="s">
        <v>92</v>
      </c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5" t="n">
        <f aca="false">CD45/BT45-1</f>
        <v>0.41500893016408</v>
      </c>
    </row>
    <row r="46" s="15" customFormat="true" ht="30" hidden="false" customHeight="true" outlineLevel="0" collapsed="false">
      <c r="A46" s="16" t="s">
        <v>93</v>
      </c>
      <c r="B46" s="16"/>
      <c r="C46" s="16"/>
      <c r="D46" s="16"/>
      <c r="E46" s="16"/>
      <c r="F46" s="16"/>
      <c r="G46" s="16"/>
      <c r="H46" s="16"/>
      <c r="I46" s="16"/>
      <c r="J46" s="17"/>
      <c r="K46" s="18" t="s">
        <v>94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/>
      <c r="BI46" s="20" t="s">
        <v>30</v>
      </c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3" t="n">
        <f aca="false">BT47+BT48+BT49+BT50+BT51+BT52+BT53+BT54+BT55+BT56+BT58+BT59</f>
        <v>643330.252582151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 t="n">
        <f aca="false">CD47+CD48+CD49+CD50+CD51+CD52+CD53+CD54+CD55+CD56+CD58+CD59</f>
        <v>634944.190956885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5" t="n">
        <f aca="false">CD46/BT46-1</f>
        <v>-0.0130353913741917</v>
      </c>
    </row>
    <row r="47" s="15" customFormat="true" ht="15" hidden="false" customHeight="true" outlineLevel="0" collapsed="false">
      <c r="A47" s="16" t="s">
        <v>95</v>
      </c>
      <c r="B47" s="16"/>
      <c r="C47" s="16"/>
      <c r="D47" s="16"/>
      <c r="E47" s="16"/>
      <c r="F47" s="16"/>
      <c r="G47" s="16"/>
      <c r="H47" s="16"/>
      <c r="I47" s="16"/>
      <c r="J47" s="17"/>
      <c r="K47" s="18" t="s">
        <v>96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/>
      <c r="BI47" s="20" t="s">
        <v>30</v>
      </c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3" t="n">
        <f aca="false">[1]Смета!$L$52</f>
        <v>7903.56441</v>
      </c>
      <c r="BU47" s="23"/>
      <c r="BV47" s="23"/>
      <c r="BW47" s="23"/>
      <c r="BX47" s="23"/>
      <c r="BY47" s="23"/>
      <c r="BZ47" s="23"/>
      <c r="CA47" s="23"/>
      <c r="CB47" s="23"/>
      <c r="CC47" s="23"/>
      <c r="CD47" s="23" t="n">
        <f aca="false">[1]Смета!$M$52</f>
        <v>8124.95246</v>
      </c>
      <c r="CE47" s="23"/>
      <c r="CF47" s="23"/>
      <c r="CG47" s="23"/>
      <c r="CH47" s="23"/>
      <c r="CI47" s="23"/>
      <c r="CJ47" s="23"/>
      <c r="CK47" s="23"/>
      <c r="CL47" s="23"/>
      <c r="CM47" s="23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5" t="n">
        <f aca="false">CD47/BT47-1</f>
        <v>0.0280111654078365</v>
      </c>
    </row>
    <row r="48" s="15" customFormat="true" ht="45" hidden="false" customHeight="true" outlineLevel="0" collapsed="false">
      <c r="A48" s="16" t="s">
        <v>97</v>
      </c>
      <c r="B48" s="16"/>
      <c r="C48" s="16"/>
      <c r="D48" s="16"/>
      <c r="E48" s="16"/>
      <c r="F48" s="16"/>
      <c r="G48" s="16"/>
      <c r="H48" s="16"/>
      <c r="I48" s="16"/>
      <c r="J48" s="17"/>
      <c r="K48" s="18" t="s">
        <v>98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/>
      <c r="BI48" s="20" t="s">
        <v>30</v>
      </c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5"/>
    </row>
    <row r="49" s="15" customFormat="true" ht="15" hidden="false" customHeight="true" outlineLevel="0" collapsed="false">
      <c r="A49" s="16" t="s">
        <v>99</v>
      </c>
      <c r="B49" s="16"/>
      <c r="C49" s="16"/>
      <c r="D49" s="16"/>
      <c r="E49" s="16"/>
      <c r="F49" s="16"/>
      <c r="G49" s="16"/>
      <c r="H49" s="16"/>
      <c r="I49" s="16"/>
      <c r="J49" s="17"/>
      <c r="K49" s="18" t="s">
        <v>100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/>
      <c r="BI49" s="20" t="s">
        <v>30</v>
      </c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3" t="n">
        <f aca="false">[1]Смета!$L$55</f>
        <v>489749.964250517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3" t="n">
        <f aca="false">[1]Смета!$M$55</f>
        <v>488721.83595</v>
      </c>
      <c r="CE49" s="23"/>
      <c r="CF49" s="23"/>
      <c r="CG49" s="23"/>
      <c r="CH49" s="23"/>
      <c r="CI49" s="23"/>
      <c r="CJ49" s="23"/>
      <c r="CK49" s="23"/>
      <c r="CL49" s="23"/>
      <c r="CM49" s="23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5" t="n">
        <f aca="false">CD49/BT49-1</f>
        <v>-0.00209929224209404</v>
      </c>
    </row>
    <row r="50" s="15" customFormat="true" ht="15" hidden="false" customHeight="true" outlineLevel="0" collapsed="false">
      <c r="A50" s="16" t="s">
        <v>101</v>
      </c>
      <c r="B50" s="16"/>
      <c r="C50" s="16"/>
      <c r="D50" s="16"/>
      <c r="E50" s="16"/>
      <c r="F50" s="16"/>
      <c r="G50" s="16"/>
      <c r="H50" s="16"/>
      <c r="I50" s="16"/>
      <c r="J50" s="17"/>
      <c r="K50" s="18" t="s">
        <v>102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/>
      <c r="BI50" s="20" t="s">
        <v>30</v>
      </c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3" t="n">
        <f aca="false">[1]Смета!$L$60</f>
        <v>106462.398264963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23" t="n">
        <f aca="false">[1]Смета!$M$60</f>
        <v>105183.06302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5" t="n">
        <f aca="false">CD50/BT50-1</f>
        <v>-0.0120167802511745</v>
      </c>
    </row>
    <row r="51" s="15" customFormat="true" ht="45" hidden="false" customHeight="true" outlineLevel="0" collapsed="false">
      <c r="A51" s="16" t="s">
        <v>103</v>
      </c>
      <c r="B51" s="16"/>
      <c r="C51" s="16"/>
      <c r="D51" s="16"/>
      <c r="E51" s="16"/>
      <c r="F51" s="16"/>
      <c r="G51" s="16"/>
      <c r="H51" s="16"/>
      <c r="I51" s="16"/>
      <c r="J51" s="17"/>
      <c r="K51" s="18" t="s">
        <v>104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/>
      <c r="BI51" s="20" t="s">
        <v>30</v>
      </c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5"/>
    </row>
    <row r="52" s="15" customFormat="true" ht="26.25" hidden="false" customHeight="true" outlineLevel="0" collapsed="false">
      <c r="A52" s="16" t="s">
        <v>105</v>
      </c>
      <c r="B52" s="16"/>
      <c r="C52" s="16"/>
      <c r="D52" s="16"/>
      <c r="E52" s="16"/>
      <c r="F52" s="16"/>
      <c r="G52" s="16"/>
      <c r="H52" s="16"/>
      <c r="I52" s="16"/>
      <c r="J52" s="17"/>
      <c r="K52" s="18" t="s">
        <v>106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9"/>
      <c r="BI52" s="20" t="s">
        <v>30</v>
      </c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3" t="n">
        <f aca="false">[1]Смета!$L$67</f>
        <v>3227.5452623042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 t="n">
        <f aca="false">[1]Смета!$M$67</f>
        <v>5917.58601</v>
      </c>
      <c r="CE52" s="23"/>
      <c r="CF52" s="23"/>
      <c r="CG52" s="23"/>
      <c r="CH52" s="23"/>
      <c r="CI52" s="23"/>
      <c r="CJ52" s="23"/>
      <c r="CK52" s="23"/>
      <c r="CL52" s="23"/>
      <c r="CM52" s="23"/>
      <c r="CN52" s="24" t="s">
        <v>107</v>
      </c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5" t="n">
        <f aca="false">CD52/BT52-1</f>
        <v>0.833463368930519</v>
      </c>
    </row>
    <row r="53" s="15" customFormat="true" ht="15" hidden="false" customHeight="true" outlineLevel="0" collapsed="false">
      <c r="A53" s="16" t="s">
        <v>108</v>
      </c>
      <c r="B53" s="16"/>
      <c r="C53" s="16"/>
      <c r="D53" s="16"/>
      <c r="E53" s="16"/>
      <c r="F53" s="16"/>
      <c r="G53" s="16"/>
      <c r="H53" s="16"/>
      <c r="I53" s="16"/>
      <c r="J53" s="17"/>
      <c r="K53" s="18" t="s">
        <v>109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9"/>
      <c r="BI53" s="20" t="s">
        <v>30</v>
      </c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5"/>
    </row>
    <row r="54" s="15" customFormat="true" ht="15" hidden="false" customHeight="true" outlineLevel="0" collapsed="false">
      <c r="A54" s="16" t="s">
        <v>110</v>
      </c>
      <c r="B54" s="16"/>
      <c r="C54" s="16"/>
      <c r="D54" s="16"/>
      <c r="E54" s="16"/>
      <c r="F54" s="16"/>
      <c r="G54" s="16"/>
      <c r="H54" s="16"/>
      <c r="I54" s="16"/>
      <c r="J54" s="17"/>
      <c r="K54" s="18" t="s">
        <v>111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9"/>
      <c r="BI54" s="20" t="s">
        <v>30</v>
      </c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3" t="n">
        <f aca="false">[1]Смета!$L$62</f>
        <v>0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 t="n">
        <f aca="false">[1]Смета!$M$62</f>
        <v>873.279766885001</v>
      </c>
      <c r="CE54" s="23"/>
      <c r="CF54" s="23"/>
      <c r="CG54" s="23"/>
      <c r="CH54" s="23"/>
      <c r="CI54" s="23"/>
      <c r="CJ54" s="23"/>
      <c r="CK54" s="23"/>
      <c r="CL54" s="23"/>
      <c r="CM54" s="23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5"/>
    </row>
    <row r="55" s="15" customFormat="true" ht="15" hidden="false" customHeight="true" outlineLevel="0" collapsed="false">
      <c r="A55" s="16" t="s">
        <v>112</v>
      </c>
      <c r="B55" s="16"/>
      <c r="C55" s="16"/>
      <c r="D55" s="16"/>
      <c r="E55" s="16"/>
      <c r="F55" s="16"/>
      <c r="G55" s="16"/>
      <c r="H55" s="16"/>
      <c r="I55" s="16"/>
      <c r="J55" s="17"/>
      <c r="K55" s="18" t="s">
        <v>113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/>
      <c r="BI55" s="20" t="s">
        <v>30</v>
      </c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3" t="n">
        <f aca="false">[1]Смета!$L$59</f>
        <v>0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 t="n">
        <f aca="false">[1]Смета!$M$59</f>
        <v>7.02564999999993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5"/>
    </row>
    <row r="56" s="15" customFormat="true" ht="72.75" hidden="false" customHeight="true" outlineLevel="0" collapsed="false">
      <c r="A56" s="16" t="s">
        <v>114</v>
      </c>
      <c r="B56" s="16"/>
      <c r="C56" s="16"/>
      <c r="D56" s="16"/>
      <c r="E56" s="16"/>
      <c r="F56" s="16"/>
      <c r="G56" s="16"/>
      <c r="H56" s="16"/>
      <c r="I56" s="16"/>
      <c r="J56" s="17"/>
      <c r="K56" s="18" t="s">
        <v>115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9"/>
      <c r="BI56" s="20" t="s">
        <v>30</v>
      </c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3" t="n">
        <f aca="false">[1]Смета!$L$65</f>
        <v>109.003157288136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 t="n">
        <f aca="false">[1]Смета!$M$65</f>
        <v>0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24" t="s">
        <v>116</v>
      </c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5" t="n">
        <f aca="false">CD56/BT56-1</f>
        <v>-1</v>
      </c>
    </row>
    <row r="57" s="15" customFormat="true" ht="45.75" hidden="false" customHeight="tru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17"/>
      <c r="K57" s="18" t="s">
        <v>118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9"/>
      <c r="BI57" s="20" t="s">
        <v>119</v>
      </c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3" t="n">
        <v>37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 t="n">
        <v>10</v>
      </c>
      <c r="CE57" s="23"/>
      <c r="CF57" s="23"/>
      <c r="CG57" s="23"/>
      <c r="CH57" s="23"/>
      <c r="CI57" s="23"/>
      <c r="CJ57" s="23"/>
      <c r="CK57" s="23"/>
      <c r="CL57" s="23"/>
      <c r="CM57" s="23"/>
      <c r="CN57" s="24" t="s">
        <v>120</v>
      </c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5" t="n">
        <f aca="false">CD57/BT57-1</f>
        <v>-0.72972972972973</v>
      </c>
    </row>
    <row r="58" s="15" customFormat="true" ht="111.75" hidden="false" customHeight="true" outlineLevel="0" collapsed="false">
      <c r="A58" s="16" t="s">
        <v>121</v>
      </c>
      <c r="B58" s="16"/>
      <c r="C58" s="16"/>
      <c r="D58" s="16"/>
      <c r="E58" s="16"/>
      <c r="F58" s="16"/>
      <c r="G58" s="16"/>
      <c r="H58" s="16"/>
      <c r="I58" s="16"/>
      <c r="J58" s="17"/>
      <c r="K58" s="18" t="s">
        <v>122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9"/>
      <c r="BI58" s="20" t="s">
        <v>30</v>
      </c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3" t="n">
        <v>0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3" t="n">
        <v>0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5"/>
    </row>
    <row r="59" s="15" customFormat="true" ht="30" hidden="false" customHeight="true" outlineLevel="0" collapsed="false">
      <c r="A59" s="16" t="s">
        <v>123</v>
      </c>
      <c r="B59" s="16"/>
      <c r="C59" s="16"/>
      <c r="D59" s="16"/>
      <c r="E59" s="16"/>
      <c r="F59" s="16"/>
      <c r="G59" s="16"/>
      <c r="H59" s="16"/>
      <c r="I59" s="16"/>
      <c r="J59" s="17"/>
      <c r="K59" s="18" t="s">
        <v>124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9"/>
      <c r="BI59" s="20" t="s">
        <v>30</v>
      </c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3" t="n">
        <f aca="false">[1]Смета!$L$61</f>
        <v>35877.7772370785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 t="n">
        <f aca="false">[1]Смета!$M$61</f>
        <v>26116.4481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24" t="s">
        <v>125</v>
      </c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5" t="n">
        <f aca="false">CD59/BT59-1</f>
        <v>-0.272071736010182</v>
      </c>
    </row>
    <row r="60" s="15" customFormat="true" ht="30" hidden="false" customHeight="true" outlineLevel="0" collapsed="false">
      <c r="A60" s="16" t="s">
        <v>126</v>
      </c>
      <c r="B60" s="16"/>
      <c r="C60" s="16"/>
      <c r="D60" s="16"/>
      <c r="E60" s="16"/>
      <c r="F60" s="16"/>
      <c r="G60" s="16"/>
      <c r="H60" s="16"/>
      <c r="I60" s="16"/>
      <c r="J60" s="17"/>
      <c r="K60" s="18" t="s">
        <v>12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9"/>
      <c r="BI60" s="20" t="str">
        <f aca="false">BI59</f>
        <v>тыс. руб.</v>
      </c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3" t="n">
        <f aca="false">BT59</f>
        <v>35877.7772370785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3" t="n">
        <f aca="false">CD59</f>
        <v>26116.4481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24" t="str">
        <f aca="false">CN59</f>
        <v>экономия в части компенсационных и социальных выплат персоналу по факту 2019г. </v>
      </c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5" t="n">
        <f aca="false">CD60/BT60-1</f>
        <v>-0.272071736010182</v>
      </c>
    </row>
    <row r="61" s="15" customFormat="true" ht="45" hidden="false" customHeight="true" outlineLevel="0" collapsed="false">
      <c r="A61" s="16" t="s">
        <v>128</v>
      </c>
      <c r="B61" s="16"/>
      <c r="C61" s="16"/>
      <c r="D61" s="16"/>
      <c r="E61" s="16"/>
      <c r="F61" s="16"/>
      <c r="G61" s="16"/>
      <c r="H61" s="16"/>
      <c r="I61" s="16"/>
      <c r="J61" s="17"/>
      <c r="K61" s="18" t="s">
        <v>129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9"/>
      <c r="BI61" s="20" t="s">
        <v>30</v>
      </c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3" t="n">
        <f aca="false">[1]Смета!$L$71</f>
        <v>0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f aca="false">[1]Смета!$M$71</f>
        <v>0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5"/>
    </row>
    <row r="62" s="15" customFormat="true" ht="61.5" hidden="false" customHeight="true" outlineLevel="0" collapsed="false">
      <c r="A62" s="16" t="s">
        <v>130</v>
      </c>
      <c r="B62" s="16"/>
      <c r="C62" s="16"/>
      <c r="D62" s="16"/>
      <c r="E62" s="16"/>
      <c r="F62" s="16"/>
      <c r="G62" s="16"/>
      <c r="H62" s="16"/>
      <c r="I62" s="16"/>
      <c r="J62" s="17"/>
      <c r="K62" s="18" t="s">
        <v>131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9"/>
      <c r="BI62" s="20" t="s">
        <v>30</v>
      </c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3" t="n">
        <f aca="false">BT22+BT24+BT26</f>
        <v>58171.9708721745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f aca="false">CD22+CD24+CD26</f>
        <v>44247.98457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24" t="s">
        <v>132</v>
      </c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5" t="n">
        <f aca="false">CD62/BT62-1</f>
        <v>-0.239359026235688</v>
      </c>
    </row>
    <row r="63" s="15" customFormat="true" ht="45" hidden="false" customHeight="true" outlineLevel="0" collapsed="false">
      <c r="A63" s="16" t="s">
        <v>133</v>
      </c>
      <c r="B63" s="16"/>
      <c r="C63" s="16"/>
      <c r="D63" s="16"/>
      <c r="E63" s="16"/>
      <c r="F63" s="16"/>
      <c r="G63" s="16"/>
      <c r="H63" s="16"/>
      <c r="I63" s="16"/>
      <c r="J63" s="17"/>
      <c r="K63" s="18" t="s">
        <v>134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9"/>
      <c r="BI63" s="20" t="s">
        <v>30</v>
      </c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3" t="n">
        <f aca="false">[1]Смета!$L$75</f>
        <v>399904.373992177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f aca="false">[1]Смета!$M$75</f>
        <v>413631.04804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5" t="n">
        <f aca="false">CD63/BT63-1</f>
        <v>0.0343248910002956</v>
      </c>
    </row>
    <row r="64" s="15" customFormat="true" ht="30" hidden="false" customHeight="true" outlineLevel="0" collapsed="false">
      <c r="A64" s="16" t="s">
        <v>31</v>
      </c>
      <c r="B64" s="16"/>
      <c r="C64" s="16"/>
      <c r="D64" s="16"/>
      <c r="E64" s="16"/>
      <c r="F64" s="16"/>
      <c r="G64" s="16"/>
      <c r="H64" s="16"/>
      <c r="I64" s="16"/>
      <c r="J64" s="17"/>
      <c r="K64" s="18" t="s">
        <v>135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9"/>
      <c r="BI64" s="20" t="s">
        <v>136</v>
      </c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3" t="n">
        <f aca="false">'[2]Форма 3.1'!$V$14*1000</f>
        <v>161185.608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 t="n">
        <f aca="false">([3]потери_ТЭСК_2019_ВАСЮГАН!$AE$128+'[3]потери_РН_Энерго_ТОМСК_2019_ '!$AE$129)/1000</f>
        <v>169841.643</v>
      </c>
      <c r="CE64" s="23"/>
      <c r="CF64" s="23"/>
      <c r="CG64" s="23"/>
      <c r="CH64" s="23"/>
      <c r="CI64" s="23"/>
      <c r="CJ64" s="23"/>
      <c r="CK64" s="23"/>
      <c r="CL64" s="23"/>
      <c r="CM64" s="23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5" t="n">
        <f aca="false">CD64/BT64-1</f>
        <v>0.0537022821541238</v>
      </c>
    </row>
    <row r="65" s="15" customFormat="true" ht="60" hidden="false" customHeight="true" outlineLevel="0" collapsed="false">
      <c r="A65" s="16" t="s">
        <v>93</v>
      </c>
      <c r="B65" s="16"/>
      <c r="C65" s="16"/>
      <c r="D65" s="16"/>
      <c r="E65" s="16"/>
      <c r="F65" s="16"/>
      <c r="G65" s="16"/>
      <c r="H65" s="16"/>
      <c r="I65" s="16"/>
      <c r="J65" s="17"/>
      <c r="K65" s="18" t="s">
        <v>137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9"/>
      <c r="BI65" s="20" t="s">
        <v>30</v>
      </c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8" t="n">
        <f aca="false">BT63/BT64/1000</f>
        <v>0.00248101787097628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 t="n">
        <f aca="false">CD63/CD64/1000</f>
        <v>0.00243539240868036</v>
      </c>
      <c r="CE65" s="28"/>
      <c r="CF65" s="28"/>
      <c r="CG65" s="28"/>
      <c r="CH65" s="28"/>
      <c r="CI65" s="28"/>
      <c r="CJ65" s="28"/>
      <c r="CK65" s="28"/>
      <c r="CL65" s="28"/>
      <c r="CM65" s="28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5" t="n">
        <f aca="false">CD65/BT65-1</f>
        <v>-0.0183898160628581</v>
      </c>
    </row>
    <row r="66" s="15" customFormat="true" ht="57" hidden="false" customHeight="true" outlineLevel="0" collapsed="false">
      <c r="A66" s="16" t="s">
        <v>138</v>
      </c>
      <c r="B66" s="16"/>
      <c r="C66" s="16"/>
      <c r="D66" s="16"/>
      <c r="E66" s="16"/>
      <c r="F66" s="16"/>
      <c r="G66" s="16"/>
      <c r="H66" s="16"/>
      <c r="I66" s="16"/>
      <c r="J66" s="17"/>
      <c r="K66" s="18" t="s">
        <v>139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9"/>
      <c r="BI66" s="20" t="s">
        <v>27</v>
      </c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3" t="s">
        <v>27</v>
      </c>
      <c r="BU66" s="23"/>
      <c r="BV66" s="23"/>
      <c r="BW66" s="23"/>
      <c r="BX66" s="23"/>
      <c r="BY66" s="23"/>
      <c r="BZ66" s="23"/>
      <c r="CA66" s="23"/>
      <c r="CB66" s="23"/>
      <c r="CC66" s="23"/>
      <c r="CD66" s="23" t="s">
        <v>27</v>
      </c>
      <c r="CE66" s="23"/>
      <c r="CF66" s="23"/>
      <c r="CG66" s="23"/>
      <c r="CH66" s="23"/>
      <c r="CI66" s="23"/>
      <c r="CJ66" s="23"/>
      <c r="CK66" s="23"/>
      <c r="CL66" s="23"/>
      <c r="CM66" s="23"/>
      <c r="CN66" s="21" t="s">
        <v>27</v>
      </c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5"/>
    </row>
    <row r="67" s="15" customFormat="true" ht="30" hidden="false" customHeight="true" outlineLevel="0" collapsed="false">
      <c r="A67" s="16" t="s">
        <v>28</v>
      </c>
      <c r="B67" s="16"/>
      <c r="C67" s="16"/>
      <c r="D67" s="16"/>
      <c r="E67" s="16"/>
      <c r="F67" s="16"/>
      <c r="G67" s="16"/>
      <c r="H67" s="16"/>
      <c r="I67" s="16"/>
      <c r="J67" s="17"/>
      <c r="K67" s="18" t="s">
        <v>140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9"/>
      <c r="BI67" s="20" t="s">
        <v>141</v>
      </c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3" t="n">
        <v>3450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 t="n">
        <v>3364</v>
      </c>
      <c r="CE67" s="23"/>
      <c r="CF67" s="23"/>
      <c r="CG67" s="23"/>
      <c r="CH67" s="23"/>
      <c r="CI67" s="23"/>
      <c r="CJ67" s="23"/>
      <c r="CK67" s="23"/>
      <c r="CL67" s="23"/>
      <c r="CM67" s="23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5" t="n">
        <f aca="false">CD67/BT67-1</f>
        <v>-0.024927536231884</v>
      </c>
    </row>
    <row r="68" s="15" customFormat="true" ht="15" hidden="false" customHeight="true" outlineLevel="0" collapsed="false">
      <c r="A68" s="16" t="s">
        <v>142</v>
      </c>
      <c r="B68" s="16"/>
      <c r="C68" s="16"/>
      <c r="D68" s="16"/>
      <c r="E68" s="16"/>
      <c r="F68" s="16"/>
      <c r="G68" s="16"/>
      <c r="H68" s="16"/>
      <c r="I68" s="16"/>
      <c r="J68" s="17"/>
      <c r="K68" s="18" t="s">
        <v>143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9"/>
      <c r="BI68" s="20" t="s">
        <v>144</v>
      </c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3" t="n">
        <f aca="false">BT69+BT70+BT71</f>
        <v>2144.571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f aca="false">CD69+CD70+CD71</f>
        <v>2161.373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5" t="n">
        <f aca="false">CD68/BT68-1</f>
        <v>0.00783466716653369</v>
      </c>
    </row>
    <row r="69" s="15" customFormat="true" ht="30" hidden="false" customHeight="true" outlineLevel="0" collapsed="false">
      <c r="A69" s="16" t="s">
        <v>145</v>
      </c>
      <c r="B69" s="16"/>
      <c r="C69" s="16"/>
      <c r="D69" s="16"/>
      <c r="E69" s="16"/>
      <c r="F69" s="16"/>
      <c r="G69" s="16"/>
      <c r="H69" s="16"/>
      <c r="I69" s="16"/>
      <c r="J69" s="17"/>
      <c r="K69" s="18" t="s">
        <v>146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9"/>
      <c r="BI69" s="20" t="s">
        <v>144</v>
      </c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3" t="n">
        <v>297.18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v>297.18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5" t="n">
        <f aca="false">CD69/BT69-1</f>
        <v>0</v>
      </c>
    </row>
    <row r="70" s="15" customFormat="true" ht="30" hidden="false" customHeight="true" outlineLevel="0" collapsed="false">
      <c r="A70" s="16" t="s">
        <v>147</v>
      </c>
      <c r="B70" s="16"/>
      <c r="C70" s="16"/>
      <c r="D70" s="16"/>
      <c r="E70" s="16"/>
      <c r="F70" s="16"/>
      <c r="G70" s="16"/>
      <c r="H70" s="16"/>
      <c r="I70" s="16"/>
      <c r="J70" s="17"/>
      <c r="K70" s="18" t="s">
        <v>148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9"/>
      <c r="BI70" s="20" t="s">
        <v>144</v>
      </c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3" t="n">
        <v>1006.637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v>1021.773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5" t="n">
        <f aca="false">CD70/BT70-1</f>
        <v>0.0150362047093442</v>
      </c>
    </row>
    <row r="71" s="15" customFormat="true" ht="30" hidden="false" customHeight="true" outlineLevel="0" collapsed="false">
      <c r="A71" s="16" t="s">
        <v>149</v>
      </c>
      <c r="B71" s="16"/>
      <c r="C71" s="16"/>
      <c r="D71" s="16"/>
      <c r="E71" s="16"/>
      <c r="F71" s="16"/>
      <c r="G71" s="16"/>
      <c r="H71" s="16"/>
      <c r="I71" s="16"/>
      <c r="J71" s="17"/>
      <c r="K71" s="18" t="s">
        <v>150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9"/>
      <c r="BI71" s="20" t="s">
        <v>144</v>
      </c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3" t="n">
        <v>840.754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23" t="n">
        <v>842.42</v>
      </c>
      <c r="CE71" s="23"/>
      <c r="CF71" s="23"/>
      <c r="CG71" s="23"/>
      <c r="CH71" s="23"/>
      <c r="CI71" s="23"/>
      <c r="CJ71" s="23"/>
      <c r="CK71" s="23"/>
      <c r="CL71" s="23"/>
      <c r="CM71" s="23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5" t="n">
        <f aca="false">CD71/BT71-1</f>
        <v>0.00198155465213357</v>
      </c>
    </row>
    <row r="72" s="15" customFormat="true" ht="30" hidden="false" customHeight="true" outlineLevel="0" collapsed="false">
      <c r="A72" s="16" t="s">
        <v>151</v>
      </c>
      <c r="B72" s="16"/>
      <c r="C72" s="16"/>
      <c r="D72" s="16"/>
      <c r="E72" s="16"/>
      <c r="F72" s="16"/>
      <c r="G72" s="16"/>
      <c r="H72" s="16"/>
      <c r="I72" s="16"/>
      <c r="J72" s="17"/>
      <c r="K72" s="18" t="s">
        <v>152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9"/>
      <c r="BI72" s="20" t="s">
        <v>153</v>
      </c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3" t="n">
        <f aca="false">BT73+BT74+BT75+BT76</f>
        <v>4661.598</v>
      </c>
      <c r="BU72" s="23"/>
      <c r="BV72" s="23"/>
      <c r="BW72" s="23"/>
      <c r="BX72" s="23"/>
      <c r="BY72" s="23"/>
      <c r="BZ72" s="23"/>
      <c r="CA72" s="23"/>
      <c r="CB72" s="23"/>
      <c r="CC72" s="23"/>
      <c r="CD72" s="23" t="n">
        <f aca="false">CD73+CD74+CD75+CD76</f>
        <v>4665.875</v>
      </c>
      <c r="CE72" s="23"/>
      <c r="CF72" s="23"/>
      <c r="CG72" s="23"/>
      <c r="CH72" s="23"/>
      <c r="CI72" s="23"/>
      <c r="CJ72" s="23"/>
      <c r="CK72" s="23"/>
      <c r="CL72" s="23"/>
      <c r="CM72" s="23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5" t="n">
        <f aca="false">CD72/BT72-1</f>
        <v>0.000917496532305329</v>
      </c>
    </row>
    <row r="73" s="15" customFormat="true" ht="44.25" hidden="false" customHeight="true" outlineLevel="0" collapsed="false">
      <c r="A73" s="16" t="s">
        <v>154</v>
      </c>
      <c r="B73" s="16"/>
      <c r="C73" s="16"/>
      <c r="D73" s="16"/>
      <c r="E73" s="16"/>
      <c r="F73" s="16"/>
      <c r="G73" s="16"/>
      <c r="H73" s="16"/>
      <c r="I73" s="16"/>
      <c r="J73" s="17"/>
      <c r="K73" s="18" t="s">
        <v>155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9"/>
      <c r="BI73" s="20" t="s">
        <v>153</v>
      </c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3" t="n">
        <v>650.517</v>
      </c>
      <c r="BU73" s="23"/>
      <c r="BV73" s="23"/>
      <c r="BW73" s="23"/>
      <c r="BX73" s="23"/>
      <c r="BY73" s="23"/>
      <c r="BZ73" s="23"/>
      <c r="CA73" s="23"/>
      <c r="CB73" s="23"/>
      <c r="CC73" s="23"/>
      <c r="CD73" s="23" t="n">
        <v>650.517</v>
      </c>
      <c r="CE73" s="23"/>
      <c r="CF73" s="23"/>
      <c r="CG73" s="23"/>
      <c r="CH73" s="23"/>
      <c r="CI73" s="23"/>
      <c r="CJ73" s="23"/>
      <c r="CK73" s="23"/>
      <c r="CL73" s="23"/>
      <c r="CM73" s="23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5" t="n">
        <f aca="false">CD73/BT73-1</f>
        <v>0</v>
      </c>
    </row>
    <row r="74" s="15" customFormat="true" ht="30" hidden="false" customHeight="true" outlineLevel="0" collapsed="false">
      <c r="A74" s="16" t="s">
        <v>156</v>
      </c>
      <c r="B74" s="16"/>
      <c r="C74" s="16"/>
      <c r="D74" s="16"/>
      <c r="E74" s="16"/>
      <c r="F74" s="16"/>
      <c r="G74" s="16"/>
      <c r="H74" s="16"/>
      <c r="I74" s="16"/>
      <c r="J74" s="17"/>
      <c r="K74" s="18" t="s">
        <v>157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9"/>
      <c r="BI74" s="20" t="s">
        <v>153</v>
      </c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3" t="n">
        <v>1101.394</v>
      </c>
      <c r="BU74" s="23"/>
      <c r="BV74" s="23"/>
      <c r="BW74" s="23"/>
      <c r="BX74" s="23"/>
      <c r="BY74" s="23"/>
      <c r="BZ74" s="23"/>
      <c r="CA74" s="23"/>
      <c r="CB74" s="23"/>
      <c r="CC74" s="23"/>
      <c r="CD74" s="23" t="n">
        <v>1101.39</v>
      </c>
      <c r="CE74" s="23"/>
      <c r="CF74" s="23"/>
      <c r="CG74" s="23"/>
      <c r="CH74" s="23"/>
      <c r="CI74" s="23"/>
      <c r="CJ74" s="23"/>
      <c r="CK74" s="23"/>
      <c r="CL74" s="23"/>
      <c r="CM74" s="23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5" t="n">
        <f aca="false">CD74/BT74-1</f>
        <v>-3.63176120432573E-006</v>
      </c>
    </row>
    <row r="75" s="15" customFormat="true" ht="30" hidden="false" customHeight="true" outlineLevel="0" collapsed="false">
      <c r="A75" s="16" t="s">
        <v>158</v>
      </c>
      <c r="B75" s="16"/>
      <c r="C75" s="16"/>
      <c r="D75" s="16"/>
      <c r="E75" s="16"/>
      <c r="F75" s="16"/>
      <c r="G75" s="16"/>
      <c r="H75" s="16"/>
      <c r="I75" s="16"/>
      <c r="J75" s="17"/>
      <c r="K75" s="18" t="s">
        <v>159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9"/>
      <c r="BI75" s="20" t="s">
        <v>153</v>
      </c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3" t="n">
        <v>2866.524</v>
      </c>
      <c r="BU75" s="23"/>
      <c r="BV75" s="23"/>
      <c r="BW75" s="23"/>
      <c r="BX75" s="23"/>
      <c r="BY75" s="23"/>
      <c r="BZ75" s="23"/>
      <c r="CA75" s="23"/>
      <c r="CB75" s="23"/>
      <c r="CC75" s="23"/>
      <c r="CD75" s="23" t="n">
        <v>2866.8</v>
      </c>
      <c r="CE75" s="23"/>
      <c r="CF75" s="23"/>
      <c r="CG75" s="23"/>
      <c r="CH75" s="23"/>
      <c r="CI75" s="23"/>
      <c r="CJ75" s="23"/>
      <c r="CK75" s="23"/>
      <c r="CL75" s="23"/>
      <c r="CM75" s="23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5" t="n">
        <f aca="false">CD75/BT75-1</f>
        <v>9.62838615690131E-005</v>
      </c>
    </row>
    <row r="76" s="15" customFormat="true" ht="30" hidden="false" customHeight="true" outlineLevel="0" collapsed="false">
      <c r="A76" s="16" t="s">
        <v>160</v>
      </c>
      <c r="B76" s="16"/>
      <c r="C76" s="16"/>
      <c r="D76" s="16"/>
      <c r="E76" s="16"/>
      <c r="F76" s="16"/>
      <c r="G76" s="16"/>
      <c r="H76" s="16"/>
      <c r="I76" s="16"/>
      <c r="J76" s="17"/>
      <c r="K76" s="18" t="s">
        <v>161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9"/>
      <c r="BI76" s="20" t="s">
        <v>153</v>
      </c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3" t="n">
        <v>43.163</v>
      </c>
      <c r="BU76" s="23"/>
      <c r="BV76" s="23"/>
      <c r="BW76" s="23"/>
      <c r="BX76" s="23"/>
      <c r="BY76" s="23"/>
      <c r="BZ76" s="23"/>
      <c r="CA76" s="23"/>
      <c r="CB76" s="23"/>
      <c r="CC76" s="23"/>
      <c r="CD76" s="23" t="n">
        <v>47.168</v>
      </c>
      <c r="CE76" s="23"/>
      <c r="CF76" s="23"/>
      <c r="CG76" s="23"/>
      <c r="CH76" s="23"/>
      <c r="CI76" s="23"/>
      <c r="CJ76" s="23"/>
      <c r="CK76" s="23"/>
      <c r="CL76" s="23"/>
      <c r="CM76" s="23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5" t="n">
        <f aca="false">CD76/BT76-1</f>
        <v>0.0927878043694832</v>
      </c>
    </row>
    <row r="77" s="15" customFormat="true" ht="30" hidden="false" customHeight="true" outlineLevel="0" collapsed="false">
      <c r="A77" s="16" t="s">
        <v>162</v>
      </c>
      <c r="B77" s="16"/>
      <c r="C77" s="16"/>
      <c r="D77" s="16"/>
      <c r="E77" s="16"/>
      <c r="F77" s="16"/>
      <c r="G77" s="16"/>
      <c r="H77" s="16"/>
      <c r="I77" s="16"/>
      <c r="J77" s="17"/>
      <c r="K77" s="18" t="s">
        <v>163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9"/>
      <c r="BI77" s="20" t="s">
        <v>153</v>
      </c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3" t="n">
        <f aca="false">BT78+BT79+BT80</f>
        <v>20363.032</v>
      </c>
      <c r="BU77" s="23"/>
      <c r="BV77" s="23"/>
      <c r="BW77" s="23"/>
      <c r="BX77" s="23"/>
      <c r="BY77" s="23"/>
      <c r="BZ77" s="23"/>
      <c r="CA77" s="23"/>
      <c r="CB77" s="23"/>
      <c r="CC77" s="23"/>
      <c r="CD77" s="23" t="n">
        <f aca="false">CD78+CD79+CD80</f>
        <v>20566.932</v>
      </c>
      <c r="CE77" s="23"/>
      <c r="CF77" s="23"/>
      <c r="CG77" s="23"/>
      <c r="CH77" s="23"/>
      <c r="CI77" s="23"/>
      <c r="CJ77" s="23"/>
      <c r="CK77" s="23"/>
      <c r="CL77" s="23"/>
      <c r="CM77" s="23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5" t="n">
        <f aca="false">CD77/BT77-1</f>
        <v>0.0100132436073372</v>
      </c>
    </row>
    <row r="78" s="15" customFormat="true" ht="30" hidden="false" customHeight="true" outlineLevel="0" collapsed="false">
      <c r="A78" s="16" t="s">
        <v>164</v>
      </c>
      <c r="B78" s="16"/>
      <c r="C78" s="16"/>
      <c r="D78" s="16"/>
      <c r="E78" s="16"/>
      <c r="F78" s="16"/>
      <c r="G78" s="16"/>
      <c r="H78" s="16"/>
      <c r="I78" s="16"/>
      <c r="J78" s="17"/>
      <c r="K78" s="18" t="s">
        <v>165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9"/>
      <c r="BI78" s="20" t="s">
        <v>153</v>
      </c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3" t="n">
        <v>1538.8</v>
      </c>
      <c r="BU78" s="23"/>
      <c r="BV78" s="23"/>
      <c r="BW78" s="23"/>
      <c r="BX78" s="23"/>
      <c r="BY78" s="23"/>
      <c r="BZ78" s="23"/>
      <c r="CA78" s="23"/>
      <c r="CB78" s="23"/>
      <c r="CC78" s="23"/>
      <c r="CD78" s="23" t="n">
        <v>1538.8</v>
      </c>
      <c r="CE78" s="23"/>
      <c r="CF78" s="23"/>
      <c r="CG78" s="23"/>
      <c r="CH78" s="23"/>
      <c r="CI78" s="23"/>
      <c r="CJ78" s="23"/>
      <c r="CK78" s="23"/>
      <c r="CL78" s="23"/>
      <c r="CM78" s="23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5" t="n">
        <f aca="false">CD78/BT78-1</f>
        <v>0</v>
      </c>
    </row>
    <row r="79" s="15" customFormat="true" ht="30" hidden="false" customHeight="true" outlineLevel="0" collapsed="false">
      <c r="A79" s="16" t="s">
        <v>166</v>
      </c>
      <c r="B79" s="16"/>
      <c r="C79" s="16"/>
      <c r="D79" s="16"/>
      <c r="E79" s="16"/>
      <c r="F79" s="16"/>
      <c r="G79" s="16"/>
      <c r="H79" s="16"/>
      <c r="I79" s="16"/>
      <c r="J79" s="17"/>
      <c r="K79" s="18" t="s">
        <v>167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9"/>
      <c r="BI79" s="20" t="s">
        <v>153</v>
      </c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3" t="n">
        <v>7514</v>
      </c>
      <c r="BU79" s="23"/>
      <c r="BV79" s="23"/>
      <c r="BW79" s="23"/>
      <c r="BX79" s="23"/>
      <c r="BY79" s="23"/>
      <c r="BZ79" s="23"/>
      <c r="CA79" s="23"/>
      <c r="CB79" s="23"/>
      <c r="CC79" s="23"/>
      <c r="CD79" s="23" t="n">
        <v>7635.8</v>
      </c>
      <c r="CE79" s="23"/>
      <c r="CF79" s="23"/>
      <c r="CG79" s="23"/>
      <c r="CH79" s="23"/>
      <c r="CI79" s="23"/>
      <c r="CJ79" s="23"/>
      <c r="CK79" s="23"/>
      <c r="CL79" s="23"/>
      <c r="CM79" s="23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5" t="n">
        <f aca="false">CD79/BT79-1</f>
        <v>0.0162097418152782</v>
      </c>
    </row>
    <row r="80" s="15" customFormat="true" ht="30" hidden="false" customHeight="true" outlineLevel="0" collapsed="false">
      <c r="A80" s="16" t="s">
        <v>168</v>
      </c>
      <c r="B80" s="16"/>
      <c r="C80" s="16"/>
      <c r="D80" s="16"/>
      <c r="E80" s="16"/>
      <c r="F80" s="16"/>
      <c r="G80" s="16"/>
      <c r="H80" s="16"/>
      <c r="I80" s="16"/>
      <c r="J80" s="17"/>
      <c r="K80" s="18" t="s">
        <v>169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9"/>
      <c r="BI80" s="20" t="s">
        <v>153</v>
      </c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3" t="n">
        <v>11310.232</v>
      </c>
      <c r="BU80" s="23"/>
      <c r="BV80" s="23"/>
      <c r="BW80" s="23"/>
      <c r="BX80" s="23"/>
      <c r="BY80" s="23"/>
      <c r="BZ80" s="23"/>
      <c r="CA80" s="23"/>
      <c r="CB80" s="23"/>
      <c r="CC80" s="23"/>
      <c r="CD80" s="23" t="n">
        <v>11392.332</v>
      </c>
      <c r="CE80" s="23"/>
      <c r="CF80" s="23"/>
      <c r="CG80" s="23"/>
      <c r="CH80" s="23"/>
      <c r="CI80" s="23"/>
      <c r="CJ80" s="23"/>
      <c r="CK80" s="23"/>
      <c r="CL80" s="23"/>
      <c r="CM80" s="23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5" t="n">
        <f aca="false">CD80/BT80-1</f>
        <v>0.00725891387550681</v>
      </c>
    </row>
    <row r="81" s="15" customFormat="true" ht="15" hidden="false" customHeight="true" outlineLevel="0" collapsed="false">
      <c r="A81" s="16" t="s">
        <v>170</v>
      </c>
      <c r="B81" s="16"/>
      <c r="C81" s="16"/>
      <c r="D81" s="16"/>
      <c r="E81" s="16"/>
      <c r="F81" s="16"/>
      <c r="G81" s="16"/>
      <c r="H81" s="16"/>
      <c r="I81" s="16"/>
      <c r="J81" s="17"/>
      <c r="K81" s="18" t="s">
        <v>171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9"/>
      <c r="BI81" s="20" t="s">
        <v>172</v>
      </c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3" t="n">
        <f aca="false">BT82+BT83+BT84+BT85</f>
        <v>3662.228</v>
      </c>
      <c r="BU81" s="23"/>
      <c r="BV81" s="23"/>
      <c r="BW81" s="23"/>
      <c r="BX81" s="23"/>
      <c r="BY81" s="23"/>
      <c r="BZ81" s="23"/>
      <c r="CA81" s="23"/>
      <c r="CB81" s="23"/>
      <c r="CC81" s="23"/>
      <c r="CD81" s="23" t="n">
        <f aca="false">CD82+CD83+CD84+CD85</f>
        <v>3650.739</v>
      </c>
      <c r="CE81" s="23"/>
      <c r="CF81" s="23"/>
      <c r="CG81" s="23"/>
      <c r="CH81" s="23"/>
      <c r="CI81" s="23"/>
      <c r="CJ81" s="23"/>
      <c r="CK81" s="23"/>
      <c r="CL81" s="23"/>
      <c r="CM81" s="23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5" t="n">
        <f aca="false">CD81/BT81-1</f>
        <v>-0.0031371613127309</v>
      </c>
    </row>
    <row r="82" s="15" customFormat="true" ht="30" hidden="false" customHeight="true" outlineLevel="0" collapsed="false">
      <c r="A82" s="16" t="s">
        <v>173</v>
      </c>
      <c r="B82" s="16"/>
      <c r="C82" s="16"/>
      <c r="D82" s="16"/>
      <c r="E82" s="16"/>
      <c r="F82" s="16"/>
      <c r="G82" s="16"/>
      <c r="H82" s="16"/>
      <c r="I82" s="16"/>
      <c r="J82" s="17"/>
      <c r="K82" s="18" t="s">
        <v>174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9"/>
      <c r="BI82" s="20" t="s">
        <v>172</v>
      </c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3" t="n">
        <v>353.194</v>
      </c>
      <c r="BU82" s="23"/>
      <c r="BV82" s="23"/>
      <c r="BW82" s="23"/>
      <c r="BX82" s="23"/>
      <c r="BY82" s="23"/>
      <c r="BZ82" s="23"/>
      <c r="CA82" s="23"/>
      <c r="CB82" s="23"/>
      <c r="CC82" s="23"/>
      <c r="CD82" s="23" t="n">
        <v>353.194</v>
      </c>
      <c r="CE82" s="23"/>
      <c r="CF82" s="23"/>
      <c r="CG82" s="23"/>
      <c r="CH82" s="23"/>
      <c r="CI82" s="23"/>
      <c r="CJ82" s="23"/>
      <c r="CK82" s="23"/>
      <c r="CL82" s="23"/>
      <c r="CM82" s="23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5" t="n">
        <f aca="false">CD82/BT82-1</f>
        <v>0</v>
      </c>
    </row>
    <row r="83" s="15" customFormat="true" ht="30" hidden="false" customHeight="true" outlineLevel="0" collapsed="false">
      <c r="A83" s="16" t="s">
        <v>175</v>
      </c>
      <c r="B83" s="16"/>
      <c r="C83" s="16"/>
      <c r="D83" s="16"/>
      <c r="E83" s="16"/>
      <c r="F83" s="16"/>
      <c r="G83" s="16"/>
      <c r="H83" s="16"/>
      <c r="I83" s="16"/>
      <c r="J83" s="17"/>
      <c r="K83" s="18" t="s">
        <v>176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9"/>
      <c r="BI83" s="20" t="s">
        <v>172</v>
      </c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3" t="n">
        <v>668.909</v>
      </c>
      <c r="BU83" s="23"/>
      <c r="BV83" s="23"/>
      <c r="BW83" s="23"/>
      <c r="BX83" s="23"/>
      <c r="BY83" s="23"/>
      <c r="BZ83" s="23"/>
      <c r="CA83" s="23"/>
      <c r="CB83" s="23"/>
      <c r="CC83" s="23"/>
      <c r="CD83" s="23" t="n">
        <v>668.909</v>
      </c>
      <c r="CE83" s="23"/>
      <c r="CF83" s="23"/>
      <c r="CG83" s="23"/>
      <c r="CH83" s="23"/>
      <c r="CI83" s="23"/>
      <c r="CJ83" s="23"/>
      <c r="CK83" s="23"/>
      <c r="CL83" s="23"/>
      <c r="CM83" s="23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5" t="n">
        <f aca="false">CD83/BT83-1</f>
        <v>0</v>
      </c>
    </row>
    <row r="84" s="15" customFormat="true" ht="30" hidden="false" customHeight="true" outlineLevel="0" collapsed="false">
      <c r="A84" s="16" t="s">
        <v>177</v>
      </c>
      <c r="B84" s="16"/>
      <c r="C84" s="16"/>
      <c r="D84" s="16"/>
      <c r="E84" s="16"/>
      <c r="F84" s="16"/>
      <c r="G84" s="16"/>
      <c r="H84" s="16"/>
      <c r="I84" s="16"/>
      <c r="J84" s="17"/>
      <c r="K84" s="18" t="s">
        <v>178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9"/>
      <c r="BI84" s="20" t="s">
        <v>172</v>
      </c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3" t="n">
        <v>2611.35</v>
      </c>
      <c r="BU84" s="23"/>
      <c r="BV84" s="23"/>
      <c r="BW84" s="23"/>
      <c r="BX84" s="23"/>
      <c r="BY84" s="23"/>
      <c r="BZ84" s="23"/>
      <c r="CA84" s="23"/>
      <c r="CB84" s="23"/>
      <c r="CC84" s="23"/>
      <c r="CD84" s="23" t="n">
        <v>2597.191</v>
      </c>
      <c r="CE84" s="23"/>
      <c r="CF84" s="23"/>
      <c r="CG84" s="23"/>
      <c r="CH84" s="23"/>
      <c r="CI84" s="23"/>
      <c r="CJ84" s="23"/>
      <c r="CK84" s="23"/>
      <c r="CL84" s="23"/>
      <c r="CM84" s="2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5" t="n">
        <f aca="false">CD84/BT84-1</f>
        <v>-0.0054220996802421</v>
      </c>
    </row>
    <row r="85" s="15" customFormat="true" ht="30" hidden="false" customHeight="true" outlineLevel="0" collapsed="false">
      <c r="A85" s="16" t="s">
        <v>179</v>
      </c>
      <c r="B85" s="16"/>
      <c r="C85" s="16"/>
      <c r="D85" s="16"/>
      <c r="E85" s="16"/>
      <c r="F85" s="16"/>
      <c r="G85" s="16"/>
      <c r="H85" s="16"/>
      <c r="I85" s="16"/>
      <c r="J85" s="17"/>
      <c r="K85" s="18" t="s">
        <v>180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9"/>
      <c r="BI85" s="20" t="s">
        <v>172</v>
      </c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3" t="n">
        <v>28.775</v>
      </c>
      <c r="BU85" s="23"/>
      <c r="BV85" s="23"/>
      <c r="BW85" s="23"/>
      <c r="BX85" s="23"/>
      <c r="BY85" s="23"/>
      <c r="BZ85" s="23"/>
      <c r="CA85" s="23"/>
      <c r="CB85" s="23"/>
      <c r="CC85" s="23"/>
      <c r="CD85" s="23" t="n">
        <v>31.445</v>
      </c>
      <c r="CE85" s="23"/>
      <c r="CF85" s="23"/>
      <c r="CG85" s="23"/>
      <c r="CH85" s="23"/>
      <c r="CI85" s="23"/>
      <c r="CJ85" s="23"/>
      <c r="CK85" s="23"/>
      <c r="CL85" s="23"/>
      <c r="CM85" s="23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5" t="n">
        <f aca="false">CD85/BT85-1</f>
        <v>0.0927888792354474</v>
      </c>
    </row>
    <row r="86" s="15" customFormat="true" ht="15" hidden="false" customHeight="true" outlineLevel="0" collapsed="false">
      <c r="A86" s="16" t="s">
        <v>181</v>
      </c>
      <c r="B86" s="16"/>
      <c r="C86" s="16"/>
      <c r="D86" s="16"/>
      <c r="E86" s="16"/>
      <c r="F86" s="16"/>
      <c r="G86" s="16"/>
      <c r="H86" s="16"/>
      <c r="I86" s="16"/>
      <c r="J86" s="17"/>
      <c r="K86" s="18" t="s">
        <v>182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9"/>
      <c r="BI86" s="20" t="s">
        <v>183</v>
      </c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3" t="n">
        <v>0.11</v>
      </c>
      <c r="BU86" s="23"/>
      <c r="BV86" s="23"/>
      <c r="BW86" s="23"/>
      <c r="BX86" s="23"/>
      <c r="BY86" s="23"/>
      <c r="BZ86" s="23"/>
      <c r="CA86" s="23"/>
      <c r="CB86" s="23"/>
      <c r="CC86" s="23"/>
      <c r="CD86" s="23" t="n">
        <v>0.11</v>
      </c>
      <c r="CE86" s="23"/>
      <c r="CF86" s="23"/>
      <c r="CG86" s="23"/>
      <c r="CH86" s="23"/>
      <c r="CI86" s="23"/>
      <c r="CJ86" s="23"/>
      <c r="CK86" s="23"/>
      <c r="CL86" s="23"/>
      <c r="CM86" s="23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5" t="n">
        <f aca="false">CD86/BT86-1</f>
        <v>0</v>
      </c>
    </row>
    <row r="87" s="15" customFormat="true" ht="30" hidden="false" customHeight="true" outlineLevel="0" collapsed="false">
      <c r="A87" s="16" t="s">
        <v>184</v>
      </c>
      <c r="B87" s="16"/>
      <c r="C87" s="16"/>
      <c r="D87" s="16"/>
      <c r="E87" s="16"/>
      <c r="F87" s="16"/>
      <c r="G87" s="16"/>
      <c r="H87" s="16"/>
      <c r="I87" s="16"/>
      <c r="J87" s="17"/>
      <c r="K87" s="18" t="s">
        <v>185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9"/>
      <c r="BI87" s="20" t="s">
        <v>30</v>
      </c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3" t="n">
        <v>0</v>
      </c>
      <c r="BU87" s="23"/>
      <c r="BV87" s="23"/>
      <c r="BW87" s="23"/>
      <c r="BX87" s="23"/>
      <c r="BY87" s="23"/>
      <c r="BZ87" s="23"/>
      <c r="CA87" s="23"/>
      <c r="CB87" s="23"/>
      <c r="CC87" s="23"/>
      <c r="CD87" s="23" t="n">
        <v>0</v>
      </c>
      <c r="CE87" s="23"/>
      <c r="CF87" s="23"/>
      <c r="CG87" s="23"/>
      <c r="CH87" s="23"/>
      <c r="CI87" s="23"/>
      <c r="CJ87" s="23"/>
      <c r="CK87" s="23"/>
      <c r="CL87" s="23"/>
      <c r="CM87" s="23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5"/>
    </row>
    <row r="88" s="15" customFormat="true" ht="30" hidden="false" customHeight="true" outlineLevel="0" collapsed="false">
      <c r="A88" s="16" t="s">
        <v>186</v>
      </c>
      <c r="B88" s="16"/>
      <c r="C88" s="16"/>
      <c r="D88" s="16"/>
      <c r="E88" s="16"/>
      <c r="F88" s="16"/>
      <c r="G88" s="16"/>
      <c r="H88" s="16"/>
      <c r="I88" s="16"/>
      <c r="J88" s="17"/>
      <c r="K88" s="18" t="s">
        <v>18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9"/>
      <c r="BI88" s="20" t="s">
        <v>30</v>
      </c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3" t="n">
        <v>0</v>
      </c>
      <c r="BU88" s="23"/>
      <c r="BV88" s="23"/>
      <c r="BW88" s="23"/>
      <c r="BX88" s="23"/>
      <c r="BY88" s="23"/>
      <c r="BZ88" s="23"/>
      <c r="CA88" s="23"/>
      <c r="CB88" s="23"/>
      <c r="CC88" s="23"/>
      <c r="CD88" s="23" t="n">
        <v>0</v>
      </c>
      <c r="CE88" s="23"/>
      <c r="CF88" s="23"/>
      <c r="CG88" s="23"/>
      <c r="CH88" s="23"/>
      <c r="CI88" s="23"/>
      <c r="CJ88" s="23"/>
      <c r="CK88" s="23"/>
      <c r="CL88" s="23"/>
      <c r="CM88" s="23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5"/>
    </row>
    <row r="89" s="15" customFormat="true" ht="45" hidden="false" customHeight="true" outlineLevel="0" collapsed="false">
      <c r="A89" s="16" t="s">
        <v>188</v>
      </c>
      <c r="B89" s="16"/>
      <c r="C89" s="16"/>
      <c r="D89" s="16"/>
      <c r="E89" s="16"/>
      <c r="F89" s="16"/>
      <c r="G89" s="16"/>
      <c r="H89" s="16"/>
      <c r="I89" s="16"/>
      <c r="J89" s="17"/>
      <c r="K89" s="18" t="s">
        <v>189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9"/>
      <c r="BI89" s="20" t="s">
        <v>183</v>
      </c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3" t="n">
        <v>7.47</v>
      </c>
      <c r="BU89" s="23"/>
      <c r="BV89" s="23"/>
      <c r="BW89" s="23"/>
      <c r="BX89" s="23"/>
      <c r="BY89" s="23"/>
      <c r="BZ89" s="23"/>
      <c r="CA89" s="23"/>
      <c r="CB89" s="23"/>
      <c r="CC89" s="23"/>
      <c r="CD89" s="23" t="s">
        <v>27</v>
      </c>
      <c r="CE89" s="23"/>
      <c r="CF89" s="23"/>
      <c r="CG89" s="23"/>
      <c r="CH89" s="23"/>
      <c r="CI89" s="23"/>
      <c r="CJ89" s="23"/>
      <c r="CK89" s="23"/>
      <c r="CL89" s="23"/>
      <c r="CM89" s="23"/>
      <c r="CN89" s="21" t="s">
        <v>27</v>
      </c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5"/>
      <c r="DJ89" s="30"/>
      <c r="DK89" s="30"/>
      <c r="DL89" s="30" t="n">
        <f aca="false">BV72+BV77</f>
        <v>0</v>
      </c>
      <c r="DM89" s="30" t="n">
        <f aca="false">BW72+BW77</f>
        <v>0</v>
      </c>
      <c r="DN89" s="30" t="n">
        <f aca="false">BX72+BX77</f>
        <v>0</v>
      </c>
      <c r="DO89" s="30" t="n">
        <f aca="false">BY72+BY77</f>
        <v>0</v>
      </c>
      <c r="DP89" s="30" t="n">
        <f aca="false">BZ72+BZ77</f>
        <v>0</v>
      </c>
      <c r="DQ89" s="30" t="n">
        <f aca="false">CA72+CA77</f>
        <v>0</v>
      </c>
      <c r="DR89" s="30" t="n">
        <f aca="false">CB72+CB77</f>
        <v>0</v>
      </c>
      <c r="DS89" s="30" t="n">
        <f aca="false">CC72+CC77</f>
        <v>0</v>
      </c>
      <c r="DT89" s="30" t="n">
        <f aca="false">CD72+CD77</f>
        <v>25232.807</v>
      </c>
      <c r="DU89" s="30" t="n">
        <f aca="false">CE72+CE77</f>
        <v>0</v>
      </c>
      <c r="DV89" s="30" t="n">
        <f aca="false">CF72+CF77</f>
        <v>0</v>
      </c>
      <c r="DW89" s="30" t="n">
        <f aca="false">CG72+CG77</f>
        <v>0</v>
      </c>
      <c r="DX89" s="30" t="n">
        <f aca="false">CH72+CH77</f>
        <v>0</v>
      </c>
      <c r="DY89" s="30" t="n">
        <f aca="false">CI72+CI77</f>
        <v>0</v>
      </c>
    </row>
    <row r="91" s="3" customFormat="true" ht="12.75" hidden="false" customHeight="true" outlineLevel="0" collapsed="false">
      <c r="G91" s="3" t="s">
        <v>190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3" customFormat="true" ht="68.25" hidden="false" customHeight="true" outlineLevel="0" collapsed="false">
      <c r="A92" s="31" t="s">
        <v>19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</row>
    <row r="93" s="3" customFormat="true" ht="25.5" hidden="false" customHeight="true" outlineLevel="0" collapsed="false">
      <c r="A93" s="31" t="s">
        <v>19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</row>
    <row r="94" s="3" customFormat="true" ht="25.5" hidden="false" customHeight="true" outlineLevel="0" collapsed="false">
      <c r="A94" s="31" t="s">
        <v>193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</row>
    <row r="95" s="3" customFormat="true" ht="25.5" hidden="false" customHeight="true" outlineLevel="0" collapsed="false">
      <c r="A95" s="31" t="s">
        <v>19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</row>
    <row r="96" s="3" customFormat="true" ht="25.5" hidden="false" customHeight="true" outlineLevel="0" collapsed="false">
      <c r="A96" s="31" t="s">
        <v>19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</row>
    <row r="97" customFormat="false" ht="3" hidden="false" customHeight="true" outlineLevel="0" collapsed="false"/>
  </sheetData>
  <mergeCells count="46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ьвова Наталья Александровна</cp:lastModifiedBy>
  <cp:lastPrinted>2020-03-24T10:32:30Z</cp:lastPrinted>
  <dcterms:modified xsi:type="dcterms:W3CDTF">2020-03-27T06:07:24Z</dcterms:modified>
  <cp:revision>0</cp:revision>
  <dc:subject/>
  <dc:title/>
</cp:coreProperties>
</file>