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 2.1." sheetId="1" state="visible" r:id="rId2"/>
    <sheet name="Ф 2.2." sheetId="2" state="visible" r:id="rId3"/>
    <sheet name="ф 2.3." sheetId="3" state="visible" r:id="rId4"/>
    <sheet name="ф 2.4." sheetId="4" state="visible" r:id="rId5"/>
    <sheet name="ф 2.5." sheetId="5" state="visible" r:id="rId6"/>
    <sheet name="ф 2.6. " sheetId="6" state="visible" r:id="rId7"/>
    <sheet name="ф 2.7." sheetId="7" state="visible" r:id="rId8"/>
    <sheet name="ф 2.8. " sheetId="8" state="visible" r:id="rId9"/>
    <sheet name="ф 2.9." sheetId="9" state="visible" r:id="rId10"/>
    <sheet name="ф 2.10." sheetId="10" state="visible" r:id="rId11"/>
    <sheet name="Ф_2.11." sheetId="11" state="visible" r:id="rId12"/>
    <sheet name="ф 2.12." sheetId="12" state="visible" r:id="rId13"/>
    <sheet name="Ф_2.13." sheetId="13" state="visible" r:id="rId14"/>
    <sheet name="Ф_2.14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Ф 2.1.'!$A$1:$C$15</definedName>
    <definedName function="false" hidden="false" localSheetId="6" name="_xlnm.Print_Area" vbProcedure="false">'ф 2.7.'!$A$1:$C$44</definedName>
    <definedName function="false" hidden="false" localSheetId="7" name="_xlnm.Print_Area" vbProcedure="false">'ф 2.8. '!$A$1:$C$21</definedName>
    <definedName function="false" hidden="false" localSheetId="13" name="TABLE" vbProcedure="false">'Ф_2.14.'!$A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2">
  <si>
    <t xml:space="preserve">Форма 2.1.  Общая информация о регулируемой организации</t>
  </si>
  <si>
    <t xml:space="preserve">Наименование организации</t>
  </si>
  <si>
    <t xml:space="preserve">ООО "Энергонефть Томск"</t>
  </si>
  <si>
    <t xml:space="preserve">ФИО руководителя регулируемой организации</t>
  </si>
  <si>
    <t xml:space="preserve">В.А. Мажурин</t>
  </si>
  <si>
    <t xml:space="preserve">Основна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регистрации в качестве юридического лица.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</t>
  </si>
  <si>
    <t xml:space="preserve">(38259)  6-30-04</t>
  </si>
  <si>
    <t xml:space="preserve">Официальный сайт</t>
  </si>
  <si>
    <t xml:space="preserve">http://www.energoneft-tomsk.ru </t>
  </si>
  <si>
    <t xml:space="preserve">Адрес электронной почты</t>
  </si>
  <si>
    <t xml:space="preserve">ent_secr@energoneft-t.ru</t>
  </si>
  <si>
    <t xml:space="preserve">Режим работы</t>
  </si>
  <si>
    <t xml:space="preserve">8.00 - 13.30; 14.00 - 17.15</t>
  </si>
  <si>
    <t xml:space="preserve">Вид регулируемой деятельности</t>
  </si>
  <si>
    <t xml:space="preserve">оказание услуг в сфере холодного водоснабжения</t>
  </si>
  <si>
    <t xml:space="preserve">Протяженность водопроводных сетей ( в однотрубном исчислении, км.)</t>
  </si>
  <si>
    <t xml:space="preserve">Количество скважин</t>
  </si>
  <si>
    <t xml:space="preserve">Количество подкачивающих насосных станций (шт.)</t>
  </si>
  <si>
    <t xml:space="preserve">-</t>
  </si>
  <si>
    <t xml:space="preserve">Форма 2.2 Информация о тарифе на питьевую воду (питьевое водоснабжение)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Атрибуты решения по принятому тарифу на холодную воду (наименование, дата, номер)</t>
  </si>
  <si>
    <t xml:space="preserve">приказ №–43/508 от 30.11.2012г.</t>
  </si>
  <si>
    <t xml:space="preserve">Тариф на холодную воду, руб/м3</t>
  </si>
  <si>
    <t xml:space="preserve">без учета НДС</t>
  </si>
  <si>
    <t xml:space="preserve">очищенная вода, руб/м3</t>
  </si>
  <si>
    <t xml:space="preserve">139,9 руб./м3</t>
  </si>
  <si>
    <t xml:space="preserve">152,4 руб./м3</t>
  </si>
  <si>
    <t xml:space="preserve">Срок действия принятого тарифа</t>
  </si>
  <si>
    <t xml:space="preserve">с 01.01.2013г. по 30.06.2013г.</t>
  </si>
  <si>
    <t xml:space="preserve">с 01.07.20132г. по 31.12.2013г.</t>
  </si>
  <si>
    <t xml:space="preserve">Источник опубликования</t>
  </si>
  <si>
    <t xml:space="preserve">www.rec.tomsk.gov.ru</t>
  </si>
  <si>
    <t xml:space="preserve">Форма 2.3 Информация о тарифе на техническую воду</t>
  </si>
  <si>
    <t xml:space="preserve">неочищенная вода, руб/м3</t>
  </si>
  <si>
    <t xml:space="preserve">с 01.01.2013 г. по 31.12.2013г.</t>
  </si>
  <si>
    <t xml:space="preserve">Форма 2.4 Информация о тарифе на транспортировку воды</t>
  </si>
  <si>
    <t xml:space="preserve">Атрибуты решения по принятому тарифу на транспортировку воды (наименование, дата, номер)</t>
  </si>
  <si>
    <t xml:space="preserve">Тариф на транспортировку воду, руб/м3</t>
  </si>
  <si>
    <t xml:space="preserve">Форма 2.5 Информация о тарифе на подвоз воды</t>
  </si>
  <si>
    <t xml:space="preserve">Атрибуты решения по принятому тарифу на подвоз воды (наименование, дата, номер)</t>
  </si>
  <si>
    <t xml:space="preserve">Тариф на подвоз воды, руб/м3</t>
  </si>
  <si>
    <t xml:space="preserve">Форма 2.6 Информация о тарифе на подключение к централизованной системе холодного водоснабжения</t>
  </si>
  <si>
    <t xml:space="preserve">Атрибуты решения по принятому тарифу на подключение к централизованной системе холодного водоснабжения (наименование, дата, номер)</t>
  </si>
  <si>
    <t xml:space="preserve">Тариф на подключение к централизованной системе холодного водоснабжения, руб/м3</t>
  </si>
  <si>
    <t xml:space="preserve">Подключение к централизованной системе холодного водоснабжения не осуществляется</t>
  </si>
  <si>
    <t xml:space="preserve">Форма 2.7.  Информация об основных показателях финансово-хозяйственной деятельности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(техническая вода)</t>
  </si>
  <si>
    <t xml:space="preserve">оказание услуг в сфере холодного водоснабжения (питьевая вода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квт*ч</t>
  </si>
  <si>
    <t xml:space="preserve">расходы на химреагенты, материалы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отчетный год (составляет 3%).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вода Неочищ.</t>
  </si>
  <si>
    <t xml:space="preserve">вода очищ.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2.8.  Информация об основных потребительских характеристиках регулируемых товаров и услуг</t>
  </si>
  <si>
    <t xml:space="preserve">Количество аварий на системах холодного водоснабжения</t>
  </si>
  <si>
    <t xml:space="preserve">количество случаев ограничения подачи холодной воды по графикус указанием срока действия таких ограничений (менее 24 часов в сутки)</t>
  </si>
  <si>
    <t xml:space="preserve">Доля потребителей, затронутых ограничениями подачи холодной воды (%)</t>
  </si>
  <si>
    <t xml:space="preserve">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.ч.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жующим показтелям:</t>
  </si>
  <si>
    <t xml:space="preserve">Доля исполненных в срок договоров о подключении ( %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2.9.Информация об инвестиционных программах и отчетах об их реализации¹¯²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Инвестиционная программа не утверждалась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t xml:space="preserve">наименование мероприятия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на подключение к системе холодного водоснабжения¹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   Отдельным приложением "Типовой договор на отпуск воды" . </t>
  </si>
  <si>
    <t xml:space="preserve">Форма 2.12. информация о порядке  выполнения техн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 централизованной системе холодного водоснабжения, принятия решения и уведомлении о принятом решении</t>
  </si>
  <si>
    <t xml:space="preserve">телефоны, адреса службы, ответственной за прием и обработку заявок о подключении к централизованной системе холодного водоснабжения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организации 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</t>
  </si>
  <si>
    <t xml:space="preserve">Годовой план проведения работ по выбору поставщиков работ, услуг ООО Энергонефть Томск на 2014 год</t>
  </si>
  <si>
    <t xml:space="preserve">Сведения о  результатах проведения закупочных процедур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Наименование показателей</t>
  </si>
  <si>
    <t xml:space="preserve">Информация по питьевой воде</t>
  </si>
  <si>
    <t xml:space="preserve">Информация о техническо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</t>
  </si>
  <si>
    <t xml:space="preserve">Период действия тарифов</t>
  </si>
  <si>
    <t xml:space="preserve">с 01.01.2014г. по 30.06.2014г.</t>
  </si>
  <si>
    <t xml:space="preserve">с 01.07.2014г. по 31.12.2014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тыс.руб.</t>
  </si>
  <si>
    <t xml:space="preserve">Годовой объем отпущенной потребителям воды (тыс. м3)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0"/>
    <numFmt numFmtId="169" formatCode="General"/>
    <numFmt numFmtId="170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7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Калькуляция воды" xfId="24"/>
    <cellStyle name="Финансовый 2" xfId="25"/>
    <cellStyle name="Финансовый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</xdr:row>
      <xdr:rowOff>144360</xdr:rowOff>
    </xdr:from>
    <xdr:to>
      <xdr:col>2</xdr:col>
      <xdr:colOff>1168560</xdr:colOff>
      <xdr:row>1</xdr:row>
      <xdr:rowOff>984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72600" y="1039680"/>
          <a:ext cx="1087560" cy="83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_&#1057;&#1084;&#1077;&#1090;&#1072;%202013%20&#1074;&#1086;&#1076;&#1072;%20&#1085;&#1077;&#1086;&#1095;&#1080;&#1097;&#1077;&#1085;&#1085;&#1072;&#1103;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8;&#1086;&#1087;&#1080;&#1083;&#1100;&#1089;&#1082;&#1086;&#1075;&#108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41;&#1086;&#1088;&#1090;&#1085;&#1080;&#1082;&#1086;&#1074;&#107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1;&#1077;&#1074;&#1072;&#1096;&#1086;&#1074;&#1086;&#1081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2;&#1077;&#1097;&#1077;&#1088;&#1103;&#1082;&#1086;&#1074;&#1086;&#1081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HV._&#1069;&#1053;&#1058;%20&#1087;&#1088;&#1086;&#1075;&#1085;&#1086;&#1079;%20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%20&#1074;&#1086;&#1076;&#1072;%20&#1086;&#1095;&#1080;&#1097;&#1077;&#1085;&#1085;&#1072;&#1103;_&#1069;&#1053;&#105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_&#1074;&#1086;&#1076;&#1072;%20&#1085;&#1077;&#1086;&#1095;&#1080;&#1097;&#1077;&#1085;&#1085;&#1072;&#1103;_&#1069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69;&#1053;&#1058;_&#1087;&#1083;&#1072;&#1085;%202013_&#1056;&#1048;%20&#1074;%20&#1089;&#1092;&#1077;&#1088;&#1077;_&#1093;&#1086;&#1083;&#1086;&#1076;&#1085;&#1086;&#1075;&#1086;%20&#1074;&#1086;&#1076;&#1086;&#1089;&#1085;&#1072;&#1073;&#1078;&#1077;&#108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0;&#1072;&#1088;&#1087;&#1086;&#1074;&#1086;&#1081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56;&#1069;&#1050;_2015_&#1087;&#1101;&#1086;/&#1057;&#1084;&#1077;&#1090;&#1099;_&#1046;&#1050;&#1061;/&#1041;&#1091;&#1093;.&#1086;&#1090;&#1095;&#1105;&#1090;&#1085;&#1086;&#1089;&#1090;&#1100;_2013_&#1046;&#1050;&#1061;/&#1054;&#1090;&#1095;&#1105;&#1090;_&#1074;&#1086;&#1076;&#1086;&#1089;&#1085;&#1072;&#1073;&#1078;&#1077;&#1085;&#1080;&#1077;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2/&#1059;&#1090;&#1074;.&#1090;&#1072;&#1088;&#1080;&#1092;&#1099;%20&#1085;&#1072;%202012&#1075;/&#1089;&#1084;&#1077;&#1090;&#1099;%20&#1074;&#1086;&#1076;&#1072;/&#1089;&#1084;&#1077;&#1090;&#1099;%20&#1085;&#1072;%202012%20&#1087;&#1086;%20&#1074;&#1086;&#1076;&#1077;%20&#1080;%20&#1089;&#1090;&#1086;&#1082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&#1060;&#1040;&#1050;&#1058;_2013/&#1060;&#1080;&#1085;.&#1088;&#1077;&#1079;.%20&#1087;&#1086;%20&#1042;&#1044;_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3;&#1072;&#1076;&#1099;&#1082;&#1090;&#108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3%20&#1075;&#1086;&#1076;%20&#1073;&#1072;&#1079;&#1072;%20&#1088;&#1072;&#1089;&#1096;&#1080;&#1092;&#1088;&#1086;&#1074;&#1086;&#1082;/&#1062;&#1054;%20&#1052;&#1091;&#1093;&#1072;&#1084;&#1077;&#1076;&#1079;&#1103;&#1085;&#1086;&#1074;&#1072;/_&#1074;&#1086;&#1076;&#1072;%20&#1092;&#1072;&#1082;&#1090;%20&#1073;&#1072;&#1083;&#1072;&#1085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В. 4 Вода сырая СВЕРКА"/>
      <sheetName val="В. 4 Вода сырая"/>
      <sheetName val="исх.вода"/>
      <sheetName val="НП"/>
      <sheetName val="В. 4 Вода сырая ожид."/>
    </sheetNames>
    <sheetDataSet>
      <sheetData sheetId="0"/>
      <sheetData sheetId="1"/>
      <sheetData sheetId="2">
        <row r="48">
          <cell r="H48">
            <v>2926863.890399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>
        <row r="30">
          <cell r="B30">
            <v>15.7406299999999</v>
          </cell>
          <cell r="C30">
            <v>239.85037</v>
          </cell>
        </row>
        <row r="31">
          <cell r="B31">
            <v>5.13137000000005</v>
          </cell>
          <cell r="C31">
            <v>120.48663</v>
          </cell>
        </row>
        <row r="38">
          <cell r="B38">
            <v>0.256740154620269</v>
          </cell>
          <cell r="C38">
            <v>0.18227681319950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 2.7. томск"/>
      <sheetName val="ф 2.7. (2) тюмень"/>
    </sheetNames>
    <sheetDataSet>
      <sheetData sheetId="0">
        <row r="33">
          <cell r="B33">
            <v>31.5875</v>
          </cell>
          <cell r="C33">
            <v>8.7582</v>
          </cell>
        </row>
        <row r="34">
          <cell r="B34">
            <v>34</v>
          </cell>
          <cell r="C34">
            <v>0</v>
          </cell>
        </row>
        <row r="35">
          <cell r="B35" t="str">
            <v>-</v>
          </cell>
          <cell r="C35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36">
          <cell r="B36">
            <v>2.75383333333333</v>
          </cell>
          <cell r="C36">
            <v>29.54029166666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 2.8. "/>
    </sheetNames>
    <sheetDataSet>
      <sheetData sheetId="0">
        <row r="5">
          <cell r="B5" t="str">
            <v>-</v>
          </cell>
          <cell r="C5" t="str">
            <v>-</v>
          </cell>
        </row>
        <row r="6">
          <cell r="B6" t="str">
            <v>-</v>
          </cell>
          <cell r="C6" t="str">
            <v>-</v>
          </cell>
        </row>
        <row r="7">
          <cell r="B7" t="str">
            <v>-</v>
          </cell>
          <cell r="C7" t="str">
            <v>-</v>
          </cell>
        </row>
        <row r="8">
          <cell r="B8">
            <v>112</v>
          </cell>
          <cell r="C8">
            <v>931</v>
          </cell>
        </row>
        <row r="9">
          <cell r="B9">
            <v>37</v>
          </cell>
          <cell r="C9">
            <v>361</v>
          </cell>
        </row>
        <row r="10">
          <cell r="B10">
            <v>37</v>
          </cell>
          <cell r="C10">
            <v>361</v>
          </cell>
        </row>
        <row r="11">
          <cell r="B11" t="str">
            <v>-</v>
          </cell>
          <cell r="C11" t="str">
            <v>-</v>
          </cell>
        </row>
        <row r="12">
          <cell r="B12">
            <v>75</v>
          </cell>
          <cell r="C12">
            <v>570</v>
          </cell>
        </row>
        <row r="13">
          <cell r="B13">
            <v>75</v>
          </cell>
          <cell r="C13">
            <v>570</v>
          </cell>
        </row>
        <row r="14">
          <cell r="B14">
            <v>30</v>
          </cell>
          <cell r="C14">
            <v>4</v>
          </cell>
        </row>
        <row r="15">
          <cell r="B15">
            <v>30</v>
          </cell>
          <cell r="C15">
            <v>3</v>
          </cell>
        </row>
        <row r="16">
          <cell r="B16">
            <v>17</v>
          </cell>
          <cell r="C16">
            <v>1</v>
          </cell>
        </row>
        <row r="17">
          <cell r="B17" t="str">
            <v>-</v>
          </cell>
          <cell r="C17" t="str">
            <v>-</v>
          </cell>
        </row>
        <row r="18">
          <cell r="B18">
            <v>0</v>
          </cell>
          <cell r="C18" t="str">
            <v>-</v>
          </cell>
        </row>
        <row r="19">
          <cell r="B19">
            <v>0</v>
          </cell>
          <cell r="C19" t="str">
            <v>-</v>
          </cell>
        </row>
        <row r="20">
          <cell r="B20" t="str">
            <v>-</v>
          </cell>
          <cell r="C20" t="str">
            <v>-</v>
          </cell>
        </row>
        <row r="21">
          <cell r="B21" t="str">
            <v>-</v>
          </cell>
          <cell r="C21" t="str">
            <v>-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  <sheetName val="Перечень мероприятий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Положение о закупках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</sheetNames>
    <sheetDataSet>
      <sheetData sheetId="0"/>
      <sheetData sheetId="1">
        <row r="11">
          <cell r="D11">
            <v>34.3999065765274</v>
          </cell>
          <cell r="E11">
            <v>190.216009394468</v>
          </cell>
        </row>
        <row r="12">
          <cell r="D12">
            <v>152.401742686677</v>
          </cell>
          <cell r="E12">
            <v>195.398257319966</v>
          </cell>
        </row>
      </sheetData>
      <sheetData sheetId="2"/>
      <sheetData sheetId="3">
        <row r="10">
          <cell r="B10">
            <v>3225.93378517544</v>
          </cell>
          <cell r="C10">
            <v>69398.8294813254</v>
          </cell>
        </row>
        <row r="34">
          <cell r="B34">
            <v>28.724</v>
          </cell>
          <cell r="C34">
            <v>399.0732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ТР 2013 согл"/>
      <sheetName val="н.п.-В 2014 (2013утв.)"/>
      <sheetName val="Смета ДТР на 2013 согл "/>
      <sheetName val="Смета ЭНТ_2014"/>
      <sheetName val="В. 4 ВОС_2014"/>
      <sheetName val="В. 4 ВОС_2012_по периодам"/>
      <sheetName val="Смета ЭНТ_2014 БА"/>
      <sheetName val="В. 4 ВОС_2014 БА"/>
    </sheetNames>
    <sheetDataSet>
      <sheetData sheetId="0"/>
      <sheetData sheetId="1"/>
      <sheetData sheetId="2"/>
      <sheetData sheetId="3">
        <row r="103">
          <cell r="D103">
            <v>-14057044.7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4"/>
      <sheetName val="Смета ДТР 2013 согл"/>
      <sheetName val="Смета ЭНТ_2014 без аморт"/>
      <sheetName val="В. 4 Вода сырая 2014 БА"/>
      <sheetName val="Смета ЭНТ_2014"/>
      <sheetName val="В. 4 Вода сырая 2014"/>
      <sheetName val="исх.вода (2014)"/>
      <sheetName val="В. 4 Вода сырая 2012 по периода"/>
      <sheetName val="Лист1"/>
      <sheetName val="факт_2012 по периодам"/>
    </sheetNames>
    <sheetDataSet>
      <sheetData sheetId="0"/>
      <sheetData sheetId="1"/>
      <sheetData sheetId="2"/>
      <sheetData sheetId="3"/>
      <sheetData sheetId="4">
        <row r="103">
          <cell r="D103">
            <v>-3770901.7263513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/>
      <sheetData sheetId="1">
        <row r="100">
          <cell r="E100">
            <v>61412815.21197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_2.1."/>
      <sheetName val="Ф_2.2."/>
      <sheetName val="Ф_2.3."/>
      <sheetName val="Ф_2.4."/>
      <sheetName val="Ф_2.5."/>
      <sheetName val="Ф_2.6."/>
      <sheetName val="Ф_2.7."/>
      <sheetName val="Ф_2.8."/>
      <sheetName val="Ф_2.9."/>
      <sheetName val="Ф_2.10."/>
      <sheetName val="Ф_2.11."/>
      <sheetName val="Ф_2.12."/>
      <sheetName val="Ф_2.13."/>
      <sheetName val="Ф_2.14."/>
      <sheetName val="Приложение 1 (2011-2013)"/>
      <sheetName val="Приложение 2 (2011-2013)"/>
      <sheetName val="Приложение 3 (1 кв.2013_отчёт)"/>
      <sheetName val="Приложение 3 (2кв.2013_отчёт)"/>
      <sheetName val="Приложение 1 (2014-2018)"/>
      <sheetName val="Приложение 2 (2014-2018)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/>
      <sheetData sheetId="2"/>
      <sheetData sheetId="3">
        <row r="5">
          <cell r="B5">
            <v>34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5">
          <cell r="B5">
            <v>847236.224</v>
          </cell>
          <cell r="C5">
            <v>62092221.03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УО_2013_свод по ВД"/>
      <sheetName val="Итого водоснабжение Томск"/>
      <sheetName val="Итого водоснабжение ХМАО"/>
    </sheetNames>
    <sheetDataSet>
      <sheetData sheetId="0"/>
      <sheetData sheetId="1">
        <row r="709">
          <cell r="M709">
            <v>38.97552</v>
          </cell>
          <cell r="N709">
            <v>2991.14869</v>
          </cell>
        </row>
        <row r="819">
          <cell r="M819">
            <v>71.05344</v>
          </cell>
          <cell r="N819">
            <v>5350.55741</v>
          </cell>
        </row>
        <row r="824">
          <cell r="M824">
            <v>0.831427911312232</v>
          </cell>
          <cell r="N824">
            <v>0.853108219748428</v>
          </cell>
        </row>
      </sheetData>
      <sheetData sheetId="2">
        <row r="23">
          <cell r="G23">
            <v>374225.93</v>
          </cell>
          <cell r="H23">
            <v>0</v>
          </cell>
        </row>
        <row r="32">
          <cell r="G32">
            <v>3504553.77</v>
          </cell>
        </row>
        <row r="37">
          <cell r="G37">
            <v>14665216.3</v>
          </cell>
          <cell r="H37">
            <v>1413649.2</v>
          </cell>
        </row>
        <row r="57">
          <cell r="G57">
            <v>2764862.17</v>
          </cell>
        </row>
        <row r="76">
          <cell r="G76">
            <v>113007.6</v>
          </cell>
          <cell r="H76">
            <v>12697.99</v>
          </cell>
        </row>
        <row r="112">
          <cell r="G112">
            <v>5321.74</v>
          </cell>
          <cell r="H112">
            <v>4989.79</v>
          </cell>
        </row>
        <row r="118">
          <cell r="G118">
            <v>5350160.61</v>
          </cell>
          <cell r="H118">
            <v>512665.1</v>
          </cell>
        </row>
        <row r="168">
          <cell r="G168">
            <v>2796025.02</v>
          </cell>
          <cell r="H168">
            <v>224699.45</v>
          </cell>
        </row>
        <row r="203">
          <cell r="G203">
            <v>64593.95</v>
          </cell>
          <cell r="H203">
            <v>12890.79</v>
          </cell>
        </row>
        <row r="233">
          <cell r="G233">
            <v>24122.8</v>
          </cell>
          <cell r="H233">
            <v>1558.58</v>
          </cell>
        </row>
        <row r="239">
          <cell r="H239">
            <v>0</v>
          </cell>
        </row>
        <row r="252">
          <cell r="G252">
            <v>13056.46</v>
          </cell>
          <cell r="H252">
            <v>440.88</v>
          </cell>
        </row>
        <row r="256">
          <cell r="G256">
            <v>739670.87</v>
          </cell>
          <cell r="H256">
            <v>62371.3</v>
          </cell>
        </row>
        <row r="300">
          <cell r="G300">
            <v>83519.75</v>
          </cell>
          <cell r="H300">
            <v>3350.46</v>
          </cell>
        </row>
        <row r="328">
          <cell r="G328">
            <v>55265.14</v>
          </cell>
          <cell r="H328">
            <v>3269.75</v>
          </cell>
        </row>
        <row r="350">
          <cell r="G350">
            <v>67438356.22</v>
          </cell>
          <cell r="H350">
            <v>12002976.95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сырая"/>
      <sheetName val="В. 4 Вода очищ. (2)"/>
      <sheetName val="В. 4 Отпуск воды ТН"/>
      <sheetName val="Смета ХОВ"/>
      <sheetName val="C.2. Смета водоотведения"/>
      <sheetName val="П 1.15"/>
      <sheetName val="свод"/>
      <sheetName val="н.п.-В (согл)"/>
      <sheetName val="н.п.-С (согл)"/>
      <sheetName val="план 2012 цеховые"/>
      <sheetName val="ОХР план 2012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C48">
            <v>1558868.18183549</v>
          </cell>
          <cell r="D48">
            <v>62157649.5704386</v>
          </cell>
        </row>
        <row r="51">
          <cell r="C51">
            <v>77943.4090917744</v>
          </cell>
          <cell r="D51">
            <v>248630.59828175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-е полугодие"/>
    </sheetNames>
    <sheetDataSet>
      <sheetData sheetId="0">
        <row r="84">
          <cell r="M84">
            <v>5.77845</v>
          </cell>
        </row>
        <row r="85">
          <cell r="M85">
            <v>1.793174864815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>
        <row r="26">
          <cell r="B26">
            <v>495.704</v>
          </cell>
          <cell r="C26">
            <v>459.9802</v>
          </cell>
        </row>
        <row r="27">
          <cell r="B27">
            <v>494.45</v>
          </cell>
        </row>
        <row r="28">
          <cell r="C28">
            <v>459.980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од 2013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Лист1"/>
    </sheetNames>
    <sheetDataSet>
      <sheetData sheetId="0">
        <row r="21">
          <cell r="E21">
            <v>0</v>
          </cell>
        </row>
        <row r="21">
          <cell r="P21">
            <v>4231.8</v>
          </cell>
        </row>
        <row r="21">
          <cell r="AA21">
            <v>25103.8</v>
          </cell>
        </row>
        <row r="22">
          <cell r="E22">
            <v>10450</v>
          </cell>
        </row>
        <row r="22">
          <cell r="P22">
            <v>51540.5</v>
          </cell>
        </row>
        <row r="22">
          <cell r="AA22">
            <v>422327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oneft-tomsk.ru/" TargetMode="External"/><Relationship Id="rId2" Type="http://schemas.openxmlformats.org/officeDocument/2006/relationships/hyperlink" Target="mailto:ent_secr@energoneft-t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16.5" hidden="false" customHeight="true" outlineLevel="0" collapsed="false">
      <c r="A1" s="2" t="s">
        <v>0</v>
      </c>
      <c r="B1" s="2"/>
      <c r="C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</row>
    <row r="3" customFormat="false" ht="31.5" hidden="false" customHeight="true" outlineLevel="0" collapsed="false">
      <c r="A3" s="6" t="s">
        <v>3</v>
      </c>
      <c r="B3" s="7" t="s">
        <v>4</v>
      </c>
      <c r="C3" s="7"/>
    </row>
    <row r="4" customFormat="false" ht="44.25" hidden="false" customHeight="true" outlineLevel="0" collapsed="false">
      <c r="A4" s="8" t="s">
        <v>5</v>
      </c>
      <c r="B4" s="9" t="s">
        <v>6</v>
      </c>
      <c r="C4" s="9"/>
    </row>
    <row r="5" customFormat="false" ht="30.75" hidden="false" customHeight="true" outlineLevel="0" collapsed="false">
      <c r="A5" s="6" t="s">
        <v>7</v>
      </c>
      <c r="B5" s="7" t="s">
        <v>8</v>
      </c>
      <c r="C5" s="7"/>
    </row>
    <row r="6" customFormat="false" ht="30.75" hidden="false" customHeight="true" outlineLevel="0" collapsed="false">
      <c r="A6" s="8" t="s">
        <v>9</v>
      </c>
      <c r="B6" s="7" t="s">
        <v>10</v>
      </c>
      <c r="C6" s="7"/>
    </row>
    <row r="7" customFormat="false" ht="30.75" hidden="false" customHeight="true" outlineLevel="0" collapsed="false">
      <c r="A7" s="8" t="s">
        <v>11</v>
      </c>
      <c r="B7" s="7" t="s">
        <v>12</v>
      </c>
      <c r="C7" s="7"/>
    </row>
    <row r="8" customFormat="false" ht="30.75" hidden="false" customHeight="true" outlineLevel="0" collapsed="false">
      <c r="A8" s="8" t="s">
        <v>13</v>
      </c>
      <c r="B8" s="10" t="s">
        <v>14</v>
      </c>
      <c r="C8" s="10"/>
    </row>
    <row r="9" customFormat="false" ht="30.75" hidden="false" customHeight="true" outlineLevel="0" collapsed="false">
      <c r="A9" s="8" t="s">
        <v>15</v>
      </c>
      <c r="B9" s="10" t="s">
        <v>16</v>
      </c>
      <c r="C9" s="10"/>
    </row>
    <row r="10" customFormat="false" ht="30.75" hidden="false" customHeight="true" outlineLevel="0" collapsed="false">
      <c r="A10" s="8" t="s">
        <v>17</v>
      </c>
      <c r="B10" s="7" t="s">
        <v>18</v>
      </c>
      <c r="C10" s="7"/>
    </row>
    <row r="11" customFormat="false" ht="30.75" hidden="false" customHeight="true" outlineLevel="0" collapsed="false">
      <c r="A11" s="8" t="s">
        <v>19</v>
      </c>
      <c r="B11" s="7" t="s">
        <v>20</v>
      </c>
      <c r="C11" s="7"/>
    </row>
    <row r="12" customFormat="false" ht="30.75" hidden="false" customHeight="true" outlineLevel="0" collapsed="false">
      <c r="A12" s="8" t="s">
        <v>21</v>
      </c>
      <c r="B12" s="7" t="n">
        <v>8.76</v>
      </c>
      <c r="C12" s="7"/>
    </row>
    <row r="13" customFormat="false" ht="30.75" hidden="false" customHeight="true" outlineLevel="0" collapsed="false">
      <c r="A13" s="8" t="s">
        <v>22</v>
      </c>
      <c r="B13" s="7" t="n">
        <v>34</v>
      </c>
      <c r="C13" s="7"/>
    </row>
    <row r="14" customFormat="false" ht="30.75" hidden="false" customHeight="true" outlineLevel="0" collapsed="false">
      <c r="A14" s="11" t="s">
        <v>23</v>
      </c>
      <c r="B14" s="12" t="s">
        <v>24</v>
      </c>
      <c r="C14" s="12"/>
    </row>
    <row r="15" customFormat="false" ht="15" hidden="false" customHeight="false" outlineLevel="0" collapsed="false">
      <c r="B15" s="13" t="e">
        <f aca="false">'[1]В. 4 Вода сырая СВЕРКА'!$H$48/1000-#REF!</f>
        <v>#VALUE!</v>
      </c>
      <c r="C15" s="13" t="e">
        <f aca="false">'[2]Смета ДТР 2013 согл'!$E$100/1000-#REF!</f>
        <v>#VALUE!</v>
      </c>
    </row>
    <row r="17" customFormat="false" ht="15" hidden="false" customHeight="true" outlineLevel="0" collapsed="false">
      <c r="A17" s="14"/>
      <c r="B17" s="14"/>
      <c r="C17" s="15"/>
    </row>
  </sheetData>
  <mergeCells count="15">
    <mergeCell ref="A1:B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B17"/>
  </mergeCells>
  <hyperlinks>
    <hyperlink ref="B8" r:id="rId1" display="http://www.energoneft-tomsk.ru "/>
    <hyperlink ref="B9" r:id="rId2" display="ent_secr@energoneft-t.ru"/>
  </hyperlink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3" t="s">
        <v>152</v>
      </c>
      <c r="C2" s="83"/>
    </row>
    <row r="3" customFormat="false" ht="63" hidden="false" customHeight="true" outlineLevel="0" collapsed="false">
      <c r="B3" s="83"/>
      <c r="C3" s="83"/>
    </row>
    <row r="4" customFormat="false" ht="15" hidden="false" customHeight="false" outlineLevel="0" collapsed="false">
      <c r="B4" s="117"/>
      <c r="C4" s="29"/>
    </row>
    <row r="5" customFormat="false" ht="15" hidden="false" customHeight="false" outlineLevel="0" collapsed="false">
      <c r="B5" s="118" t="s">
        <v>153</v>
      </c>
      <c r="C5" s="119" t="s">
        <v>55</v>
      </c>
    </row>
    <row r="6" customFormat="false" ht="45" hidden="false" customHeight="false" outlineLevel="0" collapsed="false">
      <c r="B6" s="120" t="s">
        <v>154</v>
      </c>
      <c r="C6" s="121" t="n">
        <v>0</v>
      </c>
    </row>
    <row r="7" customFormat="false" ht="45" hidden="false" customHeight="false" outlineLevel="0" collapsed="false">
      <c r="B7" s="120" t="s">
        <v>155</v>
      </c>
      <c r="C7" s="121" t="n">
        <v>0</v>
      </c>
    </row>
    <row r="8" customFormat="false" ht="60" hidden="false" customHeight="false" outlineLevel="0" collapsed="false">
      <c r="B8" s="120" t="s">
        <v>156</v>
      </c>
      <c r="C8" s="121" t="n">
        <v>0</v>
      </c>
    </row>
    <row r="9" customFormat="false" ht="51.75" hidden="false" customHeight="true" outlineLevel="0" collapsed="false">
      <c r="B9" s="120" t="s">
        <v>157</v>
      </c>
      <c r="C9" s="121" t="n">
        <v>0</v>
      </c>
    </row>
    <row r="10" customFormat="false" ht="15" hidden="false" customHeight="false" outlineLevel="0" collapsed="false">
      <c r="B10" s="117"/>
      <c r="C10" s="29"/>
    </row>
    <row r="11" customFormat="false" ht="15" hidden="false" customHeight="false" outlineLevel="0" collapsed="false">
      <c r="B11" s="117"/>
      <c r="C11" s="29"/>
    </row>
    <row r="12" customFormat="false" ht="15" hidden="false" customHeight="true" outlineLevel="0" collapsed="false">
      <c r="B12" s="122" t="s">
        <v>158</v>
      </c>
      <c r="C12" s="122"/>
    </row>
    <row r="13" customFormat="false" ht="50.25" hidden="false" customHeight="true" outlineLevel="0" collapsed="false">
      <c r="B13" s="122" t="s">
        <v>159</v>
      </c>
      <c r="C13" s="122"/>
    </row>
    <row r="15" customFormat="false" ht="15" hidden="false" customHeight="false" outlineLevel="0" collapsed="false">
      <c r="B15" s="1" t="s">
        <v>52</v>
      </c>
    </row>
  </sheetData>
  <mergeCells count="3">
    <mergeCell ref="B2:C3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0.85"/>
    <col collapsed="false" customWidth="true" hidden="false" outlineLevel="0" max="3" min="3" style="0" width="19.56"/>
  </cols>
  <sheetData>
    <row r="1" customFormat="false" ht="70.5" hidden="false" customHeight="true" outlineLevel="0" collapsed="false">
      <c r="A1" s="123" t="s">
        <v>160</v>
      </c>
      <c r="B1" s="123"/>
    </row>
    <row r="2" customFormat="false" ht="85.5" hidden="false" customHeight="true" outlineLevel="0" collapsed="false">
      <c r="A2" s="124" t="s">
        <v>161</v>
      </c>
      <c r="B2" s="125" t="s">
        <v>162</v>
      </c>
      <c r="C2" s="12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1.56"/>
  </cols>
  <sheetData>
    <row r="1" customFormat="false" ht="15" hidden="false" customHeight="false" outlineLevel="0" collapsed="false">
      <c r="B1" s="127"/>
    </row>
    <row r="2" customFormat="false" ht="60.75" hidden="false" customHeight="true" outlineLevel="0" collapsed="false">
      <c r="A2" s="128" t="s">
        <v>163</v>
      </c>
      <c r="B2" s="128"/>
    </row>
    <row r="3" customFormat="false" ht="45" hidden="false" customHeight="false" outlineLevel="0" collapsed="false">
      <c r="A3" s="129" t="s">
        <v>164</v>
      </c>
      <c r="B3" s="81" t="s">
        <v>24</v>
      </c>
    </row>
    <row r="4" customFormat="false" ht="60" hidden="false" customHeight="false" outlineLevel="0" collapsed="false">
      <c r="A4" s="129" t="s">
        <v>165</v>
      </c>
      <c r="B4" s="81" t="s">
        <v>24</v>
      </c>
    </row>
    <row r="5" customFormat="false" ht="105" hidden="false" customHeight="false" outlineLevel="0" collapsed="false">
      <c r="A5" s="129" t="s">
        <v>166</v>
      </c>
      <c r="B5" s="81" t="s">
        <v>24</v>
      </c>
    </row>
    <row r="6" customFormat="false" ht="60" hidden="false" customHeight="false" outlineLevel="0" collapsed="false">
      <c r="A6" s="129" t="s">
        <v>167</v>
      </c>
      <c r="B6" s="81" t="s">
        <v>24</v>
      </c>
    </row>
    <row r="8" customFormat="false" ht="36.75" hidden="false" customHeight="true" outlineLevel="0" collapsed="false">
      <c r="A8" s="14" t="s">
        <v>168</v>
      </c>
      <c r="B8" s="14"/>
    </row>
  </sheetData>
  <mergeCells count="2">
    <mergeCell ref="A2:B2"/>
    <mergeCell ref="A8:B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1.84"/>
  </cols>
  <sheetData>
    <row r="1" customFormat="false" ht="76.5" hidden="false" customHeight="true" outlineLevel="0" collapsed="false">
      <c r="A1" s="130" t="s">
        <v>169</v>
      </c>
      <c r="B1" s="130"/>
    </row>
    <row r="2" customFormat="false" ht="16.5" hidden="false" customHeight="false" outlineLevel="0" collapsed="false">
      <c r="A2" s="131"/>
    </row>
    <row r="3" customFormat="false" ht="39.75" hidden="false" customHeight="true" outlineLevel="0" collapsed="false">
      <c r="A3" s="132" t="s">
        <v>170</v>
      </c>
      <c r="B3" s="133" t="str">
        <f aca="false">[14]Т8!$B$8</f>
        <v>Положение о закупках</v>
      </c>
      <c r="C3" s="133"/>
      <c r="D3" s="133"/>
      <c r="E3" s="133"/>
      <c r="F3" s="133"/>
      <c r="G3" s="133"/>
      <c r="H3" s="133"/>
    </row>
    <row r="4" customFormat="false" ht="48.75" hidden="false" customHeight="true" outlineLevel="0" collapsed="false">
      <c r="A4" s="132"/>
      <c r="B4" s="134" t="s">
        <v>171</v>
      </c>
      <c r="C4" s="135"/>
      <c r="D4" s="135"/>
      <c r="E4" s="135"/>
      <c r="F4" s="135"/>
      <c r="G4" s="135"/>
      <c r="H4" s="136"/>
    </row>
    <row r="5" customFormat="false" ht="31.5" hidden="false" customHeight="true" outlineLevel="0" collapsed="false">
      <c r="A5" s="137" t="s">
        <v>172</v>
      </c>
      <c r="B5" s="138" t="s">
        <v>173</v>
      </c>
      <c r="C5" s="138"/>
      <c r="D5" s="138"/>
      <c r="E5" s="138"/>
      <c r="F5" s="138"/>
      <c r="G5" s="138"/>
      <c r="H5" s="138"/>
    </row>
    <row r="6" customFormat="false" ht="56.25" hidden="false" customHeight="true" outlineLevel="0" collapsed="false">
      <c r="A6" s="137" t="s">
        <v>174</v>
      </c>
      <c r="B6" s="139" t="s">
        <v>175</v>
      </c>
      <c r="C6" s="139"/>
      <c r="D6" s="139"/>
      <c r="E6" s="139"/>
      <c r="F6" s="139"/>
      <c r="G6" s="139"/>
      <c r="H6" s="139"/>
    </row>
    <row r="7" customFormat="false" ht="68.25" hidden="false" customHeight="true" outlineLevel="0" collapsed="false">
      <c r="A7" s="140" t="s">
        <v>176</v>
      </c>
      <c r="B7" s="133"/>
      <c r="C7" s="133"/>
      <c r="D7" s="133"/>
      <c r="E7" s="133"/>
      <c r="F7" s="133"/>
      <c r="G7" s="133"/>
      <c r="H7" s="133"/>
    </row>
  </sheetData>
  <mergeCells count="6">
    <mergeCell ref="A1:B1"/>
    <mergeCell ref="A3:A4"/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66.56"/>
    <col collapsed="false" customWidth="true" hidden="false" outlineLevel="0" max="5" min="2" style="141" width="18.7"/>
    <col collapsed="false" customWidth="false" hidden="false" outlineLevel="0" max="257" min="6" style="141" width="9.14"/>
  </cols>
  <sheetData>
    <row r="2" s="144" customFormat="true" ht="63.75" hidden="false" customHeight="true" outlineLevel="0" collapsed="false">
      <c r="A2" s="142" t="s">
        <v>177</v>
      </c>
      <c r="B2" s="142"/>
      <c r="C2" s="142"/>
      <c r="D2" s="143"/>
    </row>
    <row r="3" s="144" customFormat="true" ht="16.5" hidden="false" customHeight="false" outlineLevel="0" collapsed="false">
      <c r="A3" s="145"/>
      <c r="B3" s="145"/>
      <c r="C3" s="145"/>
      <c r="D3" s="145"/>
      <c r="E3" s="145"/>
    </row>
    <row r="4" s="149" customFormat="true" ht="15.75" hidden="false" customHeight="true" outlineLevel="0" collapsed="false">
      <c r="A4" s="146" t="s">
        <v>178</v>
      </c>
      <c r="B4" s="125" t="s">
        <v>179</v>
      </c>
      <c r="C4" s="125"/>
      <c r="D4" s="125" t="s">
        <v>180</v>
      </c>
      <c r="E4" s="125"/>
      <c r="F4" s="147"/>
      <c r="G4" s="147"/>
      <c r="H4" s="148"/>
    </row>
    <row r="5" customFormat="false" ht="15.75" hidden="false" customHeight="true" outlineLevel="0" collapsed="false">
      <c r="A5" s="150" t="s">
        <v>181</v>
      </c>
      <c r="B5" s="151" t="s">
        <v>182</v>
      </c>
      <c r="C5" s="151"/>
      <c r="D5" s="151"/>
      <c r="E5" s="151"/>
    </row>
    <row r="6" customFormat="false" ht="15.75" hidden="false" customHeight="false" outlineLevel="0" collapsed="false">
      <c r="A6" s="150" t="s">
        <v>183</v>
      </c>
      <c r="B6" s="152" t="n">
        <f aca="false">'[15]ХВ1.1.'!$D$12</f>
        <v>152.401742686677</v>
      </c>
      <c r="C6" s="153" t="n">
        <f aca="false">+'[15]ХВ1.1.'!$E$12</f>
        <v>195.398257319966</v>
      </c>
      <c r="D6" s="153" t="n">
        <f aca="false">+'[15]ХВ1.1.'!$D$11</f>
        <v>34.3999065765274</v>
      </c>
      <c r="E6" s="153" t="n">
        <f aca="false">+'[15]ХВ1.1.'!$E$11</f>
        <v>190.216009394468</v>
      </c>
    </row>
    <row r="7" customFormat="false" ht="31.5" hidden="false" customHeight="false" outlineLevel="0" collapsed="false">
      <c r="A7" s="150" t="s">
        <v>184</v>
      </c>
      <c r="B7" s="154" t="s">
        <v>185</v>
      </c>
      <c r="C7" s="154" t="s">
        <v>186</v>
      </c>
      <c r="D7" s="154" t="s">
        <v>185</v>
      </c>
      <c r="E7" s="154" t="s">
        <v>186</v>
      </c>
    </row>
    <row r="8" customFormat="false" ht="47.25" hidden="false" customHeight="false" outlineLevel="0" collapsed="false">
      <c r="A8" s="150" t="s">
        <v>187</v>
      </c>
      <c r="B8" s="154" t="s">
        <v>24</v>
      </c>
      <c r="C8" s="154" t="s">
        <v>24</v>
      </c>
      <c r="D8" s="154" t="s">
        <v>24</v>
      </c>
      <c r="E8" s="154" t="s">
        <v>24</v>
      </c>
    </row>
    <row r="9" customFormat="false" ht="31.5" hidden="false" customHeight="true" outlineLevel="0" collapsed="false">
      <c r="A9" s="150" t="s">
        <v>188</v>
      </c>
      <c r="B9" s="155" t="n">
        <f aca="false">[15]ХВ2!$C$10</f>
        <v>69398.8294813254</v>
      </c>
      <c r="C9" s="155"/>
      <c r="D9" s="156" t="n">
        <f aca="false">+[15]ХВ2!$B$10</f>
        <v>3225.93378517544</v>
      </c>
      <c r="E9" s="156"/>
    </row>
    <row r="10" customFormat="false" ht="15.75" hidden="false" customHeight="true" outlineLevel="0" collapsed="false">
      <c r="A10" s="150" t="s">
        <v>189</v>
      </c>
      <c r="B10" s="155" t="n">
        <f aca="false">[15]ХВ2!$C$34</f>
        <v>399.0732</v>
      </c>
      <c r="C10" s="155"/>
      <c r="D10" s="156" t="n">
        <f aca="false">+[15]ХВ2!$B$34</f>
        <v>28.724</v>
      </c>
      <c r="E10" s="156"/>
    </row>
    <row r="11" customFormat="false" ht="110.25" hidden="false" customHeight="true" outlineLevel="0" collapsed="false">
      <c r="A11" s="150" t="s">
        <v>190</v>
      </c>
      <c r="B11" s="155" t="n">
        <f aca="false">'[16]Смета ЭНТ_2014'!$D$103/-1000</f>
        <v>14057.04477</v>
      </c>
      <c r="C11" s="155"/>
      <c r="D11" s="156" t="n">
        <f aca="false">'[17]Смета ЭНТ_2014'!$D$103/-1000</f>
        <v>3770.90172635138</v>
      </c>
      <c r="E11" s="156"/>
    </row>
    <row r="12" customFormat="false" ht="126" hidden="false" customHeight="true" outlineLevel="0" collapsed="false">
      <c r="A12" s="157" t="s">
        <v>191</v>
      </c>
      <c r="B12" s="155" t="s">
        <v>24</v>
      </c>
      <c r="C12" s="155"/>
      <c r="D12" s="156" t="s">
        <v>24</v>
      </c>
      <c r="E12" s="156"/>
    </row>
  </sheetData>
  <mergeCells count="12">
    <mergeCell ref="A2:C2"/>
    <mergeCell ref="B4:C4"/>
    <mergeCell ref="D4:E4"/>
    <mergeCell ref="B5:E5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47.25" hidden="false" customHeight="true" outlineLevel="0" collapsed="false">
      <c r="A1" s="16"/>
      <c r="B1" s="2" t="s">
        <v>25</v>
      </c>
      <c r="C1" s="2"/>
      <c r="D1" s="2"/>
      <c r="E1" s="2"/>
    </row>
    <row r="2" customFormat="false" ht="35.25" hidden="false" customHeight="true" outlineLevel="0" collapsed="false">
      <c r="A2" s="16"/>
      <c r="B2" s="17" t="s">
        <v>26</v>
      </c>
      <c r="C2" s="17"/>
      <c r="D2" s="18" t="s">
        <v>27</v>
      </c>
      <c r="E2" s="18"/>
    </row>
    <row r="3" customFormat="false" ht="32.25" hidden="false" customHeight="true" outlineLevel="0" collapsed="false">
      <c r="B3" s="17" t="s">
        <v>28</v>
      </c>
      <c r="C3" s="17"/>
      <c r="D3" s="18" t="s">
        <v>29</v>
      </c>
      <c r="E3" s="18"/>
    </row>
    <row r="4" customFormat="false" ht="14.25" hidden="false" customHeight="true" outlineLevel="0" collapsed="false">
      <c r="B4" s="19" t="s">
        <v>30</v>
      </c>
      <c r="C4" s="19"/>
      <c r="D4" s="20" t="s">
        <v>31</v>
      </c>
      <c r="E4" s="20"/>
    </row>
    <row r="5" customFormat="false" ht="16.5" hidden="false" customHeight="true" outlineLevel="0" collapsed="false">
      <c r="B5" s="21" t="s">
        <v>32</v>
      </c>
      <c r="C5" s="21"/>
      <c r="D5" s="22" t="s">
        <v>33</v>
      </c>
      <c r="E5" s="23" t="s">
        <v>34</v>
      </c>
    </row>
    <row r="6" customFormat="false" ht="48" hidden="false" customHeight="true" outlineLevel="0" collapsed="false">
      <c r="B6" s="24" t="s">
        <v>35</v>
      </c>
      <c r="C6" s="24"/>
      <c r="D6" s="25" t="s">
        <v>36</v>
      </c>
      <c r="E6" s="26" t="s">
        <v>37</v>
      </c>
    </row>
    <row r="7" customFormat="false" ht="15.75" hidden="false" customHeight="true" outlineLevel="0" collapsed="false">
      <c r="B7" s="27" t="s">
        <v>38</v>
      </c>
      <c r="C7" s="27"/>
      <c r="D7" s="28" t="s">
        <v>39</v>
      </c>
      <c r="E7" s="28"/>
    </row>
    <row r="8" customFormat="false" ht="22.5" hidden="false" customHeight="true" outlineLevel="0" collapsed="false">
      <c r="B8" s="29"/>
      <c r="C8" s="29"/>
      <c r="D8" s="29"/>
      <c r="E8" s="29"/>
    </row>
  </sheetData>
  <mergeCells count="11">
    <mergeCell ref="B1:E1"/>
    <mergeCell ref="B2:C2"/>
    <mergeCell ref="D2:E2"/>
    <mergeCell ref="B3:C3"/>
    <mergeCell ref="D3:E3"/>
    <mergeCell ref="B4:C4"/>
    <mergeCell ref="D4:E4"/>
    <mergeCell ref="B5:C5"/>
    <mergeCell ref="B6:C6"/>
    <mergeCell ref="B7:C7"/>
    <mergeCell ref="D7:E7"/>
  </mergeCells>
  <hyperlinks>
    <hyperlink ref="D7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</cols>
  <sheetData>
    <row r="1" customFormat="false" ht="32.25" hidden="false" customHeight="true" outlineLevel="0" collapsed="false">
      <c r="B1" s="2" t="s">
        <v>40</v>
      </c>
      <c r="C1" s="2"/>
      <c r="D1" s="2"/>
      <c r="E1" s="2"/>
    </row>
    <row r="2" customFormat="false" ht="31.5" hidden="false" customHeight="true" outlineLevel="0" collapsed="false">
      <c r="B2" s="17" t="s">
        <v>26</v>
      </c>
      <c r="C2" s="17"/>
      <c r="D2" s="18" t="s">
        <v>27</v>
      </c>
      <c r="E2" s="18"/>
    </row>
    <row r="3" customFormat="false" ht="43.5" hidden="false" customHeight="true" outlineLevel="0" collapsed="false">
      <c r="B3" s="17" t="s">
        <v>28</v>
      </c>
      <c r="C3" s="17"/>
      <c r="D3" s="30" t="s">
        <v>29</v>
      </c>
      <c r="E3" s="30"/>
      <c r="I3" s="31"/>
    </row>
    <row r="4" customFormat="false" ht="15" hidden="false" customHeight="true" outlineLevel="0" collapsed="false">
      <c r="B4" s="19" t="s">
        <v>30</v>
      </c>
      <c r="C4" s="19"/>
      <c r="D4" s="20" t="s">
        <v>31</v>
      </c>
      <c r="E4" s="20"/>
      <c r="I4" s="31"/>
    </row>
    <row r="5" customFormat="false" ht="15.75" hidden="false" customHeight="true" outlineLevel="0" collapsed="false">
      <c r="B5" s="21" t="s">
        <v>41</v>
      </c>
      <c r="C5" s="21"/>
      <c r="D5" s="32" t="n">
        <f aca="false">'[3]Ф_2.3.'!$B$5</f>
        <v>34.4</v>
      </c>
      <c r="E5" s="32"/>
      <c r="I5" s="31"/>
    </row>
    <row r="6" customFormat="false" ht="15.75" hidden="false" customHeight="true" outlineLevel="0" collapsed="false">
      <c r="B6" s="24" t="s">
        <v>35</v>
      </c>
      <c r="C6" s="24"/>
      <c r="D6" s="33" t="s">
        <v>42</v>
      </c>
      <c r="E6" s="33"/>
      <c r="I6" s="31"/>
    </row>
    <row r="7" customFormat="false" ht="15.75" hidden="false" customHeight="true" outlineLevel="0" collapsed="false">
      <c r="B7" s="27" t="s">
        <v>38</v>
      </c>
      <c r="C7" s="27"/>
      <c r="D7" s="28" t="s">
        <v>39</v>
      </c>
      <c r="E7" s="28"/>
      <c r="I7" s="31"/>
    </row>
    <row r="8" customFormat="false" ht="15" hidden="false" customHeight="false" outlineLevel="0" collapsed="false">
      <c r="I8" s="31"/>
    </row>
    <row r="9" customFormat="false" ht="15" hidden="false" customHeight="false" outlineLevel="0" collapsed="false">
      <c r="I9" s="31"/>
    </row>
  </sheetData>
  <mergeCells count="13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</mergeCells>
  <hyperlinks>
    <hyperlink ref="D7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16.5" hidden="false" customHeight="true" outlineLevel="0" collapsed="false">
      <c r="B1" s="2" t="s">
        <v>43</v>
      </c>
      <c r="C1" s="2"/>
      <c r="D1" s="2"/>
      <c r="E1" s="2"/>
    </row>
    <row r="2" customFormat="false" ht="30.75" hidden="false" customHeight="true" outlineLevel="0" collapsed="false">
      <c r="B2" s="17" t="s">
        <v>26</v>
      </c>
      <c r="C2" s="17"/>
      <c r="D2" s="18" t="s">
        <v>27</v>
      </c>
      <c r="E2" s="18"/>
    </row>
    <row r="3" customFormat="false" ht="31.5" hidden="false" customHeight="true" outlineLevel="0" collapsed="false">
      <c r="B3" s="17" t="s">
        <v>44</v>
      </c>
      <c r="C3" s="17"/>
      <c r="D3" s="18"/>
      <c r="E3" s="18"/>
    </row>
    <row r="4" customFormat="false" ht="15.75" hidden="false" customHeight="true" outlineLevel="0" collapsed="false">
      <c r="B4" s="19" t="s">
        <v>45</v>
      </c>
      <c r="C4" s="19"/>
      <c r="D4" s="34" t="s">
        <v>24</v>
      </c>
      <c r="E4" s="35" t="s">
        <v>24</v>
      </c>
    </row>
    <row r="5" customFormat="false" ht="15.75" hidden="false" customHeight="true" outlineLevel="0" collapsed="false">
      <c r="B5" s="24" t="s">
        <v>35</v>
      </c>
      <c r="C5" s="24"/>
      <c r="D5" s="25"/>
      <c r="E5" s="26"/>
    </row>
    <row r="6" customFormat="false" ht="15.75" hidden="false" customHeight="true" outlineLevel="0" collapsed="false">
      <c r="B6" s="27" t="s">
        <v>38</v>
      </c>
      <c r="C6" s="27"/>
      <c r="D6" s="28"/>
      <c r="E6" s="28"/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16.5" hidden="false" customHeight="true" outlineLevel="0" collapsed="false">
      <c r="B1" s="2" t="s">
        <v>46</v>
      </c>
      <c r="C1" s="2"/>
      <c r="D1" s="2"/>
      <c r="E1" s="2"/>
    </row>
    <row r="2" customFormat="false" ht="30.75" hidden="false" customHeight="true" outlineLevel="0" collapsed="false">
      <c r="B2" s="17" t="s">
        <v>26</v>
      </c>
      <c r="C2" s="17"/>
      <c r="D2" s="18" t="s">
        <v>27</v>
      </c>
      <c r="E2" s="18"/>
    </row>
    <row r="3" customFormat="false" ht="39" hidden="false" customHeight="true" outlineLevel="0" collapsed="false">
      <c r="B3" s="17" t="s">
        <v>47</v>
      </c>
      <c r="C3" s="17"/>
      <c r="D3" s="18"/>
      <c r="E3" s="18"/>
    </row>
    <row r="4" customFormat="false" ht="15.75" hidden="false" customHeight="true" outlineLevel="0" collapsed="false">
      <c r="B4" s="19" t="s">
        <v>48</v>
      </c>
      <c r="C4" s="19"/>
      <c r="D4" s="34" t="s">
        <v>24</v>
      </c>
      <c r="E4" s="35" t="s">
        <v>24</v>
      </c>
    </row>
    <row r="5" customFormat="false" ht="15.75" hidden="false" customHeight="true" outlineLevel="0" collapsed="false">
      <c r="B5" s="24" t="s">
        <v>35</v>
      </c>
      <c r="C5" s="24"/>
      <c r="D5" s="25"/>
      <c r="E5" s="26"/>
    </row>
    <row r="6" customFormat="false" ht="15.75" hidden="false" customHeight="true" outlineLevel="0" collapsed="false">
      <c r="B6" s="27" t="s">
        <v>38</v>
      </c>
      <c r="C6" s="27"/>
      <c r="D6" s="28"/>
      <c r="E6" s="28"/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33" hidden="false" customHeight="true" outlineLevel="0" collapsed="false">
      <c r="B1" s="2" t="s">
        <v>49</v>
      </c>
      <c r="C1" s="2"/>
      <c r="D1" s="2"/>
      <c r="E1" s="2"/>
    </row>
    <row r="2" customFormat="false" ht="30.75" hidden="false" customHeight="true" outlineLevel="0" collapsed="false">
      <c r="B2" s="17" t="s">
        <v>26</v>
      </c>
      <c r="C2" s="17"/>
      <c r="D2" s="18" t="s">
        <v>27</v>
      </c>
      <c r="E2" s="18"/>
    </row>
    <row r="3" customFormat="false" ht="63.75" hidden="false" customHeight="true" outlineLevel="0" collapsed="false">
      <c r="B3" s="17" t="s">
        <v>50</v>
      </c>
      <c r="C3" s="17"/>
      <c r="D3" s="18"/>
      <c r="E3" s="18"/>
    </row>
    <row r="4" customFormat="false" ht="35.25" hidden="false" customHeight="true" outlineLevel="0" collapsed="false">
      <c r="B4" s="17" t="s">
        <v>51</v>
      </c>
      <c r="C4" s="17"/>
      <c r="D4" s="34" t="s">
        <v>24</v>
      </c>
      <c r="E4" s="35" t="s">
        <v>24</v>
      </c>
    </row>
    <row r="5" customFormat="false" ht="15.75" hidden="false" customHeight="true" outlineLevel="0" collapsed="false">
      <c r="B5" s="24" t="s">
        <v>35</v>
      </c>
      <c r="C5" s="24"/>
      <c r="D5" s="25"/>
      <c r="E5" s="26"/>
    </row>
    <row r="6" customFormat="false" ht="15.75" hidden="false" customHeight="true" outlineLevel="0" collapsed="false">
      <c r="B6" s="27" t="s">
        <v>38</v>
      </c>
      <c r="C6" s="27"/>
      <c r="D6" s="28"/>
      <c r="E6" s="28"/>
    </row>
    <row r="8" customFormat="false" ht="15" hidden="false" customHeight="false" outlineLevel="0" collapsed="false">
      <c r="B8" s="1" t="s">
        <v>52</v>
      </c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15.75" hidden="false" customHeight="true" outlineLevel="0" collapsed="false">
      <c r="A1" s="2" t="s">
        <v>53</v>
      </c>
      <c r="B1" s="2"/>
      <c r="C1" s="3"/>
    </row>
    <row r="2" customFormat="false" ht="15.75" hidden="false" customHeight="false" outlineLevel="0" collapsed="false">
      <c r="B2" s="13" t="n">
        <f aca="false">'[1]В. 4 Вода сырая СВЕРКА'!$H$48/1000-B6</f>
        <v>-9135.1888728109</v>
      </c>
      <c r="C2" s="13" t="n">
        <f aca="false">'[2]Смета ДТР 2013 согл'!$E$100/1000-C6</f>
        <v>-10590.1455147308</v>
      </c>
    </row>
    <row r="3" customFormat="false" ht="16.5" hidden="false" customHeight="false" outlineLevel="0" collapsed="false">
      <c r="A3" s="36" t="s">
        <v>54</v>
      </c>
      <c r="B3" s="37" t="s">
        <v>55</v>
      </c>
      <c r="C3" s="37" t="s">
        <v>55</v>
      </c>
    </row>
    <row r="4" customFormat="false" ht="61.5" hidden="false" customHeight="false" outlineLevel="0" collapsed="false">
      <c r="A4" s="38" t="s">
        <v>56</v>
      </c>
      <c r="B4" s="39" t="s">
        <v>57</v>
      </c>
      <c r="C4" s="39" t="s">
        <v>58</v>
      </c>
    </row>
    <row r="5" customFormat="false" ht="16.5" hidden="false" customHeight="false" outlineLevel="0" collapsed="false">
      <c r="A5" s="38" t="s">
        <v>59</v>
      </c>
      <c r="B5" s="40" t="n">
        <f aca="false">'[4]ф 2.7.'!$B$5/1000/1.18</f>
        <v>717.9968</v>
      </c>
      <c r="C5" s="40" t="n">
        <f aca="false">'[4]ф 2.7.'!$C$5/1000/1.18</f>
        <v>52620.5263</v>
      </c>
    </row>
    <row r="6" customFormat="false" ht="15.75" hidden="false" customHeight="false" outlineLevel="0" collapsed="false">
      <c r="A6" s="41" t="s">
        <v>60</v>
      </c>
      <c r="B6" s="40" t="n">
        <f aca="false">'[5]Итого водоснабжение Томск'!$H$350/1000+'[5]УО_2013_свод по ВД'!$M$819*'[5]УО_2013_свод по ВД'!$M$824</f>
        <v>12062.0527632107</v>
      </c>
      <c r="C6" s="40" t="n">
        <f aca="false">'[5]Итого водоснабжение Томск'!$G$350/1000+'[5]УО_2013_свод по ВД'!$N$819*'[5]УО_2013_свод по ВД'!$N$824</f>
        <v>72002.9607267069</v>
      </c>
      <c r="D6" s="42" t="n">
        <f aca="false">SUM([6]свод!$C$48:$D$48)/1000</f>
        <v>63716.5177522741</v>
      </c>
      <c r="E6" s="42" t="n">
        <f aca="false">SUM(B6:C6)</f>
        <v>84065.0134899176</v>
      </c>
      <c r="F6" s="43"/>
      <c r="G6" s="43"/>
      <c r="H6" s="42"/>
    </row>
    <row r="7" customFormat="false" ht="30" hidden="false" customHeight="false" outlineLevel="0" collapsed="false">
      <c r="A7" s="44" t="s">
        <v>61</v>
      </c>
      <c r="B7" s="45"/>
      <c r="C7" s="45"/>
      <c r="D7" s="43" t="e">
        <f aca="false">(#REF!+#REF!+#REF!+#REF!+#REF!)/1000</f>
        <v>#VALUE!</v>
      </c>
      <c r="E7" s="43" t="e">
        <f aca="false">(#REF!+#REF!+#REF!+#REF!+#REF!+#REF!+#REF!)/1000</f>
        <v>#VALUE!</v>
      </c>
    </row>
    <row r="8" customFormat="false" ht="30" hidden="false" customHeight="false" outlineLevel="0" collapsed="false">
      <c r="A8" s="44" t="s">
        <v>62</v>
      </c>
      <c r="B8" s="46" t="n">
        <f aca="false">SUM('[5]Итого водоснабжение Томск'!$H$112,'[5]Итого водоснабжение Томск'!$H$252)/1000</f>
        <v>5.43067</v>
      </c>
      <c r="C8" s="46" t="n">
        <f aca="false">SUM('[5]Итого водоснабжение Томск'!$G$32,'[5]Итого водоснабжение Томск'!$G$112,'[5]Итого водоснабжение Томск'!$G$252)/1000</f>
        <v>3522.93197</v>
      </c>
      <c r="D8" s="42" t="n">
        <v>19.1644844478324</v>
      </c>
      <c r="E8" s="42" t="e">
        <f aca="false">C6-E7</f>
        <v>#VALUE!</v>
      </c>
    </row>
    <row r="9" customFormat="false" ht="15" hidden="false" customHeight="false" outlineLevel="0" collapsed="false">
      <c r="A9" s="47" t="s">
        <v>63</v>
      </c>
      <c r="B9" s="46" t="n">
        <f aca="false">[7]Свод!$M$84/[7]Свод!$M$85</f>
        <v>3.22246876943363</v>
      </c>
      <c r="C9" s="46" t="n">
        <f aca="false">[7]Свод!$M$84/[7]Свод!$M$85</f>
        <v>3.22246876943363</v>
      </c>
    </row>
    <row r="10" customFormat="false" ht="15" hidden="false" customHeight="false" outlineLevel="0" collapsed="false">
      <c r="A10" s="47" t="s">
        <v>64</v>
      </c>
      <c r="B10" s="46" t="n">
        <f aca="false">B8/B9</f>
        <v>1.68525139840361</v>
      </c>
      <c r="C10" s="46" t="n">
        <f aca="false">C8/C9</f>
        <v>1093.24006594459</v>
      </c>
      <c r="D10" s="42" t="e">
        <f aca="false">B6-D7</f>
        <v>#VALUE!</v>
      </c>
      <c r="E10" s="0" t="n">
        <v>-1509.84030562757</v>
      </c>
    </row>
    <row r="11" customFormat="false" ht="30" hidden="false" customHeight="false" outlineLevel="0" collapsed="false">
      <c r="A11" s="44" t="s">
        <v>65</v>
      </c>
      <c r="B11" s="46" t="n">
        <f aca="false">'[5]Итого водоснабжение Томск'!$H$23+'[5]Итого водоснабжение Томск'!$H$239</f>
        <v>0</v>
      </c>
      <c r="C11" s="46" t="n">
        <f aca="false">'[5]Итого водоснабжение Томск'!$G$23/1000</f>
        <v>374.22593</v>
      </c>
    </row>
    <row r="12" customFormat="false" ht="30" hidden="false" customHeight="false" outlineLevel="0" collapsed="false">
      <c r="A12" s="44" t="s">
        <v>66</v>
      </c>
      <c r="B12" s="46" t="n">
        <f aca="false">'[5]Итого водоснабжение Томск'!$H$37/1000</f>
        <v>1413.6492</v>
      </c>
      <c r="C12" s="46" t="n">
        <f aca="false">'[5]Итого водоснабжение Томск'!$G$37/1000</f>
        <v>14665.2163</v>
      </c>
    </row>
    <row r="13" customFormat="false" ht="30" hidden="false" customHeight="false" outlineLevel="0" collapsed="false">
      <c r="A13" s="44" t="s">
        <v>67</v>
      </c>
      <c r="B13" s="46" t="n">
        <f aca="false">SUM('[5]Итого водоснабжение Томск'!$H$76,'[5]Итого водоснабжение Томск'!$H$203,'[5]Итого водоснабжение Томск'!$H$233,'[5]Итого водоснабжение Томск'!$H$328)/1000</f>
        <v>30.41711</v>
      </c>
      <c r="C13" s="46" t="n">
        <f aca="false">SUM('[5]Итого водоснабжение Томск'!$G$76,'[5]Итого водоснабжение Томск'!$G$203,'[5]Итого водоснабжение Томск'!$G$233,'[5]Итого водоснабжение Томск'!$G$328)/1000</f>
        <v>256.98949</v>
      </c>
    </row>
    <row r="14" customFormat="false" ht="15" hidden="false" customHeight="false" outlineLevel="0" collapsed="false">
      <c r="A14" s="44" t="s">
        <v>68</v>
      </c>
      <c r="B14" s="46" t="n">
        <f aca="false">B6-B7-B8-B12-B13-B16-B18</f>
        <v>10325.43006</v>
      </c>
      <c r="C14" s="46" t="n">
        <f aca="false">C6-C7-C8-C12-C13-C16-C18</f>
        <v>43348.81152</v>
      </c>
      <c r="D14" s="48" t="e">
        <f aca="false">D6-D7-D8-D12-D13-D16-D18</f>
        <v>#VALUE!</v>
      </c>
      <c r="E14" s="48" t="e">
        <f aca="false">E6-E7-E8-E12-E13-E16-E18</f>
        <v>#VALUE!</v>
      </c>
      <c r="G14" s="42"/>
    </row>
    <row r="15" customFormat="false" ht="15" hidden="false" customHeight="false" outlineLevel="0" collapsed="false">
      <c r="A15" s="49" t="s">
        <v>69</v>
      </c>
      <c r="B15" s="46" t="n">
        <f aca="false">SUM('[5]Итого водоснабжение Томск'!$H$256,'[5]Итого водоснабжение Томск'!$H$118)/1000</f>
        <v>575.0364</v>
      </c>
      <c r="C15" s="46" t="n">
        <f aca="false">SUM('[5]Итого водоснабжение Томск'!$G$256,'[5]Итого водоснабжение Томск'!$G$118)/1000</f>
        <v>6089.83148</v>
      </c>
    </row>
    <row r="16" customFormat="false" ht="15" hidden="false" customHeight="false" outlineLevel="0" collapsed="false">
      <c r="A16" s="44" t="s">
        <v>70</v>
      </c>
      <c r="B16" s="46" t="n">
        <f aca="false">'[5]УО_2013_свод по ВД'!$M$819*'[5]УО_2013_свод по ВД'!$M$824</f>
        <v>59.075813210749</v>
      </c>
      <c r="C16" s="46" t="n">
        <f aca="false">'[5]УО_2013_свод по ВД'!$N$819*'[5]УО_2013_свод по ВД'!$N$824</f>
        <v>4564.60450670686</v>
      </c>
    </row>
    <row r="17" customFormat="false" ht="15" hidden="false" customHeight="false" outlineLevel="0" collapsed="false">
      <c r="A17" s="49" t="s">
        <v>71</v>
      </c>
      <c r="B17" s="46" t="n">
        <f aca="false">'[5]УО_2013_свод по ВД'!$M$709*'[5]УО_2013_свод по ВД'!$M$824</f>
        <v>32.4053351859081</v>
      </c>
      <c r="C17" s="46" t="n">
        <f aca="false">'[5]УО_2013_свод по ВД'!$N$709*'[5]УО_2013_свод по ВД'!$N$824</f>
        <v>2551.77353392874</v>
      </c>
    </row>
    <row r="18" customFormat="false" ht="30" hidden="false" customHeight="false" outlineLevel="0" collapsed="false">
      <c r="A18" s="44" t="s">
        <v>72</v>
      </c>
      <c r="B18" s="50" t="n">
        <f aca="false">SUM('[5]Итого водоснабжение Томск'!$H$168,'[5]Итого водоснабжение Томск'!$H$300)/1000</f>
        <v>228.04991</v>
      </c>
      <c r="C18" s="50" t="n">
        <f aca="false">SUM('[5]Итого водоснабжение Томск'!$G$57,'[5]Итого водоснабжение Томск'!$G$168,'[5]Итого водоснабжение Томск'!$G$300)/1000</f>
        <v>5644.40694</v>
      </c>
    </row>
    <row r="19" customFormat="false" ht="45.75" hidden="false" customHeight="false" outlineLevel="0" collapsed="false">
      <c r="A19" s="51" t="s">
        <v>73</v>
      </c>
      <c r="B19" s="52" t="n">
        <f aca="false">0</f>
        <v>0</v>
      </c>
      <c r="C19" s="52" t="n">
        <f aca="false">0</f>
        <v>0</v>
      </c>
    </row>
    <row r="20" customFormat="false" ht="16.5" hidden="false" customHeight="false" outlineLevel="0" collapsed="false">
      <c r="A20" s="38" t="s">
        <v>74</v>
      </c>
      <c r="B20" s="53" t="n">
        <f aca="false">B5-B6</f>
        <v>-11344.0559632107</v>
      </c>
      <c r="C20" s="53" t="n">
        <f aca="false">C5-C6</f>
        <v>-19382.4344267069</v>
      </c>
      <c r="D20" s="53" t="n">
        <f aca="false">D5-D6</f>
        <v>-63716.5177522741</v>
      </c>
      <c r="E20" s="53" t="n">
        <f aca="false">E5-E6</f>
        <v>-84065.0134899176</v>
      </c>
    </row>
    <row r="21" customFormat="false" ht="30.75" hidden="false" customHeight="false" outlineLevel="0" collapsed="false">
      <c r="A21" s="54" t="s">
        <v>75</v>
      </c>
      <c r="B21" s="40" t="n">
        <f aca="false">B20</f>
        <v>-11344.0559632107</v>
      </c>
      <c r="C21" s="40" t="n">
        <f aca="false">C20</f>
        <v>-19382.4344267069</v>
      </c>
      <c r="D21" s="42"/>
    </row>
    <row r="22" customFormat="false" ht="45.75" hidden="false" customHeight="false" outlineLevel="0" collapsed="false">
      <c r="A22" s="55" t="s">
        <v>76</v>
      </c>
      <c r="B22" s="56"/>
      <c r="C22" s="56"/>
    </row>
    <row r="23" customFormat="false" ht="15.75" hidden="false" customHeight="false" outlineLevel="0" collapsed="false">
      <c r="A23" s="54" t="s">
        <v>77</v>
      </c>
      <c r="B23" s="57"/>
      <c r="C23" s="57"/>
    </row>
    <row r="24" customFormat="false" ht="15.75" hidden="false" customHeight="false" outlineLevel="0" collapsed="false">
      <c r="A24" s="58" t="s">
        <v>78</v>
      </c>
      <c r="B24" s="52"/>
      <c r="C24" s="52"/>
    </row>
    <row r="25" customFormat="false" ht="45.75" hidden="false" customHeight="true" outlineLevel="0" collapsed="false">
      <c r="A25" s="38" t="s">
        <v>79</v>
      </c>
      <c r="B25" s="39" t="s">
        <v>80</v>
      </c>
      <c r="C25" s="39"/>
    </row>
    <row r="26" customFormat="false" ht="16.5" hidden="false" customHeight="false" outlineLevel="0" collapsed="false">
      <c r="A26" s="38" t="s">
        <v>81</v>
      </c>
      <c r="B26" s="59" t="n">
        <f aca="false">[8]ТОМСК!B26</f>
        <v>495.704</v>
      </c>
      <c r="C26" s="59" t="n">
        <f aca="false">[8]ТОМСК!C26</f>
        <v>459.9802</v>
      </c>
      <c r="H26" s="42"/>
    </row>
    <row r="27" customFormat="false" ht="16.5" hidden="false" customHeight="false" outlineLevel="0" collapsed="false">
      <c r="A27" s="38" t="s">
        <v>82</v>
      </c>
      <c r="B27" s="59" t="n">
        <f aca="false">[8]ТОМСК!B27</f>
        <v>494.45</v>
      </c>
      <c r="C27" s="59" t="n">
        <f aca="false">[8]ТОМСК!C27</f>
        <v>0</v>
      </c>
      <c r="H27" s="42"/>
    </row>
    <row r="28" customFormat="false" ht="16.5" hidden="false" customHeight="false" outlineLevel="0" collapsed="false">
      <c r="A28" s="38" t="s">
        <v>83</v>
      </c>
      <c r="B28" s="59" t="n">
        <f aca="false">[8]ТОМСК!B28</f>
        <v>0</v>
      </c>
      <c r="C28" s="59" t="n">
        <f aca="false">[8]ТОМСК!C28</f>
        <v>459.9802</v>
      </c>
      <c r="H28" s="42"/>
    </row>
    <row r="29" customFormat="false" ht="16.5" hidden="false" customHeight="false" outlineLevel="0" collapsed="false">
      <c r="A29" s="54" t="s">
        <v>84</v>
      </c>
      <c r="B29" s="59" t="n">
        <f aca="false">('[9]год 2013'!$AA$21-'[9]год 2013'!$P$21-'[9]год 2013'!$E$21)/1000</f>
        <v>20.872</v>
      </c>
      <c r="C29" s="59" t="n">
        <f aca="false">('[9]год 2013'!$AA$22-'[9]год 2013'!$P$22-'[9]год 2013'!$E$22)/1000</f>
        <v>360.337</v>
      </c>
      <c r="D29" s="0" t="s">
        <v>85</v>
      </c>
      <c r="E29" s="0" t="s">
        <v>86</v>
      </c>
      <c r="F29" s="60"/>
      <c r="H29" s="42"/>
    </row>
    <row r="30" customFormat="false" ht="16.5" hidden="false" customHeight="false" outlineLevel="0" collapsed="false">
      <c r="A30" s="61" t="s">
        <v>87</v>
      </c>
      <c r="B30" s="59" t="n">
        <f aca="false">[10]ТОМСК!B30</f>
        <v>15.7406299999999</v>
      </c>
      <c r="C30" s="59" t="n">
        <f aca="false">[10]ТОМСК!C30</f>
        <v>239.85037</v>
      </c>
      <c r="D30" s="62" t="n">
        <v>39162.05</v>
      </c>
      <c r="E30" s="62" t="n">
        <v>283366.67505</v>
      </c>
      <c r="F30" s="60"/>
      <c r="G30" s="63"/>
      <c r="H30" s="42"/>
    </row>
    <row r="31" customFormat="false" ht="16.5" hidden="false" customHeight="false" outlineLevel="0" collapsed="false">
      <c r="A31" s="55" t="s">
        <v>88</v>
      </c>
      <c r="B31" s="59" t="n">
        <f aca="false">[10]ТОМСК!B31</f>
        <v>5.13137000000005</v>
      </c>
      <c r="C31" s="59" t="n">
        <f aca="false">[10]ТОМСК!C31</f>
        <v>120.48663</v>
      </c>
      <c r="D31" s="62" t="n">
        <f aca="false">48369.7-D30</f>
        <v>9207.64999999999</v>
      </c>
      <c r="E31" s="62" t="n">
        <f aca="false">469734.3-E30</f>
        <v>186367.62495</v>
      </c>
      <c r="F31" s="60"/>
      <c r="G31" s="63"/>
      <c r="H31" s="42"/>
    </row>
    <row r="32" customFormat="false" ht="16.5" hidden="false" customHeight="false" outlineLevel="0" collapsed="false">
      <c r="A32" s="38" t="s">
        <v>89</v>
      </c>
      <c r="B32" s="59"/>
      <c r="C32" s="59"/>
      <c r="H32" s="42"/>
    </row>
    <row r="33" customFormat="false" ht="16.5" hidden="false" customHeight="false" outlineLevel="0" collapsed="false">
      <c r="A33" s="38" t="s">
        <v>90</v>
      </c>
      <c r="B33" s="59" t="n">
        <f aca="false">'[11]ф 2.7. томск'!B33</f>
        <v>31.5875</v>
      </c>
      <c r="C33" s="59" t="n">
        <f aca="false">'[11]ф 2.7. томск'!C33</f>
        <v>8.7582</v>
      </c>
      <c r="H33" s="42"/>
    </row>
    <row r="34" customFormat="false" ht="16.5" hidden="false" customHeight="false" outlineLevel="0" collapsed="false">
      <c r="A34" s="38" t="s">
        <v>91</v>
      </c>
      <c r="B34" s="59" t="n">
        <f aca="false">'[11]ф 2.7. томск'!B34</f>
        <v>34</v>
      </c>
      <c r="C34" s="59" t="n">
        <f aca="false">'[11]ф 2.7. томск'!C34</f>
        <v>0</v>
      </c>
      <c r="H34" s="42"/>
    </row>
    <row r="35" customFormat="false" ht="16.5" hidden="false" customHeight="false" outlineLevel="0" collapsed="false">
      <c r="A35" s="38" t="s">
        <v>92</v>
      </c>
      <c r="B35" s="59" t="str">
        <f aca="false">'[11]ф 2.7. томск'!B35</f>
        <v>-</v>
      </c>
      <c r="C35" s="59" t="n">
        <f aca="false">'[11]ф 2.7. томск'!C35</f>
        <v>0</v>
      </c>
    </row>
    <row r="36" customFormat="false" ht="31.5" hidden="false" customHeight="false" outlineLevel="0" collapsed="false">
      <c r="A36" s="38" t="s">
        <v>93</v>
      </c>
      <c r="B36" s="59" t="n">
        <f aca="false">'[12]ф 2.7.'!$B$36</f>
        <v>2.75383333333333</v>
      </c>
      <c r="C36" s="59" t="n">
        <f aca="false">'[12]ф 2.7.'!$C$36</f>
        <v>29.5402916666667</v>
      </c>
    </row>
    <row r="37" customFormat="false" ht="31.5" hidden="false" customHeight="false" outlineLevel="0" collapsed="false">
      <c r="A37" s="38" t="s">
        <v>94</v>
      </c>
      <c r="B37" s="53"/>
      <c r="C37" s="53"/>
    </row>
    <row r="38" customFormat="false" ht="31.5" hidden="false" customHeight="false" outlineLevel="0" collapsed="false">
      <c r="A38" s="38" t="s">
        <v>95</v>
      </c>
      <c r="B38" s="59" t="n">
        <f aca="false">[10]ТОМСК!B38</f>
        <v>0.256740154620269</v>
      </c>
      <c r="C38" s="59" t="n">
        <f aca="false">[10]ТОМСК!C38</f>
        <v>0.182276813199506</v>
      </c>
    </row>
    <row r="39" customFormat="false" ht="31.5" hidden="false" customHeight="false" outlineLevel="0" collapsed="false">
      <c r="A39" s="38" t="s">
        <v>96</v>
      </c>
      <c r="B39" s="53"/>
      <c r="C39" s="53"/>
    </row>
    <row r="40" customFormat="false" ht="15.75" hidden="false" customHeight="false" outlineLevel="0" collapsed="false"/>
    <row r="41" customFormat="false" ht="15" hidden="false" customHeight="true" outlineLevel="0" collapsed="false">
      <c r="A41" s="14" t="s">
        <v>97</v>
      </c>
      <c r="B41" s="14"/>
      <c r="C41" s="15"/>
    </row>
    <row r="42" customFormat="false" ht="15" hidden="false" customHeight="true" outlineLevel="0" collapsed="false">
      <c r="A42" s="14" t="s">
        <v>98</v>
      </c>
      <c r="B42" s="14"/>
      <c r="C42" s="15"/>
      <c r="D42" s="0" t="s">
        <v>99</v>
      </c>
    </row>
    <row r="43" customFormat="false" ht="15" hidden="false" customHeight="true" outlineLevel="0" collapsed="false">
      <c r="A43" s="14" t="s">
        <v>100</v>
      </c>
      <c r="B43" s="14"/>
      <c r="C43" s="15"/>
    </row>
    <row r="44" customFormat="false" ht="15" hidden="false" customHeight="true" outlineLevel="0" collapsed="false">
      <c r="A44" s="14" t="s">
        <v>101</v>
      </c>
      <c r="B44" s="14"/>
      <c r="C44" s="15"/>
    </row>
    <row r="46" customFormat="false" ht="15" hidden="false" customHeight="false" outlineLevel="0" collapsed="false">
      <c r="A46" s="14"/>
      <c r="B46" s="14"/>
      <c r="C46" s="15"/>
    </row>
  </sheetData>
  <mergeCells count="7">
    <mergeCell ref="A1:B1"/>
    <mergeCell ref="B25:C25"/>
    <mergeCell ref="A41:B41"/>
    <mergeCell ref="A42:B42"/>
    <mergeCell ref="A43:B43"/>
    <mergeCell ref="A44:B44"/>
    <mergeCell ref="A46:B46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32.25" hidden="false" customHeight="true" outlineLevel="0" collapsed="false">
      <c r="A1" s="2" t="s">
        <v>102</v>
      </c>
      <c r="B1" s="2"/>
      <c r="C1" s="3"/>
    </row>
    <row r="2" customFormat="false" ht="15.75" hidden="false" customHeight="false" outlineLevel="0" collapsed="false">
      <c r="B2" s="13" t="e">
        <f aca="false">'[1]В. 4 Вода сырая СВЕРКА'!$H$48/1000-B6</f>
        <v>#VALUE!</v>
      </c>
      <c r="C2" s="13" t="e">
        <f aca="false">'[2]Смета ДТР 2013 согл'!$E$100/1000-C6</f>
        <v>#VALUE!</v>
      </c>
    </row>
    <row r="3" customFormat="false" ht="15.75" hidden="false" customHeight="false" outlineLevel="0" collapsed="false">
      <c r="A3" s="64" t="s">
        <v>54</v>
      </c>
      <c r="B3" s="65" t="s">
        <v>55</v>
      </c>
      <c r="C3" s="66" t="s">
        <v>55</v>
      </c>
    </row>
    <row r="4" customFormat="false" ht="60.75" hidden="false" customHeight="false" outlineLevel="0" collapsed="false">
      <c r="A4" s="67" t="s">
        <v>56</v>
      </c>
      <c r="B4" s="68" t="s">
        <v>57</v>
      </c>
      <c r="C4" s="69" t="s">
        <v>58</v>
      </c>
    </row>
    <row r="5" customFormat="false" ht="15.75" hidden="false" customHeight="false" outlineLevel="0" collapsed="false">
      <c r="A5" s="67" t="s">
        <v>103</v>
      </c>
      <c r="B5" s="70" t="str">
        <f aca="false">'[13]ф 2.8. '!B5</f>
        <v>-</v>
      </c>
      <c r="C5" s="70" t="str">
        <f aca="false">'[13]ф 2.8. '!C5</f>
        <v>-</v>
      </c>
    </row>
    <row r="6" customFormat="false" ht="30.75" hidden="false" customHeight="false" outlineLevel="0" collapsed="false">
      <c r="A6" s="67" t="s">
        <v>104</v>
      </c>
      <c r="B6" s="71" t="str">
        <f aca="false">'[13]ф 2.8. '!B6</f>
        <v>-</v>
      </c>
      <c r="C6" s="71" t="str">
        <f aca="false">'[13]ф 2.8. '!C6</f>
        <v>-</v>
      </c>
      <c r="D6" s="42" t="n">
        <f aca="false">SUM([6]свод!$C$48:$D$48)/1000</f>
        <v>63716.5177522741</v>
      </c>
      <c r="E6" s="42" t="n">
        <f aca="false">SUM(B6:C6)</f>
        <v>0</v>
      </c>
      <c r="F6" s="43"/>
      <c r="G6" s="43"/>
      <c r="H6" s="42"/>
    </row>
    <row r="7" customFormat="false" ht="15.75" hidden="false" customHeight="false" outlineLevel="0" collapsed="false">
      <c r="A7" s="67" t="s">
        <v>105</v>
      </c>
      <c r="B7" s="71" t="str">
        <f aca="false">'[13]ф 2.8. '!B7</f>
        <v>-</v>
      </c>
      <c r="C7" s="71" t="str">
        <f aca="false">'[13]ф 2.8. '!C7</f>
        <v>-</v>
      </c>
      <c r="D7" s="43" t="e">
        <f aca="false">(#REF!+#REF!+#REF!+#REF!+#REF!)/1000</f>
        <v>#VALUE!</v>
      </c>
      <c r="E7" s="43" t="e">
        <f aca="false">(#REF!+#REF!+#REF!+#REF!+#REF!+#REF!+#REF!)/1000</f>
        <v>#VALUE!</v>
      </c>
    </row>
    <row r="8" customFormat="false" ht="30" hidden="false" customHeight="false" outlineLevel="0" collapsed="false">
      <c r="A8" s="72" t="s">
        <v>106</v>
      </c>
      <c r="B8" s="73" t="n">
        <f aca="false">'[13]ф 2.8. '!B8</f>
        <v>112</v>
      </c>
      <c r="C8" s="73" t="n">
        <f aca="false">'[13]ф 2.8. '!C8</f>
        <v>931</v>
      </c>
      <c r="D8" s="42" t="n">
        <v>19.1644844478324</v>
      </c>
      <c r="E8" s="42" t="e">
        <f aca="false">C6-E7</f>
        <v>#VALUE!</v>
      </c>
    </row>
    <row r="9" customFormat="false" ht="15" hidden="false" customHeight="false" outlineLevel="0" collapsed="false">
      <c r="A9" s="74" t="s">
        <v>107</v>
      </c>
      <c r="B9" s="75" t="n">
        <f aca="false">'[13]ф 2.8. '!B9</f>
        <v>37</v>
      </c>
      <c r="C9" s="75" t="n">
        <f aca="false">'[13]ф 2.8. '!C9</f>
        <v>361</v>
      </c>
    </row>
    <row r="10" customFormat="false" ht="15" hidden="false" customHeight="false" outlineLevel="0" collapsed="false">
      <c r="A10" s="74" t="s">
        <v>108</v>
      </c>
      <c r="B10" s="75" t="n">
        <f aca="false">'[13]ф 2.8. '!B10</f>
        <v>37</v>
      </c>
      <c r="C10" s="75" t="n">
        <f aca="false">'[13]ф 2.8. '!C10</f>
        <v>361</v>
      </c>
      <c r="D10" s="42" t="e">
        <f aca="false">B6-D7</f>
        <v>#VALUE!</v>
      </c>
      <c r="E10" s="0" t="n">
        <v>-1509.84030562757</v>
      </c>
    </row>
    <row r="11" customFormat="false" ht="30" hidden="false" customHeight="false" outlineLevel="0" collapsed="false">
      <c r="A11" s="74" t="s">
        <v>109</v>
      </c>
      <c r="B11" s="75" t="str">
        <f aca="false">'[13]ф 2.8. '!B11</f>
        <v>-</v>
      </c>
      <c r="C11" s="75" t="str">
        <f aca="false">'[13]ф 2.8. '!C11</f>
        <v>-</v>
      </c>
      <c r="D11" s="42"/>
    </row>
    <row r="12" customFormat="false" ht="15" hidden="false" customHeight="false" outlineLevel="0" collapsed="false">
      <c r="A12" s="74" t="s">
        <v>110</v>
      </c>
      <c r="B12" s="75" t="n">
        <f aca="false">'[13]ф 2.8. '!B12</f>
        <v>75</v>
      </c>
      <c r="C12" s="75" t="n">
        <f aca="false">'[13]ф 2.8. '!C12</f>
        <v>570</v>
      </c>
      <c r="D12" s="42"/>
    </row>
    <row r="13" customFormat="false" ht="15.75" hidden="false" customHeight="false" outlineLevel="0" collapsed="false">
      <c r="A13" s="76" t="s">
        <v>111</v>
      </c>
      <c r="B13" s="77" t="n">
        <f aca="false">'[13]ф 2.8. '!B13</f>
        <v>75</v>
      </c>
      <c r="C13" s="77" t="n">
        <f aca="false">'[13]ф 2.8. '!C13</f>
        <v>570</v>
      </c>
      <c r="D13" s="42"/>
    </row>
    <row r="14" customFormat="false" ht="45" hidden="false" customHeight="false" outlineLevel="0" collapsed="false">
      <c r="A14" s="72" t="s">
        <v>112</v>
      </c>
      <c r="B14" s="73" t="n">
        <f aca="false">'[13]ф 2.8. '!B14</f>
        <v>30</v>
      </c>
      <c r="C14" s="73" t="n">
        <f aca="false">'[13]ф 2.8. '!C14</f>
        <v>4</v>
      </c>
      <c r="D14" s="43"/>
      <c r="E14" s="43"/>
    </row>
    <row r="15" customFormat="false" ht="15" hidden="false" customHeight="false" outlineLevel="0" collapsed="false">
      <c r="A15" s="74" t="s">
        <v>107</v>
      </c>
      <c r="B15" s="75" t="n">
        <f aca="false">'[13]ф 2.8. '!B15</f>
        <v>30</v>
      </c>
      <c r="C15" s="75" t="n">
        <f aca="false">'[13]ф 2.8. '!C15</f>
        <v>3</v>
      </c>
    </row>
    <row r="16" customFormat="false" ht="15" hidden="false" customHeight="false" outlineLevel="0" collapsed="false">
      <c r="A16" s="74" t="s">
        <v>108</v>
      </c>
      <c r="B16" s="75" t="n">
        <f aca="false">'[13]ф 2.8. '!B16</f>
        <v>17</v>
      </c>
      <c r="C16" s="75" t="n">
        <f aca="false">'[13]ф 2.8. '!C16</f>
        <v>1</v>
      </c>
      <c r="D16" s="42"/>
    </row>
    <row r="17" customFormat="false" ht="30" hidden="false" customHeight="false" outlineLevel="0" collapsed="false">
      <c r="A17" s="74" t="s">
        <v>109</v>
      </c>
      <c r="B17" s="75" t="str">
        <f aca="false">'[13]ф 2.8. '!B17</f>
        <v>-</v>
      </c>
      <c r="C17" s="75" t="str">
        <f aca="false">'[13]ф 2.8. '!C17</f>
        <v>-</v>
      </c>
      <c r="D17" s="42"/>
    </row>
    <row r="18" customFormat="false" ht="15" hidden="false" customHeight="false" outlineLevel="0" collapsed="false">
      <c r="A18" s="74" t="s">
        <v>110</v>
      </c>
      <c r="B18" s="75" t="n">
        <f aca="false">'[13]ф 2.8. '!B18</f>
        <v>0</v>
      </c>
      <c r="C18" s="75" t="str">
        <f aca="false">'[13]ф 2.8. '!C18</f>
        <v>-</v>
      </c>
      <c r="D18" s="42"/>
    </row>
    <row r="19" customFormat="false" ht="15.75" hidden="false" customHeight="false" outlineLevel="0" collapsed="false">
      <c r="A19" s="76" t="s">
        <v>111</v>
      </c>
      <c r="B19" s="77" t="n">
        <f aca="false">'[13]ф 2.8. '!B19</f>
        <v>0</v>
      </c>
      <c r="C19" s="77" t="str">
        <f aca="false">'[13]ф 2.8. '!C19</f>
        <v>-</v>
      </c>
      <c r="D19" s="42"/>
    </row>
    <row r="20" customFormat="false" ht="30.75" hidden="false" customHeight="false" outlineLevel="0" collapsed="false">
      <c r="A20" s="67" t="s">
        <v>113</v>
      </c>
      <c r="B20" s="71" t="str">
        <f aca="false">'[13]ф 2.8. '!B20</f>
        <v>-</v>
      </c>
      <c r="C20" s="71" t="str">
        <f aca="false">'[13]ф 2.8. '!C20</f>
        <v>-</v>
      </c>
      <c r="D20" s="43" t="n">
        <f aca="false">SUM([6]свод!$C$51:$D$51)/1000</f>
        <v>326.574007373529</v>
      </c>
      <c r="E20" s="43"/>
    </row>
    <row r="21" customFormat="false" ht="15.75" hidden="false" customHeight="false" outlineLevel="0" collapsed="false">
      <c r="A21" s="78" t="s">
        <v>114</v>
      </c>
      <c r="B21" s="71" t="str">
        <f aca="false">'[13]ф 2.8. '!B21</f>
        <v>-</v>
      </c>
      <c r="C21" s="71" t="str">
        <f aca="false">'[13]ф 2.8. '!C21</f>
        <v>-</v>
      </c>
      <c r="D21" s="43"/>
      <c r="E21" s="43"/>
    </row>
    <row r="23" customFormat="false" ht="15" hidden="false" customHeight="false" outlineLevel="0" collapsed="false">
      <c r="A23" s="14"/>
      <c r="B23" s="14"/>
      <c r="C23" s="15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8.75" hidden="false" customHeight="false" outlineLevel="0" collapsed="false">
      <c r="A2" s="79" t="s">
        <v>115</v>
      </c>
      <c r="B2" s="79"/>
      <c r="C2" s="7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true" outlineLevel="0" collapsed="false">
      <c r="A3" s="80" t="s">
        <v>116</v>
      </c>
      <c r="B3" s="81" t="s">
        <v>24</v>
      </c>
      <c r="C3" s="81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A4" s="80" t="s">
        <v>117</v>
      </c>
      <c r="B4" s="81" t="s">
        <v>118</v>
      </c>
      <c r="C4" s="81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true" outlineLevel="0" collapsed="false">
      <c r="A5" s="80" t="s">
        <v>119</v>
      </c>
      <c r="B5" s="81" t="s">
        <v>24</v>
      </c>
      <c r="C5" s="81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30" hidden="false" customHeight="true" outlineLevel="0" collapsed="false">
      <c r="A6" s="80" t="s">
        <v>120</v>
      </c>
      <c r="B6" s="81" t="s">
        <v>24</v>
      </c>
      <c r="C6" s="81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30" hidden="false" customHeight="true" outlineLevel="0" collapsed="false">
      <c r="A7" s="80" t="s">
        <v>121</v>
      </c>
      <c r="B7" s="81" t="s">
        <v>24</v>
      </c>
      <c r="C7" s="81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" hidden="false" customHeight="true" outlineLevel="0" collapsed="false">
      <c r="A8" s="82" t="s">
        <v>122</v>
      </c>
      <c r="B8" s="81" t="s">
        <v>24</v>
      </c>
      <c r="C8" s="81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5.75" hidden="false" customHeight="true" outlineLevel="0" collapsed="false">
      <c r="A10" s="83" t="s">
        <v>123</v>
      </c>
      <c r="B10" s="83"/>
      <c r="C10" s="83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45.75" hidden="false" customHeight="false" outlineLevel="0" collapsed="false">
      <c r="A12" s="84" t="s">
        <v>124</v>
      </c>
      <c r="B12" s="85" t="s">
        <v>125</v>
      </c>
      <c r="C12" s="85" t="s">
        <v>126</v>
      </c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.75" hidden="false" customHeight="false" outlineLevel="0" collapsed="false">
      <c r="A13" s="86" t="s">
        <v>127</v>
      </c>
      <c r="B13" s="87" t="n">
        <v>0</v>
      </c>
      <c r="C13" s="88" t="n">
        <v>0</v>
      </c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89" t="s">
        <v>128</v>
      </c>
      <c r="B14" s="90" t="n">
        <v>0</v>
      </c>
      <c r="C14" s="90" t="n">
        <v>0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false" outlineLevel="0" collapsed="false">
      <c r="A15" s="91" t="s">
        <v>129</v>
      </c>
      <c r="B15" s="92" t="n">
        <v>0</v>
      </c>
      <c r="C15" s="92" t="n">
        <v>0</v>
      </c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91" t="s">
        <v>130</v>
      </c>
      <c r="B16" s="92" t="n">
        <v>0</v>
      </c>
      <c r="C16" s="92" t="n">
        <v>0</v>
      </c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6.5" hidden="false" customHeight="true" outlineLevel="0" collapsed="false">
      <c r="A17" s="93" t="s">
        <v>131</v>
      </c>
      <c r="B17" s="93"/>
      <c r="C17" s="93"/>
      <c r="D17" s="93"/>
      <c r="E17" s="29"/>
      <c r="F17" s="29"/>
      <c r="G17" s="29"/>
      <c r="H17" s="29"/>
      <c r="I17" s="29"/>
      <c r="J17" s="29"/>
      <c r="K17" s="29"/>
      <c r="L17" s="29"/>
    </row>
    <row r="18" customFormat="false" ht="38.25" hidden="false" customHeight="true" outlineLevel="0" collapsed="false">
      <c r="A18" s="94" t="s">
        <v>132</v>
      </c>
      <c r="B18" s="94" t="s">
        <v>133</v>
      </c>
      <c r="C18" s="94" t="s">
        <v>134</v>
      </c>
      <c r="D18" s="95" t="s">
        <v>135</v>
      </c>
      <c r="E18" s="29"/>
      <c r="F18" s="29"/>
      <c r="G18" s="29"/>
      <c r="H18" s="29"/>
      <c r="I18" s="29"/>
      <c r="J18" s="29"/>
      <c r="K18" s="29"/>
      <c r="L18" s="29"/>
    </row>
    <row r="19" customFormat="false" ht="38.25" hidden="false" customHeight="true" outlineLevel="0" collapsed="false">
      <c r="A19" s="94"/>
      <c r="B19" s="94"/>
      <c r="C19" s="94"/>
      <c r="D19" s="95"/>
      <c r="E19" s="29"/>
      <c r="F19" s="29"/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A20" s="96" t="s">
        <v>136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97" t="s">
        <v>137</v>
      </c>
      <c r="N21" s="97"/>
    </row>
    <row r="22" customFormat="false" ht="15" hidden="false" customHeight="true" outlineLevel="0" collapsed="false">
      <c r="A22" s="98" t="s">
        <v>138</v>
      </c>
      <c r="B22" s="85" t="s">
        <v>139</v>
      </c>
      <c r="C22" s="99" t="s">
        <v>140</v>
      </c>
      <c r="D22" s="99"/>
      <c r="E22" s="99"/>
      <c r="F22" s="99"/>
      <c r="G22" s="99"/>
      <c r="H22" s="99"/>
      <c r="I22" s="99"/>
      <c r="J22" s="99"/>
      <c r="K22" s="99"/>
      <c r="L22" s="99"/>
      <c r="M22" s="100" t="s">
        <v>126</v>
      </c>
      <c r="N22" s="100"/>
    </row>
    <row r="23" customFormat="false" ht="15" hidden="false" customHeight="false" outlineLevel="0" collapsed="false">
      <c r="A23" s="98"/>
      <c r="B23" s="85"/>
      <c r="C23" s="81" t="s">
        <v>141</v>
      </c>
      <c r="D23" s="81"/>
      <c r="E23" s="81"/>
      <c r="F23" s="81"/>
      <c r="G23" s="81"/>
      <c r="H23" s="99" t="s">
        <v>142</v>
      </c>
      <c r="I23" s="99"/>
      <c r="J23" s="99"/>
      <c r="K23" s="99"/>
      <c r="L23" s="99"/>
      <c r="M23" s="100"/>
      <c r="N23" s="100"/>
    </row>
    <row r="24" customFormat="false" ht="15.75" hidden="false" customHeight="false" outlineLevel="0" collapsed="false">
      <c r="A24" s="98"/>
      <c r="B24" s="85"/>
      <c r="C24" s="101" t="s">
        <v>143</v>
      </c>
      <c r="D24" s="101" t="s">
        <v>144</v>
      </c>
      <c r="E24" s="101" t="s">
        <v>145</v>
      </c>
      <c r="F24" s="101" t="s">
        <v>146</v>
      </c>
      <c r="G24" s="101" t="s">
        <v>147</v>
      </c>
      <c r="H24" s="101" t="s">
        <v>143</v>
      </c>
      <c r="I24" s="101" t="s">
        <v>144</v>
      </c>
      <c r="J24" s="101" t="s">
        <v>145</v>
      </c>
      <c r="K24" s="101" t="s">
        <v>146</v>
      </c>
      <c r="L24" s="102" t="s">
        <v>147</v>
      </c>
      <c r="M24" s="100"/>
      <c r="N24" s="100"/>
    </row>
    <row r="25" customFormat="false" ht="15" hidden="false" customHeight="false" outlineLevel="0" collapsed="false">
      <c r="A25" s="103" t="s">
        <v>143</v>
      </c>
      <c r="B25" s="104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7" t="n">
        <v>0</v>
      </c>
      <c r="N25" s="107" t="n">
        <v>0</v>
      </c>
    </row>
    <row r="26" customFormat="false" ht="15" hidden="false" customHeight="false" outlineLevel="0" collapsed="false">
      <c r="A26" s="91" t="s">
        <v>128</v>
      </c>
      <c r="B26" s="91"/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108" t="n">
        <v>0</v>
      </c>
      <c r="M26" s="107" t="n">
        <v>0</v>
      </c>
      <c r="N26" s="107" t="n">
        <v>0</v>
      </c>
    </row>
    <row r="27" customFormat="false" ht="15" hidden="false" customHeight="false" outlineLevel="0" collapsed="false">
      <c r="A27" s="91" t="s">
        <v>148</v>
      </c>
      <c r="B27" s="91"/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107" t="n">
        <v>0</v>
      </c>
      <c r="N27" s="107" t="n">
        <v>0</v>
      </c>
    </row>
    <row r="28" customFormat="false" ht="15" hidden="false" customHeight="false" outlineLevel="0" collapsed="false">
      <c r="A28" s="91" t="s">
        <v>130</v>
      </c>
      <c r="B28" s="91"/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107" t="n">
        <v>0</v>
      </c>
      <c r="N28" s="107" t="n">
        <v>0</v>
      </c>
    </row>
    <row r="29" customFormat="false" ht="16.5" hidden="false" customHeight="false" outlineLevel="0" collapsed="false">
      <c r="A29" s="96" t="s">
        <v>149</v>
      </c>
      <c r="B29" s="96"/>
      <c r="C29" s="96"/>
      <c r="D29" s="96"/>
      <c r="E29" s="29"/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109" t="s">
        <v>150</v>
      </c>
      <c r="B30" s="110" t="s">
        <v>15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.75" hidden="false" customHeight="false" outlineLevel="0" collapsed="false">
      <c r="A31" s="111"/>
      <c r="B31" s="112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113"/>
      <c r="B32" s="113"/>
      <c r="C32" s="113"/>
      <c r="D32" s="114"/>
      <c r="E32" s="29"/>
      <c r="F32" s="29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A33" s="113"/>
      <c r="B33" s="113"/>
      <c r="C33" s="113"/>
      <c r="D33" s="114"/>
      <c r="E33" s="29"/>
      <c r="F33" s="29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A34" s="115"/>
      <c r="B34" s="115"/>
      <c r="C34" s="115"/>
      <c r="D34" s="114"/>
      <c r="E34" s="29"/>
      <c r="F34" s="29"/>
      <c r="G34" s="29"/>
      <c r="H34" s="29"/>
      <c r="I34" s="29"/>
      <c r="J34" s="29"/>
      <c r="K34" s="29"/>
      <c r="L34" s="29"/>
    </row>
    <row r="35" customFormat="false" ht="15" hidden="false" customHeight="false" outlineLevel="0" collapsed="false">
      <c r="A35" s="116"/>
      <c r="B35" s="116"/>
      <c r="C35" s="116"/>
      <c r="D35" s="116"/>
    </row>
  </sheetData>
  <mergeCells count="30">
    <mergeCell ref="A2:C2"/>
    <mergeCell ref="B3:C3"/>
    <mergeCell ref="B4:C4"/>
    <mergeCell ref="B5:C5"/>
    <mergeCell ref="B6:C6"/>
    <mergeCell ref="B7:C7"/>
    <mergeCell ref="B8:C8"/>
    <mergeCell ref="A10:C10"/>
    <mergeCell ref="A17:D17"/>
    <mergeCell ref="A18:A19"/>
    <mergeCell ref="B18:B19"/>
    <mergeCell ref="C18:C19"/>
    <mergeCell ref="D18:D19"/>
    <mergeCell ref="A20:L20"/>
    <mergeCell ref="M21:N21"/>
    <mergeCell ref="A22:A24"/>
    <mergeCell ref="B22:B24"/>
    <mergeCell ref="C22:L22"/>
    <mergeCell ref="M22:N24"/>
    <mergeCell ref="C23:G23"/>
    <mergeCell ref="H23:L23"/>
    <mergeCell ref="M25:N25"/>
    <mergeCell ref="M26:N26"/>
    <mergeCell ref="M27:N27"/>
    <mergeCell ref="M28:N28"/>
    <mergeCell ref="A29:D29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8333333333333" right="0.19652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Михайлова Р.Ф.</cp:lastModifiedBy>
  <cp:lastPrinted>2013-05-07T08:05:43Z</cp:lastPrinted>
  <dcterms:modified xsi:type="dcterms:W3CDTF">2014-03-24T05:19:37Z</dcterms:modified>
  <cp:revision>0</cp:revision>
  <dc:subject/>
  <dc:title/>
</cp:coreProperties>
</file>