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Ф 2.1." sheetId="1" state="visible" r:id="rId2"/>
    <sheet name="Ф 2.2." sheetId="2" state="visible" r:id="rId3"/>
    <sheet name="ф 2.3." sheetId="3" state="visible" r:id="rId4"/>
    <sheet name="ф 2.4." sheetId="4" state="visible" r:id="rId5"/>
    <sheet name="ф 2.5." sheetId="5" state="visible" r:id="rId6"/>
    <sheet name="ф 2.6. " sheetId="6" state="visible" r:id="rId7"/>
    <sheet name="ф 2.7." sheetId="7" state="visible" r:id="rId8"/>
    <sheet name="ф 2.8. " sheetId="8" state="visible" r:id="rId9"/>
    <sheet name="ф 2.9." sheetId="9" state="visible" r:id="rId10"/>
    <sheet name="ф 2.10." sheetId="10" state="visible" r:id="rId11"/>
    <sheet name="Ф_2.11." sheetId="11" state="visible" r:id="rId12"/>
    <sheet name="ф 2.12." sheetId="12" state="visible" r:id="rId13"/>
    <sheet name="Ф_2.13." sheetId="13" state="visible" r:id="rId14"/>
    <sheet name="Ф_2.14.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6" name="_xlnm.Print_Area" vbProcedure="false">'ф 2.7.'!$A$1:$C$44</definedName>
    <definedName function="false" hidden="false" localSheetId="7" name="_xlnm.Print_Area" vbProcedure="false">'ф 2.8. '!$A$1:$C$21</definedName>
    <definedName function="false" hidden="false" localSheetId="0" name="Excel_BuiltIn_Print_Area" vbProcedure="false">#REF!</definedName>
    <definedName function="false" hidden="false" localSheetId="1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4"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ООО "Энергонефть Томск"</t>
  </si>
  <si>
    <t xml:space="preserve">Фамилия, имя и отчество руководителя регулируемой организации</t>
  </si>
  <si>
    <t xml:space="preserve">В.А. Мажурин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27001619369 от 22.10.2002 года, Постановление Главы Администрации г.Стрежевого Томской области от 19.02.2001г. №72</t>
  </si>
  <si>
    <t xml:space="preserve">Почтовый адрес регулируемой организации</t>
  </si>
  <si>
    <t xml:space="preserve">636785, Российская Федерация, Томская область, г.Стрежевой, ул.Строителей 95</t>
  </si>
  <si>
    <t xml:space="preserve">Адрес фактического местонахождения органов управления регулируемой организации</t>
  </si>
  <si>
    <t xml:space="preserve">Российская Федерация, г.Москва, ул. Малая Калужская, д. 15, стр. 28</t>
  </si>
  <si>
    <t xml:space="preserve">Контактные телефоны </t>
  </si>
  <si>
    <t xml:space="preserve">(38259)  6-30-04</t>
  </si>
  <si>
    <t xml:space="preserve">Официальный сайт регулируемой организации в сети “Интернет” </t>
  </si>
  <si>
    <t xml:space="preserve">http://www.energoneft-tomsk.ru </t>
  </si>
  <si>
    <t xml:space="preserve">Адрес электронной почты регулируемой организации</t>
  </si>
  <si>
    <t xml:space="preserve">ent_secr@energoneft-t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.00 - 13.30; 14.00 - 17.15</t>
  </si>
  <si>
    <t xml:space="preserve">Вид регулируемой деятельности</t>
  </si>
  <si>
    <t xml:space="preserve">оказание услуг в сфере холодного водоснабжения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-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гиональная служба по тарифам ХМАО-Югры</t>
  </si>
  <si>
    <t xml:space="preserve">Реквизиты (дата, номер) решения об утверждении тарифа на питьевую воду (питьевое водоснабжение)</t>
  </si>
  <si>
    <t xml:space="preserve">Приказ № 119-нп от 10.12.2013 г.</t>
  </si>
  <si>
    <t xml:space="preserve">Величина установленного тарифа на питьевую воду (питьевое водоснабжение)</t>
  </si>
  <si>
    <t xml:space="preserve">152,4 руб./м3</t>
  </si>
  <si>
    <t xml:space="preserve">Срок действия установленного тарифа на питьевую воду (питьевое водоснабжение)</t>
  </si>
  <si>
    <t xml:space="preserve">с 01.01.2014г. по 30.06.2014г.</t>
  </si>
  <si>
    <t xml:space="preserve">с 01.07.2014г. по 31.12.2014г.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www.rst.admhmao.ru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с 01.01.2014 г. по 31.12.2014г.</t>
  </si>
  <si>
    <t xml:space="preserve">Источник официального опубликования решения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Подключение к централизованной системе холодного водоснабжения не осуществляется</t>
  </si>
  <si>
    <t xml:space="preserve">Форма 2.7.  Информация об основных показателях финансово-хозяйственной деятельности</t>
  </si>
  <si>
    <t xml:space="preserve">Форма 2.7. Информация об основных показателях
финансово-хозяйственной деятельности регулируемой организации</t>
  </si>
  <si>
    <t xml:space="preserve">Техническая вода</t>
  </si>
  <si>
    <t xml:space="preserve">Питьевая вода</t>
  </si>
  <si>
    <t xml:space="preserve">Наименование показателя</t>
  </si>
  <si>
    <t xml:space="preserve">Показатель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(техническая вода)</t>
  </si>
  <si>
    <t xml:space="preserve">оказание услуг в сфере холодного водоснабжения (питьевая вода)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t xml:space="preserve">б) Выручка (тыс. рублей)</t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, квт*ч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t xml:space="preserve">расходы на химреагенты, материалы используемые в технологическом процессе</t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t xml:space="preserve">расходы на оплату труда и отчисления на социальные нужды основного производственного персонала</t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t xml:space="preserve">общепроизводственные (цеховые) расходы, в том числе</t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t xml:space="preserve">расходы на оплату труда и отчисления на социальные нужды </t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t xml:space="preserve">хмао</t>
  </si>
  <si>
    <t xml:space="preserve">томск</t>
  </si>
  <si>
    <t xml:space="preserve">общехозяйственные (управленческие) расходы, в том числе</t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t xml:space="preserve">расходы на оплату труда и отчисления на социальные нужды</t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t xml:space="preserve">расходы на ремонт (капитальный и текущий) основных производственных средств 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t xml:space="preserve">г) Валовая прибыль  от продажи товаров и услуг  (тыс. рублей)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t xml:space="preserve">д) Чистая прибыли по регулируемому виду деятельности  (тыс. рублей), в том числе: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t xml:space="preserve">е) Изменение стоимости основных фондов (тыс. рублей), в том числе: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за счет ввода (вывода) их из эксплуатации (тыс. рублей)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не публикуется, выручка от регулируемой деятельности  менее 80% совокупной выручки за отчетный год (составляет 3%).</t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t xml:space="preserve">з) Объем поднятой воды (тыс. м3)</t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t xml:space="preserve">и) Объем покупной воды (тыс. м3)</t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t xml:space="preserve">к) Объем воды, пропущенной через очистные сооружения (тыс. м3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t xml:space="preserve">л) Объем отпущенной потребителям воды (тыс. м3)</t>
  </si>
  <si>
    <t xml:space="preserve">вода Неочищ.</t>
  </si>
  <si>
    <t xml:space="preserve">вода очищ.</t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t xml:space="preserve">по приборам учета</t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t xml:space="preserve">по нормативам потребления (расчетным методом)</t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t xml:space="preserve">м) Потери воды в сетях  (процентов)</t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2.8.  Информация об основных потребительских характеристиках регулируемых товаров и услуг</t>
  </si>
  <si>
    <t xml:space="preserve">Форма 2.8. Информация об основных
потребительских характеристиках
регулируемых товаров и услуг регулируемых
организацией и их соответствии установленным требованиям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t xml:space="preserve">Количество аварий на системах холодного водоснабжен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t xml:space="preserve">количество случаев ограничения подачи холодной воды по графикус указанием срока действия таких ограничений (менее 24 часов в сутки)</t>
  </si>
  <si>
    <t xml:space="preserve">Доля потребителей, затронутых ограничениями подачи холодной воды (%)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t xml:space="preserve">Общее количество проведенных проб качества воды по следующим показателям:</t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t xml:space="preserve">а) мутность</t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t xml:space="preserve">б) цветность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t xml:space="preserve">в) хлор остаточный общий, в т.ч. хлор остаточный связанный и хлор остаточный свободный</t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t xml:space="preserve">г) общие колиформные бактерии</t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t xml:space="preserve">д) термотолерантные колиформные бактерии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жующим показтелям: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t xml:space="preserve">Доля исполненных в срок договоров о подключении ( % общего количества заключенных договоров о подключении)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Средняя продолжительность рассмотрения заявлений о подключении (дней)</t>
  </si>
  <si>
    <t xml:space="preserve">Форма 2.9. Информация об инвестиционных </t>
  </si>
  <si>
    <t xml:space="preserve">программах и отчетах об их реализации </t>
  </si>
  <si>
    <t xml:space="preserve">Наименование инвестиционной программы </t>
  </si>
  <si>
    <t xml:space="preserve">не утверждалась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 </t>
  </si>
  <si>
    <t xml:space="preserve"> год,</t>
  </si>
  <si>
    <t xml:space="preserve">тыс. руб.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Форма 2.10. Информация о наличии (отсутствии) технической возможности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течение квартала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   Отдельным приложением "Типовой договор на отпуск воды" . 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 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оложение и приказ о вводе в действие Положения</t>
  </si>
  <si>
    <t xml:space="preserve">Место размещения положения о закупках организации </t>
  </si>
  <si>
    <t xml:space="preserve">Адрес официального сайта: www.zakupki.gov.ru
Адрес сайта заказчика: www.zakupki.rosneft.ru </t>
  </si>
  <si>
    <t xml:space="preserve">Планирование конкурсных процедур и результаты их проведения</t>
  </si>
  <si>
    <t xml:space="preserve">Годовой план проведения работ по выбору поставщиков работ, услуг ООО Энергонефть Томск на 2014 год</t>
  </si>
  <si>
    <t xml:space="preserve">Форма 2.14. Информация о предложении регулируемой организации
об установлении тарифов в сфере холодного водоснабжения на очередной период регулирования</t>
  </si>
  <si>
    <t xml:space="preserve">Наименование показателей</t>
  </si>
  <si>
    <t xml:space="preserve">Информация по питьевой воде</t>
  </si>
  <si>
    <t xml:space="preserve">Информация о технической воде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#,##0.00"/>
    <numFmt numFmtId="168" formatCode="0.00"/>
    <numFmt numFmtId="169" formatCode="General"/>
    <numFmt numFmtId="170" formatCode="0.00%"/>
    <numFmt numFmtId="171" formatCode="0%"/>
    <numFmt numFmtId="172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6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Финансовый 2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</xdr:row>
      <xdr:rowOff>220680</xdr:rowOff>
    </xdr:from>
    <xdr:to>
      <xdr:col>2</xdr:col>
      <xdr:colOff>1172880</xdr:colOff>
      <xdr:row>1</xdr:row>
      <xdr:rowOff>984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67680" y="1116000"/>
          <a:ext cx="1092600" cy="76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54;&#1090;%20&#1041;&#1086;&#1088;&#1090;&#1085;&#1080;&#1082;&#1086;&#1074;&#1072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86;&#1090;%20&#1082;&#1072;&#1088;&#1087;&#1086;&#1074;&#1086;&#1081;%20&#1061;&#1052;&#1040;&#1054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54;&#1090;%20&#1050;&#1072;&#1088;&#1087;&#1086;&#1074;&#1086;&#1081;%20&#1058;&#1086;&#1084;&#1089;&#1082;%20&#1089;%20&#1085;&#1076;&#1089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52;&#1040;&#1054;%20&#1056;&#1057;&#1058;/&#1042;&#1086;&#1076;&#1086;&#1089;&#1085;&#1072;&#1073;&#1078;&#1077;&#1085;&#1080;&#1077;/&#1054;&#1090;%20&#1082;&#1091;&#1088;&#1072;&#1090;&#1086;&#1088;&#1086;&#1074;/&#1060;&#1086;&#1088;&#1084;&#1072;%20&#1061;&#1042;2__&#1087;&#1086;%20&#1088;&#1077;&#1075;&#1080;&#1086;&#1085;&#1072;&#1084;%20&#1086;&#1090;%20&#1053;&#1072;&#1076;&#1099;&#1082;&#1090;&#1086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54;&#1090;%20&#1053;&#1072;&#1076;&#1099;&#1082;&#1090;&#1086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61;&#1042;&#1054;%20&#1054;&#1058;%20&#1052;&#1091;&#1093;&#1072;&#1084;&#1077;&#1076;&#1079;&#1103;&#1085;&#1086;&#1074;&#1086;&#1081;%20&#1061;&#1052;&#1040;&#1054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0;%20&#1087;&#1088;&#1080;&#1082;&#1072;&#1079;&#1091;/_2013%20&#1075;&#1086;&#1076;%20&#1073;&#1072;&#1079;&#1072;%20&#1088;&#1072;&#1089;&#1096;&#1080;&#1092;&#1088;&#1086;&#1074;&#1086;&#1082;/&#1062;&#1054;%20&#1052;&#1091;&#1093;&#1072;&#1084;&#1077;&#1076;&#1079;&#1103;&#1085;&#1086;&#1074;&#1072;/_&#1074;&#1086;&#1076;&#1072;%20&#1092;&#1072;&#1082;&#1090;%20&#1073;&#1072;&#1083;&#1072;&#1085;&#1089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54;&#1090;%20&#1058;&#1086;&#1087;&#1080;&#1083;&#1100;&#1089;&#1082;&#1086;&#1075;&#1086;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86;&#1090;%20&#1051;&#1077;&#1074;&#1072;&#1096;&#1086;&#1074;&#1086;&#1081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86;&#1090;%20&#1052;&#1077;&#1097;&#1077;&#1088;&#1103;&#1082;&#1086;&#1074;&#1086;&#1081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HV._&#1069;&#1053;&#1058;%20&#1087;&#1088;&#1086;&#1075;&#1085;&#1086;&#1079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_&#1057;&#1084;&#1077;&#1090;&#1072;%202013%20&#1074;&#1086;&#1076;&#1072;%20&#1085;&#1077;&#1086;&#1095;&#1080;&#1097;&#1077;&#1085;&#1085;&#1072;&#1103;_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42;&#1086;&#1076;&#1072;/&#1050;%20&#1086;&#1090;&#1087;&#1088;&#1072;&#1074;&#1082;&#1077;_%20&#1042;&#1054;&#1044;&#1040;_2014/_&#1057;&#1084;&#1077;&#1090;&#1072;%202014%20&#1074;&#1086;&#1076;&#1072;%20&#1086;&#1095;&#1080;&#1097;&#1077;&#1085;&#1085;&#1072;&#1103;_&#1069;&#1053;&#105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42;&#1086;&#1076;&#1072;/&#1050;%20&#1086;&#1090;&#1087;&#1088;&#1072;&#1074;&#1082;&#1077;_%20&#1042;&#1054;&#1044;&#1040;_2014/_&#1057;&#1084;&#1077;&#1090;&#1072;%202014_&#1074;&#1086;&#1076;&#1072;%20&#1085;&#1077;&#1086;&#1095;&#1080;&#1097;&#1077;&#1085;&#1085;&#1072;&#1103;_&#1069;&#1053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&#1057;&#1084;&#1077;&#1090;&#1072;%20&#1086;&#1095;&#1080;&#1097;&#1077;&#1085;&#1085;&#1072;&#1103;%20&#1074;&#1086;&#1076;&#1072;%202013_&#1082;%20&#1087;&#1088;&#1072;&#1074;&#1083;&#1077;&#1085;&#1080;&#11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102;&#1084;&#1077;&#1085;&#1100;/&#1058;&#1040;&#1056;&#1048;&#1060;&#1067;%20&#1091;&#1090;&#1074;.&#1056;&#1057;&#1058;%20&#1085;&#1072;%202014&#1075;/&#1069;&#1053;&#1058;/&#1050;&#1072;&#1083;&#1100;&#1082;&#1091;&#1083;&#1103;&#1094;&#1080;&#1103;%20&#1076;&#1083;&#1103;%20&#1054;&#1054;&#1054;%20&#1069;&#1085;&#1077;&#1088;&#1075;&#1086;&#1085;&#1077;&#1092;&#1090;&#1100;%20&#1058;&#1086;&#1084;&#1089;&#1082;%20-%20&#1091;&#1090;&#1086;&#1095;&#1085;&#1077;&#1085;&#1085;&#1072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86;&#1090;%20&#1082;&#1072;&#1088;&#1087;&#1086;&#1074;&#1086;&#1081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4/&#1056;&#1069;&#1050;_2015_&#1087;&#1101;&#1086;/&#1057;&#1084;&#1077;&#1090;&#1099;_&#1046;&#1050;&#1061;/&#1041;&#1091;&#1093;.&#1086;&#1090;&#1095;&#1105;&#1090;&#1085;&#1086;&#1089;&#1090;&#1100;_2013_&#1046;&#1050;&#1061;/&#1054;&#1090;&#1095;&#1105;&#1090;_&#1074;&#1086;&#1076;&#1086;&#1089;&#1085;&#1072;&#1073;&#1078;&#1077;&#1085;&#1080;&#1077;_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2/&#1059;&#1090;&#1074;.&#1090;&#1072;&#1088;&#1080;&#1092;&#1099;%20&#1085;&#1072;%202012&#1075;/&#1089;&#1084;&#1077;&#1090;&#1099;%20&#1074;&#1086;&#1076;&#1072;/&#1089;&#1084;&#1077;&#1090;&#1099;%20&#1085;&#1072;%202012%20&#1087;&#1086;%20&#1074;&#1086;&#1076;&#1077;%20&#1080;%20&#1089;&#1090;&#1086;&#1082;&#1072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58;&#1077;&#1087;&#1083;&#1086;&#1089;&#1085;&#1072;&#1073;&#1078;&#1077;&#1085;&#1080;&#1077;/&#1092;&#1072;&#1082;&#1090;%202013%20&#1075;&#1086;&#1076;&#1072;/&#1054;&#1090;%20&#1082;&#1091;&#1088;&#1072;&#1090;&#1086;&#1088;&#1086;&#1074;/&#1057;&#1074;&#1086;&#1076;&#1085;&#1099;&#1081;%20&#1073;&#1072;&#1083;&#1072;&#1085;&#1089;_&#1074;&#1086;&#1076;&#1072;_&#1048;&#1057;&#1061;._&#1061;&#1052;&#1040;&#1054;%20&#1086;&#1090;%20&#1055;&#1058;&#105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&#1060;&#1040;&#1050;&#1058;_2013/&#1060;&#1080;&#1085;.&#1088;&#1077;&#1079;.%20&#1087;&#1086;%20&#1042;&#1044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 2.7. томск"/>
      <sheetName val="ф 2.7. (2) тюмень"/>
    </sheetNames>
    <sheetDataSet>
      <sheetData sheetId="0">
        <row r="33">
          <cell r="B33">
            <v>31.5875</v>
          </cell>
          <cell r="C33">
            <v>8.7582</v>
          </cell>
        </row>
        <row r="34">
          <cell r="B34">
            <v>34</v>
          </cell>
          <cell r="C34">
            <v>0</v>
          </cell>
        </row>
        <row r="35">
          <cell r="B35" t="str">
            <v>-</v>
          </cell>
          <cell r="C35">
            <v>0</v>
          </cell>
        </row>
      </sheetData>
      <sheetData sheetId="1">
        <row r="33">
          <cell r="B33">
            <v>5.2663</v>
          </cell>
          <cell r="C33">
            <v>3.8932</v>
          </cell>
        </row>
        <row r="34">
          <cell r="B34">
            <v>13</v>
          </cell>
          <cell r="C34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 2.7."/>
    </sheetNames>
    <sheetDataSet>
      <sheetData sheetId="0">
        <row r="5">
          <cell r="C5">
            <v>9060424.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ф 2.7."/>
    </sheetNames>
    <sheetDataSet>
      <sheetData sheetId="0">
        <row r="5">
          <cell r="C5">
            <v>62092221.03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"/>
      <sheetName val="ХМАО"/>
    </sheetNames>
    <sheetDataSet>
      <sheetData sheetId="0"/>
      <sheetData sheetId="1">
        <row r="31">
          <cell r="B31">
            <v>97.4866</v>
          </cell>
          <cell r="C31">
            <v>79.12057</v>
          </cell>
        </row>
        <row r="32">
          <cell r="B32">
            <v>97.8607</v>
          </cell>
        </row>
        <row r="43">
          <cell r="B43">
            <v>0.641203909909022</v>
          </cell>
          <cell r="C43">
            <v>0.21845142498269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"/>
      <sheetName val="ХМАО"/>
    </sheetNames>
    <sheetDataSet>
      <sheetData sheetId="0"/>
      <sheetData sheetId="1">
        <row r="26">
          <cell r="B26">
            <v>80.646</v>
          </cell>
          <cell r="C26">
            <v>78.3977</v>
          </cell>
        </row>
        <row r="27">
          <cell r="B27">
            <v>80.869</v>
          </cell>
        </row>
        <row r="28">
          <cell r="C28">
            <v>78.3977</v>
          </cell>
        </row>
        <row r="38">
          <cell r="B38">
            <v>8.5384</v>
          </cell>
          <cell r="C38">
            <v>15.721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ХВ2"/>
    </sheetNames>
    <sheetDataSet>
      <sheetData sheetId="0">
        <row r="34">
          <cell r="B34">
            <v>3.4236</v>
          </cell>
          <cell r="C34">
            <v>61.836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год 2013"/>
      <sheetName val="декабрь"/>
      <sheetName val="ноябрь"/>
      <sheetName val="октябрь"/>
      <sheetName val="сентябрь"/>
      <sheetName val="август"/>
      <sheetName val="июль"/>
      <sheetName val="июнь"/>
      <sheetName val="май"/>
      <sheetName val="апрель"/>
      <sheetName val="март"/>
      <sheetName val="февраль"/>
      <sheetName val="январь"/>
      <sheetName val="Лист1"/>
    </sheetNames>
    <sheetDataSet>
      <sheetData sheetId="0">
        <row r="21">
          <cell r="E21">
            <v>0</v>
          </cell>
        </row>
        <row r="21">
          <cell r="P21">
            <v>4231.8</v>
          </cell>
        </row>
        <row r="22">
          <cell r="E22">
            <v>10450</v>
          </cell>
        </row>
        <row r="22">
          <cell r="P22">
            <v>51540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"/>
      <sheetName val="ХМАО"/>
    </sheetNames>
    <sheetDataSet>
      <sheetData sheetId="0">
        <row r="30">
          <cell r="B30">
            <v>15.7406299999999</v>
          </cell>
          <cell r="C30">
            <v>239.85037</v>
          </cell>
        </row>
        <row r="31">
          <cell r="B31">
            <v>5.13137000000005</v>
          </cell>
          <cell r="C31">
            <v>120.48663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ф 2.7."/>
    </sheetNames>
    <sheetDataSet>
      <sheetData sheetId="0">
        <row r="36">
          <cell r="B36">
            <v>2.75383333333333</v>
          </cell>
          <cell r="C36">
            <v>29.540291666666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ф 2.8. "/>
    </sheetNames>
    <sheetDataSet>
      <sheetData sheetId="0">
        <row r="5">
          <cell r="F5" t="str">
            <v>-</v>
          </cell>
          <cell r="G5" t="str">
            <v>-</v>
          </cell>
        </row>
        <row r="6">
          <cell r="F6" t="str">
            <v>-</v>
          </cell>
          <cell r="G6" t="str">
            <v>-</v>
          </cell>
        </row>
        <row r="7">
          <cell r="F7" t="str">
            <v>-</v>
          </cell>
        </row>
        <row r="8">
          <cell r="F8">
            <v>26</v>
          </cell>
          <cell r="G8">
            <v>284</v>
          </cell>
        </row>
        <row r="9">
          <cell r="F9">
            <v>8</v>
          </cell>
          <cell r="G9">
            <v>127</v>
          </cell>
        </row>
        <row r="10">
          <cell r="F10">
            <v>8</v>
          </cell>
          <cell r="G10">
            <v>127</v>
          </cell>
        </row>
        <row r="12">
          <cell r="F12">
            <v>18</v>
          </cell>
          <cell r="G12">
            <v>157</v>
          </cell>
        </row>
        <row r="13">
          <cell r="F13">
            <v>18</v>
          </cell>
          <cell r="G13">
            <v>157</v>
          </cell>
        </row>
        <row r="14">
          <cell r="F14">
            <v>8</v>
          </cell>
          <cell r="G14">
            <v>24</v>
          </cell>
        </row>
        <row r="15">
          <cell r="F15">
            <v>8</v>
          </cell>
        </row>
        <row r="16">
          <cell r="F16">
            <v>8</v>
          </cell>
          <cell r="G16">
            <v>24</v>
          </cell>
        </row>
        <row r="17">
          <cell r="F17" t="str">
            <v>-</v>
          </cell>
          <cell r="G17" t="str">
            <v>-</v>
          </cell>
        </row>
        <row r="18">
          <cell r="F18">
            <v>0</v>
          </cell>
          <cell r="G18" t="str">
            <v>-</v>
          </cell>
        </row>
        <row r="19">
          <cell r="F19">
            <v>0</v>
          </cell>
          <cell r="G19" t="str">
            <v>-</v>
          </cell>
        </row>
        <row r="20">
          <cell r="F20" t="str">
            <v>-</v>
          </cell>
          <cell r="G20" t="str">
            <v>-</v>
          </cell>
        </row>
        <row r="21">
          <cell r="F21" t="str">
            <v>-</v>
          </cell>
          <cell r="G21" t="str">
            <v>-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ХВ1"/>
      <sheetName val="ХВ1.1."/>
      <sheetName val="ХВ1.2."/>
      <sheetName val="ХВ2"/>
      <sheetName val="ХВ4 "/>
      <sheetName val="ХВ5"/>
      <sheetName val="ХВ6"/>
    </sheetNames>
    <sheetDataSet>
      <sheetData sheetId="0"/>
      <sheetData sheetId="1">
        <row r="11">
          <cell r="D11">
            <v>34.3999065765274</v>
          </cell>
          <cell r="E11">
            <v>190.216009394468</v>
          </cell>
        </row>
        <row r="12">
          <cell r="D12">
            <v>152.401742686677</v>
          </cell>
          <cell r="E12">
            <v>195.398257319966</v>
          </cell>
        </row>
      </sheetData>
      <sheetData sheetId="2"/>
      <sheetData sheetId="3">
        <row r="10">
          <cell r="B10">
            <v>3225.93378517544</v>
          </cell>
          <cell r="C10">
            <v>69398.8294813254</v>
          </cell>
        </row>
        <row r="34">
          <cell r="B34">
            <v>28.724</v>
          </cell>
          <cell r="C34">
            <v>399.0732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  <sheetName val="В. 4 Вода сырая СВЕРКА"/>
      <sheetName val="В. 4 Вода сырая"/>
      <sheetName val="исх.вода"/>
      <sheetName val="НП"/>
      <sheetName val="В. 4 Вода сырая ожид."/>
    </sheetNames>
    <sheetDataSet>
      <sheetData sheetId="0"/>
      <sheetData sheetId="1"/>
      <sheetData sheetId="2">
        <row r="48">
          <cell r="H48">
            <v>2926863.8903998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ДТР 2013 согл"/>
      <sheetName val="н.п.-В 2014 (2013утв.)"/>
      <sheetName val="Смета ДТР на 2013 согл "/>
      <sheetName val="Смета ЭНТ_2014"/>
      <sheetName val="В. 4 ВОС_2014"/>
      <sheetName val="В. 4 ВОС_2012_по периодам"/>
      <sheetName val="Смета ЭНТ_2014 БА"/>
      <sheetName val="В. 4 ВОС_2014 БА"/>
      <sheetName val="Анкета "/>
    </sheetNames>
    <sheetDataSet>
      <sheetData sheetId="0"/>
      <sheetData sheetId="1"/>
      <sheetData sheetId="2"/>
      <sheetData sheetId="3">
        <row r="103">
          <cell r="D103">
            <v>-14057044.7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4"/>
      <sheetName val="Смета ДТР 2013 согл"/>
      <sheetName val="Смета ЭНТ_2014 без аморт"/>
      <sheetName val="В. 4 Вода сырая 2014 БА"/>
      <sheetName val="Смета ЭНТ_2014"/>
      <sheetName val="В. 4 Вода сырая 2014"/>
      <sheetName val="исх.вода (2014)"/>
      <sheetName val="В. 4 Вода сырая 2012 по периода"/>
      <sheetName val="Лист1"/>
      <sheetName val="факт_2012 по периодам"/>
    </sheetNames>
    <sheetDataSet>
      <sheetData sheetId="0"/>
      <sheetData sheetId="1"/>
      <sheetData sheetId="2"/>
      <sheetData sheetId="3"/>
      <sheetData sheetId="4">
        <row r="103">
          <cell r="D103">
            <v>-3770901.72635138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</sheetNames>
    <sheetDataSet>
      <sheetData sheetId="0"/>
      <sheetData sheetId="1">
        <row r="100">
          <cell r="E100">
            <v>61412815.21197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вода"/>
      <sheetName val="Прил2стоки"/>
      <sheetName val="индексацияВОДА"/>
    </sheetNames>
    <sheetDataSet>
      <sheetData sheetId="0">
        <row r="7">
          <cell r="I7">
            <v>245.665866502743</v>
          </cell>
        </row>
        <row r="7">
          <cell r="K7">
            <v>779.462257823614</v>
          </cell>
          <cell r="L7">
            <v>6384.71215221383</v>
          </cell>
        </row>
        <row r="9">
          <cell r="L9">
            <v>105.927573528</v>
          </cell>
        </row>
        <row r="11">
          <cell r="I11">
            <v>112.89</v>
          </cell>
        </row>
        <row r="11">
          <cell r="L11">
            <v>364.08</v>
          </cell>
        </row>
        <row r="12">
          <cell r="I12">
            <v>3.3231</v>
          </cell>
        </row>
        <row r="12">
          <cell r="L12">
            <v>3.3231</v>
          </cell>
        </row>
        <row r="15">
          <cell r="I15">
            <v>38.8031076</v>
          </cell>
        </row>
        <row r="15">
          <cell r="L15">
            <v>1823.89674888</v>
          </cell>
        </row>
        <row r="17">
          <cell r="I17">
            <v>63.4674017203967</v>
          </cell>
        </row>
        <row r="17">
          <cell r="K17">
            <v>463.632867799434</v>
          </cell>
          <cell r="L17">
            <v>2162.27644684823</v>
          </cell>
        </row>
        <row r="20">
          <cell r="I20">
            <v>0.10525606824</v>
          </cell>
        </row>
        <row r="20">
          <cell r="K20">
            <v>0.768901380056356</v>
          </cell>
          <cell r="L20">
            <v>3.58597817263503</v>
          </cell>
        </row>
        <row r="23">
          <cell r="I23">
            <v>30.5053571823458</v>
          </cell>
        </row>
        <row r="23">
          <cell r="K23">
            <v>266.87939002418</v>
          </cell>
          <cell r="L23">
            <v>904.96259968819</v>
          </cell>
        </row>
        <row r="29">
          <cell r="K29">
            <v>48.95</v>
          </cell>
          <cell r="L29">
            <v>1023.56878326941</v>
          </cell>
        </row>
        <row r="30">
          <cell r="I30">
            <v>2.20329662587055</v>
          </cell>
        </row>
        <row r="30">
          <cell r="K30">
            <v>31.6928638091154</v>
          </cell>
          <cell r="L30">
            <v>147.389989214986</v>
          </cell>
        </row>
        <row r="38">
          <cell r="I38">
            <v>20.7196085229086</v>
          </cell>
        </row>
        <row r="38">
          <cell r="K38">
            <v>161.775561793135</v>
          </cell>
          <cell r="L38">
            <v>666.507610389201</v>
          </cell>
        </row>
        <row r="44">
          <cell r="I44">
            <v>20.6068451074617</v>
          </cell>
        </row>
        <row r="44">
          <cell r="K44">
            <v>131.139543800462</v>
          </cell>
          <cell r="L44">
            <v>604.245738570679</v>
          </cell>
        </row>
        <row r="57">
          <cell r="L57">
            <v>0</v>
          </cell>
        </row>
        <row r="58">
          <cell r="I58">
            <v>3.53</v>
          </cell>
        </row>
        <row r="58">
          <cell r="K58">
            <v>1420.22</v>
          </cell>
          <cell r="L58">
            <v>4267.73358</v>
          </cell>
        </row>
        <row r="59">
          <cell r="I59">
            <v>1.30735781795603</v>
          </cell>
        </row>
        <row r="59">
          <cell r="K59">
            <v>8.52212544119979</v>
          </cell>
          <cell r="L59">
            <v>31.0149979647558</v>
          </cell>
        </row>
        <row r="72">
          <cell r="I72">
            <v>276.151418559258</v>
          </cell>
        </row>
        <row r="72">
          <cell r="K72">
            <v>2444.28343607306</v>
          </cell>
          <cell r="L72">
            <v>11648.621819606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 2.7."/>
    </sheetNames>
    <sheetDataSet>
      <sheetData sheetId="0">
        <row r="5">
          <cell r="B5">
            <v>145573.92</v>
          </cell>
          <cell r="C5">
            <v>9060424.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УО_2013_свод по ВД"/>
      <sheetName val="Итого водоснабжение Томск"/>
      <sheetName val="Итого водоснабжение ХМАО"/>
    </sheetNames>
    <sheetDataSet>
      <sheetData sheetId="0"/>
      <sheetData sheetId="1">
        <row r="709">
          <cell r="M709">
            <v>38.97552</v>
          </cell>
          <cell r="N709">
            <v>2991.14869</v>
          </cell>
        </row>
        <row r="819">
          <cell r="M819">
            <v>71.05344</v>
          </cell>
          <cell r="N819">
            <v>5350.55741</v>
          </cell>
        </row>
      </sheetData>
      <sheetData sheetId="2">
        <row r="23">
          <cell r="G23">
            <v>374225.93</v>
          </cell>
          <cell r="H23">
            <v>0</v>
          </cell>
        </row>
        <row r="32">
          <cell r="G32">
            <v>3504553.77</v>
          </cell>
        </row>
        <row r="37">
          <cell r="G37">
            <v>14665216.3</v>
          </cell>
        </row>
        <row r="57">
          <cell r="G57">
            <v>2764862.17</v>
          </cell>
        </row>
        <row r="76">
          <cell r="G76">
            <v>113007.6</v>
          </cell>
        </row>
        <row r="112">
          <cell r="G112">
            <v>5321.74</v>
          </cell>
        </row>
        <row r="118">
          <cell r="G118">
            <v>5350160.61</v>
          </cell>
        </row>
        <row r="168">
          <cell r="G168">
            <v>2796025.02</v>
          </cell>
        </row>
        <row r="203">
          <cell r="G203">
            <v>64593.95</v>
          </cell>
        </row>
        <row r="233">
          <cell r="G233">
            <v>24122.8</v>
          </cell>
        </row>
        <row r="239">
          <cell r="H239">
            <v>0</v>
          </cell>
        </row>
        <row r="252">
          <cell r="G252">
            <v>13056.46</v>
          </cell>
        </row>
        <row r="256">
          <cell r="G256">
            <v>739670.87</v>
          </cell>
        </row>
        <row r="300">
          <cell r="G300">
            <v>83519.75</v>
          </cell>
        </row>
        <row r="328">
          <cell r="G328">
            <v>55265.14</v>
          </cell>
        </row>
        <row r="350">
          <cell r="G350">
            <v>67438356.22</v>
          </cell>
        </row>
      </sheetData>
      <sheetData sheetId="3">
        <row r="32">
          <cell r="H32">
            <v>0</v>
          </cell>
        </row>
        <row r="37">
          <cell r="H37">
            <v>95142.18</v>
          </cell>
        </row>
        <row r="67">
          <cell r="H67">
            <v>72920.7</v>
          </cell>
        </row>
        <row r="76">
          <cell r="H76">
            <v>689.55</v>
          </cell>
        </row>
        <row r="118">
          <cell r="H118">
            <v>30732.77</v>
          </cell>
        </row>
        <row r="168">
          <cell r="H168">
            <v>13074.17</v>
          </cell>
        </row>
        <row r="203">
          <cell r="H203">
            <v>509.18</v>
          </cell>
        </row>
        <row r="233">
          <cell r="H233">
            <v>50.23</v>
          </cell>
        </row>
        <row r="256">
          <cell r="H256">
            <v>3578.19</v>
          </cell>
        </row>
        <row r="300">
          <cell r="H300">
            <v>55.34</v>
          </cell>
        </row>
        <row r="328">
          <cell r="H328">
            <v>7.88</v>
          </cell>
        </row>
        <row r="350">
          <cell r="H350">
            <v>4778631.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. 4 Вода сырая"/>
      <sheetName val="В. 4 Вода очищ. (2)"/>
      <sheetName val="В. 4 Отпуск воды ТН"/>
      <sheetName val="Смета ХОВ"/>
      <sheetName val="C.2. Смета водоотведения"/>
      <sheetName val="П 1.15"/>
      <sheetName val="свод"/>
      <sheetName val="н.п.-В (согл)"/>
      <sheetName val="н.п.-С (согл)"/>
      <sheetName val="план 2012 цеховые"/>
      <sheetName val="ОХР план 2012"/>
      <sheetName val="Тарифы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C48">
            <v>1558868.18183549</v>
          </cell>
          <cell r="D48">
            <v>62157649.5704386</v>
          </cell>
        </row>
        <row r="51">
          <cell r="C51">
            <v>77943.4090917744</v>
          </cell>
          <cell r="D51">
            <v>248630.59828175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х.вода _ХМАО"/>
    </sheetNames>
    <sheetDataSet>
      <sheetData sheetId="0">
        <row r="7">
          <cell r="J7">
            <v>1776081.792</v>
          </cell>
        </row>
        <row r="22">
          <cell r="J22">
            <v>1411158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-е полугодие"/>
    </sheetNames>
    <sheetDataSet>
      <sheetData sheetId="0">
        <row r="84">
          <cell r="M84">
            <v>5.77845</v>
          </cell>
        </row>
        <row r="85">
          <cell r="M85">
            <v>1.793174864815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st.admhmao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st.admhma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5.7"/>
    <col collapsed="false" customWidth="true" hidden="true" outlineLevel="0" max="2" min="2" style="0" width="16.84"/>
    <col collapsed="false" customWidth="true" hidden="false" outlineLevel="0" max="3" min="3" style="0" width="6.7"/>
    <col collapsed="false" customWidth="true" hidden="false" outlineLevel="0" max="5" min="4" style="0" width="43.7"/>
  </cols>
  <sheetData>
    <row r="1" customFormat="false" ht="17.25" hidden="false" customHeight="false" outlineLevel="0" collapsed="false">
      <c r="C1" s="1"/>
      <c r="D1" s="2" t="s">
        <v>0</v>
      </c>
    </row>
    <row r="2" customFormat="false" ht="31.5" hidden="false" customHeight="true" outlineLevel="0" collapsed="false">
      <c r="D2" s="3" t="s">
        <v>1</v>
      </c>
      <c r="E2" s="4" t="s">
        <v>2</v>
      </c>
    </row>
    <row r="3" customFormat="false" ht="31.5" hidden="false" customHeight="true" outlineLevel="0" collapsed="false">
      <c r="D3" s="5" t="s">
        <v>3</v>
      </c>
      <c r="E3" s="4" t="s">
        <v>4</v>
      </c>
    </row>
    <row r="4" customFormat="false" ht="69.75" hidden="false" customHeight="true" outlineLevel="0" collapsed="false">
      <c r="D4" s="5" t="s">
        <v>5</v>
      </c>
      <c r="E4" s="4" t="s">
        <v>6</v>
      </c>
    </row>
    <row r="5" customFormat="false" ht="39" hidden="false" customHeight="true" outlineLevel="0" collapsed="false">
      <c r="D5" s="5" t="s">
        <v>7</v>
      </c>
      <c r="E5" s="4" t="s">
        <v>8</v>
      </c>
    </row>
    <row r="6" customFormat="false" ht="30.75" hidden="false" customHeight="true" outlineLevel="0" collapsed="false">
      <c r="D6" s="5" t="s">
        <v>9</v>
      </c>
      <c r="E6" s="4" t="s">
        <v>10</v>
      </c>
    </row>
    <row r="7" customFormat="false" ht="30.75" hidden="false" customHeight="true" outlineLevel="0" collapsed="false">
      <c r="D7" s="5" t="s">
        <v>11</v>
      </c>
      <c r="E7" s="4" t="s">
        <v>12</v>
      </c>
    </row>
    <row r="8" customFormat="false" ht="30.75" hidden="false" customHeight="true" outlineLevel="0" collapsed="false">
      <c r="D8" s="5" t="s">
        <v>13</v>
      </c>
      <c r="E8" s="4" t="s">
        <v>14</v>
      </c>
    </row>
    <row r="9" customFormat="false" ht="30.75" hidden="false" customHeight="true" outlineLevel="0" collapsed="false">
      <c r="D9" s="5" t="s">
        <v>15</v>
      </c>
      <c r="E9" s="4" t="s">
        <v>16</v>
      </c>
    </row>
    <row r="10" customFormat="false" ht="30.75" hidden="false" customHeight="true" outlineLevel="0" collapsed="false">
      <c r="D10" s="5" t="s">
        <v>17</v>
      </c>
      <c r="E10" s="4" t="s">
        <v>18</v>
      </c>
    </row>
    <row r="11" customFormat="false" ht="30.75" hidden="false" customHeight="true" outlineLevel="0" collapsed="false">
      <c r="D11" s="5" t="s">
        <v>19</v>
      </c>
      <c r="E11" s="4" t="s">
        <v>20</v>
      </c>
    </row>
    <row r="12" customFormat="false" ht="30.75" hidden="false" customHeight="true" outlineLevel="0" collapsed="false">
      <c r="D12" s="5" t="s">
        <v>21</v>
      </c>
      <c r="E12" s="6" t="n">
        <f aca="false">'[1]ф 2.7. (2) тюмень'!$B$33+'[1]ф 2.7. (2) тюмень'!$C$33</f>
        <v>9.1595</v>
      </c>
    </row>
    <row r="13" customFormat="false" ht="30.75" hidden="false" customHeight="true" outlineLevel="0" collapsed="false">
      <c r="D13" s="5" t="s">
        <v>22</v>
      </c>
      <c r="E13" s="7" t="n">
        <f aca="false">'[1]ф 2.7. (2) тюмень'!$B$34+'[1]ф 2.7. (2) тюмень'!$C$34</f>
        <v>13</v>
      </c>
    </row>
    <row r="14" customFormat="false" ht="30.75" hidden="false" customHeight="true" outlineLevel="0" collapsed="false">
      <c r="D14" s="5" t="s">
        <v>23</v>
      </c>
      <c r="E14" s="4" t="s">
        <v>24</v>
      </c>
    </row>
  </sheetData>
  <printOptions headings="false" gridLines="false" gridLinesSet="true" horizontalCentered="false" verticalCentered="false"/>
  <pageMargins left="0.708333333333333" right="0.3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41"/>
    <col collapsed="false" customWidth="true" hidden="false" outlineLevel="0" max="4" min="4" style="0" width="20.28"/>
  </cols>
  <sheetData>
    <row r="2" customFormat="false" ht="16.5" hidden="false" customHeight="true" outlineLevel="0" collapsed="false">
      <c r="C2" s="23" t="s">
        <v>201</v>
      </c>
      <c r="D2" s="23"/>
    </row>
    <row r="3" customFormat="false" ht="63" hidden="false" customHeight="true" outlineLevel="0" collapsed="false">
      <c r="C3" s="69"/>
      <c r="D3" s="69"/>
    </row>
    <row r="4" customFormat="false" ht="32.25" hidden="false" customHeight="true" outlineLevel="0" collapsed="false">
      <c r="C4" s="30" t="s">
        <v>202</v>
      </c>
      <c r="D4" s="54" t="s">
        <v>24</v>
      </c>
    </row>
    <row r="5" customFormat="false" ht="32.25" hidden="false" customHeight="true" outlineLevel="0" collapsed="false">
      <c r="C5" s="30" t="s">
        <v>203</v>
      </c>
      <c r="D5" s="54" t="s">
        <v>24</v>
      </c>
    </row>
    <row r="6" customFormat="false" ht="32.25" hidden="false" customHeight="true" outlineLevel="0" collapsed="false">
      <c r="C6" s="36" t="s">
        <v>204</v>
      </c>
      <c r="D6" s="65" t="s">
        <v>24</v>
      </c>
    </row>
    <row r="7" customFormat="false" ht="32.25" hidden="false" customHeight="true" outlineLevel="0" collapsed="false">
      <c r="C7" s="36"/>
      <c r="D7" s="65"/>
    </row>
    <row r="8" customFormat="false" ht="32.25" hidden="false" customHeight="true" outlineLevel="0" collapsed="false">
      <c r="C8" s="36" t="s">
        <v>205</v>
      </c>
      <c r="D8" s="65" t="s">
        <v>24</v>
      </c>
    </row>
    <row r="9" customFormat="false" ht="51.75" hidden="false" customHeight="true" outlineLevel="0" collapsed="false"/>
    <row r="10" customFormat="false" ht="15" hidden="false" customHeight="false" outlineLevel="0" collapsed="false">
      <c r="C10" s="19" t="s">
        <v>62</v>
      </c>
    </row>
    <row r="12" customFormat="false" ht="15" hidden="false" customHeight="true" outlineLevel="0" collapsed="false"/>
    <row r="13" customFormat="false" ht="50.25" hidden="false" customHeight="true" outlineLevel="0" collapsed="false"/>
  </sheetData>
  <mergeCells count="3">
    <mergeCell ref="C2:D2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0" width="61.28"/>
  </cols>
  <sheetData>
    <row r="1" customFormat="false" ht="70.5" hidden="false" customHeight="true" outlineLevel="0" collapsed="false">
      <c r="B1" s="2" t="s">
        <v>206</v>
      </c>
    </row>
    <row r="2" customFormat="false" ht="85.5" hidden="false" customHeight="true" outlineLevel="0" collapsed="false">
      <c r="B2" s="3" t="s">
        <v>207</v>
      </c>
      <c r="C2" s="99" t="s">
        <v>208</v>
      </c>
    </row>
    <row r="3" customFormat="false" ht="15.75" hidden="false" customHeight="false" outlineLevel="0" collapsed="false">
      <c r="B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41"/>
  </cols>
  <sheetData>
    <row r="2" customFormat="false" ht="63.75" hidden="false" customHeight="true" outlineLevel="0" collapsed="false">
      <c r="B2" s="106" t="s">
        <v>209</v>
      </c>
      <c r="C2" s="107"/>
    </row>
    <row r="3" customFormat="false" ht="41.25" hidden="false" customHeight="true" outlineLevel="0" collapsed="false">
      <c r="B3" s="2"/>
      <c r="C3" s="107"/>
    </row>
    <row r="4" customFormat="false" ht="41.25" hidden="false" customHeight="true" outlineLevel="0" collapsed="false">
      <c r="B4" s="108" t="s">
        <v>210</v>
      </c>
      <c r="C4" s="109" t="s">
        <v>24</v>
      </c>
    </row>
    <row r="5" customFormat="false" ht="46.5" hidden="false" customHeight="true" outlineLevel="0" collapsed="false">
      <c r="B5" s="110" t="s">
        <v>211</v>
      </c>
      <c r="C5" s="111" t="s">
        <v>24</v>
      </c>
    </row>
    <row r="6" customFormat="false" ht="78.75" hidden="false" customHeight="true" outlineLevel="0" collapsed="false">
      <c r="B6" s="110" t="s">
        <v>212</v>
      </c>
      <c r="C6" s="111" t="s">
        <v>24</v>
      </c>
    </row>
    <row r="7" customFormat="false" ht="49.5" hidden="false" customHeight="true" outlineLevel="0" collapsed="false">
      <c r="B7" s="110" t="s">
        <v>213</v>
      </c>
      <c r="C7" s="111" t="s">
        <v>24</v>
      </c>
    </row>
    <row r="8" customFormat="false" ht="36.75" hidden="false" customHeight="true" outlineLevel="0" collapsed="false">
      <c r="B8" s="112"/>
      <c r="C8" s="107"/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27.56"/>
  </cols>
  <sheetData>
    <row r="1" customFormat="false" ht="76.5" hidden="false" customHeight="true" outlineLevel="0" collapsed="false">
      <c r="B1" s="2" t="s">
        <v>214</v>
      </c>
      <c r="C1" s="107"/>
    </row>
    <row r="2" customFormat="false" ht="60.75" hidden="false" customHeight="true" outlineLevel="0" collapsed="false">
      <c r="B2" s="113" t="s">
        <v>215</v>
      </c>
      <c r="C2" s="114" t="s">
        <v>216</v>
      </c>
      <c r="D2" s="114"/>
      <c r="E2" s="114"/>
      <c r="F2" s="114"/>
      <c r="G2" s="114"/>
      <c r="H2" s="114"/>
      <c r="I2" s="114"/>
    </row>
    <row r="3" customFormat="false" ht="31.5" hidden="false" customHeight="true" outlineLevel="0" collapsed="false">
      <c r="B3" s="115" t="s">
        <v>217</v>
      </c>
      <c r="C3" s="116" t="s">
        <v>218</v>
      </c>
      <c r="D3" s="116"/>
      <c r="E3" s="116"/>
      <c r="F3" s="116"/>
      <c r="G3" s="116"/>
      <c r="H3" s="116"/>
      <c r="I3" s="116"/>
    </row>
    <row r="4" customFormat="false" ht="96" hidden="false" customHeight="true" outlineLevel="0" collapsed="false">
      <c r="B4" s="115" t="s">
        <v>219</v>
      </c>
      <c r="C4" s="117" t="s">
        <v>220</v>
      </c>
      <c r="D4" s="117"/>
      <c r="E4" s="117"/>
      <c r="F4" s="117"/>
      <c r="G4" s="117"/>
      <c r="H4" s="117"/>
      <c r="I4" s="117"/>
    </row>
    <row r="5" customFormat="false" ht="31.5" hidden="false" customHeight="true" outlineLevel="0" collapsed="false">
      <c r="B5" s="112"/>
      <c r="C5" s="107"/>
    </row>
    <row r="6" customFormat="false" ht="56.25" hidden="false" customHeight="true" outlineLevel="0" collapsed="false"/>
    <row r="7" customFormat="false" ht="68.25" hidden="false" customHeight="true" outlineLevel="0" collapsed="false"/>
  </sheetData>
  <mergeCells count="3"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63.41"/>
    <col collapsed="false" customWidth="true" hidden="false" outlineLevel="0" max="4" min="3" style="118" width="17.42"/>
    <col collapsed="false" customWidth="true" hidden="false" outlineLevel="0" max="6" min="5" style="118" width="17.56"/>
    <col collapsed="false" customWidth="false" hidden="false" outlineLevel="0" max="257" min="7" style="118" width="9.14"/>
  </cols>
  <sheetData>
    <row r="2" s="119" customFormat="true" ht="63.75" hidden="false" customHeight="true" outlineLevel="0" collapsed="false">
      <c r="B2" s="23" t="s">
        <v>221</v>
      </c>
      <c r="C2" s="23"/>
    </row>
    <row r="3" s="119" customFormat="true" ht="16.5" hidden="false" customHeight="false" outlineLevel="0" collapsed="false">
      <c r="B3" s="120"/>
      <c r="C3" s="120"/>
    </row>
    <row r="4" s="122" customFormat="true" ht="18.75" hidden="false" customHeight="true" outlineLevel="0" collapsed="false">
      <c r="A4" s="121"/>
      <c r="B4" s="30" t="s">
        <v>222</v>
      </c>
      <c r="C4" s="99" t="s">
        <v>223</v>
      </c>
      <c r="D4" s="99"/>
      <c r="E4" s="99" t="s">
        <v>224</v>
      </c>
      <c r="F4" s="99"/>
    </row>
    <row r="5" customFormat="false" ht="18" hidden="false" customHeight="true" outlineLevel="0" collapsed="false">
      <c r="B5" s="30" t="s">
        <v>225</v>
      </c>
      <c r="C5" s="123" t="s">
        <v>226</v>
      </c>
      <c r="D5" s="123"/>
      <c r="E5" s="123"/>
      <c r="F5" s="123"/>
    </row>
    <row r="6" customFormat="false" ht="18.75" hidden="false" customHeight="true" outlineLevel="0" collapsed="false">
      <c r="B6" s="30" t="s">
        <v>227</v>
      </c>
      <c r="C6" s="124" t="n">
        <f aca="false">'[19]ХВ1.1.'!$D$12</f>
        <v>152.401742686677</v>
      </c>
      <c r="D6" s="125" t="n">
        <f aca="false">+'[19]ХВ1.1.'!$E$12</f>
        <v>195.398257319966</v>
      </c>
      <c r="E6" s="125" t="n">
        <f aca="false">+'[19]ХВ1.1.'!$D$11</f>
        <v>34.3999065765274</v>
      </c>
      <c r="F6" s="125" t="n">
        <f aca="false">+'[19]ХВ1.1.'!$E$11</f>
        <v>190.216009394468</v>
      </c>
    </row>
    <row r="7" customFormat="false" ht="15" hidden="false" customHeight="true" outlineLevel="0" collapsed="false">
      <c r="B7" s="36" t="s">
        <v>228</v>
      </c>
      <c r="C7" s="36" t="s">
        <v>33</v>
      </c>
      <c r="D7" s="36" t="s">
        <v>34</v>
      </c>
      <c r="E7" s="36" t="s">
        <v>33</v>
      </c>
      <c r="F7" s="36" t="s">
        <v>34</v>
      </c>
    </row>
    <row r="8" customFormat="false" ht="20.25" hidden="false" customHeight="true" outlineLevel="0" collapsed="false">
      <c r="B8" s="36"/>
      <c r="C8" s="36" t="s">
        <v>24</v>
      </c>
      <c r="D8" s="36" t="s">
        <v>24</v>
      </c>
      <c r="E8" s="36" t="s">
        <v>24</v>
      </c>
      <c r="F8" s="36" t="s">
        <v>24</v>
      </c>
    </row>
    <row r="9" customFormat="false" ht="30.75" hidden="false" customHeight="true" outlineLevel="0" collapsed="false">
      <c r="B9" s="30" t="s">
        <v>229</v>
      </c>
      <c r="C9" s="126" t="s">
        <v>24</v>
      </c>
      <c r="D9" s="126" t="s">
        <v>24</v>
      </c>
      <c r="E9" s="126" t="s">
        <v>24</v>
      </c>
      <c r="F9" s="126" t="s">
        <v>24</v>
      </c>
    </row>
    <row r="10" customFormat="false" ht="33" hidden="false" customHeight="true" outlineLevel="0" collapsed="false">
      <c r="B10" s="30" t="s">
        <v>230</v>
      </c>
      <c r="C10" s="127" t="n">
        <f aca="false">[19]ХВ2!$C$10</f>
        <v>69398.8294813254</v>
      </c>
      <c r="D10" s="127"/>
      <c r="E10" s="128" t="n">
        <f aca="false">+[19]ХВ2!$B$10</f>
        <v>3225.93378517544</v>
      </c>
      <c r="F10" s="128"/>
    </row>
    <row r="11" customFormat="false" ht="21" hidden="false" customHeight="true" outlineLevel="0" collapsed="false">
      <c r="B11" s="30" t="s">
        <v>231</v>
      </c>
      <c r="C11" s="127" t="n">
        <f aca="false">[19]ХВ2!$C$34</f>
        <v>399.0732</v>
      </c>
      <c r="D11" s="127"/>
      <c r="E11" s="128" t="n">
        <f aca="false">+[19]ХВ2!$B$34</f>
        <v>28.724</v>
      </c>
      <c r="F11" s="128"/>
    </row>
    <row r="12" customFormat="false" ht="109.5" hidden="false" customHeight="true" outlineLevel="0" collapsed="false">
      <c r="B12" s="30" t="s">
        <v>232</v>
      </c>
      <c r="C12" s="127" t="n">
        <f aca="false">'[20]Смета ЭНТ_2014'!$D$103/-1000</f>
        <v>14057.04477</v>
      </c>
      <c r="D12" s="127"/>
      <c r="E12" s="128" t="n">
        <f aca="false">'[21]Смета ЭНТ_2014'!$D$103/-1000</f>
        <v>3770.90172635138</v>
      </c>
      <c r="F12" s="128"/>
    </row>
    <row r="13" customFormat="false" ht="126" hidden="false" customHeight="true" outlineLevel="0" collapsed="false">
      <c r="B13" s="36" t="s">
        <v>233</v>
      </c>
      <c r="C13" s="127" t="s">
        <v>24</v>
      </c>
      <c r="D13" s="127"/>
      <c r="E13" s="128" t="s">
        <v>24</v>
      </c>
      <c r="F13" s="128"/>
    </row>
  </sheetData>
  <mergeCells count="17">
    <mergeCell ref="B2:C2"/>
    <mergeCell ref="C4:D4"/>
    <mergeCell ref="E4:F4"/>
    <mergeCell ref="C5:F5"/>
    <mergeCell ref="B7:B8"/>
    <mergeCell ref="C7:C8"/>
    <mergeCell ref="D7:D8"/>
    <mergeCell ref="E7:E8"/>
    <mergeCell ref="F7:F8"/>
    <mergeCell ref="C10:D10"/>
    <mergeCell ref="E10:F10"/>
    <mergeCell ref="C11:D11"/>
    <mergeCell ref="E11:F11"/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4" min="4" style="0" width="37.41"/>
    <col collapsed="false" customWidth="true" hidden="false" outlineLevel="0" max="8" min="5" style="0" width="14.41"/>
  </cols>
  <sheetData>
    <row r="1" customFormat="false" ht="47.25" hidden="false" customHeight="true" outlineLevel="0" collapsed="false">
      <c r="A1" s="2" t="s">
        <v>25</v>
      </c>
    </row>
    <row r="2" customFormat="false" ht="49.5" hidden="false" customHeight="true" outlineLevel="0" collapsed="false">
      <c r="A2" s="8" t="s">
        <v>26</v>
      </c>
      <c r="B2" s="9" t="s">
        <v>27</v>
      </c>
      <c r="C2" s="9"/>
    </row>
    <row r="3" customFormat="false" ht="47.25" hidden="false" customHeight="true" outlineLevel="0" collapsed="false">
      <c r="A3" s="8" t="s">
        <v>28</v>
      </c>
      <c r="B3" s="9" t="s">
        <v>29</v>
      </c>
      <c r="C3" s="9"/>
    </row>
    <row r="4" customFormat="false" ht="30" hidden="false" customHeight="true" outlineLevel="0" collapsed="false">
      <c r="A4" s="8" t="s">
        <v>30</v>
      </c>
      <c r="B4" s="10" t="s">
        <v>31</v>
      </c>
      <c r="C4" s="10" t="s">
        <v>31</v>
      </c>
    </row>
    <row r="5" customFormat="false" ht="33" hidden="false" customHeight="true" outlineLevel="0" collapsed="false">
      <c r="A5" s="8" t="s">
        <v>32</v>
      </c>
      <c r="B5" s="11" t="s">
        <v>33</v>
      </c>
      <c r="C5" s="11" t="s">
        <v>34</v>
      </c>
    </row>
    <row r="6" customFormat="false" ht="48" hidden="false" customHeight="true" outlineLevel="0" collapsed="false">
      <c r="A6" s="8" t="s">
        <v>35</v>
      </c>
      <c r="B6" s="12" t="s">
        <v>36</v>
      </c>
      <c r="C6" s="12"/>
    </row>
    <row r="7" customFormat="false" ht="15.75" hidden="false" customHeight="false" outlineLevel="0" collapsed="false">
      <c r="A7" s="13"/>
    </row>
    <row r="8" customFormat="false" ht="22.5" hidden="false" customHeight="true" outlineLevel="0" collapsed="false"/>
  </sheetData>
  <mergeCells count="3">
    <mergeCell ref="B2:C2"/>
    <mergeCell ref="B3:C3"/>
    <mergeCell ref="B6:C6"/>
  </mergeCells>
  <hyperlinks>
    <hyperlink ref="B6" r:id="rId1" display="www.rst.admhmao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7"/>
    <col collapsed="false" customWidth="true" hidden="false" outlineLevel="0" max="3" min="3" style="0" width="34.28"/>
    <col collapsed="false" customWidth="true" hidden="false" outlineLevel="0" max="4" min="4" style="0" width="9.28"/>
  </cols>
  <sheetData>
    <row r="1" customFormat="false" ht="32.25" hidden="false" customHeight="true" outlineLevel="0" collapsed="false"/>
    <row r="2" customFormat="false" ht="31.5" hidden="false" customHeight="true" outlineLevel="0" collapsed="false">
      <c r="B2" s="2" t="s">
        <v>37</v>
      </c>
    </row>
    <row r="3" customFormat="false" ht="57" hidden="false" customHeight="true" outlineLevel="0" collapsed="false">
      <c r="B3" s="3" t="s">
        <v>38</v>
      </c>
      <c r="C3" s="4" t="s">
        <v>27</v>
      </c>
      <c r="D3" s="14"/>
    </row>
    <row r="4" customFormat="false" ht="46.5" hidden="false" customHeight="true" outlineLevel="0" collapsed="false">
      <c r="B4" s="5" t="s">
        <v>39</v>
      </c>
      <c r="C4" s="4" t="s">
        <v>29</v>
      </c>
      <c r="D4" s="14"/>
    </row>
    <row r="5" customFormat="false" ht="46.5" hidden="false" customHeight="true" outlineLevel="0" collapsed="false">
      <c r="B5" s="5" t="s">
        <v>40</v>
      </c>
      <c r="C5" s="15" t="n">
        <v>34.4</v>
      </c>
      <c r="D5" s="14"/>
    </row>
    <row r="6" customFormat="false" ht="46.5" hidden="false" customHeight="true" outlineLevel="0" collapsed="false">
      <c r="B6" s="5" t="s">
        <v>41</v>
      </c>
      <c r="C6" s="16" t="s">
        <v>42</v>
      </c>
      <c r="D6" s="14"/>
    </row>
    <row r="7" customFormat="false" ht="46.5" hidden="false" customHeight="true" outlineLevel="0" collapsed="false">
      <c r="B7" s="5" t="s">
        <v>43</v>
      </c>
      <c r="C7" s="17" t="s">
        <v>36</v>
      </c>
      <c r="D7" s="14"/>
    </row>
    <row r="8" customFormat="false" ht="15" hidden="false" customHeight="false" outlineLevel="0" collapsed="false">
      <c r="D8" s="14"/>
    </row>
    <row r="9" customFormat="false" ht="15" hidden="false" customHeight="false" outlineLevel="0" collapsed="false">
      <c r="D9" s="14"/>
    </row>
  </sheetData>
  <hyperlinks>
    <hyperlink ref="C7" r:id="rId1" display="www.rst.admhmao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0.28"/>
    <col collapsed="false" customWidth="true" hidden="false" outlineLevel="0" max="3" min="3" style="0" width="31.99"/>
    <col collapsed="false" customWidth="true" hidden="false" outlineLevel="0" max="4" min="4" style="0" width="9.28"/>
    <col collapsed="false" customWidth="true" hidden="false" outlineLevel="0" max="5" min="5" style="0" width="37.41"/>
    <col collapsed="false" customWidth="true" hidden="false" outlineLevel="0" max="9" min="6" style="0" width="14.41"/>
  </cols>
  <sheetData>
    <row r="1" customFormat="false" ht="16.5" hidden="false" customHeight="true" outlineLevel="0" collapsed="false"/>
    <row r="2" customFormat="false" ht="30.75" hidden="false" customHeight="true" outlineLevel="0" collapsed="false">
      <c r="B2" s="2" t="s">
        <v>44</v>
      </c>
    </row>
    <row r="3" customFormat="false" ht="31.5" hidden="false" customHeight="true" outlineLevel="0" collapsed="false">
      <c r="B3" s="3" t="s">
        <v>45</v>
      </c>
      <c r="C3" s="4" t="s">
        <v>24</v>
      </c>
    </row>
    <row r="4" customFormat="false" ht="42.75" hidden="false" customHeight="true" outlineLevel="0" collapsed="false">
      <c r="B4" s="5" t="s">
        <v>46</v>
      </c>
      <c r="C4" s="16" t="s">
        <v>24</v>
      </c>
    </row>
    <row r="5" customFormat="false" ht="42.75" hidden="false" customHeight="true" outlineLevel="0" collapsed="false">
      <c r="B5" s="5" t="s">
        <v>47</v>
      </c>
      <c r="C5" s="16" t="s">
        <v>24</v>
      </c>
    </row>
    <row r="6" customFormat="false" ht="42.75" hidden="false" customHeight="true" outlineLevel="0" collapsed="false">
      <c r="B6" s="5" t="s">
        <v>48</v>
      </c>
      <c r="C6" s="16" t="s">
        <v>24</v>
      </c>
    </row>
    <row r="7" customFormat="false" ht="42.75" hidden="false" customHeight="true" outlineLevel="0" collapsed="false">
      <c r="B7" s="5" t="s">
        <v>49</v>
      </c>
      <c r="C7" s="16" t="s">
        <v>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29.99"/>
    <col collapsed="false" customWidth="true" hidden="false" outlineLevel="0" max="3" min="3" style="0" width="9.28"/>
    <col collapsed="false" customWidth="true" hidden="false" outlineLevel="0" max="4" min="4" style="0" width="37.41"/>
    <col collapsed="false" customWidth="true" hidden="false" outlineLevel="0" max="8" min="5" style="0" width="14.41"/>
  </cols>
  <sheetData>
    <row r="1" customFormat="false" ht="16.5" hidden="false" customHeight="true" outlineLevel="0" collapsed="false"/>
    <row r="2" customFormat="false" ht="30.75" hidden="false" customHeight="true" outlineLevel="0" collapsed="false">
      <c r="A2" s="18" t="s">
        <v>50</v>
      </c>
    </row>
    <row r="3" customFormat="false" ht="40.5" hidden="false" customHeight="true" outlineLevel="0" collapsed="false">
      <c r="A3" s="3" t="s">
        <v>51</v>
      </c>
      <c r="B3" s="4" t="s">
        <v>24</v>
      </c>
    </row>
    <row r="4" customFormat="false" ht="40.5" hidden="false" customHeight="true" outlineLevel="0" collapsed="false">
      <c r="A4" s="5" t="s">
        <v>52</v>
      </c>
      <c r="B4" s="16" t="s">
        <v>24</v>
      </c>
    </row>
    <row r="5" customFormat="false" ht="40.5" hidden="false" customHeight="true" outlineLevel="0" collapsed="false">
      <c r="A5" s="5" t="s">
        <v>53</v>
      </c>
      <c r="B5" s="16" t="s">
        <v>24</v>
      </c>
    </row>
    <row r="6" customFormat="false" ht="40.5" hidden="false" customHeight="true" outlineLevel="0" collapsed="false">
      <c r="A6" s="5" t="s">
        <v>54</v>
      </c>
      <c r="B6" s="16" t="s">
        <v>24</v>
      </c>
    </row>
    <row r="7" customFormat="false" ht="40.5" hidden="false" customHeight="true" outlineLevel="0" collapsed="false">
      <c r="A7" s="5" t="s">
        <v>55</v>
      </c>
      <c r="B7" s="16" t="s">
        <v>24</v>
      </c>
    </row>
    <row r="8" customFormat="false" ht="15.75" hidden="false" customHeight="false" outlineLevel="0" collapsed="false">
      <c r="A8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0.42"/>
    <col collapsed="false" customWidth="true" hidden="false" outlineLevel="0" max="3" min="3" style="0" width="28.14"/>
    <col collapsed="false" customWidth="true" hidden="false" outlineLevel="0" max="4" min="4" style="0" width="9.28"/>
    <col collapsed="false" customWidth="true" hidden="false" outlineLevel="0" max="5" min="5" style="0" width="37.41"/>
    <col collapsed="false" customWidth="true" hidden="false" outlineLevel="0" max="9" min="6" style="0" width="14.41"/>
  </cols>
  <sheetData>
    <row r="1" customFormat="false" ht="33" hidden="false" customHeight="true" outlineLevel="0" collapsed="false"/>
    <row r="2" customFormat="false" ht="30.75" hidden="false" customHeight="true" outlineLevel="0" collapsed="false">
      <c r="B2" s="2" t="s">
        <v>56</v>
      </c>
    </row>
    <row r="3" customFormat="false" ht="63.75" hidden="false" customHeight="true" outlineLevel="0" collapsed="false">
      <c r="B3" s="3" t="s">
        <v>57</v>
      </c>
      <c r="C3" s="4" t="s">
        <v>24</v>
      </c>
    </row>
    <row r="4" customFormat="false" ht="44.25" hidden="false" customHeight="true" outlineLevel="0" collapsed="false">
      <c r="B4" s="5" t="s">
        <v>58</v>
      </c>
      <c r="C4" s="16" t="s">
        <v>24</v>
      </c>
    </row>
    <row r="5" customFormat="false" ht="62.25" hidden="false" customHeight="true" outlineLevel="0" collapsed="false">
      <c r="B5" s="5" t="s">
        <v>59</v>
      </c>
      <c r="C5" s="16" t="s">
        <v>24</v>
      </c>
    </row>
    <row r="6" customFormat="false" ht="62.25" hidden="false" customHeight="true" outlineLevel="0" collapsed="false">
      <c r="B6" s="5" t="s">
        <v>60</v>
      </c>
      <c r="C6" s="16" t="s">
        <v>24</v>
      </c>
    </row>
    <row r="7" customFormat="false" ht="62.25" hidden="false" customHeight="true" outlineLevel="0" collapsed="false">
      <c r="B7" s="5" t="s">
        <v>61</v>
      </c>
      <c r="C7" s="16" t="s">
        <v>24</v>
      </c>
    </row>
    <row r="8" customFormat="false" ht="62.25" hidden="false" customHeight="true" outlineLevel="0" collapsed="false">
      <c r="B8" s="19" t="s">
        <v>62</v>
      </c>
    </row>
    <row r="9" customFormat="false" ht="62.25" hidden="false" customHeight="true" outlineLevel="0" collapsed="false"/>
    <row r="10" customFormat="false" ht="15.75" hidden="false" customHeight="false" outlineLevel="0" collapsed="false">
      <c r="B10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Z18" activeCellId="0" sqref="Z18"/>
    </sheetView>
  </sheetViews>
  <sheetFormatPr defaultColWidth="8.96484375" defaultRowHeight="15" zeroHeight="false" outlineLevelRow="0" outlineLevelCol="0"/>
  <cols>
    <col collapsed="false" customWidth="true" hidden="true" outlineLevel="0" max="1" min="1" style="19" width="73.85"/>
    <col collapsed="false" customWidth="true" hidden="true" outlineLevel="0" max="2" min="2" style="0" width="19.41"/>
    <col collapsed="false" customWidth="true" hidden="true" outlineLevel="0" max="3" min="3" style="0" width="19.14"/>
    <col collapsed="false" customWidth="true" hidden="true" outlineLevel="0" max="4" min="4" style="0" width="15.7"/>
    <col collapsed="false" customWidth="true" hidden="true" outlineLevel="0" max="5" min="5" style="0" width="16.84"/>
    <col collapsed="false" customWidth="true" hidden="true" outlineLevel="0" max="6" min="6" style="0" width="4.85"/>
    <col collapsed="false" customWidth="true" hidden="false" outlineLevel="0" max="7" min="7" style="0" width="52.41"/>
    <col collapsed="false" customWidth="true" hidden="false" outlineLevel="0" max="9" min="8" style="20" width="20.13"/>
    <col collapsed="false" customWidth="true" hidden="true" outlineLevel="0" max="10" min="10" style="0" width="15.56"/>
    <col collapsed="false" customWidth="true" hidden="true" outlineLevel="0" max="11" min="11" style="0" width="16.28"/>
    <col collapsed="false" customWidth="true" hidden="true" outlineLevel="0" max="12" min="12" style="0" width="9.7"/>
    <col collapsed="false" customWidth="false" hidden="true" outlineLevel="0" max="13" min="13" style="0" width="8.96"/>
    <col collapsed="false" customWidth="true" hidden="true" outlineLevel="0" max="14" min="14" style="0" width="11.13"/>
    <col collapsed="false" customWidth="true" hidden="true" outlineLevel="0" max="16" min="15" style="0" width="12.14"/>
    <col collapsed="false" customWidth="false" hidden="true" outlineLevel="0" max="17" min="17" style="0" width="8.96"/>
    <col collapsed="false" customWidth="true" hidden="true" outlineLevel="0" max="18" min="18" style="0" width="12.14"/>
    <col collapsed="false" customWidth="false" hidden="true" outlineLevel="0" max="20" min="19" style="0" width="8.96"/>
  </cols>
  <sheetData>
    <row r="1" customFormat="false" ht="16.5" hidden="false" customHeight="true" outlineLevel="0" collapsed="false">
      <c r="A1" s="21" t="s">
        <v>63</v>
      </c>
      <c r="B1" s="21"/>
      <c r="C1" s="22"/>
      <c r="G1" s="23" t="s">
        <v>64</v>
      </c>
      <c r="H1" s="23"/>
      <c r="I1" s="24"/>
    </row>
    <row r="2" customFormat="false" ht="17.25" hidden="false" customHeight="false" outlineLevel="0" collapsed="false">
      <c r="B2" s="25" t="n">
        <f aca="false">'[2]В. 4 Вода сырая СВЕРКА'!$I$48/1000-B6</f>
        <v>-4778.63112</v>
      </c>
      <c r="C2" s="25" t="n">
        <f aca="false">'[3]Смета ДТР 2013 согл'!$E$100/1000-C6</f>
        <v>-6025.54100802395</v>
      </c>
      <c r="G2" s="26"/>
      <c r="H2" s="27" t="s">
        <v>65</v>
      </c>
      <c r="I2" s="27" t="s">
        <v>66</v>
      </c>
    </row>
    <row r="3" customFormat="false" ht="31.5" hidden="false" customHeight="true" outlineLevel="0" collapsed="false">
      <c r="A3" s="28" t="s">
        <v>67</v>
      </c>
      <c r="B3" s="29" t="s">
        <v>68</v>
      </c>
      <c r="C3" s="29" t="s">
        <v>68</v>
      </c>
      <c r="G3" s="30" t="s">
        <v>69</v>
      </c>
      <c r="H3" s="31" t="n">
        <f aca="false">[4]Прил1вода!$I$72+[4]Прил1вода!$K$72</f>
        <v>2720.43485463232</v>
      </c>
      <c r="I3" s="31" t="n">
        <f aca="false">[4]Прил1вода!$L$72</f>
        <v>11648.6218196065</v>
      </c>
    </row>
    <row r="4" customFormat="false" ht="69.75" hidden="false" customHeight="true" outlineLevel="0" collapsed="false">
      <c r="A4" s="32" t="s">
        <v>70</v>
      </c>
      <c r="B4" s="33" t="s">
        <v>71</v>
      </c>
      <c r="C4" s="33" t="s">
        <v>72</v>
      </c>
      <c r="G4" s="30" t="s">
        <v>73</v>
      </c>
      <c r="H4" s="31" t="n">
        <f aca="false">[4]Прил1вода!$I$7+[4]Прил1вода!$K$7+[4]Прил1вода!$I$30+[4]Прил1вода!$K$30+[4]Прил1вода!$I$38+[4]Прил1вода!$K$38+[4]Прил1вода!$I$58+[4]Прил1вода!$K$58+[4]Прил1вода!$I$59+[4]Прил1вода!$K$59</f>
        <v>2675.09893833654</v>
      </c>
      <c r="I4" s="31" t="n">
        <f aca="false">[4]Прил1вода!$L$7+[4]Прил1вода!$L$30+[4]Прил1вода!$L$38+[4]Прил1вода!$L$58+[4]Прил1вода!$L$59</f>
        <v>11497.3583297828</v>
      </c>
      <c r="K4" s="34"/>
    </row>
    <row r="5" customFormat="false" ht="16.5" hidden="false" customHeight="true" outlineLevel="0" collapsed="false">
      <c r="A5" s="32" t="s">
        <v>74</v>
      </c>
      <c r="B5" s="35" t="n">
        <f aca="false">'[5]ф 2.7.'!$B$5/1000</f>
        <v>145.57392</v>
      </c>
      <c r="C5" s="35" t="n">
        <f aca="false">'[5]ф 2.7.'!$C$5/1000</f>
        <v>9060.4247</v>
      </c>
      <c r="G5" s="36" t="s">
        <v>75</v>
      </c>
      <c r="H5" s="37" t="n">
        <f aca="false">SUM([4]Прил1вода!$I$15,[4]Прил1вода!$K$15)</f>
        <v>38.8031076</v>
      </c>
      <c r="I5" s="37" t="n">
        <f aca="false">SUM([4]Прил1вода!$L$15)</f>
        <v>1823.89674888</v>
      </c>
    </row>
    <row r="6" customFormat="false" ht="16.5" hidden="false" customHeight="true" outlineLevel="0" collapsed="false">
      <c r="A6" s="38" t="s">
        <v>76</v>
      </c>
      <c r="B6" s="35" t="n">
        <f aca="false">'[6]Итого водоснабжение ХМАО'!$H$350/1000+'[6]УО_2013_свод по ВД'!$M$819*'[6]УО_2013_свод по ВД'!$M$825</f>
        <v>4778.63112</v>
      </c>
      <c r="C6" s="35" t="n">
        <f aca="false">'[6]Итого водоснабжение Томск'!$G$350/1000+'[6]УО_2013_свод по ВД'!$N$819*'[6]УО_2013_свод по ВД'!$N$825</f>
        <v>67438.35622</v>
      </c>
      <c r="D6" s="34" t="n">
        <f aca="false">SUM([7]свод!$C$48:$D$48)/1000</f>
        <v>63716.5177522741</v>
      </c>
      <c r="E6" s="34" t="n">
        <f aca="false">SUM(B6:C6)</f>
        <v>72216.98734</v>
      </c>
      <c r="F6" s="39"/>
      <c r="G6" s="36"/>
      <c r="H6" s="37"/>
      <c r="I6" s="37"/>
    </row>
    <row r="7" customFormat="false" ht="81" hidden="false" customHeight="true" outlineLevel="0" collapsed="false">
      <c r="A7" s="40" t="s">
        <v>77</v>
      </c>
      <c r="B7" s="35" t="n">
        <f aca="false">'[8]исх.вода _ХМАО'!$J$7/1000</f>
        <v>1776.081792</v>
      </c>
      <c r="C7" s="35" t="n">
        <f aca="false">'[8]исх.вода _ХМАО'!$J$22/1000</f>
        <v>1411.1586</v>
      </c>
      <c r="D7" s="39" t="e">
        <f aca="false">(#REF!+#REF!+#REF!+#REF!+#REF!)/1000</f>
        <v>#REF!</v>
      </c>
      <c r="E7" s="39" t="e">
        <f aca="false">(#REF!+#REF!+#REF!+#REF!+#REF!+#REF!+#REF!)/1000</f>
        <v>#REF!</v>
      </c>
      <c r="G7" s="30" t="s">
        <v>78</v>
      </c>
      <c r="H7" s="31" t="n">
        <f aca="false">SUM([4]Прил1вода!$I$11,[4]Прил1вода!$K$11)</f>
        <v>112.89</v>
      </c>
      <c r="I7" s="31" t="n">
        <f aca="false">SUM([4]Прил1вода!$L$11)</f>
        <v>364.08</v>
      </c>
    </row>
    <row r="8" customFormat="false" ht="34.5" hidden="false" customHeight="true" outlineLevel="0" collapsed="false">
      <c r="A8" s="40" t="s">
        <v>79</v>
      </c>
      <c r="B8" s="41" t="n">
        <f aca="false">'[6]Итого водоснабжение ХМАО'!$H$32</f>
        <v>0</v>
      </c>
      <c r="C8" s="41" t="n">
        <f aca="false">SUM('[6]Итого водоснабжение Томск'!$G$32,'[6]Итого водоснабжение Томск'!$G$112,'[6]Итого водоснабжение Томск'!$G$252)/1000</f>
        <v>3522.93197</v>
      </c>
      <c r="D8" s="34" t="n">
        <v>19.1644844478324</v>
      </c>
      <c r="E8" s="34" t="e">
        <f aca="false">C6-E7</f>
        <v>#REF!</v>
      </c>
      <c r="G8" s="30" t="str">
        <f aca="false">A9</f>
        <v>средневзвешенная стоимость 1кВт•ч</v>
      </c>
      <c r="H8" s="31" t="n">
        <f aca="false">[4]Прил1вода!$I$12</f>
        <v>3.3231</v>
      </c>
      <c r="I8" s="31" t="n">
        <f aca="false">[4]Прил1вода!$L$12</f>
        <v>3.3231</v>
      </c>
    </row>
    <row r="9" customFormat="false" ht="46.5" hidden="false" customHeight="true" outlineLevel="0" collapsed="false">
      <c r="A9" s="42" t="s">
        <v>80</v>
      </c>
      <c r="B9" s="41" t="n">
        <f aca="false">[9]Свод!$M$84/[9]Свод!$M$85</f>
        <v>3.22246876943363</v>
      </c>
      <c r="C9" s="41" t="n">
        <f aca="false">[9]Свод!$M$84/[9]Свод!$M$85</f>
        <v>3.22246876943363</v>
      </c>
      <c r="G9" s="30" t="str">
        <f aca="false">A10</f>
        <v>объем приобретения, квт*ч</v>
      </c>
      <c r="H9" s="31" t="n">
        <f aca="false">H7/H8</f>
        <v>33.9712918660287</v>
      </c>
      <c r="I9" s="31" t="n">
        <f aca="false">I7/I8</f>
        <v>109.560350275345</v>
      </c>
    </row>
    <row r="10" customFormat="false" ht="47.25" hidden="false" customHeight="true" outlineLevel="0" collapsed="false">
      <c r="A10" s="42" t="s">
        <v>81</v>
      </c>
      <c r="B10" s="41" t="n">
        <f aca="false">B8/B9</f>
        <v>0</v>
      </c>
      <c r="C10" s="41" t="n">
        <f aca="false">C8/C9</f>
        <v>1093.24006594459</v>
      </c>
      <c r="D10" s="34" t="e">
        <f aca="false">B6-D7</f>
        <v>#REF!</v>
      </c>
      <c r="E10" s="0" t="n">
        <v>-1509.84030562757</v>
      </c>
      <c r="G10" s="30" t="s">
        <v>82</v>
      </c>
      <c r="H10" s="31" t="n">
        <f aca="false">SUM([4]Прил1вода!$I$9,[4]Прил1вода!$K$9)</f>
        <v>0</v>
      </c>
      <c r="I10" s="31" t="n">
        <f aca="false">SUM([4]Прил1вода!$L$9)</f>
        <v>105.927573528</v>
      </c>
    </row>
    <row r="11" customFormat="false" ht="30.75" hidden="false" customHeight="true" outlineLevel="0" collapsed="false">
      <c r="A11" s="40" t="s">
        <v>83</v>
      </c>
      <c r="B11" s="41" t="n">
        <f aca="false">'[6]Итого водоснабжение Томск'!$H$23+'[6]Итого водоснабжение Томск'!$H$239</f>
        <v>0</v>
      </c>
      <c r="C11" s="41" t="n">
        <f aca="false">'[6]Итого водоснабжение Томск'!$G$23/1000</f>
        <v>374.22593</v>
      </c>
      <c r="G11" s="30" t="s">
        <v>84</v>
      </c>
      <c r="H11" s="31" t="n">
        <f aca="false">SUM([4]Прил1вода!$I$17,[4]Прил1вода!$K$17)</f>
        <v>527.100269519831</v>
      </c>
      <c r="I11" s="31" t="n">
        <f aca="false">SUM([4]Прил1вода!$L$17)</f>
        <v>2162.27644684823</v>
      </c>
    </row>
    <row r="12" customFormat="false" ht="46.5" hidden="false" customHeight="true" outlineLevel="0" collapsed="false">
      <c r="A12" s="40" t="s">
        <v>85</v>
      </c>
      <c r="B12" s="41" t="n">
        <f aca="false">'[6]Итого водоснабжение ХМАО'!$H$37/1000</f>
        <v>95.14218</v>
      </c>
      <c r="C12" s="41" t="n">
        <f aca="false">'[6]Итого водоснабжение Томск'!$G$37/1000</f>
        <v>14665.2163</v>
      </c>
      <c r="G12" s="30" t="s">
        <v>86</v>
      </c>
      <c r="H12" s="31" t="n">
        <f aca="false">[4]Прил1вода!$I$44+[4]Прил1вода!$K$44</f>
        <v>151.746388907923</v>
      </c>
      <c r="I12" s="31" t="n">
        <f aca="false">[4]Прил1вода!$L$44</f>
        <v>604.245738570679</v>
      </c>
    </row>
    <row r="13" customFormat="false" ht="30.75" hidden="false" customHeight="true" outlineLevel="0" collapsed="false">
      <c r="A13" s="40" t="s">
        <v>87</v>
      </c>
      <c r="B13" s="41" t="n">
        <f aca="false">SUM('[6]Итого водоснабжение ХМАО'!$H$67,'[6]Итого водоснабжение ХМАО'!$H$76,'[6]Итого водоснабжение ХМАО'!$H$203,'[6]Итого водоснабжение ХМАО'!$H$233,'[6]Итого водоснабжение ХМАО'!$H$328)/1000</f>
        <v>74.17754</v>
      </c>
      <c r="C13" s="41" t="n">
        <f aca="false">SUM('[6]Итого водоснабжение Томск'!$G$76,'[6]Итого водоснабжение Томск'!$G$203,'[6]Итого водоснабжение Томск'!$G$233,'[6]Итого водоснабжение Томск'!$G$328)/1000</f>
        <v>256.98949</v>
      </c>
      <c r="G13" s="30" t="s">
        <v>88</v>
      </c>
      <c r="H13" s="31" t="n">
        <f aca="false">[4]Прил1вода!$I$57+[4]Прил1вода!$K$57</f>
        <v>0</v>
      </c>
      <c r="I13" s="31" t="n">
        <f aca="false">[4]Прил1вода!$L$57</f>
        <v>0</v>
      </c>
    </row>
    <row r="14" customFormat="false" ht="48" hidden="false" customHeight="true" outlineLevel="0" collapsed="false">
      <c r="A14" s="40" t="s">
        <v>89</v>
      </c>
      <c r="B14" s="41" t="n">
        <f aca="false">B6-B7-B8-B12-B13-B16-B18</f>
        <v>2820.100098</v>
      </c>
      <c r="C14" s="41" t="n">
        <f aca="false">C6-C7-C8-C12-C13-C16-C18</f>
        <v>41937.65292</v>
      </c>
      <c r="D14" s="43" t="e">
        <f aca="false">D6-D7-D8-D12-D13-D16-D18</f>
        <v>#REF!</v>
      </c>
      <c r="E14" s="43" t="e">
        <f aca="false">E6-E7-E8-E12-E13-E16-E18</f>
        <v>#REF!</v>
      </c>
      <c r="G14" s="30" t="s">
        <v>90</v>
      </c>
      <c r="H14" s="44" t="n">
        <f aca="false">[4]Прил1вода!$I$58+[4]Прил1вода!$K$58</f>
        <v>1423.75</v>
      </c>
      <c r="I14" s="44" t="n">
        <f aca="false">[4]Прил1вода!$L$58</f>
        <v>4267.73358</v>
      </c>
    </row>
    <row r="15" customFormat="false" ht="47.25" hidden="false" customHeight="true" outlineLevel="0" collapsed="false">
      <c r="A15" s="45" t="s">
        <v>91</v>
      </c>
      <c r="B15" s="41" t="n">
        <f aca="false">SUM('[6]Итого водоснабжение ХМАО'!$H$118,'[6]Итого водоснабжение ХМАО'!$H$256)/1000</f>
        <v>34.31096</v>
      </c>
      <c r="C15" s="41" t="n">
        <f aca="false">SUM('[6]Итого водоснабжение Томск'!$G$256,'[6]Итого водоснабжение Томск'!$G$118)/1000</f>
        <v>6089.83148</v>
      </c>
      <c r="G15" s="30" t="s">
        <v>92</v>
      </c>
      <c r="H15" s="44" t="n">
        <f aca="false">[4]Прил1вода!$I$23+[4]Прил1вода!$K$23</f>
        <v>297.384747206526</v>
      </c>
      <c r="I15" s="44" t="n">
        <f aca="false">[4]Прил1вода!$L$23</f>
        <v>904.96259968819</v>
      </c>
      <c r="J15" s="0" t="s">
        <v>93</v>
      </c>
      <c r="K15" s="0" t="s">
        <v>94</v>
      </c>
      <c r="N15" s="0" t="s">
        <v>93</v>
      </c>
      <c r="O15" s="0" t="s">
        <v>94</v>
      </c>
    </row>
    <row r="16" customFormat="false" ht="45.75" hidden="false" customHeight="true" outlineLevel="0" collapsed="false">
      <c r="A16" s="40" t="s">
        <v>95</v>
      </c>
      <c r="B16" s="41" t="n">
        <f aca="false">'[6]УО_2013_свод по ВД'!$M$819*'[6]УО_2013_свод по ВД'!$M$825</f>
        <v>0</v>
      </c>
      <c r="C16" s="41" t="n">
        <f aca="false">'[6]УО_2013_свод по ВД'!$N$819*'[6]УО_2013_свод по ВД'!$N$825</f>
        <v>0</v>
      </c>
      <c r="G16" s="36" t="s">
        <v>96</v>
      </c>
      <c r="H16" s="46" t="n">
        <f aca="false">[4]Прил1вода!$I$29+[4]Прил1вода!$K$29</f>
        <v>48.95</v>
      </c>
      <c r="I16" s="46" t="n">
        <f aca="false">[4]Прил1вода!$L$29</f>
        <v>1023.56878326941</v>
      </c>
      <c r="J16" s="34" t="n">
        <f aca="false">H3</f>
        <v>2720.43485463232</v>
      </c>
      <c r="K16" s="34" t="n">
        <v>717.9968</v>
      </c>
      <c r="L16" s="34" t="n">
        <f aca="false">J16+K16</f>
        <v>3438.43165463232</v>
      </c>
      <c r="N16" s="34" t="n">
        <f aca="false">'[10]ф 2.7.'!$C$5/1000</f>
        <v>9060.4247</v>
      </c>
      <c r="O16" s="34" t="n">
        <f aca="false">'[11]ф 2.7.'!$C$5/1000/1.18</f>
        <v>52620.5263</v>
      </c>
      <c r="P16" s="34" t="n">
        <f aca="false">N16+O16</f>
        <v>61680.951</v>
      </c>
      <c r="R16" s="34" t="n">
        <f aca="false">P16+L16</f>
        <v>65119.3826546323</v>
      </c>
    </row>
    <row r="17" customFormat="false" ht="126" hidden="false" customHeight="true" outlineLevel="0" collapsed="false">
      <c r="A17" s="45" t="s">
        <v>97</v>
      </c>
      <c r="B17" s="41" t="n">
        <f aca="false">'[6]УО_2013_свод по ВД'!$M$709*'[6]УО_2013_свод по ВД'!$M$825</f>
        <v>0</v>
      </c>
      <c r="C17" s="41" t="n">
        <f aca="false">'[6]УО_2013_свод по ВД'!$N$709*'[6]УО_2013_свод по ВД'!$N$824</f>
        <v>0</v>
      </c>
      <c r="G17" s="36" t="s">
        <v>98</v>
      </c>
      <c r="H17" s="46" t="n">
        <f aca="false">[4]Прил1вода!$I$30+[4]Прил1вода!$K$30</f>
        <v>33.896160434986</v>
      </c>
      <c r="I17" s="46" t="n">
        <f aca="false">[4]Прил1вода!$L$30</f>
        <v>147.389989214986</v>
      </c>
      <c r="J17" s="0" t="n">
        <f aca="false">J16/$L$16</f>
        <v>0.791184798152756</v>
      </c>
      <c r="K17" s="0" t="n">
        <f aca="false">K16/$L$16</f>
        <v>0.208815201847244</v>
      </c>
      <c r="N17" s="0" t="n">
        <f aca="false">N16/$P$16</f>
        <v>0.146891780251572</v>
      </c>
      <c r="O17" s="0" t="n">
        <f aca="false">O16/$P$16</f>
        <v>0.853108219748428</v>
      </c>
    </row>
    <row r="18" customFormat="false" ht="78.75" hidden="false" customHeight="true" outlineLevel="0" collapsed="false">
      <c r="A18" s="40" t="s">
        <v>99</v>
      </c>
      <c r="B18" s="47" t="n">
        <f aca="false">SUM('[6]Итого водоснабжение ХМАО'!$H$168,'[6]Итого водоснабжение ХМАО'!$H$300)/1000</f>
        <v>13.12951</v>
      </c>
      <c r="C18" s="47" t="n">
        <f aca="false">SUM('[6]Итого водоснабжение Томск'!$G$57,'[6]Итого водоснабжение Томск'!$G$168,'[6]Итого водоснабжение Томск'!$G$300)/1000</f>
        <v>5644.40694</v>
      </c>
      <c r="G18" s="48" t="s">
        <v>100</v>
      </c>
      <c r="H18" s="49" t="n">
        <f aca="false">0</f>
        <v>0</v>
      </c>
      <c r="I18" s="49" t="n">
        <f aca="false">0</f>
        <v>0</v>
      </c>
    </row>
    <row r="19" customFormat="false" ht="63.75" hidden="false" customHeight="true" outlineLevel="0" collapsed="false">
      <c r="A19" s="50" t="s">
        <v>101</v>
      </c>
      <c r="B19" s="51" t="n">
        <f aca="false">0</f>
        <v>0</v>
      </c>
      <c r="C19" s="51" t="n">
        <f aca="false">0</f>
        <v>0</v>
      </c>
      <c r="G19" s="36" t="s">
        <v>102</v>
      </c>
      <c r="H19" s="37" t="n">
        <f aca="false">H4-H5-H11-H12-H13-H14-H15-H16-H17</f>
        <v>153.468264667276</v>
      </c>
      <c r="I19" s="37" t="n">
        <f aca="false">I4-I5-I11-I12-I13-I14-I15-I16-I17</f>
        <v>563.284443311275</v>
      </c>
    </row>
    <row r="20" customFormat="false" ht="47.25" hidden="false" customHeight="true" outlineLevel="0" collapsed="false">
      <c r="A20" s="32" t="s">
        <v>103</v>
      </c>
      <c r="B20" s="52" t="n">
        <f aca="false">B5-B6</f>
        <v>-4633.0572</v>
      </c>
      <c r="C20" s="52" t="n">
        <f aca="false">C5-C6</f>
        <v>-58377.93152</v>
      </c>
      <c r="D20" s="52" t="n">
        <f aca="false">D5-D6</f>
        <v>-63716.5177522741</v>
      </c>
      <c r="E20" s="52" t="n">
        <f aca="false">E5-E6</f>
        <v>-72216.98734</v>
      </c>
      <c r="G20" s="30" t="s">
        <v>104</v>
      </c>
      <c r="H20" s="31" t="n">
        <f aca="false">H3-H4</f>
        <v>45.335916295779</v>
      </c>
      <c r="I20" s="31" t="n">
        <f aca="false">I3-I4</f>
        <v>151.263489823778</v>
      </c>
    </row>
    <row r="21" customFormat="false" ht="78" hidden="false" customHeight="true" outlineLevel="0" collapsed="false">
      <c r="A21" s="53" t="s">
        <v>105</v>
      </c>
      <c r="B21" s="35" t="n">
        <f aca="false">B20</f>
        <v>-4633.0572</v>
      </c>
      <c r="C21" s="35" t="n">
        <f aca="false">C20</f>
        <v>-58377.93152</v>
      </c>
      <c r="D21" s="34"/>
      <c r="G21" s="30" t="s">
        <v>106</v>
      </c>
      <c r="H21" s="54" t="s">
        <v>24</v>
      </c>
      <c r="I21" s="54" t="s">
        <v>24</v>
      </c>
    </row>
    <row r="22" customFormat="false" ht="14.25" hidden="false" customHeight="true" outlineLevel="0" collapsed="false">
      <c r="A22" s="55" t="s">
        <v>107</v>
      </c>
      <c r="B22" s="56"/>
      <c r="C22" s="56"/>
      <c r="G22" s="30" t="s">
        <v>108</v>
      </c>
      <c r="H22" s="31" t="n">
        <f aca="false">H20</f>
        <v>45.335916295779</v>
      </c>
      <c r="I22" s="31" t="n">
        <f aca="false">I20</f>
        <v>151.263489823778</v>
      </c>
    </row>
    <row r="23" customFormat="false" ht="14.25" hidden="false" customHeight="true" outlineLevel="0" collapsed="false">
      <c r="A23" s="53" t="s">
        <v>109</v>
      </c>
      <c r="B23" s="57"/>
      <c r="C23" s="57"/>
      <c r="G23" s="30" t="s">
        <v>110</v>
      </c>
      <c r="H23" s="54" t="s">
        <v>24</v>
      </c>
      <c r="I23" s="54" t="s">
        <v>24</v>
      </c>
    </row>
    <row r="24" customFormat="false" ht="33" hidden="false" customHeight="true" outlineLevel="0" collapsed="false">
      <c r="A24" s="58" t="s">
        <v>111</v>
      </c>
      <c r="B24" s="51"/>
      <c r="C24" s="51"/>
      <c r="G24" s="59" t="s">
        <v>112</v>
      </c>
      <c r="H24" s="31" t="n">
        <f aca="false">[12]ХМАО!$B$31</f>
        <v>97.4866</v>
      </c>
      <c r="I24" s="31" t="n">
        <f aca="false">[12]ХМАО!$C$31</f>
        <v>79.12057</v>
      </c>
    </row>
    <row r="25" customFormat="false" ht="45.75" hidden="false" customHeight="true" outlineLevel="0" collapsed="false">
      <c r="A25" s="32" t="s">
        <v>113</v>
      </c>
      <c r="B25" s="33" t="s">
        <v>114</v>
      </c>
      <c r="C25" s="33"/>
      <c r="G25" s="59" t="s">
        <v>115</v>
      </c>
      <c r="H25" s="31" t="n">
        <f aca="false">[12]ХМАО!$B$32</f>
        <v>97.8607</v>
      </c>
      <c r="I25" s="31" t="n">
        <f aca="false">[12]ХМАО!$C$32</f>
        <v>0</v>
      </c>
    </row>
    <row r="26" customFormat="false" ht="15.75" hidden="false" customHeight="true" outlineLevel="0" collapsed="false">
      <c r="A26" s="32" t="s">
        <v>116</v>
      </c>
      <c r="B26" s="60" t="n">
        <f aca="false">[13]ХМАО!B26</f>
        <v>80.646</v>
      </c>
      <c r="C26" s="60" t="n">
        <f aca="false">[13]ХМАО!C26</f>
        <v>78.3977</v>
      </c>
      <c r="G26" s="30" t="s">
        <v>117</v>
      </c>
      <c r="H26" s="31" t="n">
        <f aca="false">B28</f>
        <v>0</v>
      </c>
      <c r="I26" s="31" t="n">
        <f aca="false">I24</f>
        <v>79.12057</v>
      </c>
    </row>
    <row r="27" customFormat="false" ht="32.25" hidden="false" customHeight="true" outlineLevel="0" collapsed="false">
      <c r="A27" s="32" t="s">
        <v>118</v>
      </c>
      <c r="B27" s="60" t="n">
        <f aca="false">[13]ХМАО!B27</f>
        <v>80.869</v>
      </c>
      <c r="C27" s="60" t="n">
        <f aca="false">[13]ХМАО!C27</f>
        <v>0</v>
      </c>
      <c r="G27" s="30" t="s">
        <v>119</v>
      </c>
      <c r="H27" s="31" t="n">
        <f aca="false">[14]ХВ2!$B$34</f>
        <v>3.4236</v>
      </c>
      <c r="I27" s="31" t="n">
        <f aca="false">[14]ХВ2!$C$34</f>
        <v>61.8366</v>
      </c>
    </row>
    <row r="28" customFormat="false" ht="30.75" hidden="false" customHeight="true" outlineLevel="0" collapsed="false">
      <c r="A28" s="32" t="s">
        <v>120</v>
      </c>
      <c r="B28" s="60" t="n">
        <f aca="false">[13]ХМАО!B28</f>
        <v>0</v>
      </c>
      <c r="C28" s="60" t="n">
        <f aca="false">[13]ХМАО!C28</f>
        <v>78.3977</v>
      </c>
      <c r="G28" s="59" t="s">
        <v>121</v>
      </c>
      <c r="H28" s="61" t="n">
        <v>0</v>
      </c>
      <c r="I28" s="61" t="n">
        <v>0</v>
      </c>
    </row>
    <row r="29" customFormat="false" ht="45.75" hidden="false" customHeight="true" outlineLevel="0" collapsed="false">
      <c r="A29" s="53" t="s">
        <v>122</v>
      </c>
      <c r="B29" s="60" t="n">
        <f aca="false">('[15]год 2013'!$P$21+'[15]год 2013'!$E$21)/1000</f>
        <v>4.2318</v>
      </c>
      <c r="C29" s="60" t="n">
        <f aca="false">('[15]год 2013'!$P$22+'[15]год 2013'!$E$22)/1000</f>
        <v>61.9905</v>
      </c>
      <c r="D29" s="0" t="s">
        <v>123</v>
      </c>
      <c r="E29" s="0" t="s">
        <v>124</v>
      </c>
      <c r="F29" s="62"/>
      <c r="G29" s="30" t="s">
        <v>125</v>
      </c>
      <c r="H29" s="31" t="n">
        <f aca="false">[4]Прил1вода!$I$20+[4]Прил1вода!$K$20</f>
        <v>0.874157448296356</v>
      </c>
      <c r="I29" s="31" t="n">
        <f aca="false">[4]Прил1вода!$L$20</f>
        <v>3.58597817263503</v>
      </c>
    </row>
    <row r="30" customFormat="false" ht="47.25" hidden="false" customHeight="true" outlineLevel="0" collapsed="false">
      <c r="A30" s="63" t="s">
        <v>126</v>
      </c>
      <c r="B30" s="60" t="n">
        <f aca="false">[16]ТОМСК!B30</f>
        <v>15.7406299999999</v>
      </c>
      <c r="C30" s="60" t="n">
        <f aca="false">[16]ТОМСК!C30</f>
        <v>239.85037</v>
      </c>
      <c r="D30" s="64" t="n">
        <v>39162.05</v>
      </c>
      <c r="E30" s="64" t="n">
        <v>283366.67505</v>
      </c>
      <c r="F30" s="62"/>
      <c r="G30" s="30" t="s">
        <v>127</v>
      </c>
      <c r="H30" s="31" t="n">
        <f aca="false">H9/(H24+H25)</f>
        <v>0.173902029186115</v>
      </c>
      <c r="I30" s="31" t="n">
        <f aca="false">I9/(I24+I25)</f>
        <v>1.38472650380736</v>
      </c>
    </row>
    <row r="31" customFormat="false" ht="48.75" hidden="false" customHeight="false" outlineLevel="0" collapsed="false">
      <c r="A31" s="55" t="s">
        <v>128</v>
      </c>
      <c r="B31" s="60" t="n">
        <f aca="false">[16]ТОМСК!B31</f>
        <v>5.13137000000005</v>
      </c>
      <c r="C31" s="60" t="n">
        <f aca="false">[16]ТОМСК!C31</f>
        <v>120.48663</v>
      </c>
      <c r="D31" s="64" t="n">
        <f aca="false">48369.7-D30</f>
        <v>9207.64999999999</v>
      </c>
      <c r="E31" s="64" t="n">
        <f aca="false">469734.3-E30</f>
        <v>186367.62495</v>
      </c>
      <c r="F31" s="62"/>
      <c r="G31" s="30" t="s">
        <v>129</v>
      </c>
      <c r="H31" s="31" t="n">
        <f aca="false">[12]ХМАО!$B$43</f>
        <v>0.641203909909022</v>
      </c>
      <c r="I31" s="31" t="n">
        <f aca="false">[12]ХМАО!$C$43</f>
        <v>0.218451424982694</v>
      </c>
    </row>
    <row r="32" customFormat="false" ht="48.75" hidden="false" customHeight="false" outlineLevel="0" collapsed="false">
      <c r="A32" s="32" t="s">
        <v>130</v>
      </c>
      <c r="B32" s="60"/>
      <c r="C32" s="60"/>
      <c r="G32" s="36" t="s">
        <v>131</v>
      </c>
      <c r="H32" s="65" t="s">
        <v>24</v>
      </c>
      <c r="I32" s="65" t="s">
        <v>24</v>
      </c>
    </row>
    <row r="33" customFormat="false" ht="16.5" hidden="false" customHeight="false" outlineLevel="0" collapsed="false">
      <c r="A33" s="32" t="s">
        <v>132</v>
      </c>
      <c r="B33" s="60" t="n">
        <f aca="false">'[1]ф 2.7. томск'!B33</f>
        <v>31.5875</v>
      </c>
      <c r="C33" s="60" t="n">
        <f aca="false">'[1]ф 2.7. томск'!C33</f>
        <v>8.7582</v>
      </c>
      <c r="H33" s="66"/>
      <c r="I33" s="66"/>
    </row>
    <row r="34" customFormat="false" ht="16.5" hidden="false" customHeight="false" outlineLevel="0" collapsed="false">
      <c r="A34" s="32" t="s">
        <v>133</v>
      </c>
      <c r="B34" s="60" t="n">
        <f aca="false">'[1]ф 2.7. томск'!B34</f>
        <v>34</v>
      </c>
      <c r="C34" s="60" t="n">
        <f aca="false">'[1]ф 2.7. томск'!C34</f>
        <v>0</v>
      </c>
      <c r="H34" s="66"/>
      <c r="I34" s="66"/>
    </row>
    <row r="35" customFormat="false" ht="16.5" hidden="false" customHeight="false" outlineLevel="0" collapsed="false">
      <c r="A35" s="32" t="s">
        <v>134</v>
      </c>
      <c r="B35" s="60" t="str">
        <f aca="false">'[1]ф 2.7. томск'!B35</f>
        <v>-</v>
      </c>
      <c r="C35" s="60" t="n">
        <f aca="false">'[1]ф 2.7. томск'!C35</f>
        <v>0</v>
      </c>
    </row>
    <row r="36" customFormat="false" ht="31.5" hidden="false" customHeight="false" outlineLevel="0" collapsed="false">
      <c r="A36" s="32" t="s">
        <v>135</v>
      </c>
      <c r="B36" s="60" t="n">
        <f aca="false">'[17]ф 2.7.'!$B$36</f>
        <v>2.75383333333333</v>
      </c>
      <c r="C36" s="60" t="n">
        <f aca="false">'[17]ф 2.7.'!$C$36</f>
        <v>29.5402916666667</v>
      </c>
    </row>
    <row r="37" customFormat="false" ht="31.5" hidden="false" customHeight="false" outlineLevel="0" collapsed="false">
      <c r="A37" s="32" t="s">
        <v>136</v>
      </c>
      <c r="B37" s="52"/>
      <c r="C37" s="52"/>
    </row>
    <row r="38" customFormat="false" ht="31.5" hidden="false" customHeight="false" outlineLevel="0" collapsed="false">
      <c r="A38" s="32" t="s">
        <v>137</v>
      </c>
      <c r="B38" s="60" t="n">
        <f aca="false">[13]ХМАО!B38</f>
        <v>8.5384</v>
      </c>
      <c r="C38" s="60" t="n">
        <f aca="false">[13]ХМАО!C38</f>
        <v>15.7212</v>
      </c>
    </row>
    <row r="39" customFormat="false" ht="31.5" hidden="false" customHeight="false" outlineLevel="0" collapsed="false">
      <c r="A39" s="32" t="s">
        <v>138</v>
      </c>
      <c r="B39" s="52"/>
      <c r="C39" s="52"/>
    </row>
    <row r="40" customFormat="false" ht="15.75" hidden="false" customHeight="false" outlineLevel="0" collapsed="false"/>
    <row r="41" customFormat="false" ht="15" hidden="false" customHeight="true" outlineLevel="0" collapsed="false">
      <c r="A41" s="67" t="s">
        <v>139</v>
      </c>
      <c r="B41" s="67"/>
      <c r="C41" s="68"/>
    </row>
    <row r="42" customFormat="false" ht="15" hidden="false" customHeight="true" outlineLevel="0" collapsed="false">
      <c r="A42" s="67" t="s">
        <v>140</v>
      </c>
      <c r="B42" s="67"/>
      <c r="C42" s="68"/>
      <c r="D42" s="0" t="s">
        <v>141</v>
      </c>
    </row>
    <row r="43" customFormat="false" ht="15" hidden="false" customHeight="true" outlineLevel="0" collapsed="false">
      <c r="A43" s="67" t="s">
        <v>142</v>
      </c>
      <c r="B43" s="67"/>
      <c r="C43" s="68"/>
    </row>
    <row r="44" customFormat="false" ht="15" hidden="false" customHeight="true" outlineLevel="0" collapsed="false">
      <c r="A44" s="67" t="s">
        <v>143</v>
      </c>
      <c r="B44" s="67"/>
      <c r="C44" s="68"/>
    </row>
    <row r="46" customFormat="false" ht="15" hidden="false" customHeight="false" outlineLevel="0" collapsed="false">
      <c r="A46" s="67"/>
      <c r="B46" s="67"/>
      <c r="C46" s="68"/>
    </row>
  </sheetData>
  <mergeCells count="11">
    <mergeCell ref="A1:B1"/>
    <mergeCell ref="G1:H1"/>
    <mergeCell ref="G5:G6"/>
    <mergeCell ref="H5:H6"/>
    <mergeCell ref="I5:I6"/>
    <mergeCell ref="B25:C25"/>
    <mergeCell ref="A41:B41"/>
    <mergeCell ref="A42:B42"/>
    <mergeCell ref="A43:B43"/>
    <mergeCell ref="A44:B44"/>
    <mergeCell ref="A46:B46"/>
  </mergeCells>
  <printOptions headings="false" gridLines="false" gridLinesSet="true" horizontalCentered="false" verticalCentered="false"/>
  <pageMargins left="0.708333333333333" right="0.3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3" activeCellId="0" sqref="J3:J20"/>
    </sheetView>
  </sheetViews>
  <sheetFormatPr defaultColWidth="8.96484375" defaultRowHeight="15" zeroHeight="false" outlineLevelRow="0" outlineLevelCol="0"/>
  <cols>
    <col collapsed="false" customWidth="true" hidden="true" outlineLevel="0" max="1" min="1" style="19" width="62.14"/>
    <col collapsed="false" customWidth="true" hidden="true" outlineLevel="0" max="3" min="2" style="0" width="24.28"/>
    <col collapsed="false" customWidth="true" hidden="true" outlineLevel="0" max="4" min="4" style="0" width="15.7"/>
    <col collapsed="false" customWidth="true" hidden="true" outlineLevel="0" max="5" min="5" style="0" width="16.84"/>
    <col collapsed="false" customWidth="true" hidden="true" outlineLevel="0" max="6" min="6" style="0" width="3.28"/>
    <col collapsed="false" customWidth="true" hidden="false" outlineLevel="0" max="7" min="7" style="0" width="3.28"/>
    <col collapsed="false" customWidth="true" hidden="false" outlineLevel="0" max="8" min="8" style="0" width="71.28"/>
    <col collapsed="false" customWidth="true" hidden="false" outlineLevel="0" max="10" min="9" style="0" width="24.7"/>
  </cols>
  <sheetData>
    <row r="1" customFormat="false" ht="32.25" hidden="false" customHeight="true" outlineLevel="0" collapsed="false">
      <c r="A1" s="21" t="s">
        <v>144</v>
      </c>
      <c r="B1" s="21"/>
      <c r="C1" s="22"/>
      <c r="H1" s="23" t="s">
        <v>145</v>
      </c>
      <c r="I1" s="23"/>
    </row>
    <row r="2" customFormat="false" ht="17.25" hidden="false" customHeight="false" outlineLevel="0" collapsed="false">
      <c r="B2" s="25" t="e">
        <f aca="false">'[2]В. 4 Вода сырая СВЕРКА'!$H$48/1000-B6</f>
        <v>#VALUE!</v>
      </c>
      <c r="C2" s="25" t="e">
        <f aca="false">'[3]Смета ДТР 2013 согл'!$E$100/1000-C6</f>
        <v>#VALUE!</v>
      </c>
      <c r="H2" s="69"/>
      <c r="I2" s="69"/>
      <c r="J2" s="69"/>
    </row>
    <row r="3" customFormat="false" ht="31.5" hidden="false" customHeight="true" outlineLevel="0" collapsed="false">
      <c r="A3" s="70" t="s">
        <v>67</v>
      </c>
      <c r="B3" s="71" t="s">
        <v>68</v>
      </c>
      <c r="C3" s="72" t="s">
        <v>68</v>
      </c>
      <c r="H3" s="30" t="s">
        <v>146</v>
      </c>
      <c r="I3" s="73" t="s">
        <v>24</v>
      </c>
      <c r="J3" s="73" t="s">
        <v>24</v>
      </c>
    </row>
    <row r="4" customFormat="false" ht="31.5" hidden="false" customHeight="true" outlineLevel="0" collapsed="false">
      <c r="A4" s="74" t="s">
        <v>70</v>
      </c>
      <c r="B4" s="75" t="s">
        <v>71</v>
      </c>
      <c r="C4" s="76" t="s">
        <v>72</v>
      </c>
      <c r="H4" s="30" t="s">
        <v>147</v>
      </c>
      <c r="I4" s="73" t="s">
        <v>24</v>
      </c>
      <c r="J4" s="73" t="s">
        <v>24</v>
      </c>
    </row>
    <row r="5" customFormat="false" ht="31.5" hidden="false" customHeight="true" outlineLevel="0" collapsed="false">
      <c r="A5" s="74" t="s">
        <v>148</v>
      </c>
      <c r="B5" s="77" t="str">
        <f aca="false">'[18]ф 2.8. '!F5</f>
        <v>-</v>
      </c>
      <c r="C5" s="77" t="str">
        <f aca="false">'[18]ф 2.8. '!G5</f>
        <v>-</v>
      </c>
      <c r="D5" s="77" t="n">
        <f aca="false">'[18]ф 2.8. '!H5</f>
        <v>0</v>
      </c>
      <c r="E5" s="77" t="n">
        <f aca="false">'[18]ф 2.8. '!I5</f>
        <v>0</v>
      </c>
      <c r="H5" s="36" t="s">
        <v>149</v>
      </c>
      <c r="I5" s="78" t="s">
        <v>24</v>
      </c>
      <c r="J5" s="78" t="s">
        <v>24</v>
      </c>
    </row>
    <row r="6" customFormat="false" ht="9" hidden="false" customHeight="true" outlineLevel="0" collapsed="false">
      <c r="A6" s="74" t="s">
        <v>150</v>
      </c>
      <c r="B6" s="79" t="str">
        <f aca="false">'[18]ф 2.8. '!F6</f>
        <v>-</v>
      </c>
      <c r="C6" s="79" t="str">
        <f aca="false">'[18]ф 2.8. '!G6</f>
        <v>-</v>
      </c>
      <c r="D6" s="34" t="n">
        <f aca="false">SUM([7]свод!$C$48:$D$48)/1000</f>
        <v>63716.5177522741</v>
      </c>
      <c r="E6" s="34" t="n">
        <f aca="false">SUM(B6:C6)</f>
        <v>0</v>
      </c>
      <c r="F6" s="39"/>
      <c r="G6" s="39"/>
      <c r="H6" s="36"/>
      <c r="I6" s="78"/>
      <c r="J6" s="78"/>
    </row>
    <row r="7" customFormat="false" ht="31.5" hidden="false" customHeight="true" outlineLevel="0" collapsed="false">
      <c r="A7" s="74" t="s">
        <v>151</v>
      </c>
      <c r="B7" s="79" t="str">
        <f aca="false">'[18]ф 2.8. '!F7</f>
        <v>-</v>
      </c>
      <c r="C7" s="79" t="n">
        <f aca="false">'[18]ф 2.8. '!G7</f>
        <v>0</v>
      </c>
      <c r="D7" s="39" t="e">
        <f aca="false">(#REF!+#REF!+#REF!+#REF!+#REF!)/1000</f>
        <v>#REF!</v>
      </c>
      <c r="E7" s="39" t="e">
        <f aca="false">(#REF!+#REF!+#REF!+#REF!+#REF!+#REF!+#REF!)/1000</f>
        <v>#REF!</v>
      </c>
      <c r="H7" s="30" t="s">
        <v>152</v>
      </c>
      <c r="I7" s="73" t="s">
        <v>24</v>
      </c>
      <c r="J7" s="73" t="s">
        <v>24</v>
      </c>
    </row>
    <row r="8" customFormat="false" ht="18" hidden="false" customHeight="true" outlineLevel="0" collapsed="false">
      <c r="A8" s="80" t="s">
        <v>153</v>
      </c>
      <c r="B8" s="81" t="n">
        <f aca="false">'[18]ф 2.8. '!F8</f>
        <v>26</v>
      </c>
      <c r="C8" s="81" t="n">
        <f aca="false">'[18]ф 2.8. '!G8</f>
        <v>284</v>
      </c>
      <c r="D8" s="34" t="n">
        <v>19.1644844478324</v>
      </c>
      <c r="E8" s="34" t="e">
        <f aca="false">C6-E7</f>
        <v>#VALUE!</v>
      </c>
      <c r="H8" s="30" t="s">
        <v>154</v>
      </c>
      <c r="I8" s="73" t="s">
        <v>24</v>
      </c>
      <c r="J8" s="73" t="s">
        <v>24</v>
      </c>
    </row>
    <row r="9" customFormat="false" ht="18" hidden="false" customHeight="true" outlineLevel="0" collapsed="false">
      <c r="A9" s="82" t="s">
        <v>155</v>
      </c>
      <c r="B9" s="83" t="n">
        <f aca="false">'[18]ф 2.8. '!F9</f>
        <v>8</v>
      </c>
      <c r="C9" s="83" t="n">
        <f aca="false">'[18]ф 2.8. '!G9</f>
        <v>127</v>
      </c>
      <c r="H9" s="30" t="s">
        <v>156</v>
      </c>
      <c r="I9" s="73" t="s">
        <v>24</v>
      </c>
      <c r="J9" s="73" t="s">
        <v>24</v>
      </c>
    </row>
    <row r="10" customFormat="false" ht="31.5" hidden="false" customHeight="true" outlineLevel="0" collapsed="false">
      <c r="A10" s="82" t="s">
        <v>157</v>
      </c>
      <c r="B10" s="83" t="n">
        <f aca="false">'[18]ф 2.8. '!F10</f>
        <v>8</v>
      </c>
      <c r="C10" s="83" t="n">
        <f aca="false">'[18]ф 2.8. '!G10</f>
        <v>127</v>
      </c>
      <c r="D10" s="34" t="e">
        <f aca="false">B6-D7</f>
        <v>#VALUE!</v>
      </c>
      <c r="E10" s="0" t="n">
        <v>-1509.84030562757</v>
      </c>
      <c r="H10" s="30" t="s">
        <v>158</v>
      </c>
      <c r="I10" s="73" t="s">
        <v>24</v>
      </c>
      <c r="J10" s="73" t="s">
        <v>24</v>
      </c>
    </row>
    <row r="11" customFormat="false" ht="16.5" hidden="false" customHeight="true" outlineLevel="0" collapsed="false">
      <c r="A11" s="82" t="s">
        <v>159</v>
      </c>
      <c r="B11" s="83" t="n">
        <f aca="false">'[18]ф 2.8. '!F11</f>
        <v>0</v>
      </c>
      <c r="C11" s="83" t="n">
        <f aca="false">'[18]ф 2.8. '!G11</f>
        <v>0</v>
      </c>
      <c r="D11" s="34"/>
      <c r="H11" s="30" t="s">
        <v>160</v>
      </c>
      <c r="I11" s="73" t="s">
        <v>24</v>
      </c>
      <c r="J11" s="73" t="s">
        <v>24</v>
      </c>
    </row>
    <row r="12" customFormat="false" ht="16.5" hidden="false" customHeight="true" outlineLevel="0" collapsed="false">
      <c r="A12" s="82" t="s">
        <v>161</v>
      </c>
      <c r="B12" s="83" t="n">
        <f aca="false">'[18]ф 2.8. '!F12</f>
        <v>18</v>
      </c>
      <c r="C12" s="83" t="n">
        <f aca="false">'[18]ф 2.8. '!G12</f>
        <v>157</v>
      </c>
      <c r="D12" s="34"/>
      <c r="H12" s="30" t="s">
        <v>162</v>
      </c>
      <c r="I12" s="73" t="s">
        <v>24</v>
      </c>
      <c r="J12" s="73" t="s">
        <v>24</v>
      </c>
    </row>
    <row r="13" customFormat="false" ht="31.5" hidden="false" customHeight="true" outlineLevel="0" collapsed="false">
      <c r="A13" s="84" t="s">
        <v>163</v>
      </c>
      <c r="B13" s="85" t="n">
        <f aca="false">'[18]ф 2.8. '!F13</f>
        <v>18</v>
      </c>
      <c r="C13" s="85" t="n">
        <f aca="false">'[18]ф 2.8. '!G13</f>
        <v>157</v>
      </c>
      <c r="D13" s="34"/>
      <c r="H13" s="30" t="s">
        <v>164</v>
      </c>
      <c r="I13" s="73" t="s">
        <v>24</v>
      </c>
      <c r="J13" s="73" t="s">
        <v>24</v>
      </c>
    </row>
    <row r="14" customFormat="false" ht="15.75" hidden="false" customHeight="true" outlineLevel="0" collapsed="false">
      <c r="A14" s="80" t="s">
        <v>165</v>
      </c>
      <c r="B14" s="81" t="n">
        <f aca="false">'[18]ф 2.8. '!F14</f>
        <v>8</v>
      </c>
      <c r="C14" s="81" t="n">
        <f aca="false">'[18]ф 2.8. '!G14</f>
        <v>24</v>
      </c>
      <c r="D14" s="39"/>
      <c r="E14" s="39"/>
      <c r="H14" s="30" t="s">
        <v>154</v>
      </c>
      <c r="I14" s="73" t="s">
        <v>24</v>
      </c>
      <c r="J14" s="73" t="s">
        <v>24</v>
      </c>
    </row>
    <row r="15" customFormat="false" ht="15.75" hidden="false" customHeight="true" outlineLevel="0" collapsed="false">
      <c r="A15" s="82" t="s">
        <v>155</v>
      </c>
      <c r="B15" s="83" t="n">
        <f aca="false">'[18]ф 2.8. '!F15</f>
        <v>8</v>
      </c>
      <c r="C15" s="83" t="n">
        <f aca="false">'[18]ф 2.8. '!G15</f>
        <v>0</v>
      </c>
      <c r="F15" s="34" t="str">
        <f aca="false">'[18]ф 2.8. '!F5</f>
        <v>-</v>
      </c>
      <c r="H15" s="30" t="s">
        <v>156</v>
      </c>
      <c r="I15" s="73" t="s">
        <v>24</v>
      </c>
      <c r="J15" s="73" t="s">
        <v>24</v>
      </c>
    </row>
    <row r="16" customFormat="false" ht="31.5" hidden="false" customHeight="true" outlineLevel="0" collapsed="false">
      <c r="A16" s="82" t="s">
        <v>157</v>
      </c>
      <c r="B16" s="83" t="n">
        <f aca="false">'[18]ф 2.8. '!F16</f>
        <v>8</v>
      </c>
      <c r="C16" s="83" t="n">
        <f aca="false">'[18]ф 2.8. '!G16</f>
        <v>24</v>
      </c>
      <c r="D16" s="34"/>
      <c r="H16" s="36" t="s">
        <v>158</v>
      </c>
      <c r="I16" s="73" t="s">
        <v>24</v>
      </c>
      <c r="J16" s="73" t="s">
        <v>24</v>
      </c>
    </row>
    <row r="17" customFormat="false" ht="14.25" hidden="false" customHeight="true" outlineLevel="0" collapsed="false">
      <c r="A17" s="82" t="s">
        <v>159</v>
      </c>
      <c r="B17" s="83" t="str">
        <f aca="false">'[18]ф 2.8. '!F17</f>
        <v>-</v>
      </c>
      <c r="C17" s="83" t="str">
        <f aca="false">'[18]ф 2.8. '!G17</f>
        <v>-</v>
      </c>
      <c r="D17" s="34"/>
      <c r="H17" s="30" t="s">
        <v>160</v>
      </c>
      <c r="I17" s="73" t="s">
        <v>24</v>
      </c>
      <c r="J17" s="73" t="s">
        <v>24</v>
      </c>
    </row>
    <row r="18" customFormat="false" ht="14.25" hidden="false" customHeight="true" outlineLevel="0" collapsed="false">
      <c r="A18" s="82" t="s">
        <v>161</v>
      </c>
      <c r="B18" s="83" t="n">
        <f aca="false">'[18]ф 2.8. '!F18</f>
        <v>0</v>
      </c>
      <c r="C18" s="83" t="str">
        <f aca="false">'[18]ф 2.8. '!G18</f>
        <v>-</v>
      </c>
      <c r="D18" s="34"/>
      <c r="H18" s="30" t="s">
        <v>162</v>
      </c>
      <c r="I18" s="73" t="s">
        <v>24</v>
      </c>
      <c r="J18" s="73" t="s">
        <v>24</v>
      </c>
    </row>
    <row r="19" customFormat="false" ht="31.5" hidden="false" customHeight="true" outlineLevel="0" collapsed="false">
      <c r="A19" s="84" t="s">
        <v>163</v>
      </c>
      <c r="B19" s="85" t="n">
        <f aca="false">'[18]ф 2.8. '!F19</f>
        <v>0</v>
      </c>
      <c r="C19" s="85" t="str">
        <f aca="false">'[18]ф 2.8. '!G19</f>
        <v>-</v>
      </c>
      <c r="D19" s="34"/>
      <c r="H19" s="30" t="s">
        <v>166</v>
      </c>
      <c r="I19" s="73" t="s">
        <v>24</v>
      </c>
      <c r="J19" s="73" t="s">
        <v>24</v>
      </c>
    </row>
    <row r="20" customFormat="false" ht="31.5" hidden="false" customHeight="true" outlineLevel="0" collapsed="false">
      <c r="A20" s="74" t="s">
        <v>167</v>
      </c>
      <c r="B20" s="79" t="str">
        <f aca="false">'[18]ф 2.8. '!F20</f>
        <v>-</v>
      </c>
      <c r="C20" s="79" t="str">
        <f aca="false">'[18]ф 2.8. '!G20</f>
        <v>-</v>
      </c>
      <c r="D20" s="39" t="n">
        <f aca="false">SUM([7]свод!$C$51:$D$51)/1000</f>
        <v>326.574007373529</v>
      </c>
      <c r="E20" s="39"/>
      <c r="H20" s="36" t="s">
        <v>168</v>
      </c>
      <c r="I20" s="73" t="s">
        <v>24</v>
      </c>
      <c r="J20" s="73" t="s">
        <v>24</v>
      </c>
    </row>
    <row r="21" customFormat="false" ht="30.75" hidden="false" customHeight="false" outlineLevel="0" collapsed="false">
      <c r="A21" s="86" t="s">
        <v>169</v>
      </c>
      <c r="B21" s="79" t="str">
        <f aca="false">'[18]ф 2.8. '!F21</f>
        <v>-</v>
      </c>
      <c r="C21" s="79" t="str">
        <f aca="false">'[18]ф 2.8. '!G21</f>
        <v>-</v>
      </c>
      <c r="D21" s="39"/>
      <c r="E21" s="39"/>
    </row>
    <row r="23" customFormat="false" ht="15" hidden="false" customHeight="false" outlineLevel="0" collapsed="false">
      <c r="A23" s="67"/>
      <c r="B23" s="67"/>
      <c r="C23" s="68"/>
    </row>
  </sheetData>
  <mergeCells count="6">
    <mergeCell ref="A1:B1"/>
    <mergeCell ref="H1:I1"/>
    <mergeCell ref="H5:H6"/>
    <mergeCell ref="I5:I6"/>
    <mergeCell ref="J5:J6"/>
    <mergeCell ref="A23:B23"/>
  </mergeCells>
  <printOptions headings="false" gridLines="false" gridLinesSet="true" horizontalCentered="false" verticalCentered="false"/>
  <pageMargins left="0.708333333333333" right="0.3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S34"/>
    </sheetView>
  </sheetViews>
  <sheetFormatPr defaultColWidth="8.96484375" defaultRowHeight="15" zeroHeight="false" outlineLevelRow="0" outlineLevelCol="0"/>
  <cols>
    <col collapsed="false" customWidth="true" hidden="false" outlineLevel="0" max="97" min="1" style="0" width="0.99"/>
  </cols>
  <sheetData>
    <row r="2" customFormat="false" ht="16.5" hidden="false" customHeight="false" outlineLevel="0" collapsed="false">
      <c r="A2" s="87"/>
      <c r="B2" s="88" t="s">
        <v>17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9"/>
    </row>
    <row r="3" customFormat="false" ht="16.5" hidden="false" customHeight="false" outlineLevel="0" collapsed="false">
      <c r="A3" s="87"/>
      <c r="B3" s="88" t="s">
        <v>17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9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</row>
    <row r="5" customFormat="false" ht="15.75" hidden="false" customHeight="true" outlineLevel="0" collapsed="false">
      <c r="A5" s="91" t="s">
        <v>17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2" t="s">
        <v>173</v>
      </c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</row>
    <row r="6" customFormat="false" ht="15.75" hidden="false" customHeight="true" outlineLevel="0" collapsed="false">
      <c r="A6" s="91" t="s">
        <v>17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</row>
    <row r="7" customFormat="false" ht="15.75" hidden="false" customHeight="true" outlineLevel="0" collapsed="false">
      <c r="A7" s="91" t="s">
        <v>17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</row>
    <row r="8" customFormat="false" ht="15.75" hidden="false" customHeight="true" outlineLevel="0" collapsed="false">
      <c r="A8" s="91" t="s">
        <v>176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</row>
    <row r="9" customFormat="false" ht="15.75" hidden="false" customHeight="true" outlineLevel="0" collapsed="false">
      <c r="A9" s="91" t="s">
        <v>17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</row>
    <row r="10" customFormat="false" ht="15.75" hidden="false" customHeight="true" outlineLevel="0" collapsed="false">
      <c r="A10" s="91" t="s">
        <v>178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</row>
    <row r="11" customFormat="false" ht="15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</row>
    <row r="12" customFormat="false" ht="16.5" hidden="false" customHeight="false" outlineLevel="0" collapsed="false">
      <c r="A12" s="88" t="s">
        <v>179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</row>
    <row r="13" customFormat="false" ht="16.5" hidden="false" customHeight="false" outlineLevel="0" collapsed="false">
      <c r="A13" s="88" t="s">
        <v>180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</row>
    <row r="14" customFormat="fals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</row>
    <row r="15" customFormat="false" ht="15.75" hidden="false" customHeight="true" outlineLevel="0" collapsed="false">
      <c r="A15" s="97" t="s">
        <v>181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8" t="s">
        <v>182</v>
      </c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9" t="s">
        <v>183</v>
      </c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</row>
    <row r="16" customFormat="false" ht="15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100"/>
      <c r="AS16" s="95"/>
      <c r="AT16" s="95"/>
      <c r="AU16" s="95"/>
      <c r="AV16" s="95"/>
      <c r="AW16" s="95"/>
      <c r="AX16" s="95"/>
      <c r="AY16" s="101" t="s">
        <v>184</v>
      </c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95" t="s">
        <v>185</v>
      </c>
      <c r="BM16" s="95"/>
      <c r="BN16" s="95"/>
      <c r="BO16" s="95"/>
      <c r="BP16" s="95"/>
      <c r="BQ16" s="95"/>
      <c r="BR16" s="95"/>
      <c r="BS16" s="95"/>
      <c r="BT16" s="95"/>
      <c r="BU16" s="103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</row>
    <row r="17" customFormat="false" ht="15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104" t="s">
        <v>186</v>
      </c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</row>
    <row r="18" customFormat="false" ht="38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</row>
    <row r="19" customFormat="false" ht="38.2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</row>
    <row r="20" customFormat="false" ht="16.5" hidden="false" customHeight="false" outlineLevel="0" collapsed="false">
      <c r="A20" s="88" t="s">
        <v>187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</row>
    <row r="21" customFormat="false" ht="16.5" hidden="false" customHeight="false" outlineLevel="0" collapsed="false">
      <c r="A21" s="88" t="s">
        <v>18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</row>
    <row r="22" customFormat="false" ht="15.7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</row>
    <row r="23" customFormat="false" ht="15.75" hidden="false" customHeight="true" outlineLevel="0" collapsed="false">
      <c r="A23" s="99" t="s">
        <v>18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 t="s">
        <v>190</v>
      </c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 t="s">
        <v>191</v>
      </c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 t="s">
        <v>192</v>
      </c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</row>
    <row r="24" customFormat="false" ht="15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</row>
    <row r="25" customFormat="false" ht="15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</row>
    <row r="26" customFormat="false" ht="16.5" hidden="false" customHeight="false" outlineLevel="0" collapsed="false">
      <c r="A26" s="88" t="s">
        <v>193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</row>
    <row r="27" customFormat="false" ht="15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</row>
    <row r="28" customFormat="false" ht="15.75" hidden="false" customHeight="true" outlineLevel="0" collapsed="false">
      <c r="A28" s="99" t="s">
        <v>19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 t="s">
        <v>195</v>
      </c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 t="s">
        <v>196</v>
      </c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 t="s">
        <v>197</v>
      </c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</row>
    <row r="29" customFormat="false" ht="15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</row>
    <row r="30" customFormat="false" ht="15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</row>
    <row r="31" customFormat="false" ht="16.5" hidden="false" customHeight="false" outlineLevel="0" collapsed="false">
      <c r="A31" s="88" t="s">
        <v>19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</row>
    <row r="32" customFormat="false" ht="15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</row>
    <row r="33" customFormat="false" ht="15.75" hidden="false" customHeight="false" outlineLevel="0" collapsed="false">
      <c r="A33" s="105" t="s">
        <v>199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 t="s">
        <v>200</v>
      </c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</row>
    <row r="34" customFormat="false" ht="15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</row>
  </sheetData>
  <mergeCells count="48">
    <mergeCell ref="B2:CR2"/>
    <mergeCell ref="B3:CR3"/>
    <mergeCell ref="A5:BE5"/>
    <mergeCell ref="BF5:CS5"/>
    <mergeCell ref="A6:BE6"/>
    <mergeCell ref="BF6:CS6"/>
    <mergeCell ref="A7:BE7"/>
    <mergeCell ref="BF7:CS7"/>
    <mergeCell ref="A8:BE8"/>
    <mergeCell ref="BF8:CS8"/>
    <mergeCell ref="A9:BE9"/>
    <mergeCell ref="BF9:CS9"/>
    <mergeCell ref="A10:BE10"/>
    <mergeCell ref="BF10:CS10"/>
    <mergeCell ref="A12:CS12"/>
    <mergeCell ref="A13:CS13"/>
    <mergeCell ref="A15:AQ17"/>
    <mergeCell ref="AR15:BU15"/>
    <mergeCell ref="BV15:CS17"/>
    <mergeCell ref="AZ16:BK16"/>
    <mergeCell ref="AR17:BU17"/>
    <mergeCell ref="A18:AQ18"/>
    <mergeCell ref="AR18:BU18"/>
    <mergeCell ref="BV18:CS18"/>
    <mergeCell ref="A20:CS20"/>
    <mergeCell ref="A21:CS21"/>
    <mergeCell ref="A23:V23"/>
    <mergeCell ref="W23:AV23"/>
    <mergeCell ref="AW23:BV23"/>
    <mergeCell ref="BW23:CS23"/>
    <mergeCell ref="A24:V24"/>
    <mergeCell ref="W24:AV24"/>
    <mergeCell ref="AW24:BV24"/>
    <mergeCell ref="BW24:CS24"/>
    <mergeCell ref="A26:CS26"/>
    <mergeCell ref="A28:V28"/>
    <mergeCell ref="W28:AV28"/>
    <mergeCell ref="AW28:BV28"/>
    <mergeCell ref="BW28:CS28"/>
    <mergeCell ref="A29:V29"/>
    <mergeCell ref="W29:AV29"/>
    <mergeCell ref="AW29:BV29"/>
    <mergeCell ref="BW29:CS29"/>
    <mergeCell ref="A31:CS31"/>
    <mergeCell ref="A33:AF33"/>
    <mergeCell ref="AG33:CS33"/>
    <mergeCell ref="A34:AF34"/>
    <mergeCell ref="AG34:CS34"/>
  </mergeCells>
  <printOptions headings="false" gridLines="false" gridLinesSet="true" horizontalCentered="false" verticalCentered="false"/>
  <pageMargins left="0.708333333333333" right="0.19652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Михайлова Р.Ф.</cp:lastModifiedBy>
  <cp:lastPrinted>2013-05-07T08:05:43Z</cp:lastPrinted>
  <dcterms:modified xsi:type="dcterms:W3CDTF">2014-04-08T01:54:38Z</dcterms:modified>
  <cp:revision>0</cp:revision>
  <dc:subject/>
  <dc:title/>
</cp:coreProperties>
</file>