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4 " sheetId="5" state="visible" r:id="rId6"/>
    <sheet name="ХВ5" sheetId="6" state="visible" r:id="rId7"/>
    <sheet name="ХВ6" sheetId="7" state="visible" r:id="rId8"/>
    <sheet name="Приложение 1 (Водоснабжение)" sheetId="8" state="visible" r:id="rId9"/>
    <sheet name="Приложение 2 (водоснабжение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'Приложение 1 (Водоснабжение)'!$A$1:$W$39</definedName>
    <definedName function="false" hidden="false" localSheetId="8" name="_xlnm.Print_Area" vbProcedure="false">'Приложение 2 (водоснабжение)'!$A$1:$G$39</definedName>
    <definedName function="false" hidden="false" localSheetId="3" name="_xlnm.Print_Area" vbProcedure="false">ХВ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92">
  <si>
    <t xml:space="preserve">Форма ХВ1. Информация о прогнозных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ХВ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ХВ 1.2.</t>
  </si>
  <si>
    <t xml:space="preserve">Тариф  на подключение к системе холодного водоснабжения, руб./м3/час</t>
  </si>
  <si>
    <t xml:space="preserve">Форма ХВ 1.1. Информация прогнозном о тарифе на холодную воду и надбавках к тарифам на холодную воду¹¯²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Атрибуты решения по принятому тарифу на холодную воду                              (наименование, дата, номер)</t>
  </si>
  <si>
    <t xml:space="preserve">Приказ № 47/832 от 17.12.2013 г. (питьевая вода), Приказ № 47/833 от 17.12.2013 г.(техническая вода).</t>
  </si>
  <si>
    <t xml:space="preserve">Наименование регулирующего органа, принявшего решение</t>
  </si>
  <si>
    <t xml:space="preserve">Департамент тарифного регулирования Томской области</t>
  </si>
  <si>
    <t xml:space="preserve">Срок действия принятого тарифа</t>
  </si>
  <si>
    <t xml:space="preserve">с 01.01.2014г. по 30.06.2014г.</t>
  </si>
  <si>
    <t xml:space="preserve">с 01.07.2014г. по 31.12.2014г.</t>
  </si>
  <si>
    <t xml:space="preserve">Источник опубликования</t>
  </si>
  <si>
    <t xml:space="preserve">www.rec.tomsk.gov.ru</t>
  </si>
  <si>
    <t xml:space="preserve">без учета НДС</t>
  </si>
  <si>
    <t xml:space="preserve">неочищенная вода, руб/м3</t>
  </si>
  <si>
    <t xml:space="preserve">очищенная вода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мета расходов и расчет тарифа на холодную воду</t>
  </si>
  <si>
    <t xml:space="preserve">Общество с ограниченной ответственностью "Энергонефть Томск"</t>
  </si>
  <si>
    <t xml:space="preserve">холодное водоснабжение (неочищенная вода)</t>
  </si>
  <si>
    <t xml:space="preserve">холодное водоснабжение (очищенная вода)</t>
  </si>
  <si>
    <t xml:space="preserve">№ п/п</t>
  </si>
  <si>
    <t xml:space="preserve">Наименование статей</t>
  </si>
  <si>
    <t xml:space="preserve">план организации (Томск)</t>
  </si>
  <si>
    <t xml:space="preserve">всего</t>
  </si>
  <si>
    <t xml:space="preserve">01.01.2014-30.06.2014</t>
  </si>
  <si>
    <t xml:space="preserve">01.07.2014-31.12.2014</t>
  </si>
  <si>
    <t xml:space="preserve">план организации</t>
  </si>
  <si>
    <t xml:space="preserve">I</t>
  </si>
  <si>
    <t xml:space="preserve">ПРОИЗВОДСТВЕННЫЕ РАСХОДЫ</t>
  </si>
  <si>
    <t xml:space="preserve">1.</t>
  </si>
  <si>
    <t xml:space="preserve">Материалы , в том числе:</t>
  </si>
  <si>
    <t xml:space="preserve">1.1.</t>
  </si>
  <si>
    <t xml:space="preserve">реагенты</t>
  </si>
  <si>
    <t xml:space="preserve">1.2.</t>
  </si>
  <si>
    <t xml:space="preserve">закупка заполнителей фильтров (песок, гравий и пр.)</t>
  </si>
  <si>
    <t xml:space="preserve">1.3.</t>
  </si>
  <si>
    <t xml:space="preserve">прочие материалы</t>
  </si>
  <si>
    <t xml:space="preserve">2.</t>
  </si>
  <si>
    <t xml:space="preserve">Расходы на энергетические ресурсы</t>
  </si>
  <si>
    <t xml:space="preserve">2.1.</t>
  </si>
  <si>
    <t xml:space="preserve">Расходы на электроэнергию, в том числе</t>
  </si>
  <si>
    <t xml:space="preserve">2.1.1.</t>
  </si>
  <si>
    <t xml:space="preserve">                      по показаниям счетчика </t>
  </si>
  <si>
    <t xml:space="preserve">2.1.2.</t>
  </si>
  <si>
    <t xml:space="preserve">                      за заявленную мощность </t>
  </si>
  <si>
    <t xml:space="preserve">2.2.</t>
  </si>
  <si>
    <t xml:space="preserve">Расходы на тепловую энергию </t>
  </si>
  <si>
    <t xml:space="preserve">2.3.</t>
  </si>
  <si>
    <t xml:space="preserve">Расходы воды на хозбытовые нужды</t>
  </si>
  <si>
    <t xml:space="preserve">2.4.</t>
  </si>
  <si>
    <t xml:space="preserve">Расходы на другие виды энергетических ресурсов</t>
  </si>
  <si>
    <t xml:space="preserve">2.5.</t>
  </si>
  <si>
    <t xml:space="preserve">Расходы на покупку холодной воды, в том числе:</t>
  </si>
  <si>
    <t xml:space="preserve">2.5.1.</t>
  </si>
  <si>
    <t xml:space="preserve">                      технического качества</t>
  </si>
  <si>
    <t xml:space="preserve">2.5.2.</t>
  </si>
  <si>
    <t xml:space="preserve">                      в том числе: покупка потерь</t>
  </si>
  <si>
    <t xml:space="preserve">2.5.3.</t>
  </si>
  <si>
    <t xml:space="preserve">                      питьевого качества </t>
  </si>
  <si>
    <t xml:space="preserve">2.5.4.</t>
  </si>
  <si>
    <t xml:space="preserve">3.</t>
  </si>
  <si>
    <t xml:space="preserve">Услуги, оказываемые сторонними организациями</t>
  </si>
  <si>
    <t xml:space="preserve">3.1.</t>
  </si>
  <si>
    <t xml:space="preserve">Услуги по подъему воды, оказываемые сторонними       организациями</t>
  </si>
  <si>
    <t xml:space="preserve">3.2.</t>
  </si>
  <si>
    <t xml:space="preserve">Услуги по очистке воды, оказываемые сторонними организациями</t>
  </si>
  <si>
    <t xml:space="preserve">3.3.</t>
  </si>
  <si>
    <t xml:space="preserve">Услуги  по транспортированию воды, оказываемые сторонними организациями, всего</t>
  </si>
  <si>
    <t xml:space="preserve">3.3.1.</t>
  </si>
  <si>
    <t xml:space="preserve">                  в том числе:    услуги по транспортированию неочищенной воды, оказываемые сторонними организациями</t>
  </si>
  <si>
    <t xml:space="preserve">3.3.2.</t>
  </si>
  <si>
    <t xml:space="preserve">                  услуги  по транспортированию очищенной воды, оказываемые сторонними организациями               </t>
  </si>
  <si>
    <t xml:space="preserve">4.</t>
  </si>
  <si>
    <t xml:space="preserve">Расходы на оплату труда и отчисления на социальные нужды основного производственного персонала</t>
  </si>
  <si>
    <t xml:space="preserve">4.1.</t>
  </si>
  <si>
    <t xml:space="preserve">Расходы на оплату труда основного производственного персонала, в том числе</t>
  </si>
  <si>
    <t xml:space="preserve">4.2.</t>
  </si>
  <si>
    <t xml:space="preserve">Численность производственного персонала, распределяемого на регулируемый вид деятельности, ед.</t>
  </si>
  <si>
    <t xml:space="preserve">4.2.1.</t>
  </si>
  <si>
    <t xml:space="preserve">Ставка рабочего 1-го разряда (без учета отраслевого коэффициента)</t>
  </si>
  <si>
    <t xml:space="preserve">4.3.</t>
  </si>
  <si>
    <t xml:space="preserve">Отчисления на социальные нужды от расходов на оплату труда ОПП</t>
  </si>
  <si>
    <t xml:space="preserve">4.3.1.</t>
  </si>
  <si>
    <t xml:space="preserve"> % расходов на уплату страховых взносов в ПФ, ФСС, ОМС</t>
  </si>
  <si>
    <t xml:space="preserve">4.3.2.</t>
  </si>
  <si>
    <t xml:space="preserve">% платежей в фонд социального страхования от несчастных случаев</t>
  </si>
  <si>
    <t xml:space="preserve">5.</t>
  </si>
  <si>
    <t xml:space="preserve">Расходы на уплату процентов по займам и кредитам, не учитываемые при определении налогооблагаемой базы налога на прибыль</t>
  </si>
  <si>
    <t xml:space="preserve">6.</t>
  </si>
  <si>
    <t xml:space="preserve">Общехозяйственные расходы</t>
  </si>
  <si>
    <t xml:space="preserve">7.</t>
  </si>
  <si>
    <t xml:space="preserve">Прочие производственные расходы</t>
  </si>
  <si>
    <t xml:space="preserve">7.1.</t>
  </si>
  <si>
    <t xml:space="preserve">Транспортные расходы</t>
  </si>
  <si>
    <t xml:space="preserve">7.1.1.</t>
  </si>
  <si>
    <t xml:space="preserve">Расходы на ГСМ </t>
  </si>
  <si>
    <t xml:space="preserve">7.1.2.</t>
  </si>
  <si>
    <t xml:space="preserve">Расходы на аренду спецтехники</t>
  </si>
  <si>
    <t xml:space="preserve">7.1.3.</t>
  </si>
  <si>
    <t xml:space="preserve">Иные транспортные расходы на текущее обслуживание и ремонт</t>
  </si>
  <si>
    <t xml:space="preserve">7.2.</t>
  </si>
  <si>
    <t xml:space="preserve">Расходы на проведение аварийно-восстановительных работ, в том числе:</t>
  </si>
  <si>
    <t xml:space="preserve">7.2.1.</t>
  </si>
  <si>
    <t xml:space="preserve">Заработная плата </t>
  </si>
  <si>
    <t xml:space="preserve">7.2.2.</t>
  </si>
  <si>
    <t xml:space="preserve">Среднемесячная оплата труда </t>
  </si>
  <si>
    <t xml:space="preserve">7.2.3.</t>
  </si>
  <si>
    <t xml:space="preserve">Численность персонала</t>
  </si>
  <si>
    <t xml:space="preserve">7.2.4.</t>
  </si>
  <si>
    <t xml:space="preserve">Отчисления на соц.нужды от заработной платы</t>
  </si>
  <si>
    <t xml:space="preserve">7.2.5.</t>
  </si>
  <si>
    <t xml:space="preserve">Прочие расходы</t>
  </si>
  <si>
    <t xml:space="preserve">7.3.</t>
  </si>
  <si>
    <t xml:space="preserve">охрана труда всего, в том числе:</t>
  </si>
  <si>
    <t xml:space="preserve">7.3.1.</t>
  </si>
  <si>
    <t xml:space="preserve">специальная одежда</t>
  </si>
  <si>
    <t xml:space="preserve">7.3.2.</t>
  </si>
  <si>
    <t xml:space="preserve">моющие средства</t>
  </si>
  <si>
    <t xml:space="preserve">7.3.3.</t>
  </si>
  <si>
    <t xml:space="preserve">специальное питание</t>
  </si>
  <si>
    <t xml:space="preserve">7.3.4.</t>
  </si>
  <si>
    <t xml:space="preserve">страхование персонала</t>
  </si>
  <si>
    <t xml:space="preserve">7.3.5.</t>
  </si>
  <si>
    <t xml:space="preserve">аттестация</t>
  </si>
  <si>
    <t xml:space="preserve">7.3.6.</t>
  </si>
  <si>
    <t xml:space="preserve">медицинский осмотр</t>
  </si>
  <si>
    <t xml:space="preserve">7.4.</t>
  </si>
  <si>
    <t xml:space="preserve">расходы на льготный проезд</t>
  </si>
  <si>
    <t xml:space="preserve">7.5.</t>
  </si>
  <si>
    <t xml:space="preserve">расходы на содержание зданий</t>
  </si>
  <si>
    <t xml:space="preserve">7.6.</t>
  </si>
  <si>
    <t xml:space="preserve">Производственный контроль качества воды</t>
  </si>
  <si>
    <t xml:space="preserve">7.6.1.</t>
  </si>
  <si>
    <t xml:space="preserve"> контроль качества воды</t>
  </si>
  <si>
    <t xml:space="preserve">7.6.2.</t>
  </si>
  <si>
    <t xml:space="preserve">оборудование  лаборатории</t>
  </si>
  <si>
    <t xml:space="preserve">7.7.</t>
  </si>
  <si>
    <t xml:space="preserve">прочие цеховые  расходы, не поименованные выше, в том числе:</t>
  </si>
  <si>
    <t xml:space="preserve">7.7.1.</t>
  </si>
  <si>
    <t xml:space="preserve">            услуги связи</t>
  </si>
  <si>
    <t xml:space="preserve">7.7.2.</t>
  </si>
  <si>
    <t xml:space="preserve">            лицензирование</t>
  </si>
  <si>
    <t xml:space="preserve">7.8.3.</t>
  </si>
  <si>
    <t xml:space="preserve">            обучение персонала</t>
  </si>
  <si>
    <t xml:space="preserve">7.9.4.</t>
  </si>
  <si>
    <t xml:space="preserve">            другие прочие цеховые расходы</t>
  </si>
  <si>
    <t xml:space="preserve">II</t>
  </si>
  <si>
    <t xml:space="preserve">РЕМОНТНЫЕ РАСХОДЫ</t>
  </si>
  <si>
    <t xml:space="preserve">8.</t>
  </si>
  <si>
    <t xml:space="preserve">Ремонт и техническое обслуживание основных средств, в том числе:</t>
  </si>
  <si>
    <t xml:space="preserve">8.1.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1.</t>
  </si>
  <si>
    <t xml:space="preserve">              заработная плата ремонтного персонала</t>
  </si>
  <si>
    <t xml:space="preserve">8.2.1.2.</t>
  </si>
  <si>
    <t xml:space="preserve">              отчисления на соц. нужды от заработной платы                                                  ремонтного  персонала</t>
  </si>
  <si>
    <t xml:space="preserve">8.2.1.3.</t>
  </si>
  <si>
    <t xml:space="preserve">              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            заработная плата ремонтного персонала</t>
  </si>
  <si>
    <t xml:space="preserve">8.3.1.2.</t>
  </si>
  <si>
    <t xml:space="preserve">            отчисления на соц.нужды от заработной платы ремонтного персонала</t>
  </si>
  <si>
    <t xml:space="preserve">8.3.1.3.</t>
  </si>
  <si>
    <t xml:space="preserve">            материалы</t>
  </si>
  <si>
    <t xml:space="preserve">8.3.2.</t>
  </si>
  <si>
    <t xml:space="preserve">9.</t>
  </si>
  <si>
    <t xml:space="preserve">Отчисления в ремонтный фонд в случае его формирования </t>
  </si>
  <si>
    <t xml:space="preserve">АДМИНИСТРАТИВНЫЕ РАСХОДЫ</t>
  </si>
  <si>
    <t xml:space="preserve">10.</t>
  </si>
  <si>
    <t xml:space="preserve">Административные расходы по распределению между видами деятельности</t>
  </si>
  <si>
    <t xml:space="preserve">10.1.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10.1.1.</t>
  </si>
  <si>
    <t xml:space="preserve">           расходы на оплату труда основного административно-управленческого персонала</t>
  </si>
  <si>
    <t xml:space="preserve">10.1.2.</t>
  </si>
  <si>
    <t xml:space="preserve">          численность административно-управленческого персонала, ед.</t>
  </si>
  <si>
    <t xml:space="preserve">10.1.3.</t>
  </si>
  <si>
    <t xml:space="preserve">Отчисления на социальные нужды от расходов на оплату труда АУП</t>
  </si>
  <si>
    <t xml:space="preserve">    % расходов на уплату страховых взносов в ПФ, ФСС, ОМС</t>
  </si>
  <si>
    <t xml:space="preserve">    % платежей в фонд социального страхования от несчастных случаев</t>
  </si>
  <si>
    <t xml:space="preserve">10.2.</t>
  </si>
  <si>
    <t xml:space="preserve">Работы и услуги непроизводственного характера, оказываемые сторонними организациями (услуги связи, вневедомственная охрана, юридические, аудиторкие, информационные услуги и т.д.)</t>
  </si>
  <si>
    <t xml:space="preserve">10.3.</t>
  </si>
  <si>
    <t xml:space="preserve">Арендная плата, лизинговые платежи, не связанные с объектами системы водоснабжения и водоотведения</t>
  </si>
  <si>
    <t xml:space="preserve">10.4.</t>
  </si>
  <si>
    <t xml:space="preserve">Расходы на служебные командировки</t>
  </si>
  <si>
    <t xml:space="preserve">10.5.</t>
  </si>
  <si>
    <t xml:space="preserve">Расходы на обучение персонала</t>
  </si>
  <si>
    <t xml:space="preserve">10.6.</t>
  </si>
  <si>
    <t xml:space="preserve">Прочие административные расходы на производственные объекты</t>
  </si>
  <si>
    <t xml:space="preserve">10.6.1.</t>
  </si>
  <si>
    <t xml:space="preserve">Расходы на страхование производственных объектов</t>
  </si>
  <si>
    <t xml:space="preserve">10.6.2.</t>
  </si>
  <si>
    <t xml:space="preserve">III</t>
  </si>
  <si>
    <t xml:space="preserve">РАСХОДЫ НА СБЫТ</t>
  </si>
  <si>
    <t xml:space="preserve">11.</t>
  </si>
  <si>
    <t xml:space="preserve">Расходы на сбыт</t>
  </si>
  <si>
    <t xml:space="preserve">VI</t>
  </si>
  <si>
    <t xml:space="preserve">РАСХОДЫ НА АМОРТИЗАЦИЮ ОСНОВНЫХ СРЕДСТВ И НЕМАТЕРИАЛЬНЫХ АКТИВОВ</t>
  </si>
  <si>
    <t xml:space="preserve">12.</t>
  </si>
  <si>
    <t xml:space="preserve">Амортизация основных средств</t>
  </si>
  <si>
    <t xml:space="preserve">V</t>
  </si>
  <si>
    <t xml:space="preserve">РАСХОДЫ НА АРЕНДНУЮ ПЛАТУ, ЛИЗИНГОВЫЕ ПЛАТЕЖИ, КОНЦЕССИОННУЮ ПЛАТУ</t>
  </si>
  <si>
    <t xml:space="preserve">13.</t>
  </si>
  <si>
    <t xml:space="preserve">Аренда основных средств, из них:</t>
  </si>
  <si>
    <t xml:space="preserve">13.1.</t>
  </si>
  <si>
    <t xml:space="preserve">        по договорам лизинга</t>
  </si>
  <si>
    <t xml:space="preserve">13.2.</t>
  </si>
  <si>
    <t xml:space="preserve">        по концессионным соглашениям</t>
  </si>
  <si>
    <t xml:space="preserve">13.3.</t>
  </si>
  <si>
    <t xml:space="preserve">        по другим договорам</t>
  </si>
  <si>
    <t xml:space="preserve">РАСХОДЫ, СВЯЗАННЫЕ С ОПЛАТОЙ НАЛОГОВ И СБОРОВ</t>
  </si>
  <si>
    <t xml:space="preserve">14.</t>
  </si>
  <si>
    <t xml:space="preserve">Налоги и сборы</t>
  </si>
  <si>
    <t xml:space="preserve">14.1.</t>
  </si>
  <si>
    <t xml:space="preserve">             водный налог</t>
  </si>
  <si>
    <t xml:space="preserve">14.2.</t>
  </si>
  <si>
    <t xml:space="preserve">             налог на землю (арендная плата за землю)</t>
  </si>
  <si>
    <t xml:space="preserve">14.3.</t>
  </si>
  <si>
    <t xml:space="preserve">             налог на имущество</t>
  </si>
  <si>
    <t xml:space="preserve">14.4.</t>
  </si>
  <si>
    <t xml:space="preserve">             плата за загрязнение окружающей среды</t>
  </si>
  <si>
    <t xml:space="preserve">14.5.</t>
  </si>
  <si>
    <t xml:space="preserve">             транспортный налог</t>
  </si>
  <si>
    <t xml:space="preserve">14.6.</t>
  </si>
  <si>
    <t xml:space="preserve">             прочие налоги и сборы</t>
  </si>
  <si>
    <t xml:space="preserve">НОРМАТИВНАЯ ПРИБЫЛЬ</t>
  </si>
  <si>
    <t xml:space="preserve">15.</t>
  </si>
  <si>
    <t xml:space="preserve">Финансовый результат от реализации</t>
  </si>
  <si>
    <t xml:space="preserve">в том числе в %</t>
  </si>
  <si>
    <t xml:space="preserve">15.1.</t>
  </si>
  <si>
    <t xml:space="preserve">Капитальные вложения</t>
  </si>
  <si>
    <t xml:space="preserve">15.2.</t>
  </si>
  <si>
    <t xml:space="preserve">Расходы на социальные нужды</t>
  </si>
  <si>
    <t xml:space="preserve">15.3.</t>
  </si>
  <si>
    <t xml:space="preserve">Прочие цели</t>
  </si>
  <si>
    <t xml:space="preserve">16.</t>
  </si>
  <si>
    <t xml:space="preserve">Недополученный по независящим причинам доход</t>
  </si>
  <si>
    <t xml:space="preserve">16.1.</t>
  </si>
  <si>
    <t xml:space="preserve">экономически обоснованные расходы, понесённые за отчётные периоды, не учтённые при регулировании</t>
  </si>
  <si>
    <t xml:space="preserve">16.2.</t>
  </si>
  <si>
    <t xml:space="preserve">выпадающие доходы за отчётные периоды регулирования, связанные с изменением объёмов реализации услуг</t>
  </si>
  <si>
    <t xml:space="preserve">VII</t>
  </si>
  <si>
    <t xml:space="preserve">НЕОБХОДИМАЯ ВАЛОВАЯ ВЫРУЧКА</t>
  </si>
  <si>
    <t xml:space="preserve">17.</t>
  </si>
  <si>
    <t xml:space="preserve">Отпущено воды всего, м3, в том числе: </t>
  </si>
  <si>
    <t xml:space="preserve">17.1.</t>
  </si>
  <si>
    <t xml:space="preserve">на собственное потребление</t>
  </si>
  <si>
    <t xml:space="preserve">17.2.</t>
  </si>
  <si>
    <t xml:space="preserve">сторонним потребителям</t>
  </si>
  <si>
    <t xml:space="preserve">18.</t>
  </si>
  <si>
    <r>
      <rPr>
        <b val="true"/>
        <sz val="10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х</t>
  </si>
  <si>
    <t xml:space="preserve">19.</t>
  </si>
  <si>
    <t xml:space="preserve">Темп роста (к действующему тарифу)</t>
  </si>
  <si>
    <t xml:space="preserve">Действующий тариф</t>
  </si>
  <si>
    <t xml:space="preserve">Численность ПП</t>
  </si>
  <si>
    <t xml:space="preserve">Средняя заработная плата ПП</t>
  </si>
  <si>
    <t xml:space="preserve">Численость АУП</t>
  </si>
  <si>
    <t xml:space="preserve">Средняя заработная плата АУП</t>
  </si>
  <si>
    <t xml:space="preserve">С тарифами в размере:  01.01.-30.06 ___________, 01.07.-31.12. _____________ согласен. </t>
  </si>
  <si>
    <t xml:space="preserve">Претензий к качеству экспертизы не имею.</t>
  </si>
  <si>
    <t xml:space="preserve">Руководитель  ______________________ /________________/</t>
  </si>
  <si>
    <t xml:space="preserve">Дата _____________________   М.П.</t>
  </si>
  <si>
    <t xml:space="preserve">Форма ХВ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план 2014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(техническая вода)</t>
  </si>
  <si>
    <t xml:space="preserve">оказание услуг в сфере холодного водоснабжения (питьевая вода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квт*ч</t>
  </si>
  <si>
    <t xml:space="preserve">расходы на химреагенты, материалы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 менее 80% совокупной выручки за отчетный год (составляет 3%).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вода Неочищ.</t>
  </si>
  <si>
    <t xml:space="preserve">вода очищ.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-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план 2014 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r>
      <rPr>
        <sz val="11"/>
        <color rgb="FFFF0000"/>
        <rFont val="Calibri"/>
        <family val="2"/>
        <charset val="204"/>
      </rPr>
      <t xml:space="preserve">                           </t>
    </r>
    <r>
      <rPr>
        <sz val="11"/>
        <rFont val="Calibri"/>
        <family val="2"/>
        <charset val="204"/>
      </rPr>
      <t xml:space="preserve"> Отдельным приложением "Типовой договор на отпуск воды" . </t>
    </r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Приложение № 1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от 19 апреля 2011 № 19/80    </t>
  </si>
  <si>
    <t xml:space="preserve">Перечень обязательных мероприятий по энергосбережению и повышению энергетической эффективности 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</t>
    </r>
    <r>
      <rPr>
        <b val="true"/>
        <u val="single"/>
        <sz val="11"/>
        <rFont val="Times New Roman"/>
        <family val="1"/>
        <charset val="204"/>
      </rPr>
      <t xml:space="preserve">ООО Энергонефть Томск"</t>
    </r>
    <r>
      <rPr>
        <b val="true"/>
        <sz val="11"/>
        <rFont val="Times New Roman"/>
        <family val="1"/>
        <charset val="204"/>
      </rPr>
      <t xml:space="preserve">_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водоснабжение_</t>
    </r>
    <r>
      <rPr>
        <b val="true"/>
        <sz val="11"/>
        <rFont val="Times New Roman"/>
        <family val="1"/>
        <charset val="204"/>
      </rPr>
      <t xml:space="preserve">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производства воды, передаче (транспортировке) воды с целью повышения КПД оборудования</t>
  </si>
  <si>
    <t xml:space="preserve">Установка частотных преобразователей электроэнергии на водоподъемном оборудовании артезианских скважин</t>
  </si>
  <si>
    <t xml:space="preserve">3 шт.</t>
  </si>
  <si>
    <t xml:space="preserve">–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V.</t>
  </si>
  <si>
    <t xml:space="preserve">5 группа. Мероприятия по сокращению потерь  воды при ее передаче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способом технологического оборудования, ВОС</t>
  </si>
  <si>
    <t xml:space="preserve">8 объектов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Финансирование за счет средств арендодателя по программе приобретения основных средств, не входящих в смету строек</t>
  </si>
  <si>
    <t xml:space="preserve">Заместитель управляюещего директора-главный инженер _____________________ Кинаш О.А.</t>
  </si>
  <si>
    <t xml:space="preserve">                                                                                                                           подпись</t>
  </si>
  <si>
    <t xml:space="preserve">Исполнитель: должность,ФИО,телефон</t>
  </si>
  <si>
    <t xml:space="preserve">Начальник СТВС                                                                                          </t>
  </si>
  <si>
    <t xml:space="preserve">Резников А.Г.  (38259) 6-60-85</t>
  </si>
  <si>
    <t xml:space="preserve">Начальник участка ЭЭА</t>
  </si>
  <si>
    <t xml:space="preserve">Лыткин В.Н. (38259) 6-60-56</t>
  </si>
  <si>
    <t xml:space="preserve">Начальник отдела планирования и организации капитального ремонта, производственно технического управления                                                                          </t>
  </si>
  <si>
    <t xml:space="preserve">Вергасов В.В. (38259) 6-66–79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rFont val="Arial Cyr"/>
        <family val="0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t xml:space="preserve">Приложение № 2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ии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_</t>
    </r>
    <r>
      <rPr>
        <b val="true"/>
        <sz val="11"/>
        <rFont val="Times New Roman"/>
        <family val="1"/>
        <charset val="204"/>
      </rPr>
      <t xml:space="preserve">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_____</t>
    </r>
    <r>
      <rPr>
        <b val="true"/>
        <u val="single"/>
        <sz val="11"/>
        <rFont val="Times New Roman"/>
        <family val="1"/>
        <charset val="204"/>
      </rPr>
      <t xml:space="preserve">водоснабжение_</t>
    </r>
    <r>
      <rPr>
        <b val="true"/>
        <sz val="11"/>
        <rFont val="Times New Roman"/>
        <family val="1"/>
        <charset val="204"/>
      </rPr>
      <t xml:space="preserve">___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1 группа. Мероприятия по модернизации, замене оборудования, используемого для производства воды, передачи (транспортировки) воды с целью повышения КПД оборудования</t>
  </si>
  <si>
    <t xml:space="preserve">Уменьшение удельного расхода электрической энергии на подъем воды (кВтч/м3), %</t>
  </si>
  <si>
    <t xml:space="preserve">618349 кВт*час</t>
  </si>
  <si>
    <t xml:space="preserve">5 группа. Мероприятия по сокращению потерь воды при её передаче</t>
  </si>
  <si>
    <t xml:space="preserve">Процент выполнения плановых работ, %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                                                                  подп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#,##0.00"/>
    <numFmt numFmtId="169" formatCode="#,##0"/>
    <numFmt numFmtId="170" formatCode="#,##0.0000"/>
    <numFmt numFmtId="171" formatCode="#,##0.000"/>
    <numFmt numFmtId="172" formatCode="0.00"/>
    <numFmt numFmtId="173" formatCode="0%"/>
    <numFmt numFmtId="174" formatCode="[$-409]#,##0.00_);\(#,##0.00\)"/>
    <numFmt numFmtId="175" formatCode="[$-409]#,##0_);\(#,##0\)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2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7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5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9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Калькуляция воды" xfId="23"/>
    <cellStyle name="Обычный_тарифы на 2002г с 1-0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920</xdr:colOff>
      <xdr:row>15</xdr:row>
      <xdr:rowOff>162000</xdr:rowOff>
    </xdr:from>
    <xdr:to>
      <xdr:col>4</xdr:col>
      <xdr:colOff>827280</xdr:colOff>
      <xdr:row>1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1480" y="3772080"/>
          <a:ext cx="96552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1/&#1047;&#1072;&#1087;&#1088;&#1086;&#1089;&#1099;%20&#1082;%20&#1048;&#1057;&#1055;/&#1044;&#1058;&#1056;&#1080;&#1043;&#1047;%20(&#1088;&#1072;&#1089;&#1082;&#1088;&#1099;&#1090;&#1080;&#1077;%20&#1080;&#1085;&#1092;&#1086;&#1088;&#1084;&#1072;&#1094;&#1080;&#1080;)/&#1055;&#1088;&#1080;&#1083;&#1086;&#1078;&#1077;&#1085;&#1080;&#1077;%20&#8470;%201%20T.Form-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61;&#1042;&#1054;%20&#1058;&#1054;&#1052;&#1057;&#1050;%20&#1054;&#1090;%20&#1052;&#1091;&#1093;&#1072;&#1084;&#1077;&#1076;&#1079;&#1103;&#1085;&#1086;&#1074;&#1086;&#1081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HV._&#1069;&#1053;&#1058;%20&#1087;&#1088;&#1086;&#1075;&#1085;&#1086;&#1079;%202014%20&#1044;&#1058;&#1056;%20&#1086;&#1090;%20&#1041;&#1086;&#1088;&#1090;&#1085;&#1080;&#1082;&#1086;&#1074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61;&#1042;&#1054;%20&#1058;&#1054;&#1052;&#1057;&#1050;%20&#1054;&#1090;%20&#1057;&#1058;&#1042;&#10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69;&#1050;%202014/&#1042;&#1086;&#1076;&#1072;/&#1050;%20&#1086;&#1090;&#1087;&#1088;&#1072;&#1074;&#1082;&#1077;_%20&#1042;&#1054;&#1044;&#1040;_2014/_&#1057;&#1084;&#1077;&#1090;&#1072;%202014_&#1074;&#1086;&#1076;&#1072;%20&#1085;&#1077;&#1086;&#1095;&#1080;&#1097;&#1077;&#1085;&#1085;&#1072;&#1103;_&#1069;&#1053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69;&#1050;%202014/&#1042;&#1086;&#1076;&#1072;/&#1050;%20&#1086;&#1090;&#1087;&#1088;&#1072;&#1074;&#1082;&#1077;_%20&#1042;&#1054;&#1044;&#1040;_2014/_&#1057;&#1084;&#1077;&#1090;&#1072;%202014%20&#1074;&#1086;&#1076;&#1072;%20&#1086;&#1095;&#1080;&#1097;&#1077;&#1085;&#1085;&#1072;&#1103;_&#1069;&#1053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_&#1057;&#1084;&#1077;&#1090;&#1072;%202013%20&#1074;&#1086;&#1076;&#1072;%20&#1085;&#1077;&#1086;&#1095;&#1080;&#1097;&#1077;&#1085;&#1085;&#1072;&#1103;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86;&#1083;&#1086;&#1076;&#1085;&#1086;&#1077;%20&#1074;&#1086;&#1076;&#1086;&#1089;&#1085;&#1072;&#1073;&#1078;&#1077;&#1085;&#1080;&#1077;/&#1069;&#1053;&#1058;_&#1074;&#1086;&#1076;&#1072;%20&#1087;&#1088;&#1086;&#1075;&#1085;&#1086;&#1079;/&#1057;&#1084;&#1077;&#1090;&#1072;%20&#1086;&#1095;&#1080;&#1097;&#1077;&#1085;&#1085;&#1072;&#1103;%20&#1074;&#1086;&#1076;&#1072;%202013_&#1082;%20&#1087;&#1088;&#1072;&#1074;&#1083;&#1077;&#1085;&#1080;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2/&#1059;&#1090;&#1074;.&#1090;&#1072;&#1088;&#1080;&#1092;&#1099;%20&#1085;&#1072;%202012&#1075;/&#1089;&#1084;&#1077;&#1090;&#1099;%20&#1074;&#1086;&#1076;&#1072;/&#1089;&#1084;&#1077;&#1090;&#1099;%20&#1085;&#1072;%202012%20&#1087;&#1086;%20&#1074;&#1086;&#1076;&#1077;%20&#1080;%20&#1089;&#1090;&#1086;&#1082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90;%20&#1082;&#1091;&#1088;&#1072;&#1090;&#1086;&#1088;&#1086;&#1074;/&#1060;&#1086;&#1088;&#1084;&#1072;%20&#1061;&#1042;2__&#1087;&#1086;%20&#1088;&#1077;&#1075;&#1080;&#1086;&#1085;&#1072;&#1084;%20(2)%20&#1086;&#1090;%20&#1040;&#1085;&#1090;&#1086;&#1097;&#1091;&#108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%20&#1058;&#1086;&#1084;&#1089;&#1082;/&#1055;&#1069;&#1054;/&#1056;&#1072;&#1089;&#1095;&#1105;&#1090;%20&#1079;&#1072;&#1090;&#1088;&#1072;&#1090;%20&#1082;%20&#1089;&#1084;&#1077;&#1090;&#1072;&#1084;/&#1056;&#1072;&#1089;&#1095;&#1105;&#1090;%20&#1079;&#1072;&#1090;&#1088;&#1072;&#1090;%20&#1082;%20&#1089;&#1084;&#1077;&#1090;&#1072;&#1084;_&#1058;&#1061;_2014_&#1079;&#1085;&#1072;&#1095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4/&#1061;&#1052;&#1040;&#1054;%20&#1056;&#1057;&#1058;/&#1042;&#1086;&#1076;&#1086;&#1089;&#1085;&#1072;&#1073;&#1078;&#1077;&#1085;&#1080;&#1077;/&#1054;&#1090;%20&#1082;&#1091;&#1088;&#1072;&#1090;&#1086;&#1088;&#1086;&#1074;/&#1060;&#1086;&#1088;&#1084;&#1072;%20&#1061;&#1042;2__&#1087;&#1086;%20&#1088;&#1077;&#1075;&#1080;&#1086;&#1085;&#1072;&#1084;%20&#1086;&#1090;%20&#1053;&#1072;&#1076;&#1099;&#1082;&#1090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"/>
      <sheetName val="Т1.1."/>
      <sheetName val="Т1.2"/>
      <sheetName val="Т1.3."/>
      <sheetName val="Т2"/>
      <sheetName val="Т2.1"/>
      <sheetName val="Т3"/>
      <sheetName val="Т4 "/>
      <sheetName val="Т5"/>
      <sheetName val="Т6"/>
      <sheetName val="Т7"/>
    </sheetNames>
    <sheetDataSet>
      <sheetData sheetId="0"/>
      <sheetData sheetId="1">
        <row r="4">
          <cell r="C4" t="str">
            <v>Общество с ограниченной ответственностью "Энергонефть Томск"</v>
          </cell>
        </row>
        <row r="5">
          <cell r="C5">
            <v>7022010799</v>
          </cell>
        </row>
        <row r="6">
          <cell r="C6">
            <v>702201001</v>
          </cell>
        </row>
        <row r="7">
          <cell r="C7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ХВ2"/>
    </sheetNames>
    <sheetDataSet>
      <sheetData sheetId="0">
        <row r="34">
          <cell r="B34">
            <v>25.3004</v>
          </cell>
          <cell r="C34">
            <v>388.4315</v>
          </cell>
        </row>
        <row r="35">
          <cell r="B35">
            <v>10.12016</v>
          </cell>
          <cell r="C35">
            <v>271.9020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4 "/>
      <sheetName val="ХВ5"/>
      <sheetName val="ХВ6"/>
      <sheetName val="Приложение 1 (Водоснабжение)"/>
      <sheetName val="Приложение 2 (водоснабжение)"/>
    </sheetNames>
    <sheetDataSet>
      <sheetData sheetId="0"/>
      <sheetData sheetId="1"/>
      <sheetData sheetId="2"/>
      <sheetData sheetId="3">
        <row r="38">
          <cell r="B38">
            <v>8.76</v>
          </cell>
          <cell r="C38">
            <v>31.716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ХВ2"/>
    </sheetNames>
    <sheetDataSet>
      <sheetData sheetId="0">
        <row r="39">
          <cell r="B39">
            <v>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4"/>
      <sheetName val="Смета ДТР 2013 согл"/>
      <sheetName val="Смета ЭНТ_2014 без аморт"/>
      <sheetName val="В. 4 Вода сырая 2014 БА"/>
      <sheetName val="Смета ЭНТ_2014"/>
      <sheetName val="В. 4 Вода сырая 2014"/>
      <sheetName val="исх.вода (2014)"/>
    </sheetNames>
    <sheetDataSet>
      <sheetData sheetId="0"/>
      <sheetData sheetId="1"/>
      <sheetData sheetId="2"/>
      <sheetData sheetId="3"/>
      <sheetData sheetId="4">
        <row r="107">
          <cell r="I107">
            <v>34.399906576527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ДТР 2013 согл"/>
      <sheetName val="н.п.-В 2014 (2013утв.)"/>
      <sheetName val="Смета ДТР на 2013 согл "/>
      <sheetName val="Смета ЭНТ_2014"/>
      <sheetName val="В. 4 ВОС_2014"/>
      <sheetName val="Смета ЭНТ_2014 БА"/>
      <sheetName val="В. 4 ВОС_2014 БА"/>
    </sheetNames>
    <sheetDataSet>
      <sheetData sheetId="0"/>
      <sheetData sheetId="1"/>
      <sheetData sheetId="2"/>
      <sheetData sheetId="3">
        <row r="107">
          <cell r="I107">
            <v>152.401742686677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В. 4 Вода сырая СВЕРКА"/>
      <sheetName val="В. 4 Вода сырая"/>
      <sheetName val="исх.вода"/>
      <sheetName val="НП"/>
      <sheetName val="В. 4 Вода сырая ожид."/>
    </sheetNames>
    <sheetDataSet>
      <sheetData sheetId="0"/>
      <sheetData sheetId="1"/>
      <sheetData sheetId="2">
        <row r="48">
          <cell r="H48">
            <v>2926863.890399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</sheetNames>
    <sheetDataSet>
      <sheetData sheetId="0"/>
      <sheetData sheetId="1">
        <row r="100">
          <cell r="E100">
            <v>61412815.21197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. 4 Вода сырая"/>
      <sheetName val="В. 4 Вода очищ. (2)"/>
      <sheetName val="В. 4 Отпуск воды ТН"/>
      <sheetName val="Смета ХОВ"/>
      <sheetName val="C.2. Смета водоотведения"/>
      <sheetName val="П 1.15"/>
      <sheetName val="свод"/>
      <sheetName val="н.п.-В (согл)"/>
      <sheetName val="н.п.-С (согл)"/>
      <sheetName val="план 2012 цеховые"/>
      <sheetName val="ОХР план 2012"/>
      <sheetName val="Тарифы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C48">
            <v>1558868.18183549</v>
          </cell>
          <cell r="D48">
            <v>62157649.5704386</v>
          </cell>
        </row>
        <row r="51">
          <cell r="C51">
            <v>77943.4090917744</v>
          </cell>
          <cell r="D51">
            <v>248630.59828175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/>
      <sheetData sheetId="1">
        <row r="13">
          <cell r="B13">
            <v>112.89</v>
          </cell>
          <cell r="C13">
            <v>251.19</v>
          </cell>
        </row>
        <row r="15">
          <cell r="B15">
            <v>33971.2918660287</v>
          </cell>
          <cell r="C15">
            <v>75589.058409316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центы для расп.цех.общепр."/>
      <sheetName val="Цеховые сводная таблица"/>
      <sheetName val="ОХР на 2014"/>
      <sheetName val="Смета общехоз.расходов"/>
      <sheetName val="Расходы из прибыли"/>
      <sheetName val="ОХР план 2014_знач."/>
    </sheetNames>
    <sheetDataSet>
      <sheetData sheetId="0"/>
      <sheetData sheetId="1">
        <row r="24">
          <cell r="E24">
            <v>3370838.54219971</v>
          </cell>
        </row>
        <row r="24">
          <cell r="G24">
            <v>331680.939045821</v>
          </cell>
        </row>
        <row r="25">
          <cell r="E25">
            <v>1011251.56</v>
          </cell>
        </row>
        <row r="25">
          <cell r="G25">
            <v>99504.28</v>
          </cell>
        </row>
        <row r="26">
          <cell r="E26">
            <v>13483.35</v>
          </cell>
        </row>
        <row r="26">
          <cell r="G26">
            <v>1326.7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"/>
      <sheetName val="ХМАО"/>
    </sheetNames>
    <sheetDataSet>
      <sheetData sheetId="0">
        <row r="31">
          <cell r="B31">
            <v>476.61831</v>
          </cell>
          <cell r="C31">
            <v>408.68282</v>
          </cell>
        </row>
        <row r="32">
          <cell r="B32">
            <v>474.21831</v>
          </cell>
        </row>
        <row r="33">
          <cell r="C33">
            <v>408.68282</v>
          </cell>
        </row>
        <row r="43">
          <cell r="B43">
            <v>0.127472223534633</v>
          </cell>
          <cell r="C43">
            <v>0.1748220003814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6.99"/>
    <col collapsed="false" customWidth="true" hidden="false" outlineLevel="0" max="3" min="3" style="6" width="39.28"/>
    <col collapsed="false" customWidth="true" hidden="false" outlineLevel="0" max="5" min="4" style="0" width="16.42"/>
    <col collapsed="false" customWidth="true" hidden="false" outlineLevel="0" max="7" min="6" style="0" width="13.56"/>
    <col collapsed="false" customWidth="true" hidden="false" outlineLevel="0" max="9" min="9" style="0" width="9.28"/>
    <col collapsed="false" customWidth="true" hidden="false" outlineLevel="0" max="10" min="10" style="0" width="37.41"/>
    <col collapsed="false" customWidth="true" hidden="false" outlineLevel="0" max="14" min="11" style="0" width="14.41"/>
  </cols>
  <sheetData>
    <row r="1" customFormat="false" ht="47.25" hidden="false" customHeight="true" outlineLevel="0" collapsed="false">
      <c r="A1" s="7"/>
      <c r="B1" s="8" t="s">
        <v>8</v>
      </c>
      <c r="C1" s="8"/>
      <c r="D1" s="8"/>
      <c r="E1" s="8"/>
    </row>
    <row r="2" customFormat="false" ht="45" hidden="false" customHeight="true" outlineLevel="0" collapsed="false">
      <c r="B2" s="9" t="s">
        <v>9</v>
      </c>
      <c r="C2" s="9"/>
      <c r="D2" s="10" t="str">
        <f aca="false">'[1]Т1.1.'!$C$4</f>
        <v>Общество с ограниченной ответственностью "Энергонефть Томск"</v>
      </c>
      <c r="E2" s="10"/>
    </row>
    <row r="3" customFormat="false" ht="15" hidden="false" customHeight="false" outlineLevel="0" collapsed="false">
      <c r="B3" s="11" t="s">
        <v>10</v>
      </c>
      <c r="C3" s="11"/>
      <c r="D3" s="12" t="n">
        <f aca="false">'[1]Т1.1.'!$C5</f>
        <v>7022010799</v>
      </c>
      <c r="E3" s="12"/>
    </row>
    <row r="4" customFormat="false" ht="15" hidden="false" customHeight="true" outlineLevel="0" collapsed="false">
      <c r="B4" s="11" t="s">
        <v>11</v>
      </c>
      <c r="C4" s="11"/>
      <c r="D4" s="12" t="n">
        <f aca="false">'[1]Т1.1.'!$C6</f>
        <v>702201001</v>
      </c>
      <c r="E4" s="12"/>
    </row>
    <row r="5" customFormat="false" ht="30" hidden="false" customHeight="true" outlineLevel="0" collapsed="false">
      <c r="B5" s="11" t="s">
        <v>12</v>
      </c>
      <c r="C5" s="11"/>
      <c r="D5" s="13" t="str">
        <f aca="false">'[1]Т1.1.'!$C7</f>
        <v>636785, Томская область, г.Стрежевой, ул.Строителей 95.</v>
      </c>
      <c r="E5" s="13"/>
    </row>
    <row r="6" customFormat="false" ht="48" hidden="false" customHeight="true" outlineLevel="0" collapsed="false">
      <c r="B6" s="14" t="s">
        <v>13</v>
      </c>
      <c r="C6" s="14"/>
      <c r="D6" s="15" t="s">
        <v>14</v>
      </c>
      <c r="E6" s="15"/>
    </row>
    <row r="7" customFormat="false" ht="32.25" hidden="false" customHeight="true" outlineLevel="0" collapsed="false">
      <c r="B7" s="16" t="s">
        <v>15</v>
      </c>
      <c r="C7" s="16"/>
      <c r="D7" s="17" t="s">
        <v>16</v>
      </c>
      <c r="E7" s="17"/>
    </row>
    <row r="8" customFormat="false" ht="30" hidden="false" customHeight="true" outlineLevel="0" collapsed="false">
      <c r="B8" s="11" t="s">
        <v>17</v>
      </c>
      <c r="C8" s="11"/>
      <c r="D8" s="18" t="s">
        <v>18</v>
      </c>
      <c r="E8" s="19" t="s">
        <v>19</v>
      </c>
    </row>
    <row r="9" customFormat="false" ht="15.75" hidden="false" customHeight="true" outlineLevel="0" collapsed="false">
      <c r="B9" s="20" t="s">
        <v>20</v>
      </c>
      <c r="C9" s="20"/>
      <c r="D9" s="21" t="s">
        <v>21</v>
      </c>
      <c r="E9" s="21"/>
    </row>
    <row r="10" customFormat="false" ht="22.5" hidden="false" customHeight="true" outlineLevel="0" collapsed="false">
      <c r="B10" s="22" t="s">
        <v>1</v>
      </c>
      <c r="C10" s="22"/>
      <c r="D10" s="23" t="s">
        <v>22</v>
      </c>
      <c r="E10" s="23"/>
    </row>
    <row r="11" customFormat="false" ht="22.5" hidden="false" customHeight="true" outlineLevel="0" collapsed="false">
      <c r="B11" s="24" t="s">
        <v>23</v>
      </c>
      <c r="C11" s="24"/>
      <c r="D11" s="25" t="n">
        <f aca="false">'[2]Смета ЭНТ_2014'!$I$107</f>
        <v>34.3999065765274</v>
      </c>
      <c r="E11" s="26" t="n">
        <v>35.01</v>
      </c>
    </row>
    <row r="12" customFormat="false" ht="22.5" hidden="false" customHeight="true" outlineLevel="0" collapsed="false">
      <c r="B12" s="27" t="s">
        <v>24</v>
      </c>
      <c r="C12" s="27"/>
      <c r="D12" s="28" t="n">
        <f aca="false">'[3]Смета ЭНТ_2014'!$I$107</f>
        <v>152.401742686677</v>
      </c>
      <c r="E12" s="29" t="n">
        <v>158.62</v>
      </c>
    </row>
    <row r="13" customFormat="false" ht="22.5" hidden="false" customHeight="true" outlineLevel="0" collapsed="false">
      <c r="B13" s="5"/>
      <c r="C13" s="5"/>
      <c r="D13" s="5"/>
      <c r="E13" s="5"/>
    </row>
    <row r="14" customFormat="false" ht="43.5" hidden="false" customHeight="true" outlineLevel="0" collapsed="false">
      <c r="B14" s="30" t="s">
        <v>9</v>
      </c>
      <c r="C14" s="30"/>
      <c r="D14" s="10" t="str">
        <f aca="false">D2</f>
        <v>Общество с ограниченной ответственностью "Энергонефть Томск"</v>
      </c>
      <c r="E14" s="10"/>
    </row>
    <row r="15" customFormat="false" ht="15" hidden="false" customHeight="false" outlineLevel="0" collapsed="false">
      <c r="B15" s="31" t="s">
        <v>10</v>
      </c>
      <c r="C15" s="31"/>
      <c r="D15" s="32" t="n">
        <f aca="false">D3</f>
        <v>7022010799</v>
      </c>
      <c r="E15" s="32"/>
    </row>
    <row r="16" customFormat="false" ht="15" hidden="false" customHeight="false" outlineLevel="0" collapsed="false">
      <c r="B16" s="31" t="s">
        <v>11</v>
      </c>
      <c r="C16" s="31"/>
      <c r="D16" s="32" t="n">
        <f aca="false">D4</f>
        <v>702201001</v>
      </c>
      <c r="E16" s="32"/>
    </row>
    <row r="17" customFormat="false" ht="30" hidden="false" customHeight="true" outlineLevel="0" collapsed="false">
      <c r="B17" s="31" t="s">
        <v>12</v>
      </c>
      <c r="C17" s="31"/>
      <c r="D17" s="17" t="str">
        <f aca="false">D5</f>
        <v>636785, Томская область, г.Стрежевой, ул.Строителей 95.</v>
      </c>
      <c r="E17" s="17"/>
    </row>
    <row r="18" customFormat="false" ht="60.75" hidden="false" customHeight="true" outlineLevel="0" collapsed="false">
      <c r="B18" s="33" t="s">
        <v>25</v>
      </c>
      <c r="C18" s="33"/>
      <c r="D18" s="34"/>
      <c r="E18" s="34"/>
    </row>
    <row r="19" customFormat="false" ht="32.25" hidden="false" customHeight="true" outlineLevel="0" collapsed="false">
      <c r="B19" s="35" t="s">
        <v>15</v>
      </c>
      <c r="C19" s="35"/>
      <c r="D19" s="32"/>
      <c r="E19" s="32"/>
    </row>
    <row r="20" customFormat="false" ht="15" hidden="false" customHeight="false" outlineLevel="0" collapsed="false">
      <c r="B20" s="31" t="s">
        <v>17</v>
      </c>
      <c r="C20" s="31"/>
      <c r="D20" s="32"/>
      <c r="E20" s="32"/>
    </row>
    <row r="21" customFormat="false" ht="15.75" hidden="false" customHeight="false" outlineLevel="0" collapsed="false">
      <c r="B21" s="36" t="s">
        <v>20</v>
      </c>
      <c r="C21" s="36"/>
      <c r="D21" s="37"/>
      <c r="E21" s="37"/>
    </row>
    <row r="22" customFormat="false" ht="33.75" hidden="false" customHeight="true" outlineLevel="0" collapsed="false">
      <c r="B22" s="38" t="s">
        <v>26</v>
      </c>
      <c r="C22" s="38"/>
      <c r="D22" s="39" t="s">
        <v>27</v>
      </c>
      <c r="E22" s="39"/>
    </row>
    <row r="23" customFormat="false" ht="16.5" hidden="false" customHeight="false" outlineLevel="0" collapsed="false">
      <c r="B23" s="5"/>
      <c r="C23" s="5"/>
      <c r="D23" s="5"/>
      <c r="E23" s="5"/>
    </row>
    <row r="24" customFormat="false" ht="26.25" hidden="false" customHeight="true" outlineLevel="0" collapsed="false">
      <c r="B24" s="30" t="s">
        <v>9</v>
      </c>
      <c r="C24" s="30"/>
      <c r="D24" s="10" t="str">
        <f aca="false">D14</f>
        <v>Общество с ограниченной ответственностью "Энергонефть Томск"</v>
      </c>
      <c r="E24" s="10"/>
    </row>
    <row r="25" customFormat="false" ht="15" hidden="false" customHeight="false" outlineLevel="0" collapsed="false">
      <c r="B25" s="31" t="s">
        <v>10</v>
      </c>
      <c r="C25" s="31"/>
      <c r="D25" s="32" t="n">
        <f aca="false">D15</f>
        <v>7022010799</v>
      </c>
      <c r="E25" s="32"/>
    </row>
    <row r="26" customFormat="false" ht="15" hidden="false" customHeight="false" outlineLevel="0" collapsed="false">
      <c r="B26" s="31" t="s">
        <v>11</v>
      </c>
      <c r="C26" s="31"/>
      <c r="D26" s="32" t="n">
        <f aca="false">D16</f>
        <v>702201001</v>
      </c>
      <c r="E26" s="32"/>
    </row>
    <row r="27" customFormat="false" ht="33.75" hidden="false" customHeight="true" outlineLevel="0" collapsed="false">
      <c r="B27" s="31" t="s">
        <v>12</v>
      </c>
      <c r="C27" s="31"/>
      <c r="D27" s="17" t="str">
        <f aca="false">D17</f>
        <v>636785, Томская область, г.Стрежевой, ул.Строителей 95.</v>
      </c>
      <c r="E27" s="17"/>
    </row>
    <row r="28" customFormat="false" ht="45.75" hidden="false" customHeight="true" outlineLevel="0" collapsed="false">
      <c r="B28" s="33" t="s">
        <v>28</v>
      </c>
      <c r="C28" s="33"/>
      <c r="D28" s="34"/>
      <c r="E28" s="34"/>
    </row>
    <row r="29" customFormat="false" ht="31.5" hidden="false" customHeight="true" outlineLevel="0" collapsed="false">
      <c r="B29" s="35" t="s">
        <v>15</v>
      </c>
      <c r="C29" s="35"/>
      <c r="D29" s="32"/>
      <c r="E29" s="32"/>
    </row>
    <row r="30" customFormat="false" ht="15" hidden="false" customHeight="false" outlineLevel="0" collapsed="false">
      <c r="B30" s="31" t="s">
        <v>17</v>
      </c>
      <c r="C30" s="31"/>
      <c r="D30" s="32"/>
      <c r="E30" s="32"/>
    </row>
    <row r="31" customFormat="false" ht="15.75" hidden="false" customHeight="false" outlineLevel="0" collapsed="false">
      <c r="B31" s="36" t="s">
        <v>20</v>
      </c>
      <c r="C31" s="36"/>
      <c r="D31" s="37"/>
      <c r="E31" s="37"/>
    </row>
    <row r="32" customFormat="false" ht="34.5" hidden="false" customHeight="true" outlineLevel="0" collapsed="false">
      <c r="B32" s="38" t="s">
        <v>29</v>
      </c>
      <c r="C32" s="38"/>
      <c r="D32" s="39" t="s">
        <v>27</v>
      </c>
      <c r="E32" s="39"/>
    </row>
    <row r="33" customFormat="false" ht="15.75" hidden="false" customHeight="false" outlineLevel="0" collapsed="false"/>
    <row r="35" customFormat="false" ht="31.5" hidden="false" customHeight="true" outlineLevel="0" collapsed="false">
      <c r="B35" s="40" t="s">
        <v>30</v>
      </c>
      <c r="C35" s="40"/>
      <c r="D35" s="40"/>
      <c r="E35" s="40"/>
    </row>
    <row r="36" customFormat="false" ht="60" hidden="false" customHeight="true" outlineLevel="0" collapsed="false">
      <c r="B36" s="40" t="s">
        <v>31</v>
      </c>
      <c r="C36" s="40"/>
      <c r="D36" s="40"/>
      <c r="E36" s="40"/>
    </row>
    <row r="37" customFormat="false" ht="15.75" hidden="false" customHeight="false" outlineLevel="0" collapsed="false"/>
    <row r="38" customFormat="false" ht="15.75" hidden="false" customHeight="true" outlineLevel="0" collapsed="false">
      <c r="B38" s="41" t="s">
        <v>32</v>
      </c>
      <c r="C38" s="41"/>
      <c r="D38" s="42" t="s">
        <v>33</v>
      </c>
      <c r="E38" s="42"/>
      <c r="F38" s="42"/>
      <c r="G38" s="42"/>
      <c r="I38" s="41" t="s">
        <v>32</v>
      </c>
      <c r="J38" s="41"/>
      <c r="K38" s="42" t="s">
        <v>33</v>
      </c>
      <c r="L38" s="42"/>
      <c r="M38" s="42"/>
      <c r="N38" s="42"/>
    </row>
    <row r="39" customFormat="false" ht="15.75" hidden="false" customHeight="true" outlineLevel="0" collapsed="false">
      <c r="B39" s="41"/>
      <c r="C39" s="41"/>
      <c r="D39" s="43" t="s">
        <v>34</v>
      </c>
      <c r="E39" s="43"/>
      <c r="F39" s="43"/>
      <c r="G39" s="43"/>
      <c r="I39" s="41"/>
      <c r="J39" s="41"/>
      <c r="K39" s="43" t="s">
        <v>35</v>
      </c>
      <c r="L39" s="43"/>
      <c r="M39" s="43"/>
      <c r="N39" s="43"/>
    </row>
    <row r="40" customFormat="false" ht="15.75" hidden="false" customHeight="false" outlineLevel="0" collapsed="false">
      <c r="B40" s="44"/>
      <c r="C40" s="45"/>
      <c r="D40" s="46"/>
      <c r="E40" s="47"/>
      <c r="F40" s="47"/>
      <c r="G40" s="47"/>
      <c r="I40" s="44"/>
      <c r="J40" s="45"/>
      <c r="K40" s="46"/>
      <c r="L40" s="48"/>
      <c r="M40" s="48"/>
      <c r="N40" s="48"/>
    </row>
    <row r="41" customFormat="false" ht="15" hidden="false" customHeight="true" outlineLevel="0" collapsed="false">
      <c r="B41" s="49" t="s">
        <v>36</v>
      </c>
      <c r="C41" s="50" t="s">
        <v>37</v>
      </c>
      <c r="D41" s="50" t="n">
        <v>2014</v>
      </c>
      <c r="E41" s="50"/>
      <c r="F41" s="50"/>
      <c r="G41" s="50"/>
      <c r="I41" s="49" t="s">
        <v>36</v>
      </c>
      <c r="J41" s="50" t="s">
        <v>37</v>
      </c>
      <c r="K41" s="50" t="n">
        <v>2014</v>
      </c>
      <c r="L41" s="50"/>
      <c r="M41" s="50"/>
      <c r="N41" s="50"/>
    </row>
    <row r="42" customFormat="false" ht="15" hidden="false" customHeight="true" outlineLevel="0" collapsed="false">
      <c r="B42" s="49"/>
      <c r="C42" s="50"/>
      <c r="D42" s="51" t="s">
        <v>38</v>
      </c>
      <c r="E42" s="52" t="s">
        <v>39</v>
      </c>
      <c r="F42" s="52" t="s">
        <v>40</v>
      </c>
      <c r="G42" s="52" t="s">
        <v>41</v>
      </c>
      <c r="I42" s="49"/>
      <c r="J42" s="50"/>
      <c r="K42" s="51" t="s">
        <v>42</v>
      </c>
      <c r="L42" s="52" t="s">
        <v>39</v>
      </c>
      <c r="M42" s="52" t="s">
        <v>40</v>
      </c>
      <c r="N42" s="52" t="s">
        <v>41</v>
      </c>
    </row>
    <row r="43" customFormat="false" ht="15" hidden="false" customHeight="false" outlineLevel="0" collapsed="false">
      <c r="B43" s="49"/>
      <c r="C43" s="50"/>
      <c r="D43" s="51"/>
      <c r="E43" s="52"/>
      <c r="F43" s="52"/>
      <c r="G43" s="52"/>
      <c r="I43" s="49"/>
      <c r="J43" s="50"/>
      <c r="K43" s="51"/>
      <c r="L43" s="52"/>
      <c r="M43" s="52"/>
      <c r="N43" s="52"/>
    </row>
    <row r="44" customFormat="false" ht="15" hidden="false" customHeight="false" outlineLevel="0" collapsed="false">
      <c r="B44" s="53" t="n">
        <v>1</v>
      </c>
      <c r="C44" s="54" t="n">
        <v>2</v>
      </c>
      <c r="D44" s="54" t="n">
        <v>8</v>
      </c>
      <c r="E44" s="54" t="n">
        <v>9</v>
      </c>
      <c r="F44" s="54" t="n">
        <v>10</v>
      </c>
      <c r="G44" s="54" t="n">
        <v>11</v>
      </c>
      <c r="I44" s="53" t="n">
        <v>1</v>
      </c>
      <c r="J44" s="54" t="n">
        <v>2</v>
      </c>
      <c r="K44" s="54" t="n">
        <v>8</v>
      </c>
      <c r="L44" s="54" t="n">
        <v>9</v>
      </c>
      <c r="M44" s="54" t="n">
        <v>10</v>
      </c>
      <c r="N44" s="54" t="n">
        <v>11</v>
      </c>
    </row>
    <row r="45" customFormat="false" ht="15" hidden="false" customHeight="false" outlineLevel="0" collapsed="false">
      <c r="B45" s="55" t="s">
        <v>43</v>
      </c>
      <c r="C45" s="56" t="s">
        <v>44</v>
      </c>
      <c r="D45" s="57" t="n">
        <v>17270737.3440263</v>
      </c>
      <c r="E45" s="57" t="n">
        <v>15114124.286314</v>
      </c>
      <c r="F45" s="57" t="n">
        <v>7470404.78413809</v>
      </c>
      <c r="G45" s="57" t="n">
        <v>7643719.5021759</v>
      </c>
      <c r="I45" s="55" t="s">
        <v>43</v>
      </c>
      <c r="J45" s="56" t="s">
        <v>44</v>
      </c>
      <c r="K45" s="58" t="n">
        <v>47119182.9130292</v>
      </c>
      <c r="L45" s="58" t="n">
        <v>45150576.4766321</v>
      </c>
      <c r="M45" s="58" t="n">
        <v>22333957.3154764</v>
      </c>
      <c r="N45" s="58" t="n">
        <v>22816619.1611557</v>
      </c>
    </row>
    <row r="46" customFormat="false" ht="18" hidden="false" customHeight="true" outlineLevel="0" collapsed="false">
      <c r="B46" s="59" t="s">
        <v>45</v>
      </c>
      <c r="C46" s="60" t="s">
        <v>46</v>
      </c>
      <c r="D46" s="61" t="n">
        <v>0</v>
      </c>
      <c r="E46" s="61" t="n">
        <v>0</v>
      </c>
      <c r="F46" s="61" t="n">
        <v>0</v>
      </c>
      <c r="G46" s="61" t="n">
        <v>0</v>
      </c>
      <c r="I46" s="59" t="s">
        <v>45</v>
      </c>
      <c r="J46" s="60" t="s">
        <v>46</v>
      </c>
      <c r="K46" s="62" t="n">
        <v>482789.6808</v>
      </c>
      <c r="L46" s="62" t="n">
        <v>273999.4550272</v>
      </c>
      <c r="M46" s="62" t="n">
        <v>136999.7275136</v>
      </c>
      <c r="N46" s="62" t="n">
        <v>136999.7275136</v>
      </c>
    </row>
    <row r="47" customFormat="false" ht="15" hidden="false" customHeight="false" outlineLevel="0" collapsed="false">
      <c r="B47" s="63" t="s">
        <v>47</v>
      </c>
      <c r="C47" s="64" t="s">
        <v>48</v>
      </c>
      <c r="D47" s="65" t="n">
        <v>0</v>
      </c>
      <c r="E47" s="66" t="n">
        <v>0</v>
      </c>
      <c r="F47" s="65" t="n">
        <v>0</v>
      </c>
      <c r="G47" s="65" t="n">
        <v>0</v>
      </c>
      <c r="I47" s="63" t="s">
        <v>47</v>
      </c>
      <c r="J47" s="64" t="s">
        <v>48</v>
      </c>
      <c r="K47" s="67" t="n">
        <v>482789.6808</v>
      </c>
      <c r="L47" s="68" t="n">
        <v>273999.4550272</v>
      </c>
      <c r="M47" s="67" t="n">
        <v>136999.7275136</v>
      </c>
      <c r="N47" s="67" t="n">
        <v>136999.7275136</v>
      </c>
    </row>
    <row r="48" customFormat="false" ht="29.25" hidden="false" customHeight="true" outlineLevel="0" collapsed="false">
      <c r="B48" s="63" t="s">
        <v>49</v>
      </c>
      <c r="C48" s="69" t="s">
        <v>50</v>
      </c>
      <c r="D48" s="65"/>
      <c r="E48" s="66" t="n">
        <v>0</v>
      </c>
      <c r="F48" s="65"/>
      <c r="G48" s="65"/>
      <c r="I48" s="63" t="s">
        <v>49</v>
      </c>
      <c r="J48" s="69" t="s">
        <v>50</v>
      </c>
      <c r="K48" s="67"/>
      <c r="L48" s="68" t="n">
        <v>0</v>
      </c>
      <c r="M48" s="67"/>
      <c r="N48" s="67"/>
    </row>
    <row r="49" customFormat="false" ht="12.75" hidden="false" customHeight="true" outlineLevel="0" collapsed="false">
      <c r="B49" s="63" t="s">
        <v>51</v>
      </c>
      <c r="C49" s="69" t="s">
        <v>52</v>
      </c>
      <c r="D49" s="65"/>
      <c r="E49" s="66" t="n">
        <v>0</v>
      </c>
      <c r="F49" s="65"/>
      <c r="G49" s="65"/>
      <c r="I49" s="63" t="s">
        <v>51</v>
      </c>
      <c r="J49" s="69" t="s">
        <v>52</v>
      </c>
      <c r="K49" s="67"/>
      <c r="L49" s="68" t="n">
        <v>0</v>
      </c>
      <c r="M49" s="67"/>
      <c r="N49" s="67"/>
    </row>
    <row r="50" customFormat="false" ht="13.5" hidden="false" customHeight="true" outlineLevel="0" collapsed="false">
      <c r="B50" s="59" t="s">
        <v>53</v>
      </c>
      <c r="C50" s="60" t="s">
        <v>54</v>
      </c>
      <c r="D50" s="61" t="n">
        <v>11361537.6917813</v>
      </c>
      <c r="E50" s="61" t="n">
        <v>9908755.92830848</v>
      </c>
      <c r="F50" s="61" t="n">
        <v>4927444.37896024</v>
      </c>
      <c r="G50" s="61" t="n">
        <v>4981311.54934825</v>
      </c>
      <c r="I50" s="59" t="s">
        <v>53</v>
      </c>
      <c r="J50" s="60" t="s">
        <v>54</v>
      </c>
      <c r="K50" s="62" t="n">
        <v>12836374.0074593</v>
      </c>
      <c r="L50" s="62" t="n">
        <v>19018848.5389362</v>
      </c>
      <c r="M50" s="62" t="n">
        <v>9574502.68147986</v>
      </c>
      <c r="N50" s="62" t="n">
        <v>9444345.85745635</v>
      </c>
    </row>
    <row r="51" customFormat="false" ht="13.5" hidden="false" customHeight="true" outlineLevel="0" collapsed="false">
      <c r="B51" s="63" t="s">
        <v>55</v>
      </c>
      <c r="C51" s="69" t="s">
        <v>56</v>
      </c>
      <c r="D51" s="65" t="n">
        <v>100361.567781334</v>
      </c>
      <c r="E51" s="70" t="n">
        <v>93725.51555217</v>
      </c>
      <c r="F51" s="65" t="n">
        <v>45234.3221776882</v>
      </c>
      <c r="G51" s="65" t="n">
        <v>48491.1933744818</v>
      </c>
      <c r="I51" s="63" t="s">
        <v>55</v>
      </c>
      <c r="J51" s="69" t="s">
        <v>56</v>
      </c>
      <c r="K51" s="67" t="n">
        <v>2462709.79545927</v>
      </c>
      <c r="L51" s="68" t="n">
        <v>1761030.30562758</v>
      </c>
      <c r="M51" s="67" t="n">
        <v>849918.10117161</v>
      </c>
      <c r="N51" s="67" t="n">
        <v>911112.204455965</v>
      </c>
    </row>
    <row r="52" customFormat="false" ht="14.25" hidden="false" customHeight="true" outlineLevel="0" collapsed="false">
      <c r="B52" s="63" t="s">
        <v>57</v>
      </c>
      <c r="C52" s="69" t="s">
        <v>58</v>
      </c>
      <c r="D52" s="71"/>
      <c r="E52" s="61"/>
      <c r="F52" s="71"/>
      <c r="G52" s="71"/>
      <c r="I52" s="63" t="s">
        <v>57</v>
      </c>
      <c r="J52" s="69" t="s">
        <v>58</v>
      </c>
      <c r="K52" s="72"/>
      <c r="L52" s="62"/>
      <c r="M52" s="72"/>
      <c r="N52" s="72"/>
    </row>
    <row r="53" customFormat="false" ht="15.75" hidden="false" customHeight="true" outlineLevel="0" collapsed="false">
      <c r="B53" s="63" t="s">
        <v>59</v>
      </c>
      <c r="C53" s="69" t="s">
        <v>60</v>
      </c>
      <c r="D53" s="71"/>
      <c r="E53" s="61"/>
      <c r="F53" s="71"/>
      <c r="G53" s="71"/>
      <c r="I53" s="63" t="s">
        <v>59</v>
      </c>
      <c r="J53" s="69" t="s">
        <v>60</v>
      </c>
      <c r="K53" s="72"/>
      <c r="L53" s="62"/>
      <c r="M53" s="72"/>
      <c r="N53" s="72"/>
    </row>
    <row r="54" customFormat="false" ht="14.25" hidden="false" customHeight="true" outlineLevel="0" collapsed="false">
      <c r="B54" s="63" t="s">
        <v>61</v>
      </c>
      <c r="C54" s="69" t="s">
        <v>62</v>
      </c>
      <c r="D54" s="65" t="n">
        <v>0</v>
      </c>
      <c r="E54" s="66" t="n">
        <v>721642.86503372</v>
      </c>
      <c r="F54" s="65" t="n">
        <v>426167.046279756</v>
      </c>
      <c r="G54" s="65" t="n">
        <v>295475.818753964</v>
      </c>
      <c r="I54" s="63" t="s">
        <v>61</v>
      </c>
      <c r="J54" s="69" t="s">
        <v>62</v>
      </c>
      <c r="K54" s="67" t="n">
        <v>0</v>
      </c>
      <c r="L54" s="68" t="n">
        <v>1806401.21710863</v>
      </c>
      <c r="M54" s="67" t="n">
        <v>1066772.37230825</v>
      </c>
      <c r="N54" s="67" t="n">
        <v>739628.844800386</v>
      </c>
    </row>
    <row r="55" customFormat="false" ht="14.25" hidden="false" customHeight="true" outlineLevel="0" collapsed="false">
      <c r="B55" s="63" t="s">
        <v>63</v>
      </c>
      <c r="C55" s="69" t="s">
        <v>64</v>
      </c>
      <c r="D55" s="65"/>
      <c r="E55" s="66" t="n">
        <v>0</v>
      </c>
      <c r="F55" s="65"/>
      <c r="G55" s="65"/>
      <c r="I55" s="63" t="s">
        <v>63</v>
      </c>
      <c r="J55" s="69" t="s">
        <v>64</v>
      </c>
      <c r="K55" s="67"/>
      <c r="L55" s="68" t="n">
        <v>0</v>
      </c>
      <c r="M55" s="67"/>
      <c r="N55" s="67"/>
    </row>
    <row r="56" customFormat="false" ht="27.75" hidden="false" customHeight="true" outlineLevel="0" collapsed="false">
      <c r="B56" s="63" t="s">
        <v>65</v>
      </c>
      <c r="C56" s="69" t="s">
        <v>66</v>
      </c>
      <c r="D56" s="65"/>
      <c r="E56" s="66" t="n">
        <v>0</v>
      </c>
      <c r="F56" s="65"/>
      <c r="G56" s="65"/>
      <c r="I56" s="63" t="s">
        <v>65</v>
      </c>
      <c r="J56" s="69" t="s">
        <v>66</v>
      </c>
      <c r="K56" s="67"/>
      <c r="L56" s="68" t="n">
        <v>0</v>
      </c>
      <c r="M56" s="67"/>
      <c r="N56" s="67"/>
    </row>
    <row r="57" customFormat="false" ht="27.75" hidden="false" customHeight="true" outlineLevel="0" collapsed="false">
      <c r="B57" s="63" t="s">
        <v>67</v>
      </c>
      <c r="C57" s="69" t="s">
        <v>68</v>
      </c>
      <c r="D57" s="65" t="n">
        <v>11261176.124</v>
      </c>
      <c r="E57" s="70" t="n">
        <v>9093387.54772259</v>
      </c>
      <c r="F57" s="65" t="n">
        <v>4456043.01050279</v>
      </c>
      <c r="G57" s="65" t="n">
        <v>4637344.5372198</v>
      </c>
      <c r="I57" s="63" t="s">
        <v>67</v>
      </c>
      <c r="J57" s="69" t="s">
        <v>68</v>
      </c>
      <c r="K57" s="67" t="n">
        <v>10373664.212</v>
      </c>
      <c r="L57" s="68" t="n">
        <v>15451417.0162</v>
      </c>
      <c r="M57" s="67" t="n">
        <v>7657812.208</v>
      </c>
      <c r="N57" s="67" t="n">
        <v>7793604.8082</v>
      </c>
    </row>
    <row r="58" customFormat="false" ht="15" hidden="false" customHeight="true" outlineLevel="0" collapsed="false">
      <c r="B58" s="63" t="s">
        <v>69</v>
      </c>
      <c r="C58" s="69" t="s">
        <v>70</v>
      </c>
      <c r="D58" s="65"/>
      <c r="E58" s="66" t="n">
        <v>0</v>
      </c>
      <c r="F58" s="65" t="n">
        <v>0</v>
      </c>
      <c r="G58" s="65" t="n">
        <v>0</v>
      </c>
      <c r="I58" s="63" t="s">
        <v>69</v>
      </c>
      <c r="J58" s="69" t="s">
        <v>70</v>
      </c>
      <c r="K58" s="67"/>
      <c r="L58" s="68" t="n">
        <v>0</v>
      </c>
      <c r="M58" s="67" t="n">
        <v>0</v>
      </c>
      <c r="N58" s="67" t="n">
        <v>0</v>
      </c>
    </row>
    <row r="59" customFormat="false" ht="15" hidden="false" customHeight="true" outlineLevel="0" collapsed="false">
      <c r="B59" s="63" t="s">
        <v>71</v>
      </c>
      <c r="C59" s="69" t="s">
        <v>72</v>
      </c>
      <c r="D59" s="65"/>
      <c r="E59" s="66" t="n">
        <v>0</v>
      </c>
      <c r="F59" s="65" t="n">
        <v>0</v>
      </c>
      <c r="G59" s="65" t="n">
        <v>0</v>
      </c>
      <c r="I59" s="63" t="s">
        <v>71</v>
      </c>
      <c r="J59" s="69" t="s">
        <v>72</v>
      </c>
      <c r="K59" s="67"/>
      <c r="L59" s="68" t="n">
        <v>0</v>
      </c>
      <c r="M59" s="67" t="n">
        <v>0</v>
      </c>
      <c r="N59" s="67" t="n">
        <v>0</v>
      </c>
    </row>
    <row r="60" customFormat="false" ht="15" hidden="false" customHeight="true" outlineLevel="0" collapsed="false">
      <c r="B60" s="63" t="s">
        <v>73</v>
      </c>
      <c r="C60" s="69" t="s">
        <v>74</v>
      </c>
      <c r="D60" s="65" t="n">
        <v>11261176.124</v>
      </c>
      <c r="E60" s="66" t="n">
        <v>9093387.54772259</v>
      </c>
      <c r="F60" s="65" t="n">
        <v>4456043.01050279</v>
      </c>
      <c r="G60" s="65" t="n">
        <v>4637344.5372198</v>
      </c>
      <c r="I60" s="63" t="s">
        <v>73</v>
      </c>
      <c r="J60" s="69" t="s">
        <v>74</v>
      </c>
      <c r="K60" s="67" t="n">
        <v>10373664.212</v>
      </c>
      <c r="L60" s="68" t="n">
        <v>15451417.0162</v>
      </c>
      <c r="M60" s="67" t="n">
        <v>7657812.208</v>
      </c>
      <c r="N60" s="67" t="n">
        <v>7793604.8082</v>
      </c>
    </row>
    <row r="61" customFormat="false" ht="15" hidden="false" customHeight="true" outlineLevel="0" collapsed="false">
      <c r="B61" s="63" t="s">
        <v>75</v>
      </c>
      <c r="C61" s="69" t="s">
        <v>72</v>
      </c>
      <c r="D61" s="65"/>
      <c r="E61" s="66" t="n">
        <v>0</v>
      </c>
      <c r="F61" s="65" t="n">
        <v>0</v>
      </c>
      <c r="G61" s="65" t="n">
        <v>0</v>
      </c>
      <c r="I61" s="63" t="s">
        <v>75</v>
      </c>
      <c r="J61" s="69" t="s">
        <v>72</v>
      </c>
      <c r="K61" s="67"/>
      <c r="L61" s="68" t="n">
        <v>0</v>
      </c>
      <c r="M61" s="67" t="n">
        <v>0</v>
      </c>
      <c r="N61" s="67" t="n">
        <v>0</v>
      </c>
    </row>
    <row r="62" customFormat="false" ht="27.75" hidden="false" customHeight="true" outlineLevel="0" collapsed="false">
      <c r="B62" s="59" t="s">
        <v>76</v>
      </c>
      <c r="C62" s="60" t="s">
        <v>77</v>
      </c>
      <c r="D62" s="61" t="n">
        <v>0</v>
      </c>
      <c r="E62" s="61" t="n">
        <v>0</v>
      </c>
      <c r="F62" s="61" t="n">
        <v>0</v>
      </c>
      <c r="G62" s="61" t="n">
        <v>0</v>
      </c>
      <c r="I62" s="59" t="s">
        <v>76</v>
      </c>
      <c r="J62" s="60" t="s">
        <v>77</v>
      </c>
      <c r="K62" s="62" t="n">
        <v>0</v>
      </c>
      <c r="L62" s="62" t="n">
        <v>0</v>
      </c>
      <c r="M62" s="62" t="n">
        <v>0</v>
      </c>
      <c r="N62" s="62" t="n">
        <v>0</v>
      </c>
    </row>
    <row r="63" customFormat="false" ht="24.75" hidden="false" customHeight="true" outlineLevel="0" collapsed="false">
      <c r="B63" s="63" t="s">
        <v>78</v>
      </c>
      <c r="C63" s="69" t="s">
        <v>79</v>
      </c>
      <c r="D63" s="65" t="n">
        <v>0</v>
      </c>
      <c r="E63" s="66" t="n">
        <v>0</v>
      </c>
      <c r="F63" s="65" t="n">
        <v>0</v>
      </c>
      <c r="G63" s="65" t="n">
        <v>0</v>
      </c>
      <c r="I63" s="63" t="s">
        <v>78</v>
      </c>
      <c r="J63" s="69" t="s">
        <v>79</v>
      </c>
      <c r="K63" s="67" t="n">
        <v>0</v>
      </c>
      <c r="L63" s="68" t="n">
        <v>0</v>
      </c>
      <c r="M63" s="67" t="n">
        <v>0</v>
      </c>
      <c r="N63" s="67" t="n">
        <v>0</v>
      </c>
    </row>
    <row r="64" customFormat="false" ht="24.75" hidden="false" customHeight="true" outlineLevel="0" collapsed="false">
      <c r="B64" s="63" t="s">
        <v>80</v>
      </c>
      <c r="C64" s="69" t="s">
        <v>81</v>
      </c>
      <c r="D64" s="65" t="n">
        <v>0</v>
      </c>
      <c r="E64" s="66" t="n">
        <v>0</v>
      </c>
      <c r="F64" s="65" t="n">
        <v>0</v>
      </c>
      <c r="G64" s="65" t="n">
        <v>0</v>
      </c>
      <c r="I64" s="63" t="s">
        <v>80</v>
      </c>
      <c r="J64" s="69" t="s">
        <v>81</v>
      </c>
      <c r="K64" s="67" t="n">
        <v>0</v>
      </c>
      <c r="L64" s="68" t="n">
        <v>0</v>
      </c>
      <c r="M64" s="67" t="n">
        <v>0</v>
      </c>
      <c r="N64" s="67" t="n">
        <v>0</v>
      </c>
    </row>
    <row r="65" customFormat="false" ht="40.5" hidden="false" customHeight="true" outlineLevel="0" collapsed="false">
      <c r="B65" s="63" t="s">
        <v>82</v>
      </c>
      <c r="C65" s="69" t="s">
        <v>83</v>
      </c>
      <c r="D65" s="65" t="n">
        <v>0</v>
      </c>
      <c r="E65" s="66" t="n">
        <v>0</v>
      </c>
      <c r="F65" s="65" t="n">
        <v>0</v>
      </c>
      <c r="G65" s="65" t="n">
        <v>0</v>
      </c>
      <c r="I65" s="63" t="s">
        <v>82</v>
      </c>
      <c r="J65" s="69" t="s">
        <v>83</v>
      </c>
      <c r="K65" s="67" t="n">
        <v>0</v>
      </c>
      <c r="L65" s="68" t="n">
        <v>0</v>
      </c>
      <c r="M65" s="67" t="n">
        <v>0</v>
      </c>
      <c r="N65" s="67" t="n">
        <v>0</v>
      </c>
    </row>
    <row r="66" customFormat="false" ht="40.5" hidden="false" customHeight="true" outlineLevel="0" collapsed="false">
      <c r="B66" s="63" t="s">
        <v>84</v>
      </c>
      <c r="C66" s="69" t="s">
        <v>85</v>
      </c>
      <c r="D66" s="65" t="n">
        <v>0</v>
      </c>
      <c r="E66" s="66" t="n">
        <v>0</v>
      </c>
      <c r="F66" s="65" t="n">
        <v>0</v>
      </c>
      <c r="G66" s="65" t="n">
        <v>0</v>
      </c>
      <c r="I66" s="63" t="s">
        <v>84</v>
      </c>
      <c r="J66" s="69" t="s">
        <v>85</v>
      </c>
      <c r="K66" s="67" t="n">
        <v>0</v>
      </c>
      <c r="L66" s="68" t="n">
        <v>0</v>
      </c>
      <c r="M66" s="67" t="n">
        <v>0</v>
      </c>
      <c r="N66" s="67" t="n">
        <v>0</v>
      </c>
    </row>
    <row r="67" customFormat="false" ht="40.5" hidden="false" customHeight="true" outlineLevel="0" collapsed="false">
      <c r="B67" s="63" t="s">
        <v>86</v>
      </c>
      <c r="C67" s="69" t="s">
        <v>87</v>
      </c>
      <c r="D67" s="65" t="n">
        <v>0</v>
      </c>
      <c r="E67" s="66" t="n">
        <v>0</v>
      </c>
      <c r="F67" s="65" t="n">
        <v>0</v>
      </c>
      <c r="G67" s="65" t="n">
        <v>0</v>
      </c>
      <c r="I67" s="63" t="s">
        <v>86</v>
      </c>
      <c r="J67" s="69" t="s">
        <v>87</v>
      </c>
      <c r="K67" s="67" t="n">
        <v>0</v>
      </c>
      <c r="L67" s="68" t="n">
        <v>0</v>
      </c>
      <c r="M67" s="67" t="n">
        <v>0</v>
      </c>
      <c r="N67" s="67" t="n">
        <v>0</v>
      </c>
    </row>
    <row r="68" customFormat="false" ht="40.5" hidden="false" customHeight="true" outlineLevel="0" collapsed="false">
      <c r="B68" s="59" t="s">
        <v>88</v>
      </c>
      <c r="C68" s="60" t="s">
        <v>89</v>
      </c>
      <c r="D68" s="61" t="n">
        <v>4790612.12099038</v>
      </c>
      <c r="E68" s="61" t="n">
        <v>3417100.21088821</v>
      </c>
      <c r="F68" s="61" t="n">
        <v>1662013.72124913</v>
      </c>
      <c r="G68" s="61" t="n">
        <v>1755086.48963908</v>
      </c>
      <c r="I68" s="59" t="s">
        <v>88</v>
      </c>
      <c r="J68" s="60" t="s">
        <v>89</v>
      </c>
      <c r="K68" s="62" t="n">
        <v>17277786.4085694</v>
      </c>
      <c r="L68" s="62" t="n">
        <v>15887455.4011392</v>
      </c>
      <c r="M68" s="62" t="n">
        <v>7727361.57642959</v>
      </c>
      <c r="N68" s="62" t="n">
        <v>8160093.82470965</v>
      </c>
    </row>
    <row r="69" customFormat="false" ht="33" hidden="false" customHeight="true" outlineLevel="0" collapsed="false">
      <c r="B69" s="63" t="s">
        <v>90</v>
      </c>
      <c r="C69" s="73" t="s">
        <v>91</v>
      </c>
      <c r="D69" s="65" t="n">
        <v>3673782.30099038</v>
      </c>
      <c r="E69" s="66" t="n">
        <v>2620475.62184679</v>
      </c>
      <c r="F69" s="65" t="n">
        <v>1274550.39973093</v>
      </c>
      <c r="G69" s="65" t="n">
        <v>1345925.22211586</v>
      </c>
      <c r="I69" s="63" t="s">
        <v>90</v>
      </c>
      <c r="J69" s="73" t="s">
        <v>91</v>
      </c>
      <c r="K69" s="67" t="n">
        <v>13249836.2028907</v>
      </c>
      <c r="L69" s="68" t="n">
        <v>12183631.4425914</v>
      </c>
      <c r="M69" s="67" t="n">
        <v>5925890.77947054</v>
      </c>
      <c r="N69" s="67" t="n">
        <v>6257740.6631209</v>
      </c>
    </row>
    <row r="70" customFormat="false" ht="42" hidden="false" customHeight="true" outlineLevel="0" collapsed="false">
      <c r="B70" s="63" t="s">
        <v>92</v>
      </c>
      <c r="C70" s="73" t="s">
        <v>93</v>
      </c>
      <c r="D70" s="65" t="n">
        <v>8.75544444444444</v>
      </c>
      <c r="E70" s="66" t="n">
        <v>6.24705882352941</v>
      </c>
      <c r="F70" s="65" t="n">
        <v>6.24705882352941</v>
      </c>
      <c r="G70" s="65" t="n">
        <v>6.24705882352941</v>
      </c>
      <c r="I70" s="63" t="s">
        <v>92</v>
      </c>
      <c r="J70" s="73" t="s">
        <v>93</v>
      </c>
      <c r="K70" s="67" t="n">
        <v>0</v>
      </c>
      <c r="L70" s="68" t="n">
        <v>34.6168</v>
      </c>
      <c r="M70" s="67" t="n">
        <v>34.6168</v>
      </c>
      <c r="N70" s="67" t="n">
        <v>34.6168</v>
      </c>
    </row>
    <row r="71" customFormat="false" ht="35.25" hidden="false" customHeight="true" outlineLevel="0" collapsed="false">
      <c r="B71" s="63" t="s">
        <v>94</v>
      </c>
      <c r="C71" s="73" t="s">
        <v>95</v>
      </c>
      <c r="D71" s="65"/>
      <c r="E71" s="66" t="n">
        <v>5419.98645244131</v>
      </c>
      <c r="F71" s="65" t="n">
        <v>5272.360362297</v>
      </c>
      <c r="G71" s="65" t="n">
        <v>5567.61254258563</v>
      </c>
      <c r="I71" s="63" t="s">
        <v>94</v>
      </c>
      <c r="J71" s="73" t="s">
        <v>95</v>
      </c>
      <c r="K71" s="67"/>
      <c r="L71" s="68" t="n">
        <v>5419.98645244131</v>
      </c>
      <c r="M71" s="67" t="n">
        <v>5272.360362297</v>
      </c>
      <c r="N71" s="67" t="n">
        <v>5567.61254258563</v>
      </c>
    </row>
    <row r="72" customFormat="false" ht="35.25" hidden="false" customHeight="true" outlineLevel="0" collapsed="false">
      <c r="B72" s="63" t="s">
        <v>96</v>
      </c>
      <c r="C72" s="73" t="s">
        <v>97</v>
      </c>
      <c r="D72" s="65" t="n">
        <v>1116829.82</v>
      </c>
      <c r="E72" s="66" t="n">
        <v>796624.589041424</v>
      </c>
      <c r="F72" s="65" t="n">
        <v>387463.321518202</v>
      </c>
      <c r="G72" s="65" t="n">
        <v>409161.267523222</v>
      </c>
      <c r="I72" s="63" t="s">
        <v>96</v>
      </c>
      <c r="J72" s="73" t="s">
        <v>97</v>
      </c>
      <c r="K72" s="67" t="n">
        <v>4027950.20567876</v>
      </c>
      <c r="L72" s="68" t="n">
        <v>3703823.9585478</v>
      </c>
      <c r="M72" s="67" t="n">
        <v>1801470.79695905</v>
      </c>
      <c r="N72" s="67" t="n">
        <v>1902353.16158875</v>
      </c>
    </row>
    <row r="73" customFormat="false" ht="31.5" hidden="false" customHeight="true" outlineLevel="0" collapsed="false">
      <c r="B73" s="63" t="s">
        <v>98</v>
      </c>
      <c r="C73" s="73" t="s">
        <v>99</v>
      </c>
      <c r="D73" s="65" t="n">
        <v>29.9999999919126</v>
      </c>
      <c r="E73" s="66" t="n">
        <v>30</v>
      </c>
      <c r="F73" s="65" t="n">
        <v>30</v>
      </c>
      <c r="G73" s="65" t="n">
        <v>30</v>
      </c>
      <c r="I73" s="63" t="s">
        <v>98</v>
      </c>
      <c r="J73" s="73" t="s">
        <v>99</v>
      </c>
      <c r="K73" s="67" t="n">
        <v>30</v>
      </c>
      <c r="L73" s="68" t="n">
        <v>30</v>
      </c>
      <c r="M73" s="67" t="n">
        <v>30</v>
      </c>
      <c r="N73" s="67" t="n">
        <v>30</v>
      </c>
    </row>
    <row r="74" customFormat="false" ht="31.5" hidden="false" customHeight="true" outlineLevel="0" collapsed="false">
      <c r="B74" s="63" t="s">
        <v>100</v>
      </c>
      <c r="C74" s="73" t="s">
        <v>101</v>
      </c>
      <c r="D74" s="65" t="n">
        <v>0.400000021668091</v>
      </c>
      <c r="E74" s="66" t="n">
        <v>0.4</v>
      </c>
      <c r="F74" s="65" t="n">
        <v>0.4</v>
      </c>
      <c r="G74" s="65" t="n">
        <v>0.4</v>
      </c>
      <c r="I74" s="63" t="s">
        <v>100</v>
      </c>
      <c r="J74" s="73" t="s">
        <v>101</v>
      </c>
      <c r="K74" s="67" t="n">
        <v>0.4</v>
      </c>
      <c r="L74" s="68" t="n">
        <v>0.4</v>
      </c>
      <c r="M74" s="67" t="n">
        <v>0.4</v>
      </c>
      <c r="N74" s="67" t="n">
        <v>0.4</v>
      </c>
    </row>
    <row r="75" customFormat="false" ht="40.5" hidden="false" customHeight="true" outlineLevel="0" collapsed="false">
      <c r="B75" s="59" t="s">
        <v>102</v>
      </c>
      <c r="C75" s="60" t="s">
        <v>103</v>
      </c>
      <c r="D75" s="61"/>
      <c r="E75" s="61" t="n">
        <v>0</v>
      </c>
      <c r="F75" s="71"/>
      <c r="G75" s="71"/>
      <c r="I75" s="59" t="s">
        <v>102</v>
      </c>
      <c r="J75" s="60" t="s">
        <v>103</v>
      </c>
      <c r="K75" s="62"/>
      <c r="L75" s="62" t="n">
        <v>0</v>
      </c>
      <c r="M75" s="72"/>
      <c r="N75" s="72"/>
    </row>
    <row r="76" customFormat="false" ht="18.75" hidden="false" customHeight="true" outlineLevel="0" collapsed="false">
      <c r="B76" s="59" t="s">
        <v>104</v>
      </c>
      <c r="C76" s="60" t="s">
        <v>105</v>
      </c>
      <c r="D76" s="61"/>
      <c r="E76" s="61" t="n">
        <v>0</v>
      </c>
      <c r="F76" s="71"/>
      <c r="G76" s="71"/>
      <c r="I76" s="59" t="s">
        <v>104</v>
      </c>
      <c r="J76" s="60" t="s">
        <v>105</v>
      </c>
      <c r="K76" s="62"/>
      <c r="L76" s="62" t="n">
        <v>0</v>
      </c>
      <c r="M76" s="72"/>
      <c r="N76" s="72"/>
    </row>
    <row r="77" customFormat="false" ht="18.75" hidden="false" customHeight="true" outlineLevel="0" collapsed="false">
      <c r="B77" s="59" t="s">
        <v>106</v>
      </c>
      <c r="C77" s="60" t="s">
        <v>107</v>
      </c>
      <c r="D77" s="61" t="n">
        <v>1118587.53125458</v>
      </c>
      <c r="E77" s="61" t="n">
        <v>1788268.14711729</v>
      </c>
      <c r="F77" s="61" t="n">
        <v>880946.683928726</v>
      </c>
      <c r="G77" s="61" t="n">
        <v>907321.463188566</v>
      </c>
      <c r="I77" s="59" t="s">
        <v>106</v>
      </c>
      <c r="J77" s="60" t="s">
        <v>107</v>
      </c>
      <c r="K77" s="62" t="n">
        <v>16522232.8162005</v>
      </c>
      <c r="L77" s="62" t="n">
        <v>9970273.08152944</v>
      </c>
      <c r="M77" s="62" t="n">
        <v>4895093.33005338</v>
      </c>
      <c r="N77" s="62" t="n">
        <v>5075179.75147606</v>
      </c>
    </row>
    <row r="78" customFormat="false" ht="18.75" hidden="false" customHeight="true" outlineLevel="0" collapsed="false">
      <c r="B78" s="59" t="s">
        <v>108</v>
      </c>
      <c r="C78" s="60" t="s">
        <v>109</v>
      </c>
      <c r="D78" s="61" t="n">
        <v>218837.504822364</v>
      </c>
      <c r="E78" s="61" t="n">
        <v>231465.124494976</v>
      </c>
      <c r="F78" s="61" t="n">
        <v>113020.080319813</v>
      </c>
      <c r="G78" s="61" t="n">
        <v>118445.044175164</v>
      </c>
      <c r="I78" s="59" t="s">
        <v>108</v>
      </c>
      <c r="J78" s="60" t="s">
        <v>109</v>
      </c>
      <c r="K78" s="62" t="n">
        <v>1978682.77063218</v>
      </c>
      <c r="L78" s="62" t="n">
        <v>1973990.49057851</v>
      </c>
      <c r="M78" s="62" t="n">
        <v>986995.245289255</v>
      </c>
      <c r="N78" s="62" t="n">
        <v>986995.245289255</v>
      </c>
    </row>
    <row r="79" customFormat="false" ht="18" hidden="false" customHeight="true" outlineLevel="0" collapsed="false">
      <c r="B79" s="63" t="s">
        <v>110</v>
      </c>
      <c r="C79" s="69" t="s">
        <v>111</v>
      </c>
      <c r="D79" s="65" t="n">
        <v>0</v>
      </c>
      <c r="E79" s="66" t="n">
        <v>0</v>
      </c>
      <c r="F79" s="65"/>
      <c r="G79" s="65"/>
      <c r="I79" s="63" t="s">
        <v>110</v>
      </c>
      <c r="J79" s="69" t="s">
        <v>111</v>
      </c>
      <c r="K79" s="67" t="n">
        <v>0</v>
      </c>
      <c r="L79" s="68" t="n">
        <v>0</v>
      </c>
      <c r="M79" s="67"/>
      <c r="N79" s="67"/>
    </row>
    <row r="80" customFormat="false" ht="18" hidden="false" customHeight="true" outlineLevel="0" collapsed="false">
      <c r="B80" s="63" t="s">
        <v>112</v>
      </c>
      <c r="C80" s="69" t="s">
        <v>113</v>
      </c>
      <c r="D80" s="65" t="n">
        <v>218837.504822364</v>
      </c>
      <c r="E80" s="66" t="n">
        <v>231465.124494976</v>
      </c>
      <c r="F80" s="65" t="n">
        <v>113020.080319813</v>
      </c>
      <c r="G80" s="65" t="n">
        <v>118445.044175164</v>
      </c>
      <c r="I80" s="63" t="s">
        <v>112</v>
      </c>
      <c r="J80" s="69" t="s">
        <v>113</v>
      </c>
      <c r="K80" s="67" t="n">
        <v>1978682.77063218</v>
      </c>
      <c r="L80" s="68" t="n">
        <v>1973990.49057851</v>
      </c>
      <c r="M80" s="67" t="n">
        <v>986995.245289255</v>
      </c>
      <c r="N80" s="67" t="n">
        <v>986995.245289255</v>
      </c>
    </row>
    <row r="81" customFormat="false" ht="29.25" hidden="false" customHeight="true" outlineLevel="0" collapsed="false">
      <c r="B81" s="63" t="s">
        <v>114</v>
      </c>
      <c r="C81" s="69" t="s">
        <v>115</v>
      </c>
      <c r="D81" s="65" t="n">
        <v>0</v>
      </c>
      <c r="E81" s="66" t="n">
        <v>0</v>
      </c>
      <c r="F81" s="65"/>
      <c r="G81" s="65"/>
      <c r="I81" s="63" t="s">
        <v>114</v>
      </c>
      <c r="J81" s="69" t="s">
        <v>115</v>
      </c>
      <c r="K81" s="67" t="n">
        <v>0</v>
      </c>
      <c r="L81" s="68" t="n">
        <v>0</v>
      </c>
      <c r="M81" s="67"/>
      <c r="N81" s="67"/>
    </row>
    <row r="82" customFormat="false" ht="29.25" hidden="false" customHeight="true" outlineLevel="0" collapsed="false">
      <c r="B82" s="59" t="s">
        <v>116</v>
      </c>
      <c r="C82" s="60" t="s">
        <v>117</v>
      </c>
      <c r="D82" s="61" t="n">
        <v>0</v>
      </c>
      <c r="E82" s="61" t="n">
        <v>0</v>
      </c>
      <c r="F82" s="61" t="n">
        <v>0</v>
      </c>
      <c r="G82" s="61" t="n">
        <v>0</v>
      </c>
      <c r="I82" s="59" t="s">
        <v>116</v>
      </c>
      <c r="J82" s="60" t="s">
        <v>117</v>
      </c>
      <c r="K82" s="62" t="n">
        <v>0</v>
      </c>
      <c r="L82" s="62" t="n">
        <v>0</v>
      </c>
      <c r="M82" s="62" t="n">
        <v>0</v>
      </c>
      <c r="N82" s="62" t="n">
        <v>0</v>
      </c>
    </row>
    <row r="83" customFormat="false" ht="18" hidden="false" customHeight="true" outlineLevel="0" collapsed="false">
      <c r="B83" s="63" t="s">
        <v>118</v>
      </c>
      <c r="C83" s="69" t="s">
        <v>119</v>
      </c>
      <c r="D83" s="65" t="n">
        <v>0</v>
      </c>
      <c r="E83" s="66" t="n">
        <v>0</v>
      </c>
      <c r="F83" s="65"/>
      <c r="G83" s="65"/>
      <c r="I83" s="63" t="s">
        <v>118</v>
      </c>
      <c r="J83" s="69" t="s">
        <v>119</v>
      </c>
      <c r="K83" s="67" t="n">
        <v>0</v>
      </c>
      <c r="L83" s="68" t="n">
        <v>0</v>
      </c>
      <c r="M83" s="67"/>
      <c r="N83" s="67"/>
    </row>
    <row r="84" customFormat="false" ht="18" hidden="false" customHeight="true" outlineLevel="0" collapsed="false">
      <c r="B84" s="63" t="s">
        <v>120</v>
      </c>
      <c r="C84" s="69" t="s">
        <v>121</v>
      </c>
      <c r="D84" s="65" t="n">
        <v>0</v>
      </c>
      <c r="E84" s="66" t="n">
        <v>0</v>
      </c>
      <c r="F84" s="65"/>
      <c r="G84" s="65"/>
      <c r="I84" s="63" t="s">
        <v>120</v>
      </c>
      <c r="J84" s="69" t="s">
        <v>121</v>
      </c>
      <c r="K84" s="67" t="n">
        <v>0</v>
      </c>
      <c r="L84" s="68" t="n">
        <v>0</v>
      </c>
      <c r="M84" s="67"/>
      <c r="N84" s="67"/>
    </row>
    <row r="85" customFormat="false" ht="18" hidden="false" customHeight="true" outlineLevel="0" collapsed="false">
      <c r="B85" s="63" t="s">
        <v>122</v>
      </c>
      <c r="C85" s="69" t="s">
        <v>123</v>
      </c>
      <c r="D85" s="65" t="n">
        <v>0</v>
      </c>
      <c r="E85" s="66" t="n">
        <v>0</v>
      </c>
      <c r="F85" s="65"/>
      <c r="G85" s="65"/>
      <c r="I85" s="63" t="s">
        <v>122</v>
      </c>
      <c r="J85" s="69" t="s">
        <v>123</v>
      </c>
      <c r="K85" s="67" t="n">
        <v>0</v>
      </c>
      <c r="L85" s="68" t="n">
        <v>0</v>
      </c>
      <c r="M85" s="67"/>
      <c r="N85" s="67"/>
    </row>
    <row r="86" customFormat="false" ht="18" hidden="false" customHeight="true" outlineLevel="0" collapsed="false">
      <c r="B86" s="63" t="s">
        <v>124</v>
      </c>
      <c r="C86" s="69" t="s">
        <v>125</v>
      </c>
      <c r="D86" s="65" t="n">
        <v>0</v>
      </c>
      <c r="E86" s="66" t="n">
        <v>0</v>
      </c>
      <c r="F86" s="65"/>
      <c r="G86" s="65"/>
      <c r="I86" s="63" t="s">
        <v>124</v>
      </c>
      <c r="J86" s="69" t="s">
        <v>125</v>
      </c>
      <c r="K86" s="67" t="n">
        <v>0</v>
      </c>
      <c r="L86" s="68" t="n">
        <v>0</v>
      </c>
      <c r="M86" s="67"/>
      <c r="N86" s="67"/>
    </row>
    <row r="87" customFormat="false" ht="18" hidden="false" customHeight="true" outlineLevel="0" collapsed="false">
      <c r="B87" s="63" t="s">
        <v>126</v>
      </c>
      <c r="C87" s="69" t="s">
        <v>127</v>
      </c>
      <c r="D87" s="65" t="n">
        <v>0</v>
      </c>
      <c r="E87" s="66" t="n">
        <v>0</v>
      </c>
      <c r="F87" s="65"/>
      <c r="G87" s="65"/>
      <c r="I87" s="63" t="s">
        <v>126</v>
      </c>
      <c r="J87" s="69" t="s">
        <v>127</v>
      </c>
      <c r="K87" s="67" t="n">
        <v>0</v>
      </c>
      <c r="L87" s="68" t="n">
        <v>0</v>
      </c>
      <c r="M87" s="67"/>
      <c r="N87" s="67"/>
    </row>
    <row r="88" customFormat="false" ht="12.75" hidden="false" customHeight="true" outlineLevel="0" collapsed="false">
      <c r="B88" s="59" t="s">
        <v>128</v>
      </c>
      <c r="C88" s="60" t="s">
        <v>129</v>
      </c>
      <c r="D88" s="61" t="n">
        <v>66366.3128001533</v>
      </c>
      <c r="E88" s="61" t="n">
        <v>45791.5100060091</v>
      </c>
      <c r="F88" s="61" t="n">
        <v>22359.1357451216</v>
      </c>
      <c r="G88" s="61" t="n">
        <v>23432.3742608875</v>
      </c>
      <c r="I88" s="59" t="s">
        <v>128</v>
      </c>
      <c r="J88" s="60" t="s">
        <v>129</v>
      </c>
      <c r="K88" s="62" t="n">
        <v>652589.086692316</v>
      </c>
      <c r="L88" s="62" t="n">
        <v>498290.480604039</v>
      </c>
      <c r="M88" s="62" t="n">
        <v>243305.898732441</v>
      </c>
      <c r="N88" s="62" t="n">
        <v>254984.581871598</v>
      </c>
    </row>
    <row r="89" customFormat="false" ht="12.75" hidden="false" customHeight="true" outlineLevel="0" collapsed="false">
      <c r="B89" s="63" t="s">
        <v>130</v>
      </c>
      <c r="C89" s="69" t="s">
        <v>131</v>
      </c>
      <c r="D89" s="65" t="n">
        <v>30915.2682725237</v>
      </c>
      <c r="E89" s="66" t="n">
        <v>28484.5100060091</v>
      </c>
      <c r="F89" s="65" t="n">
        <v>13908.4521513716</v>
      </c>
      <c r="G89" s="65" t="n">
        <v>14576.0578546375</v>
      </c>
      <c r="I89" s="63" t="s">
        <v>130</v>
      </c>
      <c r="J89" s="69" t="s">
        <v>131</v>
      </c>
      <c r="K89" s="67" t="n">
        <v>288872.020655277</v>
      </c>
      <c r="L89" s="68" t="n">
        <v>314560.380604039</v>
      </c>
      <c r="M89" s="67" t="n">
        <v>153593.935841816</v>
      </c>
      <c r="N89" s="67" t="n">
        <v>160966.444762223</v>
      </c>
    </row>
    <row r="90" customFormat="false" ht="12.75" hidden="false" customHeight="true" outlineLevel="0" collapsed="false">
      <c r="B90" s="63" t="s">
        <v>132</v>
      </c>
      <c r="C90" s="69" t="s">
        <v>133</v>
      </c>
      <c r="D90" s="65"/>
      <c r="E90" s="66" t="n">
        <v>0</v>
      </c>
      <c r="F90" s="65"/>
      <c r="G90" s="65"/>
      <c r="I90" s="63" t="s">
        <v>132</v>
      </c>
      <c r="J90" s="69" t="s">
        <v>133</v>
      </c>
      <c r="K90" s="67"/>
      <c r="L90" s="68" t="n">
        <v>0</v>
      </c>
      <c r="M90" s="67"/>
      <c r="N90" s="67"/>
    </row>
    <row r="91" customFormat="false" ht="12.75" hidden="false" customHeight="true" outlineLevel="0" collapsed="false">
      <c r="B91" s="63" t="s">
        <v>134</v>
      </c>
      <c r="C91" s="69" t="s">
        <v>135</v>
      </c>
      <c r="D91" s="65" t="n">
        <v>8656.0856594446</v>
      </c>
      <c r="E91" s="66" t="n">
        <v>17307</v>
      </c>
      <c r="F91" s="65" t="n">
        <v>8450.68359375</v>
      </c>
      <c r="G91" s="65" t="n">
        <v>8856.31640625</v>
      </c>
      <c r="I91" s="63" t="s">
        <v>134</v>
      </c>
      <c r="J91" s="69" t="s">
        <v>135</v>
      </c>
      <c r="K91" s="67" t="n">
        <v>90794.2752242064</v>
      </c>
      <c r="L91" s="68" t="n">
        <v>183730.1</v>
      </c>
      <c r="M91" s="67" t="n">
        <v>89711.962890625</v>
      </c>
      <c r="N91" s="67" t="n">
        <v>94018.137109375</v>
      </c>
    </row>
    <row r="92" customFormat="false" ht="12.75" hidden="false" customHeight="true" outlineLevel="0" collapsed="false">
      <c r="B92" s="63" t="s">
        <v>136</v>
      </c>
      <c r="C92" s="69" t="s">
        <v>137</v>
      </c>
      <c r="D92" s="65" t="n">
        <v>26794.958868185</v>
      </c>
      <c r="E92" s="66" t="n">
        <v>0</v>
      </c>
      <c r="F92" s="65"/>
      <c r="G92" s="65"/>
      <c r="I92" s="63" t="s">
        <v>136</v>
      </c>
      <c r="J92" s="69" t="s">
        <v>137</v>
      </c>
      <c r="K92" s="67" t="n">
        <v>272922.790812833</v>
      </c>
      <c r="L92" s="68" t="n">
        <v>0</v>
      </c>
      <c r="M92" s="67"/>
      <c r="N92" s="67"/>
    </row>
    <row r="93" customFormat="false" ht="12.75" hidden="false" customHeight="true" outlineLevel="0" collapsed="false">
      <c r="B93" s="63" t="s">
        <v>138</v>
      </c>
      <c r="C93" s="69" t="s">
        <v>139</v>
      </c>
      <c r="D93" s="65"/>
      <c r="E93" s="66" t="n">
        <v>0</v>
      </c>
      <c r="F93" s="65"/>
      <c r="G93" s="65"/>
      <c r="I93" s="63" t="s">
        <v>138</v>
      </c>
      <c r="J93" s="69" t="s">
        <v>139</v>
      </c>
      <c r="K93" s="67"/>
      <c r="L93" s="68" t="n">
        <v>0</v>
      </c>
      <c r="M93" s="67"/>
      <c r="N93" s="67"/>
    </row>
    <row r="94" customFormat="false" ht="12.75" hidden="false" customHeight="true" outlineLevel="0" collapsed="false">
      <c r="B94" s="63" t="s">
        <v>140</v>
      </c>
      <c r="C94" s="69" t="s">
        <v>141</v>
      </c>
      <c r="D94" s="65"/>
      <c r="E94" s="66" t="n">
        <v>0</v>
      </c>
      <c r="F94" s="65"/>
      <c r="G94" s="65"/>
      <c r="I94" s="63" t="s">
        <v>140</v>
      </c>
      <c r="J94" s="69" t="s">
        <v>141</v>
      </c>
      <c r="K94" s="67"/>
      <c r="L94" s="68" t="n">
        <v>0</v>
      </c>
      <c r="M94" s="67"/>
      <c r="N94" s="67"/>
    </row>
    <row r="95" customFormat="false" ht="15" hidden="false" customHeight="true" outlineLevel="0" collapsed="false">
      <c r="B95" s="59" t="s">
        <v>142</v>
      </c>
      <c r="C95" s="60" t="s">
        <v>143</v>
      </c>
      <c r="D95" s="61" t="n">
        <v>15137.8571987785</v>
      </c>
      <c r="E95" s="61" t="n">
        <v>12944.2320307636</v>
      </c>
      <c r="F95" s="71" t="n">
        <v>6472.1160153818</v>
      </c>
      <c r="G95" s="71" t="n">
        <v>6472.1160153818</v>
      </c>
      <c r="I95" s="59" t="s">
        <v>142</v>
      </c>
      <c r="J95" s="60" t="s">
        <v>143</v>
      </c>
      <c r="K95" s="62" t="n">
        <v>150905.665110733</v>
      </c>
      <c r="L95" s="62" t="n">
        <v>98583.8432735908</v>
      </c>
      <c r="M95" s="72" t="n">
        <v>49291.9216367954</v>
      </c>
      <c r="N95" s="72" t="n">
        <v>49291.9216367954</v>
      </c>
    </row>
    <row r="96" customFormat="false" ht="15" hidden="false" customHeight="true" outlineLevel="0" collapsed="false">
      <c r="B96" s="59" t="s">
        <v>144</v>
      </c>
      <c r="C96" s="60" t="s">
        <v>145</v>
      </c>
      <c r="D96" s="61" t="n">
        <v>33691.1348975749</v>
      </c>
      <c r="E96" s="61" t="n">
        <v>24246.6621121287</v>
      </c>
      <c r="F96" s="71" t="n">
        <v>11839.1904844378</v>
      </c>
      <c r="G96" s="71" t="n">
        <v>12407.4716276909</v>
      </c>
      <c r="I96" s="59" t="s">
        <v>144</v>
      </c>
      <c r="J96" s="60" t="s">
        <v>145</v>
      </c>
      <c r="K96" s="62" t="n">
        <v>383117.317018605</v>
      </c>
      <c r="L96" s="62" t="n">
        <v>214011.433642863</v>
      </c>
      <c r="M96" s="72" t="n">
        <v>107005.716821432</v>
      </c>
      <c r="N96" s="72" t="n">
        <v>107005.716821432</v>
      </c>
    </row>
    <row r="97" customFormat="false" ht="15" hidden="false" customHeight="true" outlineLevel="0" collapsed="false">
      <c r="B97" s="59" t="s">
        <v>146</v>
      </c>
      <c r="C97" s="60" t="s">
        <v>147</v>
      </c>
      <c r="D97" s="61" t="n">
        <v>0</v>
      </c>
      <c r="E97" s="61" t="n">
        <v>650000</v>
      </c>
      <c r="F97" s="61" t="n">
        <v>325000</v>
      </c>
      <c r="G97" s="61" t="n">
        <v>325000</v>
      </c>
      <c r="I97" s="59" t="s">
        <v>146</v>
      </c>
      <c r="J97" s="60" t="s">
        <v>147</v>
      </c>
      <c r="K97" s="62" t="n">
        <v>0</v>
      </c>
      <c r="L97" s="62" t="n">
        <v>1517700.7824</v>
      </c>
      <c r="M97" s="62" t="n">
        <v>741064.83515625</v>
      </c>
      <c r="N97" s="62" t="n">
        <v>776635.94724375</v>
      </c>
    </row>
    <row r="98" customFormat="false" ht="15" hidden="false" customHeight="true" outlineLevel="0" collapsed="false">
      <c r="B98" s="63" t="s">
        <v>148</v>
      </c>
      <c r="C98" s="69" t="s">
        <v>149</v>
      </c>
      <c r="D98" s="65"/>
      <c r="E98" s="66" t="n">
        <v>650000</v>
      </c>
      <c r="F98" s="65" t="n">
        <v>325000</v>
      </c>
      <c r="G98" s="65" t="n">
        <v>325000</v>
      </c>
      <c r="I98" s="63" t="s">
        <v>148</v>
      </c>
      <c r="J98" s="69" t="s">
        <v>149</v>
      </c>
      <c r="K98" s="67"/>
      <c r="L98" s="68" t="n">
        <v>1517700.7824</v>
      </c>
      <c r="M98" s="67" t="n">
        <v>741064.83515625</v>
      </c>
      <c r="N98" s="67" t="n">
        <v>776635.94724375</v>
      </c>
    </row>
    <row r="99" customFormat="false" ht="15" hidden="false" customHeight="true" outlineLevel="0" collapsed="false">
      <c r="B99" s="63" t="s">
        <v>150</v>
      </c>
      <c r="C99" s="69" t="s">
        <v>151</v>
      </c>
      <c r="D99" s="65"/>
      <c r="E99" s="66" t="n">
        <v>0</v>
      </c>
      <c r="F99" s="65"/>
      <c r="G99" s="65"/>
      <c r="I99" s="63" t="s">
        <v>150</v>
      </c>
      <c r="J99" s="69" t="s">
        <v>151</v>
      </c>
      <c r="K99" s="67"/>
      <c r="L99" s="68" t="n">
        <v>0</v>
      </c>
      <c r="M99" s="67"/>
      <c r="N99" s="67"/>
    </row>
    <row r="100" customFormat="false" ht="25.5" hidden="false" customHeight="true" outlineLevel="0" collapsed="false">
      <c r="B100" s="59" t="s">
        <v>152</v>
      </c>
      <c r="C100" s="60" t="s">
        <v>153</v>
      </c>
      <c r="D100" s="61" t="n">
        <v>784554.721535711</v>
      </c>
      <c r="E100" s="61" t="n">
        <v>823820.618473415</v>
      </c>
      <c r="F100" s="61" t="n">
        <v>402256.161363972</v>
      </c>
      <c r="G100" s="61" t="n">
        <v>421564.457109443</v>
      </c>
      <c r="I100" s="59" t="s">
        <v>152</v>
      </c>
      <c r="J100" s="60" t="s">
        <v>153</v>
      </c>
      <c r="K100" s="62" t="n">
        <v>13356937.9767466</v>
      </c>
      <c r="L100" s="62" t="n">
        <v>5667696.05103044</v>
      </c>
      <c r="M100" s="62" t="n">
        <v>2767429.71241721</v>
      </c>
      <c r="N100" s="62" t="n">
        <v>2900266.33861323</v>
      </c>
    </row>
    <row r="101" customFormat="false" ht="16.5" hidden="false" customHeight="true" outlineLevel="0" collapsed="false">
      <c r="B101" s="63" t="s">
        <v>154</v>
      </c>
      <c r="C101" s="69" t="s">
        <v>155</v>
      </c>
      <c r="D101" s="65"/>
      <c r="E101" s="66" t="n">
        <v>17275.37692672</v>
      </c>
      <c r="F101" s="65" t="n">
        <v>8435.24264</v>
      </c>
      <c r="G101" s="65" t="n">
        <v>8840.13428672</v>
      </c>
      <c r="I101" s="63" t="s">
        <v>154</v>
      </c>
      <c r="J101" s="69" t="s">
        <v>155</v>
      </c>
      <c r="K101" s="67"/>
      <c r="L101" s="68" t="n">
        <v>153417.00825088</v>
      </c>
      <c r="M101" s="67" t="n">
        <v>74910.64856</v>
      </c>
      <c r="N101" s="67" t="n">
        <v>78506.35969088</v>
      </c>
    </row>
    <row r="102" customFormat="false" ht="16.5" hidden="false" customHeight="true" outlineLevel="0" collapsed="false">
      <c r="B102" s="63" t="s">
        <v>156</v>
      </c>
      <c r="C102" s="69" t="s">
        <v>157</v>
      </c>
      <c r="D102" s="65"/>
      <c r="E102" s="66" t="n">
        <v>0</v>
      </c>
      <c r="F102" s="65"/>
      <c r="G102" s="65"/>
      <c r="I102" s="63" t="s">
        <v>156</v>
      </c>
      <c r="J102" s="69" t="s">
        <v>157</v>
      </c>
      <c r="K102" s="67"/>
      <c r="L102" s="68" t="n">
        <v>0</v>
      </c>
      <c r="M102" s="67"/>
      <c r="N102" s="67"/>
    </row>
    <row r="103" customFormat="false" ht="16.5" hidden="false" customHeight="true" outlineLevel="0" collapsed="false">
      <c r="B103" s="63" t="s">
        <v>158</v>
      </c>
      <c r="C103" s="69" t="s">
        <v>159</v>
      </c>
      <c r="D103" s="65"/>
      <c r="E103" s="66" t="n">
        <v>13264.15478784</v>
      </c>
      <c r="F103" s="65" t="n">
        <v>6476.63808</v>
      </c>
      <c r="G103" s="65" t="n">
        <v>6787.51670784</v>
      </c>
      <c r="I103" s="63" t="s">
        <v>158</v>
      </c>
      <c r="J103" s="69" t="s">
        <v>159</v>
      </c>
      <c r="K103" s="67"/>
      <c r="L103" s="68" t="n">
        <v>127359.66048256</v>
      </c>
      <c r="M103" s="67" t="n">
        <v>62187.33422</v>
      </c>
      <c r="N103" s="67" t="n">
        <v>65172.32626256</v>
      </c>
    </row>
    <row r="104" customFormat="false" ht="16.5" hidden="false" customHeight="true" outlineLevel="0" collapsed="false">
      <c r="B104" s="63" t="s">
        <v>160</v>
      </c>
      <c r="C104" s="69" t="s">
        <v>161</v>
      </c>
      <c r="D104" s="65" t="n">
        <v>784554.721535711</v>
      </c>
      <c r="E104" s="66" t="n">
        <v>793281.086758855</v>
      </c>
      <c r="F104" s="65" t="n">
        <v>387344.280643972</v>
      </c>
      <c r="G104" s="65" t="n">
        <v>405936.806114883</v>
      </c>
      <c r="I104" s="63" t="s">
        <v>160</v>
      </c>
      <c r="J104" s="69" t="s">
        <v>161</v>
      </c>
      <c r="K104" s="67" t="n">
        <v>13356937.9767466</v>
      </c>
      <c r="L104" s="68" t="n">
        <v>5386919.382297</v>
      </c>
      <c r="M104" s="67" t="n">
        <v>2630331.72963721</v>
      </c>
      <c r="N104" s="67" t="n">
        <v>2756587.65265979</v>
      </c>
    </row>
    <row r="105" customFormat="false" ht="15" hidden="false" customHeight="false" outlineLevel="0" collapsed="false">
      <c r="B105" s="55" t="s">
        <v>162</v>
      </c>
      <c r="C105" s="56" t="s">
        <v>163</v>
      </c>
      <c r="D105" s="61" t="n">
        <v>543909.553543444</v>
      </c>
      <c r="E105" s="61" t="n">
        <v>1267010.03692918</v>
      </c>
      <c r="F105" s="61" t="n">
        <v>691838.351797925</v>
      </c>
      <c r="G105" s="61" t="n">
        <v>575171.685131258</v>
      </c>
      <c r="I105" s="55" t="s">
        <v>162</v>
      </c>
      <c r="J105" s="56" t="s">
        <v>163</v>
      </c>
      <c r="K105" s="62" t="n">
        <v>1412416.12176</v>
      </c>
      <c r="L105" s="62" t="n">
        <v>1479248.2030199</v>
      </c>
      <c r="M105" s="62" t="n">
        <v>496341.522424458</v>
      </c>
      <c r="N105" s="62" t="n">
        <v>982906.680595445</v>
      </c>
    </row>
    <row r="106" customFormat="false" ht="27" hidden="false" customHeight="true" outlineLevel="0" collapsed="false">
      <c r="B106" s="59" t="s">
        <v>164</v>
      </c>
      <c r="C106" s="60" t="s">
        <v>165</v>
      </c>
      <c r="D106" s="65" t="n">
        <v>543909.553543444</v>
      </c>
      <c r="E106" s="61" t="n">
        <v>1267010.03692918</v>
      </c>
      <c r="F106" s="61" t="n">
        <v>691838.351797925</v>
      </c>
      <c r="G106" s="61" t="n">
        <v>575171.685131258</v>
      </c>
      <c r="I106" s="59" t="s">
        <v>164</v>
      </c>
      <c r="J106" s="60" t="s">
        <v>165</v>
      </c>
      <c r="K106" s="67" t="n">
        <v>1412416.12176</v>
      </c>
      <c r="L106" s="62" t="n">
        <v>1479248.2030199</v>
      </c>
      <c r="M106" s="62" t="n">
        <v>496341.522424458</v>
      </c>
      <c r="N106" s="62" t="n">
        <v>982906.680595445</v>
      </c>
    </row>
    <row r="107" customFormat="false" ht="18.75" hidden="false" customHeight="true" outlineLevel="0" collapsed="false">
      <c r="B107" s="63" t="s">
        <v>166</v>
      </c>
      <c r="C107" s="60" t="s">
        <v>167</v>
      </c>
      <c r="D107" s="65" t="n">
        <v>0</v>
      </c>
      <c r="E107" s="66" t="n">
        <v>23100.4833857395</v>
      </c>
      <c r="F107" s="65" t="n">
        <v>11550.2416928698</v>
      </c>
      <c r="G107" s="65" t="n">
        <v>11550.2416928698</v>
      </c>
      <c r="I107" s="63" t="s">
        <v>166</v>
      </c>
      <c r="J107" s="60" t="s">
        <v>167</v>
      </c>
      <c r="K107" s="67" t="n">
        <v>0</v>
      </c>
      <c r="L107" s="68" t="n">
        <v>88918.0435069432</v>
      </c>
      <c r="M107" s="67" t="n">
        <v>44459.0217534716</v>
      </c>
      <c r="N107" s="67" t="n">
        <v>44459.0217534716</v>
      </c>
    </row>
    <row r="108" customFormat="false" ht="18.75" hidden="false" customHeight="true" outlineLevel="0" collapsed="false">
      <c r="B108" s="63" t="s">
        <v>168</v>
      </c>
      <c r="C108" s="60" t="s">
        <v>169</v>
      </c>
      <c r="D108" s="65" t="n">
        <v>543909.553543444</v>
      </c>
      <c r="E108" s="66" t="n">
        <v>543909.553543444</v>
      </c>
      <c r="F108" s="65" t="n">
        <v>271954.776771722</v>
      </c>
      <c r="G108" s="65" t="n">
        <v>271954.776771722</v>
      </c>
      <c r="I108" s="63" t="s">
        <v>168</v>
      </c>
      <c r="J108" s="60" t="s">
        <v>169</v>
      </c>
      <c r="K108" s="67" t="n">
        <v>1412416.12176</v>
      </c>
      <c r="L108" s="68" t="n">
        <v>902471.52951296</v>
      </c>
      <c r="M108" s="67" t="n">
        <v>300823.843170987</v>
      </c>
      <c r="N108" s="67" t="n">
        <v>601647.686341973</v>
      </c>
    </row>
    <row r="109" customFormat="false" ht="18.75" hidden="false" customHeight="true" outlineLevel="0" collapsed="false">
      <c r="B109" s="74" t="s">
        <v>170</v>
      </c>
      <c r="C109" s="69" t="s">
        <v>171</v>
      </c>
      <c r="D109" s="65" t="n">
        <v>543909.553543444</v>
      </c>
      <c r="E109" s="66" t="n">
        <v>543909.553543444</v>
      </c>
      <c r="F109" s="65" t="n">
        <v>271954.776771722</v>
      </c>
      <c r="G109" s="65" t="n">
        <v>271954.776771722</v>
      </c>
      <c r="I109" s="74" t="s">
        <v>170</v>
      </c>
      <c r="J109" s="69" t="s">
        <v>171</v>
      </c>
      <c r="K109" s="67" t="n">
        <v>1412416.12176</v>
      </c>
      <c r="L109" s="68" t="n">
        <v>902471.52951296</v>
      </c>
      <c r="M109" s="67" t="n">
        <v>300823.843170987</v>
      </c>
      <c r="N109" s="67" t="n">
        <v>601647.686341973</v>
      </c>
    </row>
    <row r="110" customFormat="false" ht="18.75" hidden="false" customHeight="true" outlineLevel="0" collapsed="false">
      <c r="B110" s="74" t="s">
        <v>172</v>
      </c>
      <c r="C110" s="69" t="s">
        <v>173</v>
      </c>
      <c r="D110" s="65" t="n">
        <v>0</v>
      </c>
      <c r="E110" s="66" t="n">
        <v>0</v>
      </c>
      <c r="F110" s="65"/>
      <c r="G110" s="65"/>
      <c r="I110" s="74" t="s">
        <v>172</v>
      </c>
      <c r="J110" s="69" t="s">
        <v>173</v>
      </c>
      <c r="K110" s="67" t="n">
        <v>0</v>
      </c>
      <c r="L110" s="68" t="n">
        <v>0</v>
      </c>
      <c r="M110" s="67"/>
      <c r="N110" s="67"/>
    </row>
    <row r="111" customFormat="false" ht="39" hidden="false" customHeight="true" outlineLevel="0" collapsed="false">
      <c r="B111" s="74" t="s">
        <v>174</v>
      </c>
      <c r="C111" s="69" t="s">
        <v>175</v>
      </c>
      <c r="D111" s="65" t="n">
        <v>0</v>
      </c>
      <c r="E111" s="66" t="n">
        <v>0</v>
      </c>
      <c r="F111" s="65"/>
      <c r="G111" s="65"/>
      <c r="I111" s="74" t="s">
        <v>174</v>
      </c>
      <c r="J111" s="69" t="s">
        <v>175</v>
      </c>
      <c r="K111" s="67" t="n">
        <v>0</v>
      </c>
      <c r="L111" s="68" t="n">
        <v>0</v>
      </c>
      <c r="M111" s="67"/>
      <c r="N111" s="67"/>
    </row>
    <row r="112" customFormat="false" ht="13.5" hidden="false" customHeight="true" outlineLevel="0" collapsed="false">
      <c r="B112" s="74" t="s">
        <v>176</v>
      </c>
      <c r="C112" s="69" t="s">
        <v>177</v>
      </c>
      <c r="D112" s="65" t="n">
        <v>543909.553543444</v>
      </c>
      <c r="E112" s="66" t="n">
        <v>543909.553543444</v>
      </c>
      <c r="F112" s="66" t="n">
        <v>271954.776771722</v>
      </c>
      <c r="G112" s="66" t="n">
        <v>271954.776771722</v>
      </c>
      <c r="I112" s="74" t="s">
        <v>176</v>
      </c>
      <c r="J112" s="69" t="s">
        <v>177</v>
      </c>
      <c r="K112" s="67" t="n">
        <v>1412416.12176</v>
      </c>
      <c r="L112" s="68" t="n">
        <v>902471.52951296</v>
      </c>
      <c r="M112" s="67" t="n">
        <v>300823.843170987</v>
      </c>
      <c r="N112" s="67" t="n">
        <v>601647.686341973</v>
      </c>
    </row>
    <row r="113" customFormat="false" ht="15" hidden="false" customHeight="true" outlineLevel="0" collapsed="false">
      <c r="B113" s="74" t="s">
        <v>178</v>
      </c>
      <c r="C113" s="69" t="s">
        <v>179</v>
      </c>
      <c r="D113" s="65" t="n">
        <v>0</v>
      </c>
      <c r="E113" s="66" t="n">
        <v>0</v>
      </c>
      <c r="F113" s="65" t="n">
        <v>0</v>
      </c>
      <c r="G113" s="65" t="n">
        <v>0</v>
      </c>
      <c r="I113" s="74" t="s">
        <v>178</v>
      </c>
      <c r="J113" s="69" t="s">
        <v>179</v>
      </c>
      <c r="K113" s="67" t="n">
        <v>0</v>
      </c>
      <c r="L113" s="68" t="n">
        <v>0</v>
      </c>
      <c r="M113" s="67" t="n">
        <v>0</v>
      </c>
      <c r="N113" s="67" t="n">
        <v>0</v>
      </c>
    </row>
    <row r="114" customFormat="false" ht="27" hidden="false" customHeight="true" outlineLevel="0" collapsed="false">
      <c r="B114" s="63" t="s">
        <v>180</v>
      </c>
      <c r="C114" s="60" t="s">
        <v>181</v>
      </c>
      <c r="D114" s="65" t="n">
        <v>0</v>
      </c>
      <c r="E114" s="66" t="n">
        <v>700000</v>
      </c>
      <c r="F114" s="65" t="n">
        <v>408333.333333333</v>
      </c>
      <c r="G114" s="65" t="n">
        <v>291666.666666667</v>
      </c>
      <c r="I114" s="63" t="s">
        <v>180</v>
      </c>
      <c r="J114" s="60" t="s">
        <v>181</v>
      </c>
      <c r="K114" s="67" t="n">
        <v>0</v>
      </c>
      <c r="L114" s="68" t="n">
        <v>487858.63</v>
      </c>
      <c r="M114" s="67" t="n">
        <v>151058.6575</v>
      </c>
      <c r="N114" s="67" t="n">
        <v>336799.9725</v>
      </c>
    </row>
    <row r="115" customFormat="false" ht="18.75" hidden="false" customHeight="true" outlineLevel="0" collapsed="false">
      <c r="B115" s="74" t="s">
        <v>182</v>
      </c>
      <c r="C115" s="69" t="s">
        <v>183</v>
      </c>
      <c r="D115" s="65" t="n">
        <v>0</v>
      </c>
      <c r="E115" s="66" t="n">
        <v>0</v>
      </c>
      <c r="F115" s="65" t="n">
        <v>0</v>
      </c>
      <c r="G115" s="65" t="n">
        <v>0</v>
      </c>
      <c r="I115" s="74" t="s">
        <v>182</v>
      </c>
      <c r="J115" s="69" t="s">
        <v>183</v>
      </c>
      <c r="K115" s="67" t="n">
        <v>0</v>
      </c>
      <c r="L115" s="68" t="n">
        <v>116376</v>
      </c>
      <c r="M115" s="67" t="n">
        <v>58188</v>
      </c>
      <c r="N115" s="67" t="n">
        <v>58188</v>
      </c>
    </row>
    <row r="116" customFormat="false" ht="14.25" hidden="false" customHeight="true" outlineLevel="0" collapsed="false">
      <c r="B116" s="74" t="s">
        <v>184</v>
      </c>
      <c r="C116" s="69" t="s">
        <v>185</v>
      </c>
      <c r="D116" s="65" t="n">
        <v>0</v>
      </c>
      <c r="E116" s="66" t="n">
        <v>0</v>
      </c>
      <c r="F116" s="65"/>
      <c r="G116" s="65"/>
      <c r="I116" s="74" t="s">
        <v>184</v>
      </c>
      <c r="J116" s="69" t="s">
        <v>185</v>
      </c>
      <c r="K116" s="67" t="n">
        <v>0</v>
      </c>
      <c r="L116" s="68" t="n">
        <v>0</v>
      </c>
      <c r="M116" s="67"/>
      <c r="N116" s="67"/>
    </row>
    <row r="117" customFormat="false" ht="27.75" hidden="false" customHeight="true" outlineLevel="0" collapsed="false">
      <c r="B117" s="74" t="s">
        <v>186</v>
      </c>
      <c r="C117" s="69" t="s">
        <v>187</v>
      </c>
      <c r="D117" s="65" t="n">
        <v>0</v>
      </c>
      <c r="E117" s="66" t="n">
        <v>0</v>
      </c>
      <c r="F117" s="65"/>
      <c r="G117" s="65"/>
      <c r="I117" s="74" t="s">
        <v>186</v>
      </c>
      <c r="J117" s="69" t="s">
        <v>187</v>
      </c>
      <c r="K117" s="67" t="n">
        <v>0</v>
      </c>
      <c r="L117" s="68" t="n">
        <v>0</v>
      </c>
      <c r="M117" s="67"/>
      <c r="N117" s="67"/>
    </row>
    <row r="118" customFormat="false" ht="15" hidden="false" customHeight="true" outlineLevel="0" collapsed="false">
      <c r="B118" s="74" t="s">
        <v>188</v>
      </c>
      <c r="C118" s="69" t="s">
        <v>189</v>
      </c>
      <c r="D118" s="65" t="n">
        <v>0</v>
      </c>
      <c r="E118" s="66" t="n">
        <v>0</v>
      </c>
      <c r="F118" s="65"/>
      <c r="G118" s="65"/>
      <c r="I118" s="74" t="s">
        <v>188</v>
      </c>
      <c r="J118" s="69" t="s">
        <v>189</v>
      </c>
      <c r="K118" s="67" t="n">
        <v>0</v>
      </c>
      <c r="L118" s="68" t="n">
        <v>116376</v>
      </c>
      <c r="M118" s="67" t="n">
        <v>58188</v>
      </c>
      <c r="N118" s="67" t="n">
        <v>58188</v>
      </c>
    </row>
    <row r="119" customFormat="false" ht="15" hidden="false" customHeight="true" outlineLevel="0" collapsed="false">
      <c r="B119" s="74" t="s">
        <v>190</v>
      </c>
      <c r="C119" s="69" t="s">
        <v>179</v>
      </c>
      <c r="D119" s="65" t="n">
        <v>0</v>
      </c>
      <c r="E119" s="66" t="n">
        <v>700000</v>
      </c>
      <c r="F119" s="65" t="n">
        <v>408333.333333333</v>
      </c>
      <c r="G119" s="65" t="n">
        <v>291666.666666667</v>
      </c>
      <c r="I119" s="74" t="s">
        <v>190</v>
      </c>
      <c r="J119" s="69" t="s">
        <v>179</v>
      </c>
      <c r="K119" s="67" t="n">
        <v>0</v>
      </c>
      <c r="L119" s="68" t="n">
        <v>371482.63</v>
      </c>
      <c r="M119" s="67" t="n">
        <v>92870.6575</v>
      </c>
      <c r="N119" s="67" t="n">
        <v>278611.9725</v>
      </c>
    </row>
    <row r="120" customFormat="false" ht="30" hidden="false" customHeight="true" outlineLevel="0" collapsed="false">
      <c r="B120" s="59" t="s">
        <v>191</v>
      </c>
      <c r="C120" s="60" t="s">
        <v>192</v>
      </c>
      <c r="D120" s="61" t="n">
        <v>0</v>
      </c>
      <c r="E120" s="71" t="n">
        <v>0</v>
      </c>
      <c r="F120" s="71"/>
      <c r="G120" s="71"/>
      <c r="I120" s="59" t="s">
        <v>191</v>
      </c>
      <c r="J120" s="60" t="s">
        <v>192</v>
      </c>
      <c r="K120" s="62" t="n">
        <v>0</v>
      </c>
      <c r="L120" s="72" t="n">
        <v>0</v>
      </c>
      <c r="M120" s="72"/>
      <c r="N120" s="72"/>
    </row>
    <row r="121" customFormat="false" ht="15" hidden="false" customHeight="false" outlineLevel="0" collapsed="false">
      <c r="B121" s="55" t="s">
        <v>162</v>
      </c>
      <c r="C121" s="56" t="s">
        <v>193</v>
      </c>
      <c r="D121" s="61" t="n">
        <v>101481.26386407</v>
      </c>
      <c r="E121" s="61" t="n">
        <v>54252.3086216821</v>
      </c>
      <c r="F121" s="61" t="n">
        <v>26425.0837346497</v>
      </c>
      <c r="G121" s="61" t="n">
        <v>27827.2248870324</v>
      </c>
      <c r="I121" s="55" t="s">
        <v>162</v>
      </c>
      <c r="J121" s="56" t="s">
        <v>193</v>
      </c>
      <c r="K121" s="62" t="n">
        <v>19604460.3084978</v>
      </c>
      <c r="L121" s="62" t="n">
        <v>3086415.59506515</v>
      </c>
      <c r="M121" s="62" t="n">
        <v>1516348.01036449</v>
      </c>
      <c r="N121" s="62" t="n">
        <v>1570067.58470066</v>
      </c>
    </row>
    <row r="122" customFormat="false" ht="31.5" hidden="false" customHeight="true" outlineLevel="0" collapsed="false">
      <c r="B122" s="59" t="s">
        <v>194</v>
      </c>
      <c r="C122" s="60" t="s">
        <v>195</v>
      </c>
      <c r="D122" s="61" t="n">
        <v>101481.26386407</v>
      </c>
      <c r="E122" s="61" t="n">
        <v>54252.3086216821</v>
      </c>
      <c r="F122" s="61" t="n">
        <v>26425.0837346497</v>
      </c>
      <c r="G122" s="61" t="n">
        <v>27827.2248870324</v>
      </c>
      <c r="I122" s="59" t="s">
        <v>194</v>
      </c>
      <c r="J122" s="60" t="s">
        <v>195</v>
      </c>
      <c r="K122" s="62" t="n">
        <v>19604460.3084978</v>
      </c>
      <c r="L122" s="62" t="n">
        <v>3086415.59506515</v>
      </c>
      <c r="M122" s="62" t="n">
        <v>1516348.01036449</v>
      </c>
      <c r="N122" s="62" t="n">
        <v>1570067.58470066</v>
      </c>
    </row>
    <row r="123" customFormat="false" ht="47.25" hidden="false" customHeight="true" outlineLevel="0" collapsed="false">
      <c r="B123" s="63" t="s">
        <v>196</v>
      </c>
      <c r="C123" s="69" t="s">
        <v>197</v>
      </c>
      <c r="D123" s="75" t="n">
        <v>57805.8879128467</v>
      </c>
      <c r="E123" s="76" t="n">
        <v>34370.4432117073</v>
      </c>
      <c r="F123" s="75" t="n">
        <v>16717.1416399355</v>
      </c>
      <c r="G123" s="75" t="n">
        <v>17653.3015717718</v>
      </c>
      <c r="I123" s="63" t="s">
        <v>196</v>
      </c>
      <c r="J123" s="69" t="s">
        <v>197</v>
      </c>
      <c r="K123" s="77" t="n">
        <v>3159925.96676683</v>
      </c>
      <c r="L123" s="78" t="n">
        <v>1972275.80062799</v>
      </c>
      <c r="M123" s="77" t="n">
        <v>959278.11314591</v>
      </c>
      <c r="N123" s="77" t="n">
        <v>1012997.68748208</v>
      </c>
    </row>
    <row r="124" customFormat="false" ht="32.25" hidden="false" customHeight="true" outlineLevel="0" collapsed="false">
      <c r="B124" s="74" t="s">
        <v>198</v>
      </c>
      <c r="C124" s="69" t="s">
        <v>199</v>
      </c>
      <c r="D124" s="75" t="n">
        <v>47954.9733545533</v>
      </c>
      <c r="E124" s="76" t="n">
        <v>26357.7018494688</v>
      </c>
      <c r="F124" s="75" t="n">
        <v>12819.893895656</v>
      </c>
      <c r="G124" s="75" t="n">
        <v>13537.8079538128</v>
      </c>
      <c r="I124" s="74" t="s">
        <v>198</v>
      </c>
      <c r="J124" s="69" t="s">
        <v>199</v>
      </c>
      <c r="K124" s="77" t="n">
        <v>2423256.10948377</v>
      </c>
      <c r="L124" s="78" t="n">
        <v>1512481.44219938</v>
      </c>
      <c r="M124" s="77" t="n">
        <v>735642.724805145</v>
      </c>
      <c r="N124" s="77" t="n">
        <v>776838.717394234</v>
      </c>
    </row>
    <row r="125" customFormat="false" ht="29.25" hidden="false" customHeight="true" outlineLevel="0" collapsed="false">
      <c r="B125" s="74" t="s">
        <v>200</v>
      </c>
      <c r="C125" s="69" t="s">
        <v>201</v>
      </c>
      <c r="D125" s="75"/>
      <c r="E125" s="76"/>
      <c r="F125" s="75"/>
      <c r="G125" s="75"/>
      <c r="I125" s="74" t="s">
        <v>200</v>
      </c>
      <c r="J125" s="69" t="s">
        <v>201</v>
      </c>
      <c r="K125" s="77" t="n">
        <v>0</v>
      </c>
      <c r="L125" s="78"/>
      <c r="M125" s="77"/>
      <c r="N125" s="77"/>
    </row>
    <row r="126" customFormat="false" ht="27" hidden="false" customHeight="true" outlineLevel="0" collapsed="false">
      <c r="B126" s="74" t="s">
        <v>202</v>
      </c>
      <c r="C126" s="69" t="s">
        <v>203</v>
      </c>
      <c r="D126" s="65" t="n">
        <v>9850.91455829334</v>
      </c>
      <c r="E126" s="66" t="n">
        <v>8012.74136223851</v>
      </c>
      <c r="F126" s="65" t="n">
        <v>3897.24774427943</v>
      </c>
      <c r="G126" s="65" t="n">
        <v>4115.49361795908</v>
      </c>
      <c r="I126" s="74" t="s">
        <v>202</v>
      </c>
      <c r="J126" s="69" t="s">
        <v>203</v>
      </c>
      <c r="K126" s="67" t="n">
        <v>736669.857283065</v>
      </c>
      <c r="L126" s="68" t="n">
        <v>459794.358428611</v>
      </c>
      <c r="M126" s="67" t="n">
        <v>223635.388340764</v>
      </c>
      <c r="N126" s="67" t="n">
        <v>236158.970087847</v>
      </c>
    </row>
    <row r="127" customFormat="false" ht="29.25" hidden="false" customHeight="true" outlineLevel="0" collapsed="false">
      <c r="B127" s="74"/>
      <c r="C127" s="73" t="s">
        <v>204</v>
      </c>
      <c r="D127" s="65" t="n">
        <v>29.9999999919126</v>
      </c>
      <c r="E127" s="66" t="n">
        <v>30</v>
      </c>
      <c r="F127" s="65" t="n">
        <v>30</v>
      </c>
      <c r="G127" s="65" t="n">
        <v>30</v>
      </c>
      <c r="I127" s="74"/>
      <c r="J127" s="73" t="s">
        <v>204</v>
      </c>
      <c r="K127" s="67" t="n">
        <v>30</v>
      </c>
      <c r="L127" s="68" t="n">
        <v>30</v>
      </c>
      <c r="M127" s="67" t="n">
        <v>30</v>
      </c>
      <c r="N127" s="67" t="n">
        <v>30</v>
      </c>
    </row>
    <row r="128" customFormat="false" ht="29.25" hidden="false" customHeight="true" outlineLevel="0" collapsed="false">
      <c r="B128" s="74"/>
      <c r="C128" s="73" t="s">
        <v>205</v>
      </c>
      <c r="D128" s="65" t="n">
        <v>0.400000021668091</v>
      </c>
      <c r="E128" s="66" t="n">
        <v>0.4</v>
      </c>
      <c r="F128" s="65" t="n">
        <v>0.4</v>
      </c>
      <c r="G128" s="65" t="n">
        <v>0.4</v>
      </c>
      <c r="I128" s="74"/>
      <c r="J128" s="73" t="s">
        <v>205</v>
      </c>
      <c r="K128" s="67" t="n">
        <v>0.4</v>
      </c>
      <c r="L128" s="68" t="n">
        <v>0.4</v>
      </c>
      <c r="M128" s="67" t="n">
        <v>0.4</v>
      </c>
      <c r="N128" s="67" t="n">
        <v>0.4</v>
      </c>
    </row>
    <row r="129" customFormat="false" ht="72.75" hidden="false" customHeight="true" outlineLevel="0" collapsed="false">
      <c r="B129" s="63" t="s">
        <v>206</v>
      </c>
      <c r="C129" s="69" t="s">
        <v>207</v>
      </c>
      <c r="D129" s="75" t="n">
        <v>43675.375951223</v>
      </c>
      <c r="E129" s="66" t="n">
        <v>18147.2647887051</v>
      </c>
      <c r="F129" s="75" t="n">
        <v>8860.96913510992</v>
      </c>
      <c r="G129" s="75" t="n">
        <v>9286.2956535952</v>
      </c>
      <c r="I129" s="63" t="s">
        <v>206</v>
      </c>
      <c r="J129" s="69" t="s">
        <v>207</v>
      </c>
      <c r="K129" s="77" t="n">
        <v>16444534.341731</v>
      </c>
      <c r="L129" s="68" t="n">
        <v>1114139.79443716</v>
      </c>
      <c r="M129" s="77" t="n">
        <v>557069.897218579</v>
      </c>
      <c r="N129" s="77" t="n">
        <v>557069.897218579</v>
      </c>
    </row>
    <row r="130" customFormat="false" ht="41.25" hidden="false" customHeight="true" outlineLevel="0" collapsed="false">
      <c r="B130" s="63" t="s">
        <v>208</v>
      </c>
      <c r="C130" s="69" t="s">
        <v>209</v>
      </c>
      <c r="D130" s="75"/>
      <c r="E130" s="66" t="n">
        <v>731.264688025112</v>
      </c>
      <c r="F130" s="75" t="n">
        <v>357.062835949762</v>
      </c>
      <c r="G130" s="75" t="n">
        <v>374.20185207535</v>
      </c>
      <c r="I130" s="63" t="s">
        <v>208</v>
      </c>
      <c r="J130" s="69" t="s">
        <v>209</v>
      </c>
      <c r="K130" s="77"/>
      <c r="L130" s="68" t="n">
        <v>0</v>
      </c>
      <c r="M130" s="77"/>
      <c r="N130" s="77"/>
    </row>
    <row r="131" customFormat="false" ht="20.25" hidden="false" customHeight="true" outlineLevel="0" collapsed="false">
      <c r="B131" s="63" t="s">
        <v>210</v>
      </c>
      <c r="C131" s="69" t="s">
        <v>211</v>
      </c>
      <c r="D131" s="75"/>
      <c r="E131" s="66" t="n">
        <v>723.441947383675</v>
      </c>
      <c r="F131" s="75" t="n">
        <v>353.243138370935</v>
      </c>
      <c r="G131" s="75" t="n">
        <v>370.19880901274</v>
      </c>
      <c r="I131" s="63" t="s">
        <v>210</v>
      </c>
      <c r="J131" s="69" t="s">
        <v>211</v>
      </c>
      <c r="K131" s="77"/>
      <c r="L131" s="68" t="n">
        <v>0</v>
      </c>
      <c r="M131" s="77"/>
      <c r="N131" s="77"/>
    </row>
    <row r="132" customFormat="false" ht="20.25" hidden="false" customHeight="true" outlineLevel="0" collapsed="false">
      <c r="B132" s="63" t="s">
        <v>212</v>
      </c>
      <c r="C132" s="69" t="s">
        <v>213</v>
      </c>
      <c r="D132" s="75"/>
      <c r="E132" s="66" t="n">
        <v>279.893985860896</v>
      </c>
      <c r="F132" s="75" t="n">
        <v>136.666985283641</v>
      </c>
      <c r="G132" s="75" t="n">
        <v>143.227000577255</v>
      </c>
      <c r="I132" s="63" t="s">
        <v>212</v>
      </c>
      <c r="J132" s="69" t="s">
        <v>213</v>
      </c>
      <c r="K132" s="77"/>
      <c r="L132" s="68" t="n">
        <v>0</v>
      </c>
      <c r="M132" s="77"/>
      <c r="N132" s="77"/>
    </row>
    <row r="133" customFormat="false" ht="27" hidden="false" customHeight="true" outlineLevel="0" collapsed="false">
      <c r="B133" s="59" t="s">
        <v>214</v>
      </c>
      <c r="C133" s="60" t="s">
        <v>215</v>
      </c>
      <c r="D133" s="61" t="n">
        <v>0</v>
      </c>
      <c r="E133" s="61" t="n">
        <v>0</v>
      </c>
      <c r="F133" s="61" t="n">
        <v>0</v>
      </c>
      <c r="G133" s="61" t="n">
        <v>0</v>
      </c>
      <c r="I133" s="59" t="s">
        <v>214</v>
      </c>
      <c r="J133" s="60" t="s">
        <v>215</v>
      </c>
      <c r="K133" s="62" t="n">
        <v>0</v>
      </c>
      <c r="L133" s="62" t="n">
        <v>0</v>
      </c>
      <c r="M133" s="62" t="n">
        <v>0</v>
      </c>
      <c r="N133" s="62" t="n">
        <v>0</v>
      </c>
    </row>
    <row r="134" customFormat="false" ht="27" hidden="false" customHeight="true" outlineLevel="0" collapsed="false">
      <c r="B134" s="63" t="s">
        <v>216</v>
      </c>
      <c r="C134" s="69" t="s">
        <v>217</v>
      </c>
      <c r="D134" s="75" t="n">
        <v>0</v>
      </c>
      <c r="E134" s="66"/>
      <c r="F134" s="65"/>
      <c r="G134" s="65"/>
      <c r="I134" s="63" t="s">
        <v>216</v>
      </c>
      <c r="J134" s="69" t="s">
        <v>217</v>
      </c>
      <c r="K134" s="77" t="n">
        <v>0</v>
      </c>
      <c r="L134" s="68"/>
      <c r="M134" s="67"/>
      <c r="N134" s="67"/>
    </row>
    <row r="135" customFormat="false" ht="20.25" hidden="false" customHeight="true" outlineLevel="0" collapsed="false">
      <c r="B135" s="63" t="s">
        <v>218</v>
      </c>
      <c r="C135" s="69" t="s">
        <v>127</v>
      </c>
      <c r="D135" s="75"/>
      <c r="E135" s="66"/>
      <c r="F135" s="65"/>
      <c r="G135" s="65"/>
      <c r="I135" s="63" t="s">
        <v>218</v>
      </c>
      <c r="J135" s="69" t="s">
        <v>127</v>
      </c>
      <c r="K135" s="77"/>
      <c r="L135" s="68"/>
      <c r="M135" s="67"/>
      <c r="N135" s="67"/>
    </row>
    <row r="136" customFormat="false" ht="15" hidden="false" customHeight="false" outlineLevel="0" collapsed="false">
      <c r="B136" s="55" t="s">
        <v>219</v>
      </c>
      <c r="C136" s="79" t="s">
        <v>220</v>
      </c>
      <c r="D136" s="61" t="n">
        <v>0</v>
      </c>
      <c r="E136" s="61" t="n">
        <v>0</v>
      </c>
      <c r="F136" s="61" t="n">
        <v>0</v>
      </c>
      <c r="G136" s="61" t="n">
        <v>0</v>
      </c>
      <c r="I136" s="55" t="s">
        <v>219</v>
      </c>
      <c r="J136" s="79" t="s">
        <v>220</v>
      </c>
      <c r="K136" s="62" t="n">
        <v>0</v>
      </c>
      <c r="L136" s="62" t="n">
        <v>0</v>
      </c>
      <c r="M136" s="62" t="n">
        <v>0</v>
      </c>
      <c r="N136" s="62" t="n">
        <v>0</v>
      </c>
    </row>
    <row r="137" customFormat="false" ht="18.75" hidden="false" customHeight="true" outlineLevel="0" collapsed="false">
      <c r="B137" s="59" t="s">
        <v>221</v>
      </c>
      <c r="C137" s="60" t="s">
        <v>222</v>
      </c>
      <c r="D137" s="61" t="n">
        <v>0</v>
      </c>
      <c r="E137" s="71" t="n">
        <v>0</v>
      </c>
      <c r="F137" s="71"/>
      <c r="G137" s="71"/>
      <c r="I137" s="59" t="s">
        <v>221</v>
      </c>
      <c r="J137" s="60" t="s">
        <v>222</v>
      </c>
      <c r="K137" s="62" t="n">
        <v>0</v>
      </c>
      <c r="L137" s="72" t="n">
        <v>0</v>
      </c>
      <c r="M137" s="72"/>
      <c r="N137" s="72"/>
    </row>
    <row r="138" customFormat="false" ht="46.5" hidden="false" customHeight="true" outlineLevel="0" collapsed="false">
      <c r="B138" s="55" t="s">
        <v>223</v>
      </c>
      <c r="C138" s="80" t="s">
        <v>224</v>
      </c>
      <c r="D138" s="61" t="n">
        <v>0</v>
      </c>
      <c r="E138" s="61" t="n">
        <v>0</v>
      </c>
      <c r="F138" s="61" t="n">
        <v>0</v>
      </c>
      <c r="G138" s="61" t="n">
        <v>0</v>
      </c>
      <c r="I138" s="55" t="s">
        <v>223</v>
      </c>
      <c r="J138" s="80" t="s">
        <v>224</v>
      </c>
      <c r="K138" s="62" t="n">
        <v>0</v>
      </c>
      <c r="L138" s="62" t="n">
        <v>0</v>
      </c>
      <c r="M138" s="62" t="n">
        <v>0</v>
      </c>
      <c r="N138" s="62" t="n">
        <v>0</v>
      </c>
    </row>
    <row r="139" customFormat="false" ht="15.75" hidden="false" customHeight="true" outlineLevel="0" collapsed="false">
      <c r="B139" s="59" t="s">
        <v>225</v>
      </c>
      <c r="C139" s="60" t="s">
        <v>226</v>
      </c>
      <c r="D139" s="61" t="n">
        <v>0</v>
      </c>
      <c r="E139" s="71" t="n">
        <v>0</v>
      </c>
      <c r="F139" s="71" t="n">
        <v>0</v>
      </c>
      <c r="G139" s="71" t="n">
        <v>0</v>
      </c>
      <c r="I139" s="59" t="s">
        <v>225</v>
      </c>
      <c r="J139" s="60" t="s">
        <v>226</v>
      </c>
      <c r="K139" s="62" t="n">
        <v>0</v>
      </c>
      <c r="L139" s="72" t="n">
        <v>0</v>
      </c>
      <c r="M139" s="72" t="n">
        <v>0</v>
      </c>
      <c r="N139" s="72" t="n">
        <v>0</v>
      </c>
    </row>
    <row r="140" customFormat="false" ht="41.25" hidden="false" customHeight="true" outlineLevel="0" collapsed="false">
      <c r="B140" s="55" t="s">
        <v>227</v>
      </c>
      <c r="C140" s="80" t="s">
        <v>228</v>
      </c>
      <c r="D140" s="61" t="n">
        <v>0</v>
      </c>
      <c r="E140" s="61" t="n">
        <v>0</v>
      </c>
      <c r="F140" s="61" t="n">
        <v>0</v>
      </c>
      <c r="G140" s="61" t="n">
        <v>0</v>
      </c>
      <c r="I140" s="55" t="s">
        <v>227</v>
      </c>
      <c r="J140" s="80" t="s">
        <v>228</v>
      </c>
      <c r="K140" s="62" t="n">
        <v>13246418.41</v>
      </c>
      <c r="L140" s="62" t="n">
        <v>11485036.4500275</v>
      </c>
      <c r="M140" s="62" t="n">
        <v>5742518.22501377</v>
      </c>
      <c r="N140" s="62" t="n">
        <v>5742518.22501377</v>
      </c>
    </row>
    <row r="141" customFormat="false" ht="19.5" hidden="false" customHeight="true" outlineLevel="0" collapsed="false">
      <c r="B141" s="59" t="s">
        <v>229</v>
      </c>
      <c r="C141" s="60" t="s">
        <v>230</v>
      </c>
      <c r="D141" s="61" t="n">
        <v>0</v>
      </c>
      <c r="E141" s="61" t="n">
        <v>0</v>
      </c>
      <c r="F141" s="71" t="n">
        <v>0</v>
      </c>
      <c r="G141" s="71" t="n">
        <v>0</v>
      </c>
      <c r="I141" s="59" t="s">
        <v>229</v>
      </c>
      <c r="J141" s="60" t="s">
        <v>230</v>
      </c>
      <c r="K141" s="62" t="n">
        <v>13246418.41</v>
      </c>
      <c r="L141" s="62" t="n">
        <v>11485036.4500275</v>
      </c>
      <c r="M141" s="72" t="n">
        <v>5742518.22501377</v>
      </c>
      <c r="N141" s="72" t="n">
        <v>5742518.22501377</v>
      </c>
    </row>
    <row r="142" customFormat="false" ht="19.5" hidden="false" customHeight="true" outlineLevel="0" collapsed="false">
      <c r="B142" s="74" t="s">
        <v>231</v>
      </c>
      <c r="C142" s="69" t="s">
        <v>232</v>
      </c>
      <c r="D142" s="75" t="n">
        <v>0</v>
      </c>
      <c r="E142" s="66" t="n">
        <v>0</v>
      </c>
      <c r="F142" s="75"/>
      <c r="G142" s="75"/>
      <c r="I142" s="74" t="s">
        <v>231</v>
      </c>
      <c r="J142" s="69" t="s">
        <v>232</v>
      </c>
      <c r="K142" s="77" t="n">
        <v>0</v>
      </c>
      <c r="L142" s="68" t="n">
        <v>0</v>
      </c>
      <c r="M142" s="77"/>
      <c r="N142" s="77"/>
    </row>
    <row r="143" customFormat="false" ht="19.5" hidden="false" customHeight="true" outlineLevel="0" collapsed="false">
      <c r="B143" s="74" t="s">
        <v>233</v>
      </c>
      <c r="C143" s="69" t="s">
        <v>234</v>
      </c>
      <c r="D143" s="75" t="n">
        <v>0</v>
      </c>
      <c r="E143" s="66" t="n">
        <v>0</v>
      </c>
      <c r="F143" s="75"/>
      <c r="G143" s="75"/>
      <c r="I143" s="74" t="s">
        <v>233</v>
      </c>
      <c r="J143" s="69" t="s">
        <v>234</v>
      </c>
      <c r="K143" s="77" t="n">
        <v>0</v>
      </c>
      <c r="L143" s="68" t="n">
        <v>0</v>
      </c>
      <c r="M143" s="77"/>
      <c r="N143" s="77"/>
    </row>
    <row r="144" customFormat="false" ht="19.5" hidden="false" customHeight="true" outlineLevel="0" collapsed="false">
      <c r="B144" s="74" t="s">
        <v>235</v>
      </c>
      <c r="C144" s="69" t="s">
        <v>236</v>
      </c>
      <c r="D144" s="75" t="n">
        <v>0</v>
      </c>
      <c r="E144" s="66" t="n">
        <v>0</v>
      </c>
      <c r="F144" s="75" t="n">
        <v>0</v>
      </c>
      <c r="G144" s="75" t="n">
        <v>0</v>
      </c>
      <c r="I144" s="74" t="s">
        <v>235</v>
      </c>
      <c r="J144" s="69" t="s">
        <v>236</v>
      </c>
      <c r="K144" s="77" t="n">
        <v>0</v>
      </c>
      <c r="L144" s="68" t="n">
        <v>11485036.4500275</v>
      </c>
      <c r="M144" s="77" t="n">
        <v>5742518.22501377</v>
      </c>
      <c r="N144" s="77" t="n">
        <v>5742518.22501377</v>
      </c>
    </row>
    <row r="145" customFormat="false" ht="36" hidden="false" customHeight="true" outlineLevel="0" collapsed="false">
      <c r="B145" s="55" t="s">
        <v>227</v>
      </c>
      <c r="C145" s="80" t="s">
        <v>237</v>
      </c>
      <c r="D145" s="61" t="n">
        <v>0</v>
      </c>
      <c r="E145" s="61" t="n">
        <v>0</v>
      </c>
      <c r="F145" s="61" t="n">
        <v>0</v>
      </c>
      <c r="G145" s="61" t="n">
        <v>0</v>
      </c>
      <c r="I145" s="55" t="s">
        <v>227</v>
      </c>
      <c r="J145" s="80" t="s">
        <v>237</v>
      </c>
      <c r="K145" s="62" t="n">
        <v>0</v>
      </c>
      <c r="L145" s="62" t="n">
        <v>0</v>
      </c>
      <c r="M145" s="62" t="n">
        <v>0</v>
      </c>
      <c r="N145" s="62" t="n">
        <v>0</v>
      </c>
    </row>
    <row r="146" customFormat="false" ht="12" hidden="false" customHeight="true" outlineLevel="0" collapsed="false">
      <c r="B146" s="59" t="s">
        <v>238</v>
      </c>
      <c r="C146" s="60" t="s">
        <v>239</v>
      </c>
      <c r="D146" s="61" t="n">
        <v>0</v>
      </c>
      <c r="E146" s="61" t="n">
        <v>0</v>
      </c>
      <c r="F146" s="71" t="n">
        <v>0</v>
      </c>
      <c r="G146" s="71" t="n">
        <v>0</v>
      </c>
      <c r="I146" s="59" t="s">
        <v>238</v>
      </c>
      <c r="J146" s="60" t="s">
        <v>239</v>
      </c>
      <c r="K146" s="62" t="n">
        <v>0</v>
      </c>
      <c r="L146" s="62" t="n">
        <v>0</v>
      </c>
      <c r="M146" s="72" t="n">
        <v>0</v>
      </c>
      <c r="N146" s="72" t="n">
        <v>0</v>
      </c>
    </row>
    <row r="147" customFormat="false" ht="16.5" hidden="false" customHeight="true" outlineLevel="0" collapsed="false">
      <c r="B147" s="74" t="s">
        <v>240</v>
      </c>
      <c r="C147" s="69" t="s">
        <v>241</v>
      </c>
      <c r="D147" s="75" t="n">
        <v>0</v>
      </c>
      <c r="E147" s="66" t="n">
        <v>0</v>
      </c>
      <c r="F147" s="75" t="n">
        <v>0</v>
      </c>
      <c r="G147" s="75" t="n">
        <v>0</v>
      </c>
      <c r="I147" s="74" t="s">
        <v>240</v>
      </c>
      <c r="J147" s="69" t="s">
        <v>241</v>
      </c>
      <c r="K147" s="77" t="n">
        <v>0</v>
      </c>
      <c r="L147" s="68" t="n">
        <v>0</v>
      </c>
      <c r="M147" s="77" t="n">
        <v>0</v>
      </c>
      <c r="N147" s="77" t="n">
        <v>0</v>
      </c>
    </row>
    <row r="148" customFormat="false" ht="26.25" hidden="false" customHeight="true" outlineLevel="0" collapsed="false">
      <c r="B148" s="74" t="s">
        <v>242</v>
      </c>
      <c r="C148" s="69" t="s">
        <v>243</v>
      </c>
      <c r="D148" s="75" t="n">
        <v>0</v>
      </c>
      <c r="E148" s="66" t="n">
        <v>0</v>
      </c>
      <c r="F148" s="75" t="n">
        <v>0</v>
      </c>
      <c r="G148" s="75" t="n">
        <v>0</v>
      </c>
      <c r="I148" s="74" t="s">
        <v>242</v>
      </c>
      <c r="J148" s="69" t="s">
        <v>243</v>
      </c>
      <c r="K148" s="77" t="n">
        <v>0</v>
      </c>
      <c r="L148" s="68" t="n">
        <v>0</v>
      </c>
      <c r="M148" s="77" t="n">
        <v>0</v>
      </c>
      <c r="N148" s="77" t="n">
        <v>0</v>
      </c>
    </row>
    <row r="149" customFormat="false" ht="18.75" hidden="false" customHeight="true" outlineLevel="0" collapsed="false">
      <c r="B149" s="74" t="s">
        <v>244</v>
      </c>
      <c r="C149" s="69" t="s">
        <v>245</v>
      </c>
      <c r="D149" s="75" t="n">
        <v>0</v>
      </c>
      <c r="E149" s="66" t="n">
        <v>0</v>
      </c>
      <c r="F149" s="75" t="n">
        <v>0</v>
      </c>
      <c r="G149" s="75" t="n">
        <v>0</v>
      </c>
      <c r="I149" s="74" t="s">
        <v>244</v>
      </c>
      <c r="J149" s="69" t="s">
        <v>245</v>
      </c>
      <c r="K149" s="77" t="n">
        <v>0</v>
      </c>
      <c r="L149" s="68" t="n">
        <v>0</v>
      </c>
      <c r="M149" s="77" t="n">
        <v>0</v>
      </c>
      <c r="N149" s="77" t="n">
        <v>0</v>
      </c>
    </row>
    <row r="150" customFormat="false" ht="19.5" hidden="false" customHeight="true" outlineLevel="0" collapsed="false">
      <c r="B150" s="74" t="s">
        <v>246</v>
      </c>
      <c r="C150" s="69" t="s">
        <v>247</v>
      </c>
      <c r="D150" s="75" t="n">
        <v>0</v>
      </c>
      <c r="E150" s="66" t="n">
        <v>0</v>
      </c>
      <c r="F150" s="75" t="n">
        <v>0</v>
      </c>
      <c r="G150" s="75" t="n">
        <v>0</v>
      </c>
      <c r="I150" s="74" t="s">
        <v>246</v>
      </c>
      <c r="J150" s="69" t="s">
        <v>247</v>
      </c>
      <c r="K150" s="77" t="n">
        <v>0</v>
      </c>
      <c r="L150" s="68" t="n">
        <v>0</v>
      </c>
      <c r="M150" s="77" t="n">
        <v>0</v>
      </c>
      <c r="N150" s="77" t="n">
        <v>0</v>
      </c>
    </row>
    <row r="151" customFormat="false" ht="19.5" hidden="false" customHeight="true" outlineLevel="0" collapsed="false">
      <c r="B151" s="74" t="s">
        <v>248</v>
      </c>
      <c r="C151" s="69" t="s">
        <v>249</v>
      </c>
      <c r="D151" s="75" t="n">
        <v>0</v>
      </c>
      <c r="E151" s="66" t="n">
        <v>0</v>
      </c>
      <c r="F151" s="75"/>
      <c r="G151" s="75"/>
      <c r="I151" s="74" t="s">
        <v>248</v>
      </c>
      <c r="J151" s="69" t="s">
        <v>249</v>
      </c>
      <c r="K151" s="77" t="n">
        <v>0</v>
      </c>
      <c r="L151" s="68" t="n">
        <v>0</v>
      </c>
      <c r="M151" s="77"/>
      <c r="N151" s="77"/>
    </row>
    <row r="152" customFormat="false" ht="18.75" hidden="false" customHeight="true" outlineLevel="0" collapsed="false">
      <c r="B152" s="74" t="s">
        <v>250</v>
      </c>
      <c r="C152" s="69" t="s">
        <v>251</v>
      </c>
      <c r="D152" s="75" t="n">
        <v>0</v>
      </c>
      <c r="E152" s="66" t="n">
        <v>0</v>
      </c>
      <c r="F152" s="75"/>
      <c r="G152" s="75"/>
      <c r="I152" s="74" t="s">
        <v>250</v>
      </c>
      <c r="J152" s="69" t="s">
        <v>251</v>
      </c>
      <c r="K152" s="77" t="n">
        <v>0</v>
      </c>
      <c r="L152" s="68" t="n">
        <v>0</v>
      </c>
      <c r="M152" s="77"/>
      <c r="N152" s="77"/>
    </row>
    <row r="153" customFormat="false" ht="15" hidden="false" customHeight="false" outlineLevel="0" collapsed="false">
      <c r="B153" s="55" t="s">
        <v>223</v>
      </c>
      <c r="C153" s="79" t="s">
        <v>252</v>
      </c>
      <c r="D153" s="61" t="n">
        <v>116771.268852001</v>
      </c>
      <c r="E153" s="61" t="n">
        <v>328707.732637297</v>
      </c>
      <c r="F153" s="61" t="n">
        <v>119145.122596208</v>
      </c>
      <c r="G153" s="61" t="n">
        <v>209562.610041089</v>
      </c>
      <c r="I153" s="55" t="s">
        <v>223</v>
      </c>
      <c r="J153" s="79" t="s">
        <v>252</v>
      </c>
      <c r="K153" s="62" t="n">
        <v>4234939.26983944</v>
      </c>
      <c r="L153" s="62" t="n">
        <v>476635.543132312</v>
      </c>
      <c r="M153" s="62" t="n">
        <v>133328.099356207</v>
      </c>
      <c r="N153" s="62" t="n">
        <v>343307.443776104</v>
      </c>
    </row>
    <row r="154" customFormat="false" ht="18" hidden="false" customHeight="true" outlineLevel="0" collapsed="false">
      <c r="B154" s="59" t="s">
        <v>253</v>
      </c>
      <c r="C154" s="60" t="s">
        <v>254</v>
      </c>
      <c r="D154" s="61" t="n">
        <v>116771.268852001</v>
      </c>
      <c r="E154" s="61" t="n">
        <v>328707.732637297</v>
      </c>
      <c r="F154" s="61" t="n">
        <v>119145.122596208</v>
      </c>
      <c r="G154" s="61" t="n">
        <v>209562.610041089</v>
      </c>
      <c r="I154" s="59" t="s">
        <v>253</v>
      </c>
      <c r="J154" s="60" t="s">
        <v>254</v>
      </c>
      <c r="K154" s="62" t="n">
        <v>4234939.26983944</v>
      </c>
      <c r="L154" s="62" t="n">
        <v>476635.543132312</v>
      </c>
      <c r="M154" s="62" t="n">
        <v>133328.099356207</v>
      </c>
      <c r="N154" s="62" t="n">
        <v>343307.443776104</v>
      </c>
    </row>
    <row r="155" customFormat="false" ht="19.5" hidden="false" customHeight="true" outlineLevel="0" collapsed="false">
      <c r="B155" s="74"/>
      <c r="C155" s="69" t="s">
        <v>255</v>
      </c>
      <c r="D155" s="81" t="n">
        <v>2.43023214771492</v>
      </c>
      <c r="E155" s="76" t="n">
        <v>2</v>
      </c>
      <c r="F155" s="75" t="n">
        <v>1.455</v>
      </c>
      <c r="G155" s="65" t="n">
        <v>2.54116364311912</v>
      </c>
      <c r="I155" s="74"/>
      <c r="J155" s="69" t="s">
        <v>255</v>
      </c>
      <c r="K155" s="77" t="n">
        <v>6</v>
      </c>
      <c r="L155" s="78" t="n">
        <v>0.7788</v>
      </c>
      <c r="M155" s="77" t="n">
        <v>0.44311</v>
      </c>
      <c r="N155" s="67" t="n">
        <v>1.10345272484882</v>
      </c>
    </row>
    <row r="156" customFormat="false" ht="19.5" hidden="false" customHeight="true" outlineLevel="0" collapsed="false">
      <c r="B156" s="74" t="s">
        <v>256</v>
      </c>
      <c r="C156" s="69" t="s">
        <v>257</v>
      </c>
      <c r="D156" s="75"/>
      <c r="E156" s="76"/>
      <c r="F156" s="75"/>
      <c r="G156" s="65" t="n">
        <v>0</v>
      </c>
      <c r="I156" s="74" t="s">
        <v>256</v>
      </c>
      <c r="J156" s="69" t="s">
        <v>257</v>
      </c>
      <c r="K156" s="77"/>
      <c r="L156" s="78"/>
      <c r="M156" s="77"/>
      <c r="N156" s="67" t="n">
        <v>0</v>
      </c>
    </row>
    <row r="157" customFormat="false" ht="19.5" hidden="false" customHeight="true" outlineLevel="0" collapsed="false">
      <c r="B157" s="74" t="s">
        <v>258</v>
      </c>
      <c r="C157" s="69" t="s">
        <v>259</v>
      </c>
      <c r="D157" s="75"/>
      <c r="E157" s="76" t="n">
        <v>102202.218115683</v>
      </c>
      <c r="F157" s="75" t="n">
        <v>51101.1090578416</v>
      </c>
      <c r="G157" s="65" t="n">
        <v>51101.1090578416</v>
      </c>
      <c r="I157" s="74" t="s">
        <v>258</v>
      </c>
      <c r="J157" s="69" t="s">
        <v>259</v>
      </c>
      <c r="K157" s="77"/>
      <c r="L157" s="78" t="n">
        <v>248945.273364908</v>
      </c>
      <c r="M157" s="77" t="n">
        <v>124472.635</v>
      </c>
      <c r="N157" s="67" t="n">
        <v>124472.638364908</v>
      </c>
    </row>
    <row r="158" customFormat="false" ht="19.5" hidden="false" customHeight="true" outlineLevel="0" collapsed="false">
      <c r="B158" s="74" t="s">
        <v>260</v>
      </c>
      <c r="C158" s="69" t="s">
        <v>261</v>
      </c>
      <c r="D158" s="65" t="n">
        <v>116771.268852001</v>
      </c>
      <c r="E158" s="66" t="n">
        <v>226505.514521614</v>
      </c>
      <c r="F158" s="66" t="n">
        <v>68044.0135383666</v>
      </c>
      <c r="G158" s="65" t="n">
        <v>158461.500983247</v>
      </c>
      <c r="I158" s="74" t="s">
        <v>260</v>
      </c>
      <c r="J158" s="69" t="s">
        <v>261</v>
      </c>
      <c r="K158" s="67" t="n">
        <v>4234939.26983944</v>
      </c>
      <c r="L158" s="68" t="n">
        <v>227690.269767404</v>
      </c>
      <c r="M158" s="68" t="n">
        <v>8855.46435620719</v>
      </c>
      <c r="N158" s="67" t="n">
        <v>218834.805411197</v>
      </c>
    </row>
    <row r="159" customFormat="false" ht="29.25" hidden="false" customHeight="true" outlineLevel="0" collapsed="false">
      <c r="B159" s="59" t="s">
        <v>262</v>
      </c>
      <c r="C159" s="60" t="s">
        <v>263</v>
      </c>
      <c r="D159" s="61" t="n">
        <v>3770901.72635138</v>
      </c>
      <c r="E159" s="61" t="n">
        <v>0</v>
      </c>
      <c r="F159" s="61" t="n">
        <v>0</v>
      </c>
      <c r="G159" s="61" t="n">
        <v>0</v>
      </c>
      <c r="I159" s="59" t="s">
        <v>262</v>
      </c>
      <c r="J159" s="60" t="s">
        <v>263</v>
      </c>
      <c r="K159" s="62" t="n">
        <v>0</v>
      </c>
      <c r="L159" s="62" t="n">
        <v>0</v>
      </c>
      <c r="M159" s="62" t="n">
        <v>0</v>
      </c>
      <c r="N159" s="62" t="n">
        <v>0</v>
      </c>
    </row>
    <row r="160" customFormat="false" ht="41.25" hidden="false" customHeight="true" outlineLevel="0" collapsed="false">
      <c r="B160" s="74" t="s">
        <v>264</v>
      </c>
      <c r="C160" s="69" t="s">
        <v>265</v>
      </c>
      <c r="D160" s="75" t="n">
        <v>3770901.72635138</v>
      </c>
      <c r="E160" s="66" t="n">
        <v>0</v>
      </c>
      <c r="F160" s="75"/>
      <c r="G160" s="75"/>
      <c r="I160" s="74" t="s">
        <v>264</v>
      </c>
      <c r="J160" s="69" t="s">
        <v>265</v>
      </c>
      <c r="K160" s="77" t="n">
        <v>0</v>
      </c>
      <c r="L160" s="68" t="n">
        <v>0</v>
      </c>
      <c r="M160" s="77"/>
      <c r="N160" s="77"/>
    </row>
    <row r="161" customFormat="false" ht="44.25" hidden="false" customHeight="true" outlineLevel="0" collapsed="false">
      <c r="B161" s="74" t="s">
        <v>266</v>
      </c>
      <c r="C161" s="69" t="s">
        <v>267</v>
      </c>
      <c r="D161" s="75" t="n">
        <v>0</v>
      </c>
      <c r="E161" s="66" t="n">
        <v>0</v>
      </c>
      <c r="F161" s="75"/>
      <c r="G161" s="75"/>
      <c r="I161" s="74" t="s">
        <v>266</v>
      </c>
      <c r="J161" s="69" t="s">
        <v>267</v>
      </c>
      <c r="K161" s="77" t="n">
        <v>0</v>
      </c>
      <c r="L161" s="68" t="n">
        <v>0</v>
      </c>
      <c r="M161" s="77"/>
      <c r="N161" s="77"/>
    </row>
    <row r="162" customFormat="false" ht="15" hidden="false" customHeight="false" outlineLevel="0" collapsed="false">
      <c r="B162" s="55" t="s">
        <v>268</v>
      </c>
      <c r="C162" s="79" t="s">
        <v>269</v>
      </c>
      <c r="D162" s="61" t="n">
        <v>21803801.1566372</v>
      </c>
      <c r="E162" s="61" t="n">
        <v>16764094.3645022</v>
      </c>
      <c r="F162" s="61" t="n">
        <v>8307813.34226687</v>
      </c>
      <c r="G162" s="61" t="n">
        <v>8456281.02223528</v>
      </c>
      <c r="I162" s="55" t="s">
        <v>268</v>
      </c>
      <c r="J162" s="79" t="s">
        <v>269</v>
      </c>
      <c r="K162" s="62" t="n">
        <v>85617417.0231265</v>
      </c>
      <c r="L162" s="62" t="n">
        <v>61677912.267877</v>
      </c>
      <c r="M162" s="62" t="n">
        <v>30222493.1726353</v>
      </c>
      <c r="N162" s="62" t="n">
        <v>31455419.0952416</v>
      </c>
    </row>
    <row r="163" customFormat="false" ht="15.75" hidden="false" customHeight="true" outlineLevel="0" collapsed="false">
      <c r="B163" s="82" t="s">
        <v>270</v>
      </c>
      <c r="C163" s="69" t="s">
        <v>271</v>
      </c>
      <c r="D163" s="65" t="n">
        <v>483036.58</v>
      </c>
      <c r="E163" s="66" t="n">
        <v>483036.58</v>
      </c>
      <c r="F163" s="65" t="n">
        <v>241518.29</v>
      </c>
      <c r="G163" s="65" t="n">
        <v>241518.29</v>
      </c>
      <c r="I163" s="82" t="s">
        <v>270</v>
      </c>
      <c r="J163" s="69" t="s">
        <v>271</v>
      </c>
      <c r="K163" s="67" t="n">
        <v>396613.06</v>
      </c>
      <c r="L163" s="68" t="n">
        <v>396613.06</v>
      </c>
      <c r="M163" s="67" t="n">
        <v>198306.53</v>
      </c>
      <c r="N163" s="67" t="n">
        <v>198306.53</v>
      </c>
    </row>
    <row r="164" customFormat="false" ht="15.75" hidden="false" customHeight="true" outlineLevel="0" collapsed="false">
      <c r="B164" s="82" t="s">
        <v>272</v>
      </c>
      <c r="C164" s="69" t="s">
        <v>273</v>
      </c>
      <c r="D164" s="65" t="n">
        <v>6693.94</v>
      </c>
      <c r="E164" s="66" t="n">
        <v>6693.94</v>
      </c>
      <c r="F164" s="65" t="n">
        <v>3346.97</v>
      </c>
      <c r="G164" s="65" t="n">
        <v>3346.97</v>
      </c>
      <c r="I164" s="82" t="s">
        <v>272</v>
      </c>
      <c r="J164" s="69" t="s">
        <v>273</v>
      </c>
      <c r="K164" s="67" t="n">
        <v>39303.56</v>
      </c>
      <c r="L164" s="68" t="n">
        <v>39303.56</v>
      </c>
      <c r="M164" s="67" t="n">
        <v>19651.78</v>
      </c>
      <c r="N164" s="67" t="n">
        <v>19651.78</v>
      </c>
    </row>
    <row r="165" customFormat="false" ht="15.75" hidden="false" customHeight="true" outlineLevel="0" collapsed="false">
      <c r="B165" s="82" t="s">
        <v>274</v>
      </c>
      <c r="C165" s="69" t="s">
        <v>275</v>
      </c>
      <c r="D165" s="65" t="n">
        <v>476342.64</v>
      </c>
      <c r="E165" s="66" t="n">
        <v>476342.64</v>
      </c>
      <c r="F165" s="65" t="n">
        <v>238171.32</v>
      </c>
      <c r="G165" s="65" t="n">
        <v>238171.32</v>
      </c>
      <c r="I165" s="82" t="s">
        <v>274</v>
      </c>
      <c r="J165" s="69" t="s">
        <v>275</v>
      </c>
      <c r="K165" s="67" t="n">
        <v>357309.5</v>
      </c>
      <c r="L165" s="68" t="n">
        <v>357309.5</v>
      </c>
      <c r="M165" s="67" t="n">
        <v>178654.75</v>
      </c>
      <c r="N165" s="67" t="n">
        <v>178654.75</v>
      </c>
    </row>
    <row r="166" customFormat="false" ht="16.5" hidden="false" customHeight="false" outlineLevel="0" collapsed="false">
      <c r="B166" s="59" t="s">
        <v>276</v>
      </c>
      <c r="C166" s="83" t="s">
        <v>277</v>
      </c>
      <c r="D166" s="84" t="n">
        <v>194.5</v>
      </c>
      <c r="E166" s="84" t="s">
        <v>278</v>
      </c>
      <c r="F166" s="84" t="n">
        <v>34.3982782515845</v>
      </c>
      <c r="G166" s="84" t="n">
        <v>35.013004697223</v>
      </c>
      <c r="I166" s="59" t="s">
        <v>276</v>
      </c>
      <c r="J166" s="83" t="s">
        <v>277</v>
      </c>
      <c r="K166" s="85" t="n">
        <v>221.853916312257</v>
      </c>
      <c r="L166" s="85" t="s">
        <v>278</v>
      </c>
      <c r="M166" s="85" t="n">
        <v>152.402914682816</v>
      </c>
      <c r="N166" s="85" t="n">
        <v>158.620188126138</v>
      </c>
    </row>
    <row r="167" customFormat="false" ht="15.75" hidden="false" customHeight="false" outlineLevel="0" collapsed="false">
      <c r="B167" s="86" t="s">
        <v>279</v>
      </c>
      <c r="C167" s="87" t="s">
        <v>280</v>
      </c>
      <c r="D167" s="65"/>
      <c r="E167" s="66"/>
      <c r="F167" s="88" t="n">
        <v>1.00000468092731</v>
      </c>
      <c r="G167" s="89" t="n">
        <v>1.01787084926584</v>
      </c>
      <c r="I167" s="86" t="s">
        <v>279</v>
      </c>
      <c r="J167" s="87" t="s">
        <v>280</v>
      </c>
      <c r="K167" s="67"/>
      <c r="L167" s="68"/>
      <c r="M167" s="90" t="n">
        <v>0.999999632436256</v>
      </c>
      <c r="N167" s="90" t="n">
        <v>1.04079497728939</v>
      </c>
    </row>
    <row r="168" customFormat="false" ht="15.75" hidden="false" customHeight="false" outlineLevel="0" collapsed="false">
      <c r="B168" s="91"/>
      <c r="C168" s="92"/>
      <c r="D168" s="93"/>
      <c r="E168" s="94"/>
      <c r="F168" s="94"/>
      <c r="G168" s="95"/>
      <c r="I168" s="91"/>
      <c r="J168" s="92"/>
      <c r="K168" s="93"/>
      <c r="L168" s="94"/>
      <c r="M168" s="94"/>
      <c r="N168" s="96"/>
    </row>
    <row r="169" customFormat="false" ht="15" hidden="false" customHeight="false" outlineLevel="0" collapsed="false">
      <c r="B169" s="47"/>
      <c r="C169" s="97" t="s">
        <v>281</v>
      </c>
      <c r="D169" s="98" t="n">
        <v>34.4</v>
      </c>
      <c r="E169" s="98" t="s">
        <v>278</v>
      </c>
      <c r="F169" s="98" t="n">
        <v>34.4</v>
      </c>
      <c r="G169" s="98" t="n">
        <v>34.4</v>
      </c>
      <c r="I169" s="47"/>
      <c r="J169" s="97" t="s">
        <v>281</v>
      </c>
      <c r="K169" s="98" t="n">
        <v>152.4</v>
      </c>
      <c r="L169" s="98" t="s">
        <v>278</v>
      </c>
      <c r="M169" s="98" t="n">
        <v>152.4</v>
      </c>
      <c r="N169" s="98" t="n">
        <v>152.4</v>
      </c>
    </row>
    <row r="170" customFormat="false" ht="15" hidden="false" customHeight="false" outlineLevel="0" collapsed="false">
      <c r="B170" s="47"/>
      <c r="C170" s="99" t="s">
        <v>282</v>
      </c>
      <c r="D170" s="100" t="n">
        <v>8.75544444444444</v>
      </c>
      <c r="E170" s="98" t="n">
        <v>6.24705882352941</v>
      </c>
      <c r="F170" s="100" t="n">
        <v>6.24705882352941</v>
      </c>
      <c r="G170" s="100" t="n">
        <v>6.24705882352941</v>
      </c>
      <c r="I170" s="47"/>
      <c r="J170" s="99" t="s">
        <v>282</v>
      </c>
      <c r="K170" s="100"/>
      <c r="L170" s="98" t="n">
        <v>34.6168</v>
      </c>
      <c r="M170" s="100" t="n">
        <v>34.6168</v>
      </c>
      <c r="N170" s="100" t="n">
        <v>34.6168</v>
      </c>
    </row>
    <row r="171" customFormat="false" ht="15" hidden="false" customHeight="false" outlineLevel="0" collapsed="false">
      <c r="B171" s="47"/>
      <c r="C171" s="99" t="s">
        <v>283</v>
      </c>
      <c r="D171" s="100" t="n">
        <v>34966.6458424953</v>
      </c>
      <c r="E171" s="98" t="n">
        <v>34956.1248990862</v>
      </c>
      <c r="F171" s="100" t="n">
        <v>34004.0125477492</v>
      </c>
      <c r="G171" s="100" t="n">
        <v>35908.2372504231</v>
      </c>
      <c r="I171" s="47"/>
      <c r="J171" s="99" t="s">
        <v>283</v>
      </c>
      <c r="K171" s="100"/>
      <c r="L171" s="98" t="n">
        <v>29329.765322501</v>
      </c>
      <c r="M171" s="100" t="n">
        <v>28530.9001191644</v>
      </c>
      <c r="N171" s="100" t="n">
        <v>30128.6305258376</v>
      </c>
    </row>
    <row r="172" customFormat="false" ht="15" hidden="true" customHeight="false" outlineLevel="0" collapsed="false">
      <c r="I172" s="48"/>
      <c r="J172" s="99" t="s">
        <v>284</v>
      </c>
      <c r="K172" s="100"/>
      <c r="L172" s="98"/>
      <c r="M172" s="100"/>
      <c r="N172" s="100"/>
    </row>
    <row r="173" customFormat="false" ht="15" hidden="true" customHeight="false" outlineLevel="0" collapsed="false">
      <c r="I173" s="48"/>
      <c r="J173" s="99" t="s">
        <v>285</v>
      </c>
      <c r="K173" s="100"/>
      <c r="L173" s="98"/>
      <c r="M173" s="98" t="s">
        <v>278</v>
      </c>
      <c r="N173" s="98" t="s">
        <v>278</v>
      </c>
    </row>
    <row r="174" customFormat="false" ht="15" hidden="true" customHeight="false" outlineLevel="0" collapsed="false">
      <c r="I174" s="48"/>
      <c r="J174" s="48"/>
      <c r="K174" s="101"/>
      <c r="L174" s="102"/>
      <c r="M174" s="101"/>
      <c r="N174" s="101"/>
    </row>
    <row r="175" customFormat="false" ht="15" hidden="true" customHeight="false" outlineLevel="0" collapsed="false">
      <c r="I175" s="48"/>
      <c r="J175" s="103" t="s">
        <v>286</v>
      </c>
      <c r="K175" s="48"/>
      <c r="L175" s="48"/>
      <c r="M175" s="48"/>
      <c r="N175" s="48"/>
    </row>
    <row r="176" customFormat="false" ht="15" hidden="true" customHeight="false" outlineLevel="0" collapsed="false">
      <c r="I176" s="48"/>
      <c r="J176" s="103" t="s">
        <v>287</v>
      </c>
      <c r="K176" s="48"/>
      <c r="L176" s="48"/>
      <c r="M176" s="48"/>
      <c r="N176" s="48"/>
    </row>
    <row r="177" customFormat="false" ht="15" hidden="true" customHeight="false" outlineLevel="0" collapsed="false">
      <c r="I177" s="48"/>
      <c r="J177" s="103" t="s">
        <v>288</v>
      </c>
      <c r="K177" s="48"/>
      <c r="L177" s="48"/>
      <c r="M177" s="48"/>
      <c r="N177" s="48"/>
    </row>
    <row r="178" customFormat="false" ht="15" hidden="true" customHeight="false" outlineLevel="0" collapsed="false">
      <c r="I178" s="48"/>
      <c r="J178" s="104" t="s">
        <v>289</v>
      </c>
      <c r="K178" s="48"/>
      <c r="L178" s="48"/>
      <c r="M178" s="48"/>
      <c r="N178" s="48"/>
    </row>
  </sheetData>
  <mergeCells count="78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B9:C9"/>
    <mergeCell ref="D9:E9"/>
    <mergeCell ref="B10:C10"/>
    <mergeCell ref="D10:E10"/>
    <mergeCell ref="B11:C11"/>
    <mergeCell ref="B12:C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5:E35"/>
    <mergeCell ref="B36:E36"/>
    <mergeCell ref="B38:C39"/>
    <mergeCell ref="D38:G38"/>
    <mergeCell ref="I38:J39"/>
    <mergeCell ref="K38:N38"/>
    <mergeCell ref="D39:G39"/>
    <mergeCell ref="K39:N39"/>
    <mergeCell ref="B41:B43"/>
    <mergeCell ref="C41:C43"/>
    <mergeCell ref="D41:G41"/>
    <mergeCell ref="I41:I43"/>
    <mergeCell ref="J41:J43"/>
    <mergeCell ref="K41:N41"/>
    <mergeCell ref="D42:D43"/>
    <mergeCell ref="E42:E43"/>
    <mergeCell ref="F42:F43"/>
    <mergeCell ref="G42:G43"/>
    <mergeCell ref="K42:K43"/>
    <mergeCell ref="L42:L43"/>
    <mergeCell ref="M42:M43"/>
    <mergeCell ref="N42:N43"/>
  </mergeCells>
  <hyperlinks>
    <hyperlink ref="D9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3.41"/>
  </cols>
  <sheetData>
    <row r="2" customFormat="false" ht="15" hidden="false" customHeight="true" outlineLevel="0" collapsed="false">
      <c r="A2" s="8" t="s">
        <v>290</v>
      </c>
      <c r="B2" s="8"/>
    </row>
    <row r="3" customFormat="false" ht="15.75" hidden="false" customHeight="false" outlineLevel="0" collapsed="false">
      <c r="A3" s="105"/>
      <c r="B3" s="5"/>
    </row>
    <row r="4" customFormat="false" ht="30" hidden="false" customHeight="false" outlineLevel="0" collapsed="false">
      <c r="A4" s="106" t="s">
        <v>9</v>
      </c>
      <c r="B4" s="107" t="str">
        <f aca="false">'ХВ1.1.'!D2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A5" s="108" t="s">
        <v>10</v>
      </c>
      <c r="B5" s="109" t="n">
        <f aca="false">'ХВ1.1.'!D3</f>
        <v>7022010799</v>
      </c>
    </row>
    <row r="6" customFormat="false" ht="15" hidden="false" customHeight="false" outlineLevel="0" collapsed="false">
      <c r="A6" s="108" t="s">
        <v>11</v>
      </c>
      <c r="B6" s="109" t="n">
        <f aca="false">'ХВ1.1.'!D4</f>
        <v>702201001</v>
      </c>
    </row>
    <row r="7" customFormat="false" ht="15.75" hidden="false" customHeight="false" outlineLevel="0" collapsed="false">
      <c r="A7" s="108" t="s">
        <v>12</v>
      </c>
      <c r="B7" s="109" t="str">
        <f aca="false">'ХВ1.1.'!D5</f>
        <v>636785, Томская область, г.Стрежевой, ул.Строителей 95.</v>
      </c>
    </row>
    <row r="8" customFormat="false" ht="60.75" hidden="false" customHeight="false" outlineLevel="0" collapsed="false">
      <c r="A8" s="110" t="s">
        <v>291</v>
      </c>
      <c r="B8" s="111"/>
    </row>
    <row r="9" customFormat="false" ht="30" hidden="false" customHeight="false" outlineLevel="0" collapsed="false">
      <c r="A9" s="16" t="s">
        <v>15</v>
      </c>
      <c r="B9" s="112"/>
    </row>
    <row r="10" customFormat="false" ht="15" hidden="false" customHeight="false" outlineLevel="0" collapsed="false">
      <c r="A10" s="113" t="s">
        <v>292</v>
      </c>
      <c r="B10" s="112"/>
    </row>
    <row r="11" customFormat="false" ht="15.75" hidden="false" customHeight="false" outlineLevel="0" collapsed="false">
      <c r="A11" s="114" t="s">
        <v>20</v>
      </c>
      <c r="B11" s="115"/>
    </row>
    <row r="12" customFormat="false" ht="16.5" hidden="false" customHeight="false" outlineLevel="0" collapsed="false">
      <c r="A12" s="116" t="s">
        <v>293</v>
      </c>
      <c r="B12" s="117" t="s">
        <v>294</v>
      </c>
    </row>
    <row r="13" customFormat="false" ht="46.5" hidden="false" customHeight="false" outlineLevel="0" collapsed="false">
      <c r="A13" s="118" t="s">
        <v>295</v>
      </c>
      <c r="B13" s="119" t="s">
        <v>27</v>
      </c>
    </row>
    <row r="14" customFormat="false" ht="15.75" hidden="false" customHeight="false" outlineLevel="0" collapsed="false">
      <c r="A14" s="5"/>
      <c r="B14" s="5"/>
    </row>
    <row r="15" customFormat="false" ht="30" hidden="false" customHeight="false" outlineLevel="0" collapsed="false">
      <c r="A15" s="106" t="s">
        <v>9</v>
      </c>
      <c r="B15" s="107" t="str">
        <f aca="false">B4</f>
        <v>Общество с ограниченной ответственностью "Энергонефть Томск"</v>
      </c>
    </row>
    <row r="16" customFormat="false" ht="15" hidden="false" customHeight="false" outlineLevel="0" collapsed="false">
      <c r="A16" s="108" t="s">
        <v>10</v>
      </c>
      <c r="B16" s="19" t="n">
        <f aca="false">B5</f>
        <v>7022010799</v>
      </c>
    </row>
    <row r="17" customFormat="false" ht="15" hidden="false" customHeight="false" outlineLevel="0" collapsed="false">
      <c r="A17" s="108" t="s">
        <v>11</v>
      </c>
      <c r="B17" s="19" t="n">
        <f aca="false">B6</f>
        <v>702201001</v>
      </c>
    </row>
    <row r="18" customFormat="false" ht="30.75" hidden="false" customHeight="false" outlineLevel="0" collapsed="false">
      <c r="A18" s="108" t="s">
        <v>12</v>
      </c>
      <c r="B18" s="19" t="str">
        <f aca="false">B7</f>
        <v>636785, Томская область, г.Стрежевой, ул.Строителей 95.</v>
      </c>
    </row>
    <row r="19" customFormat="false" ht="45.75" hidden="false" customHeight="false" outlineLevel="0" collapsed="false">
      <c r="A19" s="110" t="s">
        <v>296</v>
      </c>
      <c r="B19" s="111"/>
    </row>
    <row r="20" customFormat="false" ht="30" hidden="false" customHeight="false" outlineLevel="0" collapsed="false">
      <c r="A20" s="16" t="s">
        <v>15</v>
      </c>
      <c r="B20" s="112"/>
    </row>
    <row r="21" customFormat="false" ht="15" hidden="false" customHeight="false" outlineLevel="0" collapsed="false">
      <c r="A21" s="113" t="s">
        <v>292</v>
      </c>
      <c r="B21" s="112"/>
    </row>
    <row r="22" customFormat="false" ht="15.75" hidden="false" customHeight="false" outlineLevel="0" collapsed="false">
      <c r="A22" s="114" t="s">
        <v>20</v>
      </c>
      <c r="B22" s="115"/>
    </row>
    <row r="23" customFormat="false" ht="16.5" hidden="false" customHeight="false" outlineLevel="0" collapsed="false">
      <c r="A23" s="116" t="s">
        <v>293</v>
      </c>
      <c r="B23" s="117" t="s">
        <v>294</v>
      </c>
    </row>
    <row r="24" customFormat="false" ht="31.5" hidden="false" customHeight="false" outlineLevel="0" collapsed="false">
      <c r="A24" s="118" t="s">
        <v>297</v>
      </c>
      <c r="B24" s="119" t="s">
        <v>27</v>
      </c>
    </row>
    <row r="25" customFormat="false" ht="15" hidden="false" customHeight="false" outlineLevel="0" collapsed="false">
      <c r="A25" s="0"/>
    </row>
    <row r="26" customFormat="false" ht="15" hidden="false" customHeight="true" outlineLevel="0" collapsed="false">
      <c r="A26" s="40" t="s">
        <v>30</v>
      </c>
      <c r="B26" s="40"/>
      <c r="C26" s="120"/>
      <c r="D26" s="120"/>
    </row>
    <row r="27" customFormat="false" ht="15" hidden="false" customHeight="true" outlineLevel="0" collapsed="false">
      <c r="A27" s="40" t="s">
        <v>298</v>
      </c>
      <c r="B27" s="40"/>
      <c r="C27" s="120"/>
      <c r="D27" s="12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78.41"/>
    <col collapsed="false" customWidth="true" hidden="false" outlineLevel="0" max="3" min="2" style="0" width="24.28"/>
    <col collapsed="false" customWidth="true" hidden="true" outlineLevel="0" max="4" min="4" style="0" width="15.7"/>
    <col collapsed="false" customWidth="true" hidden="true" outlineLevel="0" max="5" min="5" style="0" width="16.84"/>
    <col collapsed="false" customWidth="true" hidden="false" outlineLevel="0" max="8" min="6" style="0" width="16.84"/>
  </cols>
  <sheetData>
    <row r="1" customFormat="false" ht="15.75" hidden="false" customHeight="true" outlineLevel="0" collapsed="false">
      <c r="A1" s="8" t="s">
        <v>299</v>
      </c>
      <c r="B1" s="8"/>
      <c r="C1" s="121"/>
    </row>
    <row r="2" customFormat="false" ht="31.5" hidden="false" customHeight="true" outlineLevel="0" collapsed="false">
      <c r="A2" s="122" t="s">
        <v>9</v>
      </c>
      <c r="B2" s="123" t="str">
        <f aca="false">'ХВ1.1.'!D2</f>
        <v>Общество с ограниченной ответственностью "Энергонефть Томск"</v>
      </c>
      <c r="C2" s="123"/>
    </row>
    <row r="3" customFormat="false" ht="22.5" hidden="false" customHeight="true" outlineLevel="0" collapsed="false">
      <c r="A3" s="122" t="s">
        <v>10</v>
      </c>
      <c r="B3" s="123" t="n">
        <f aca="false">'ХВ1.1.'!D3</f>
        <v>7022010799</v>
      </c>
      <c r="C3" s="123"/>
    </row>
    <row r="4" customFormat="false" ht="22.5" hidden="false" customHeight="true" outlineLevel="0" collapsed="false">
      <c r="A4" s="122" t="s">
        <v>11</v>
      </c>
      <c r="B4" s="123" t="n">
        <f aca="false">'ХВ1.1.'!D4</f>
        <v>702201001</v>
      </c>
      <c r="C4" s="123"/>
    </row>
    <row r="5" customFormat="false" ht="30.75" hidden="false" customHeight="true" outlineLevel="0" collapsed="false">
      <c r="A5" s="122" t="s">
        <v>12</v>
      </c>
      <c r="B5" s="123" t="str">
        <f aca="false">'ХВ1.1.'!D5</f>
        <v>636785, Томская область, г.Стрежевой, ул.Строителей 95.</v>
      </c>
      <c r="C5" s="123"/>
    </row>
    <row r="6" customFormat="false" ht="22.5" hidden="false" customHeight="true" outlineLevel="0" collapsed="false">
      <c r="A6" s="122" t="s">
        <v>300</v>
      </c>
      <c r="B6" s="123" t="s">
        <v>301</v>
      </c>
      <c r="C6" s="123"/>
    </row>
    <row r="7" customFormat="false" ht="15.75" hidden="false" customHeight="false" outlineLevel="0" collapsed="false">
      <c r="B7" s="124" t="n">
        <f aca="false">'[4]В. 4 Вода сырая СВЕРКА'!$H$48/1000-B11</f>
        <v>-13508.5272259128</v>
      </c>
      <c r="C7" s="124" t="n">
        <f aca="false">'[5]Смета ДТР 2013 согл'!$E$100/1000-C11</f>
        <v>211.538487231381</v>
      </c>
    </row>
    <row r="8" customFormat="false" ht="16.5" hidden="false" customHeight="false" outlineLevel="0" collapsed="false">
      <c r="A8" s="125" t="s">
        <v>302</v>
      </c>
      <c r="B8" s="126" t="s">
        <v>294</v>
      </c>
      <c r="C8" s="126" t="s">
        <v>294</v>
      </c>
    </row>
    <row r="9" customFormat="false" ht="61.5" hidden="false" customHeight="false" outlineLevel="0" collapsed="false">
      <c r="A9" s="127" t="s">
        <v>303</v>
      </c>
      <c r="B9" s="128" t="s">
        <v>304</v>
      </c>
      <c r="C9" s="128" t="s">
        <v>305</v>
      </c>
    </row>
    <row r="10" customFormat="false" ht="16.5" hidden="false" customHeight="false" outlineLevel="0" collapsed="false">
      <c r="A10" s="127" t="s">
        <v>306</v>
      </c>
      <c r="B10" s="129" t="n">
        <f aca="false">'ХВ1.1.'!E162/1000</f>
        <v>16764.0943645022</v>
      </c>
      <c r="C10" s="129" t="n">
        <f aca="false">'ХВ1.1.'!L162/1000</f>
        <v>61677.912267877</v>
      </c>
    </row>
    <row r="11" customFormat="false" ht="15.75" hidden="false" customHeight="false" outlineLevel="0" collapsed="false">
      <c r="A11" s="130" t="s">
        <v>307</v>
      </c>
      <c r="B11" s="131" t="n">
        <f aca="false">SUM(B12,B13,B16,B17,B18,B19,B21,B23,B24)</f>
        <v>16435.3911163127</v>
      </c>
      <c r="C11" s="131" t="n">
        <f aca="false">SUM(C12,C13,C16,C17,C18,C19,C21,C23,C24)</f>
        <v>61201.2767247447</v>
      </c>
      <c r="D11" s="132" t="n">
        <f aca="false">SUM([6]свод!$C$48:$D$48)/1000</f>
        <v>63716.5177522741</v>
      </c>
      <c r="E11" s="132" t="n">
        <f aca="false">SUM(B11:C11)</f>
        <v>77636.6678410574</v>
      </c>
      <c r="F11" s="133"/>
      <c r="G11" s="133"/>
      <c r="H11" s="132"/>
    </row>
    <row r="12" customFormat="false" ht="30" hidden="false" customHeight="false" outlineLevel="0" collapsed="false">
      <c r="A12" s="134" t="s">
        <v>308</v>
      </c>
      <c r="B12" s="135" t="n">
        <f aca="false">'ХВ1.1.'!E57/1000</f>
        <v>9093.38754772259</v>
      </c>
      <c r="C12" s="135" t="n">
        <f aca="false">'ХВ1.1.'!L57/1000</f>
        <v>15451.4170162</v>
      </c>
      <c r="D12" s="133" t="n">
        <f aca="false">('ХВ1.1.'!E50+'ХВ1.1.'!E68+'ХВ1.1.'!E77+'ХВ1.1.'!E106+'ХВ1.1.'!E122)/1000</f>
        <v>16435.3866318649</v>
      </c>
      <c r="E12" s="133" t="n">
        <f aca="false">('ХВ1.1.'!L46+'ХВ1.1.'!L50+'ХВ1.1.'!L68+'ХВ1.1.'!L77+'ХВ1.1.'!L106+'ХВ1.1.'!L122+'ХВ1.1.'!L140)/1000</f>
        <v>61201.2767247447</v>
      </c>
    </row>
    <row r="13" customFormat="false" ht="30" hidden="false" customHeight="false" outlineLevel="0" collapsed="false">
      <c r="A13" s="134" t="s">
        <v>309</v>
      </c>
      <c r="B13" s="136" t="n">
        <f aca="false">[7]ХМАО!$B$13</f>
        <v>112.89</v>
      </c>
      <c r="C13" s="136" t="n">
        <f aca="false">[7]ХМАО!$C$13</f>
        <v>251.19</v>
      </c>
      <c r="D13" s="132" t="n">
        <v>19.1644844478324</v>
      </c>
      <c r="E13" s="132" t="n">
        <f aca="false">C11-E12</f>
        <v>0</v>
      </c>
    </row>
    <row r="14" customFormat="false" ht="15" hidden="false" customHeight="false" outlineLevel="0" collapsed="false">
      <c r="A14" s="137" t="s">
        <v>310</v>
      </c>
      <c r="B14" s="136" t="n">
        <f aca="false">B13/B15*1000</f>
        <v>3.3231</v>
      </c>
      <c r="C14" s="136" t="n">
        <f aca="false">C13/C15*1000</f>
        <v>3.3231</v>
      </c>
    </row>
    <row r="15" customFormat="false" ht="15" hidden="false" customHeight="false" outlineLevel="0" collapsed="false">
      <c r="A15" s="137" t="s">
        <v>311</v>
      </c>
      <c r="B15" s="136" t="n">
        <f aca="false">[7]ХМАО!$B$15</f>
        <v>33971.2918660287</v>
      </c>
      <c r="C15" s="136" t="n">
        <f aca="false">[7]ХМАО!$C$15</f>
        <v>75589.0584093166</v>
      </c>
      <c r="D15" s="132" t="n">
        <f aca="false">B11-D12</f>
        <v>0.00448444782887236</v>
      </c>
      <c r="E15" s="0" t="n">
        <v>-1509.84030562757</v>
      </c>
    </row>
    <row r="16" customFormat="false" ht="30" hidden="false" customHeight="false" outlineLevel="0" collapsed="false">
      <c r="A16" s="134" t="s">
        <v>312</v>
      </c>
      <c r="B16" s="135" t="n">
        <f aca="false">'ХВ1.1.'!E47</f>
        <v>0</v>
      </c>
      <c r="C16" s="135" t="n">
        <f aca="false">'ХВ1.1.'!L47/1000</f>
        <v>273.9994550272</v>
      </c>
    </row>
    <row r="17" customFormat="false" ht="30" hidden="false" customHeight="false" outlineLevel="0" collapsed="false">
      <c r="A17" s="134" t="s">
        <v>313</v>
      </c>
      <c r="B17" s="135" t="n">
        <f aca="false">'ХВ1.1.'!E68/1000</f>
        <v>3417.10021088821</v>
      </c>
      <c r="C17" s="135" t="n">
        <f aca="false">'ХВ1.1.'!L68/1000</f>
        <v>15887.4554011392</v>
      </c>
    </row>
    <row r="18" customFormat="false" ht="30" hidden="false" customHeight="false" outlineLevel="0" collapsed="false">
      <c r="A18" s="134" t="s">
        <v>314</v>
      </c>
      <c r="B18" s="135" t="n">
        <f aca="false">'ХВ1.1.'!E138+'ХВ1.1.'!E141</f>
        <v>0</v>
      </c>
      <c r="C18" s="138" t="n">
        <f aca="false">SUM('ХВ1.1.'!L138+'ХВ1.1.'!L140)/1000</f>
        <v>11485.0364500275</v>
      </c>
    </row>
    <row r="19" customFormat="false" ht="15" hidden="false" customHeight="false" outlineLevel="0" collapsed="false">
      <c r="A19" s="134" t="s">
        <v>315</v>
      </c>
      <c r="B19" s="139" t="n">
        <f aca="false">'ХВ1.1.'!E77/1000+'ХВ1.1.'!E54/1000-19.16</f>
        <v>2490.75101215101</v>
      </c>
      <c r="C19" s="139" t="n">
        <f aca="false">'ХВ1.1.'!L77/1000+'ХВ1.1.'!L54/1000-E15</f>
        <v>13286.5146042656</v>
      </c>
    </row>
    <row r="20" customFormat="false" ht="15" hidden="false" customHeight="false" outlineLevel="0" collapsed="false">
      <c r="A20" s="140" t="s">
        <v>316</v>
      </c>
      <c r="B20" s="135" t="n">
        <f aca="false">SUM('[8]Цеховые сводная таблица'!$G$24,'[8]Цеховые сводная таблица'!$G$25,'[8]Цеховые сводная таблица'!$G$26)/1000</f>
        <v>432.511939045821</v>
      </c>
      <c r="C20" s="135" t="n">
        <f aca="false">('[8]Цеховые сводная таблица'!$E$24+'[8]Цеховые сводная таблица'!$E$25+'[8]Цеховые сводная таблица'!$E$26)/1000</f>
        <v>4395.57345219971</v>
      </c>
    </row>
    <row r="21" customFormat="false" ht="15" hidden="false" customHeight="false" outlineLevel="0" collapsed="false">
      <c r="A21" s="134" t="s">
        <v>317</v>
      </c>
      <c r="B21" s="135" t="n">
        <f aca="false">'ХВ1.1.'!E121/1000</f>
        <v>54.2523086216821</v>
      </c>
      <c r="C21" s="135" t="n">
        <f aca="false">'ХВ1.1.'!L121/1000</f>
        <v>3086.41559506515</v>
      </c>
    </row>
    <row r="22" customFormat="false" ht="15" hidden="false" customHeight="false" outlineLevel="0" collapsed="false">
      <c r="A22" s="140" t="s">
        <v>318</v>
      </c>
      <c r="B22" s="135" t="n">
        <f aca="false">'ХВ1.1.'!E123/1000</f>
        <v>34.3704432117073</v>
      </c>
      <c r="C22" s="135" t="n">
        <f aca="false">'ХВ1.1.'!L123/1000</f>
        <v>1972.27580062799</v>
      </c>
    </row>
    <row r="23" customFormat="false" ht="30" hidden="false" customHeight="false" outlineLevel="0" collapsed="false">
      <c r="A23" s="134" t="s">
        <v>319</v>
      </c>
      <c r="B23" s="141" t="n">
        <f aca="false">'ХВ1.1.'!E106/1000</f>
        <v>1267.01003692918</v>
      </c>
      <c r="C23" s="141" t="n">
        <f aca="false">'ХВ1.1.'!L106/1000</f>
        <v>1479.2482030199</v>
      </c>
    </row>
    <row r="24" customFormat="false" ht="45.75" hidden="false" customHeight="false" outlineLevel="0" collapsed="false">
      <c r="A24" s="142" t="s">
        <v>320</v>
      </c>
      <c r="B24" s="143"/>
      <c r="C24" s="143"/>
    </row>
    <row r="25" customFormat="false" ht="16.5" hidden="false" customHeight="false" outlineLevel="0" collapsed="false">
      <c r="A25" s="127" t="s">
        <v>321</v>
      </c>
      <c r="B25" s="144" t="n">
        <f aca="false">B10-B11</f>
        <v>328.703248189468</v>
      </c>
      <c r="C25" s="144" t="n">
        <f aca="false">C10-C11</f>
        <v>476.635543132317</v>
      </c>
      <c r="D25" s="132" t="n">
        <f aca="false">SUM([6]свод!$C$51:$D$51)/1000</f>
        <v>326.574007373529</v>
      </c>
      <c r="E25" s="132"/>
    </row>
    <row r="26" customFormat="false" ht="30.75" hidden="false" customHeight="false" outlineLevel="0" collapsed="false">
      <c r="A26" s="145" t="s">
        <v>322</v>
      </c>
      <c r="B26" s="131" t="n">
        <f aca="false">'ХВ1.1.'!E153/1000</f>
        <v>328.707732637297</v>
      </c>
      <c r="C26" s="131" t="n">
        <f aca="false">'ХВ1.1.'!L153/1000</f>
        <v>476.635543132312</v>
      </c>
      <c r="D26" s="132"/>
    </row>
    <row r="27" customFormat="false" ht="45.75" hidden="false" customHeight="false" outlineLevel="0" collapsed="false">
      <c r="A27" s="146" t="s">
        <v>323</v>
      </c>
      <c r="B27" s="147" t="n">
        <v>0</v>
      </c>
      <c r="C27" s="147" t="n">
        <v>0</v>
      </c>
    </row>
    <row r="28" customFormat="false" ht="15.75" hidden="false" customHeight="false" outlineLevel="0" collapsed="false">
      <c r="A28" s="145" t="s">
        <v>324</v>
      </c>
      <c r="B28" s="148"/>
      <c r="C28" s="148"/>
    </row>
    <row r="29" customFormat="false" ht="15.75" hidden="false" customHeight="false" outlineLevel="0" collapsed="false">
      <c r="A29" s="149" t="s">
        <v>325</v>
      </c>
      <c r="B29" s="143"/>
      <c r="C29" s="143"/>
    </row>
    <row r="30" customFormat="false" ht="45.75" hidden="false" customHeight="true" outlineLevel="0" collapsed="false">
      <c r="A30" s="127" t="s">
        <v>326</v>
      </c>
      <c r="B30" s="128" t="s">
        <v>327</v>
      </c>
      <c r="C30" s="128"/>
    </row>
    <row r="31" customFormat="false" ht="16.5" hidden="false" customHeight="false" outlineLevel="0" collapsed="false">
      <c r="A31" s="127" t="s">
        <v>328</v>
      </c>
      <c r="B31" s="150" t="n">
        <f aca="false">[9]ТОМСК!$B$31</f>
        <v>476.61831</v>
      </c>
      <c r="C31" s="150" t="n">
        <f aca="false">[9]ТОМСК!$C$31</f>
        <v>408.68282</v>
      </c>
      <c r="H31" s="132"/>
    </row>
    <row r="32" customFormat="false" ht="16.5" hidden="false" customHeight="false" outlineLevel="0" collapsed="false">
      <c r="A32" s="127" t="s">
        <v>329</v>
      </c>
      <c r="B32" s="150" t="n">
        <f aca="false">[9]ТОМСК!$B$32</f>
        <v>474.21831</v>
      </c>
      <c r="C32" s="150" t="n">
        <f aca="false">[9]ТОМСК!$C$32</f>
        <v>0</v>
      </c>
      <c r="H32" s="132"/>
    </row>
    <row r="33" customFormat="false" ht="16.5" hidden="false" customHeight="false" outlineLevel="0" collapsed="false">
      <c r="A33" s="127" t="s">
        <v>330</v>
      </c>
      <c r="B33" s="150" t="n">
        <f aca="false">[9]ТОМСК!$B$33</f>
        <v>0</v>
      </c>
      <c r="C33" s="150" t="n">
        <f aca="false">[9]ТОМСК!$C$33</f>
        <v>408.68282</v>
      </c>
      <c r="H33" s="132"/>
    </row>
    <row r="34" customFormat="false" ht="16.5" hidden="false" customHeight="false" outlineLevel="0" collapsed="false">
      <c r="A34" s="145" t="s">
        <v>331</v>
      </c>
      <c r="B34" s="151" t="n">
        <f aca="false">[10]ХВ2!$B$34</f>
        <v>25.3004</v>
      </c>
      <c r="C34" s="151" t="n">
        <f aca="false">[10]ХВ2!$C$34</f>
        <v>388.4315</v>
      </c>
      <c r="D34" s="0" t="s">
        <v>332</v>
      </c>
      <c r="E34" s="0" t="s">
        <v>333</v>
      </c>
      <c r="F34" s="152"/>
      <c r="H34" s="132"/>
    </row>
    <row r="35" customFormat="false" ht="16.5" hidden="false" customHeight="false" outlineLevel="0" collapsed="false">
      <c r="A35" s="153" t="s">
        <v>334</v>
      </c>
      <c r="B35" s="154" t="n">
        <f aca="false">[10]ХВ2!$B$35</f>
        <v>10.12016</v>
      </c>
      <c r="C35" s="154" t="n">
        <f aca="false">[10]ХВ2!$C$35</f>
        <v>271.90205</v>
      </c>
      <c r="D35" s="155" t="n">
        <v>39162.05</v>
      </c>
      <c r="E35" s="155" t="n">
        <v>283366.67505</v>
      </c>
      <c r="F35" s="152"/>
      <c r="G35" s="156"/>
      <c r="H35" s="132"/>
    </row>
    <row r="36" customFormat="false" ht="16.5" hidden="false" customHeight="false" outlineLevel="0" collapsed="false">
      <c r="A36" s="146" t="s">
        <v>335</v>
      </c>
      <c r="B36" s="154" t="n">
        <f aca="false">B34-B35</f>
        <v>15.18024</v>
      </c>
      <c r="C36" s="154" t="n">
        <f aca="false">C34-C35</f>
        <v>116.52945</v>
      </c>
      <c r="D36" s="155" t="n">
        <f aca="false">48369.7-D35</f>
        <v>9207.64999999999</v>
      </c>
      <c r="E36" s="155" t="n">
        <f aca="false">469734.3-E35</f>
        <v>186367.62495</v>
      </c>
      <c r="F36" s="152"/>
      <c r="G36" s="156"/>
      <c r="H36" s="132"/>
    </row>
    <row r="37" customFormat="false" ht="16.5" hidden="false" customHeight="false" outlineLevel="0" collapsed="false">
      <c r="A37" s="127" t="s">
        <v>336</v>
      </c>
      <c r="B37" s="157"/>
      <c r="C37" s="157"/>
      <c r="H37" s="132"/>
    </row>
    <row r="38" customFormat="false" ht="16.5" hidden="false" customHeight="false" outlineLevel="0" collapsed="false">
      <c r="A38" s="127" t="s">
        <v>337</v>
      </c>
      <c r="B38" s="157" t="n">
        <f aca="false">[11]ХВ2!$B$38</f>
        <v>8.76</v>
      </c>
      <c r="C38" s="157" t="n">
        <f aca="false">[11]ХВ2!$C$38</f>
        <v>31.7165</v>
      </c>
      <c r="H38" s="132"/>
    </row>
    <row r="39" customFormat="false" ht="16.5" hidden="false" customHeight="false" outlineLevel="0" collapsed="false">
      <c r="A39" s="127" t="s">
        <v>338</v>
      </c>
      <c r="B39" s="157" t="n">
        <f aca="false">[12]ХВ2!$B$39</f>
        <v>34</v>
      </c>
      <c r="C39" s="157" t="n">
        <f aca="false">[12]ХВ2!$C$39</f>
        <v>0</v>
      </c>
      <c r="H39" s="132"/>
    </row>
    <row r="40" customFormat="false" ht="16.5" hidden="false" customHeight="false" outlineLevel="0" collapsed="false">
      <c r="A40" s="127" t="s">
        <v>339</v>
      </c>
      <c r="B40" s="158"/>
      <c r="C40" s="144"/>
    </row>
    <row r="41" customFormat="false" ht="31.5" hidden="false" customHeight="false" outlineLevel="0" collapsed="false">
      <c r="A41" s="127" t="s">
        <v>340</v>
      </c>
      <c r="B41" s="144" t="n">
        <f aca="false">'ХВ1.1.'!E70</f>
        <v>6.24705882352941</v>
      </c>
      <c r="C41" s="144" t="n">
        <f aca="false">'ХВ1.1.'!L70</f>
        <v>34.6168</v>
      </c>
    </row>
    <row r="42" customFormat="false" ht="31.5" hidden="false" customHeight="false" outlineLevel="0" collapsed="false">
      <c r="A42" s="127" t="s">
        <v>341</v>
      </c>
      <c r="B42" s="144" t="n">
        <f aca="false">B13/B31</f>
        <v>0.236856196313566</v>
      </c>
      <c r="C42" s="144" t="n">
        <f aca="false">C13/C31</f>
        <v>0.614633127959722</v>
      </c>
    </row>
    <row r="43" customFormat="false" ht="31.5" hidden="false" customHeight="false" outlineLevel="0" collapsed="false">
      <c r="A43" s="127" t="s">
        <v>342</v>
      </c>
      <c r="B43" s="159" t="n">
        <f aca="false">[9]ТОМСК!$B$43</f>
        <v>0.127472223534633</v>
      </c>
      <c r="C43" s="159" t="n">
        <f aca="false">[9]ТОМСК!$C$43</f>
        <v>0.17482200038142</v>
      </c>
    </row>
    <row r="44" customFormat="false" ht="31.5" hidden="false" customHeight="false" outlineLevel="0" collapsed="false">
      <c r="A44" s="127" t="s">
        <v>343</v>
      </c>
      <c r="B44" s="144"/>
      <c r="C44" s="144"/>
    </row>
    <row r="45" customFormat="false" ht="15.75" hidden="false" customHeight="false" outlineLevel="0" collapsed="false"/>
    <row r="46" customFormat="false" ht="15" hidden="false" customHeight="true" outlineLevel="0" collapsed="false">
      <c r="A46" s="160" t="s">
        <v>344</v>
      </c>
      <c r="B46" s="160"/>
      <c r="C46" s="161"/>
    </row>
    <row r="47" customFormat="false" ht="15" hidden="false" customHeight="true" outlineLevel="0" collapsed="false">
      <c r="A47" s="160" t="s">
        <v>345</v>
      </c>
      <c r="B47" s="160"/>
      <c r="C47" s="161"/>
      <c r="D47" s="0" t="s">
        <v>346</v>
      </c>
    </row>
    <row r="48" customFormat="false" ht="15" hidden="false" customHeight="true" outlineLevel="0" collapsed="false">
      <c r="A48" s="160" t="s">
        <v>347</v>
      </c>
      <c r="B48" s="160"/>
      <c r="C48" s="161"/>
    </row>
    <row r="49" customFormat="false" ht="15" hidden="false" customHeight="true" outlineLevel="0" collapsed="false">
      <c r="A49" s="160" t="s">
        <v>348</v>
      </c>
      <c r="B49" s="160"/>
      <c r="C49" s="161"/>
    </row>
    <row r="51" customFormat="false" ht="15" hidden="false" customHeight="false" outlineLevel="0" collapsed="false">
      <c r="A51" s="160"/>
      <c r="B51" s="160"/>
      <c r="C51" s="161"/>
    </row>
  </sheetData>
  <mergeCells count="12">
    <mergeCell ref="A1:B1"/>
    <mergeCell ref="B2:C2"/>
    <mergeCell ref="B3:C3"/>
    <mergeCell ref="B4:C4"/>
    <mergeCell ref="B5:C5"/>
    <mergeCell ref="B6:C6"/>
    <mergeCell ref="B30:C30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3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4" min="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62" t="s">
        <v>9</v>
      </c>
      <c r="B2" s="163" t="str">
        <f aca="false">'ХВ1.1.'!D2</f>
        <v>Общество с ограниченной ответственностью "Энергонефть Томск"</v>
      </c>
      <c r="C2" s="163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62"/>
      <c r="B3" s="163"/>
      <c r="C3" s="163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162" t="s">
        <v>10</v>
      </c>
      <c r="B4" s="163" t="n">
        <f aca="false">'ХВ1.1.'!D3</f>
        <v>7022010799</v>
      </c>
      <c r="C4" s="163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162" t="s">
        <v>11</v>
      </c>
      <c r="B5" s="163" t="n">
        <f aca="false">'ХВ1.1.'!D4</f>
        <v>702201001</v>
      </c>
      <c r="C5" s="163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162" t="s">
        <v>12</v>
      </c>
      <c r="B6" s="163" t="str">
        <f aca="false">'ХВ1.1.'!D5</f>
        <v>636785, Томская область, г.Стрежевой, ул.Строителей 95.</v>
      </c>
      <c r="C6" s="163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164" t="s">
        <v>349</v>
      </c>
      <c r="B8" s="164"/>
      <c r="C8" s="164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165" t="s">
        <v>350</v>
      </c>
      <c r="B9" s="32" t="s">
        <v>351</v>
      </c>
      <c r="C9" s="32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65" t="s">
        <v>352</v>
      </c>
      <c r="B10" s="32" t="s">
        <v>351</v>
      </c>
      <c r="C10" s="32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66" t="s">
        <v>353</v>
      </c>
      <c r="B11" s="32" t="s">
        <v>351</v>
      </c>
      <c r="C11" s="32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.75" hidden="false" customHeight="true" outlineLevel="0" collapsed="false">
      <c r="A13" s="167" t="s">
        <v>354</v>
      </c>
      <c r="B13" s="167"/>
      <c r="C13" s="16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168" t="s">
        <v>355</v>
      </c>
      <c r="B15" s="169" t="s">
        <v>356</v>
      </c>
      <c r="C15" s="169" t="s">
        <v>357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70" t="s">
        <v>358</v>
      </c>
      <c r="B16" s="171" t="n">
        <v>0</v>
      </c>
      <c r="C16" s="172" t="n">
        <v>0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73" t="s">
        <v>45</v>
      </c>
      <c r="B17" s="174" t="n">
        <v>0</v>
      </c>
      <c r="C17" s="174" t="n">
        <v>0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75" t="s">
        <v>359</v>
      </c>
      <c r="B18" s="176" t="n">
        <v>0</v>
      </c>
      <c r="C18" s="176" t="n">
        <v>0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75" t="s">
        <v>360</v>
      </c>
      <c r="B19" s="176" t="n">
        <v>0</v>
      </c>
      <c r="C19" s="176" t="n">
        <v>0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77" t="s">
        <v>361</v>
      </c>
      <c r="B20" s="177"/>
      <c r="C20" s="177"/>
      <c r="D20" s="177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true" outlineLevel="0" collapsed="false">
      <c r="A21" s="178" t="s">
        <v>362</v>
      </c>
      <c r="B21" s="178" t="s">
        <v>363</v>
      </c>
      <c r="C21" s="178" t="s">
        <v>364</v>
      </c>
      <c r="D21" s="179" t="s">
        <v>365</v>
      </c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178"/>
      <c r="B22" s="178"/>
      <c r="C22" s="178"/>
      <c r="D22" s="179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78" t="s">
        <v>366</v>
      </c>
      <c r="B23" s="178"/>
      <c r="C23" s="178"/>
      <c r="D23" s="178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80" t="s">
        <v>367</v>
      </c>
      <c r="B24" s="181" t="n">
        <v>0</v>
      </c>
      <c r="C24" s="182" t="n">
        <v>0</v>
      </c>
      <c r="D24" s="183" t="n">
        <v>0</v>
      </c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84" t="s">
        <v>368</v>
      </c>
      <c r="B25" s="185" t="n">
        <v>0</v>
      </c>
      <c r="C25" s="186" t="n">
        <v>0</v>
      </c>
      <c r="D25" s="187" t="n">
        <v>0</v>
      </c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80" t="s">
        <v>369</v>
      </c>
      <c r="B26" s="185" t="n">
        <v>0</v>
      </c>
      <c r="C26" s="188" t="n">
        <v>0</v>
      </c>
      <c r="D26" s="187" t="n">
        <v>0</v>
      </c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89" t="s">
        <v>370</v>
      </c>
      <c r="B27" s="185" t="n">
        <v>0</v>
      </c>
      <c r="C27" s="188" t="n">
        <v>0</v>
      </c>
      <c r="D27" s="187" t="n">
        <v>0</v>
      </c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80" t="s">
        <v>371</v>
      </c>
      <c r="B28" s="185" t="n">
        <v>0</v>
      </c>
      <c r="C28" s="190" t="n">
        <v>0</v>
      </c>
      <c r="D28" s="187" t="n">
        <v>0</v>
      </c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91" t="s">
        <v>372</v>
      </c>
      <c r="B29" s="185" t="n">
        <v>0</v>
      </c>
      <c r="C29" s="186" t="n">
        <v>0</v>
      </c>
      <c r="D29" s="187" t="n">
        <v>0</v>
      </c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91" t="s">
        <v>373</v>
      </c>
      <c r="B30" s="185" t="n">
        <v>0</v>
      </c>
      <c r="C30" s="188" t="n">
        <v>0</v>
      </c>
      <c r="D30" s="187" t="n">
        <v>0</v>
      </c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91" t="s">
        <v>374</v>
      </c>
      <c r="B31" s="185" t="n">
        <v>0</v>
      </c>
      <c r="C31" s="186" t="n">
        <v>0</v>
      </c>
      <c r="D31" s="187" t="n">
        <v>0</v>
      </c>
      <c r="E31" s="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80" t="s">
        <v>375</v>
      </c>
      <c r="B32" s="185" t="n">
        <v>0</v>
      </c>
      <c r="C32" s="186" t="n">
        <v>0</v>
      </c>
      <c r="D32" s="187" t="n">
        <v>0</v>
      </c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92" t="s">
        <v>376</v>
      </c>
      <c r="B33" s="185" t="n">
        <v>0</v>
      </c>
      <c r="C33" s="188" t="n">
        <v>0</v>
      </c>
      <c r="D33" s="187" t="n">
        <v>0</v>
      </c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93" t="s">
        <v>377</v>
      </c>
      <c r="B34" s="185" t="n">
        <v>0</v>
      </c>
      <c r="C34" s="188" t="n">
        <v>0</v>
      </c>
      <c r="D34" s="187" t="n">
        <v>0</v>
      </c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89" t="s">
        <v>378</v>
      </c>
      <c r="B35" s="185" t="n">
        <v>0</v>
      </c>
      <c r="C35" s="194" t="n">
        <v>0</v>
      </c>
      <c r="D35" s="195" t="n">
        <v>0</v>
      </c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92" t="s">
        <v>379</v>
      </c>
      <c r="B36" s="196" t="n">
        <v>0</v>
      </c>
      <c r="C36" s="188" t="n">
        <v>0</v>
      </c>
      <c r="D36" s="187" t="n">
        <v>0</v>
      </c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92" t="s">
        <v>380</v>
      </c>
      <c r="B37" s="196" t="n">
        <v>0</v>
      </c>
      <c r="C37" s="188" t="n">
        <v>0</v>
      </c>
      <c r="D37" s="187" t="n">
        <v>0</v>
      </c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92" t="s">
        <v>381</v>
      </c>
      <c r="B38" s="196" t="n">
        <v>0</v>
      </c>
      <c r="C38" s="188" t="n">
        <v>0</v>
      </c>
      <c r="D38" s="187" t="n">
        <v>0</v>
      </c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92" t="s">
        <v>382</v>
      </c>
      <c r="B39" s="196" t="n">
        <v>0</v>
      </c>
      <c r="C39" s="188" t="n">
        <v>0</v>
      </c>
      <c r="D39" s="187" t="n">
        <v>0</v>
      </c>
      <c r="E39" s="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92" t="s">
        <v>383</v>
      </c>
      <c r="B40" s="196" t="n">
        <v>0</v>
      </c>
      <c r="C40" s="188" t="n">
        <v>0</v>
      </c>
      <c r="D40" s="197" t="n">
        <v>0</v>
      </c>
      <c r="E40" s="5"/>
      <c r="F40" s="5"/>
      <c r="G40" s="5"/>
      <c r="H40" s="5"/>
      <c r="I40" s="5"/>
      <c r="J40" s="5"/>
      <c r="K40" s="5"/>
      <c r="L40" s="5"/>
    </row>
    <row r="41" customFormat="false" ht="15.75" hidden="false" customHeight="false" outlineLevel="0" collapsed="false">
      <c r="A41" s="198" t="s">
        <v>384</v>
      </c>
      <c r="B41" s="199" t="n">
        <v>0</v>
      </c>
      <c r="C41" s="200" t="n">
        <v>0</v>
      </c>
      <c r="D41" s="201" t="n">
        <v>0</v>
      </c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202" t="s">
        <v>385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203" t="s">
        <v>386</v>
      </c>
      <c r="N43" s="203"/>
    </row>
    <row r="44" customFormat="false" ht="15" hidden="false" customHeight="true" outlineLevel="0" collapsed="false">
      <c r="A44" s="204" t="s">
        <v>387</v>
      </c>
      <c r="B44" s="169" t="s">
        <v>388</v>
      </c>
      <c r="C44" s="205" t="s">
        <v>389</v>
      </c>
      <c r="D44" s="205"/>
      <c r="E44" s="205"/>
      <c r="F44" s="205"/>
      <c r="G44" s="205"/>
      <c r="H44" s="205"/>
      <c r="I44" s="205"/>
      <c r="J44" s="205"/>
      <c r="K44" s="205"/>
      <c r="L44" s="205"/>
      <c r="M44" s="18" t="s">
        <v>357</v>
      </c>
      <c r="N44" s="18"/>
    </row>
    <row r="45" customFormat="false" ht="15" hidden="false" customHeight="false" outlineLevel="0" collapsed="false">
      <c r="A45" s="204"/>
      <c r="B45" s="169"/>
      <c r="C45" s="206" t="s">
        <v>390</v>
      </c>
      <c r="D45" s="206"/>
      <c r="E45" s="206"/>
      <c r="F45" s="206"/>
      <c r="G45" s="206"/>
      <c r="H45" s="205" t="s">
        <v>391</v>
      </c>
      <c r="I45" s="205"/>
      <c r="J45" s="205"/>
      <c r="K45" s="205"/>
      <c r="L45" s="205"/>
      <c r="M45" s="18"/>
      <c r="N45" s="18"/>
    </row>
    <row r="46" customFormat="false" ht="15.75" hidden="false" customHeight="false" outlineLevel="0" collapsed="false">
      <c r="A46" s="204"/>
      <c r="B46" s="169"/>
      <c r="C46" s="207" t="s">
        <v>392</v>
      </c>
      <c r="D46" s="207" t="s">
        <v>393</v>
      </c>
      <c r="E46" s="207" t="s">
        <v>394</v>
      </c>
      <c r="F46" s="207" t="s">
        <v>395</v>
      </c>
      <c r="G46" s="207" t="s">
        <v>396</v>
      </c>
      <c r="H46" s="207" t="s">
        <v>392</v>
      </c>
      <c r="I46" s="207" t="s">
        <v>393</v>
      </c>
      <c r="J46" s="207" t="s">
        <v>394</v>
      </c>
      <c r="K46" s="207" t="s">
        <v>395</v>
      </c>
      <c r="L46" s="208" t="s">
        <v>396</v>
      </c>
      <c r="M46" s="18"/>
      <c r="N46" s="18"/>
    </row>
    <row r="47" customFormat="false" ht="15" hidden="false" customHeight="false" outlineLevel="0" collapsed="false">
      <c r="A47" s="209" t="s">
        <v>392</v>
      </c>
      <c r="B47" s="210"/>
      <c r="C47" s="211" t="n">
        <v>0</v>
      </c>
      <c r="D47" s="211" t="n">
        <v>0</v>
      </c>
      <c r="E47" s="211" t="n">
        <v>0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2" t="n">
        <v>0</v>
      </c>
      <c r="M47" s="213" t="n">
        <v>0</v>
      </c>
      <c r="N47" s="213" t="n">
        <v>0</v>
      </c>
    </row>
    <row r="48" customFormat="false" ht="15" hidden="false" customHeight="false" outlineLevel="0" collapsed="false">
      <c r="A48" s="175" t="s">
        <v>45</v>
      </c>
      <c r="B48" s="175"/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214" t="n">
        <v>0</v>
      </c>
      <c r="M48" s="213" t="n">
        <v>0</v>
      </c>
      <c r="N48" s="213" t="n">
        <v>0</v>
      </c>
    </row>
    <row r="49" customFormat="false" ht="15" hidden="false" customHeight="false" outlineLevel="0" collapsed="false">
      <c r="A49" s="175" t="s">
        <v>53</v>
      </c>
      <c r="B49" s="175"/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213" t="n">
        <v>0</v>
      </c>
      <c r="N49" s="213" t="n">
        <v>0</v>
      </c>
    </row>
    <row r="50" customFormat="false" ht="15" hidden="false" customHeight="false" outlineLevel="0" collapsed="false">
      <c r="A50" s="175" t="s">
        <v>360</v>
      </c>
      <c r="B50" s="175"/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213" t="n">
        <v>0</v>
      </c>
      <c r="N50" s="213" t="n">
        <v>0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215" t="s">
        <v>397</v>
      </c>
      <c r="B54" s="215"/>
      <c r="C54" s="215"/>
      <c r="D54" s="216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true" outlineLevel="0" collapsed="false">
      <c r="A55" s="215" t="s">
        <v>345</v>
      </c>
      <c r="B55" s="215"/>
      <c r="C55" s="215"/>
      <c r="D55" s="216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217" t="s">
        <v>398</v>
      </c>
      <c r="B56" s="217"/>
      <c r="C56" s="217"/>
      <c r="D56" s="216"/>
      <c r="E56" s="5"/>
      <c r="F56" s="5"/>
      <c r="G56" s="5"/>
      <c r="H56" s="5"/>
      <c r="I56" s="5"/>
      <c r="J56" s="5"/>
      <c r="K56" s="5"/>
      <c r="L56" s="5"/>
    </row>
    <row r="57" customFormat="false" ht="15" hidden="false" customHeight="true" outlineLevel="0" collapsed="false">
      <c r="A57" s="218" t="s">
        <v>399</v>
      </c>
      <c r="B57" s="218"/>
      <c r="C57" s="218"/>
      <c r="D57" s="218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19652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219" t="s">
        <v>400</v>
      </c>
      <c r="C2" s="219"/>
    </row>
    <row r="3" customFormat="false" ht="63" hidden="false" customHeight="true" outlineLevel="0" collapsed="false">
      <c r="B3" s="219"/>
      <c r="C3" s="219"/>
    </row>
    <row r="4" customFormat="false" ht="30" hidden="false" customHeight="false" outlineLevel="0" collapsed="false">
      <c r="B4" s="220" t="s">
        <v>9</v>
      </c>
      <c r="C4" s="18" t="str">
        <f aca="false">'ХВ1.1.'!D2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B5" s="220" t="s">
        <v>10</v>
      </c>
      <c r="C5" s="18" t="n">
        <f aca="false">'ХВ1.1.'!D3</f>
        <v>7022010799</v>
      </c>
    </row>
    <row r="6" customFormat="false" ht="15" hidden="false" customHeight="false" outlineLevel="0" collapsed="false">
      <c r="B6" s="220" t="s">
        <v>11</v>
      </c>
      <c r="C6" s="18" t="n">
        <f aca="false">'ХВ1.1.'!D4</f>
        <v>702201001</v>
      </c>
    </row>
    <row r="7" customFormat="false" ht="30" hidden="false" customHeight="false" outlineLevel="0" collapsed="false">
      <c r="B7" s="220" t="s">
        <v>12</v>
      </c>
      <c r="C7" s="18" t="str">
        <f aca="false">'ХВ1.1.'!D5</f>
        <v>636785, Томская область, г.Стрежевой, ул.Строителей 95.</v>
      </c>
    </row>
    <row r="8" customFormat="false" ht="15" hidden="false" customHeight="false" outlineLevel="0" collapsed="false">
      <c r="B8" s="221"/>
      <c r="C8" s="5"/>
    </row>
    <row r="9" customFormat="false" ht="15" hidden="false" customHeight="false" outlineLevel="0" collapsed="false">
      <c r="B9" s="221"/>
      <c r="C9" s="5"/>
    </row>
    <row r="10" customFormat="false" ht="15" hidden="false" customHeight="false" outlineLevel="0" collapsed="false">
      <c r="B10" s="222" t="s">
        <v>401</v>
      </c>
      <c r="C10" s="223" t="s">
        <v>294</v>
      </c>
    </row>
    <row r="11" customFormat="false" ht="45" hidden="false" customHeight="false" outlineLevel="0" collapsed="false">
      <c r="B11" s="4" t="s">
        <v>402</v>
      </c>
      <c r="C11" s="224" t="n">
        <v>0</v>
      </c>
    </row>
    <row r="12" customFormat="false" ht="45" hidden="false" customHeight="false" outlineLevel="0" collapsed="false">
      <c r="B12" s="4" t="s">
        <v>403</v>
      </c>
      <c r="C12" s="224" t="n">
        <v>0</v>
      </c>
    </row>
    <row r="13" customFormat="false" ht="60" hidden="false" customHeight="false" outlineLevel="0" collapsed="false">
      <c r="B13" s="4" t="s">
        <v>404</v>
      </c>
      <c r="C13" s="224" t="n">
        <v>0</v>
      </c>
    </row>
    <row r="14" customFormat="false" ht="51.75" hidden="false" customHeight="true" outlineLevel="0" collapsed="false">
      <c r="B14" s="4" t="s">
        <v>405</v>
      </c>
      <c r="C14" s="224" t="n">
        <v>0</v>
      </c>
    </row>
    <row r="15" customFormat="false" ht="15" hidden="false" customHeight="false" outlineLevel="0" collapsed="false">
      <c r="B15" s="221"/>
      <c r="C15" s="5"/>
    </row>
    <row r="16" customFormat="false" ht="15" hidden="false" customHeight="false" outlineLevel="0" collapsed="false">
      <c r="B16" s="221"/>
      <c r="C16" s="5"/>
    </row>
    <row r="17" customFormat="false" ht="15" hidden="false" customHeight="true" outlineLevel="0" collapsed="false">
      <c r="B17" s="225" t="s">
        <v>406</v>
      </c>
      <c r="C17" s="225"/>
    </row>
    <row r="18" customFormat="false" ht="50.25" hidden="false" customHeight="true" outlineLevel="0" collapsed="false">
      <c r="B18" s="225" t="s">
        <v>407</v>
      </c>
      <c r="C18" s="225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226"/>
      <c r="C1" s="226"/>
      <c r="D1" s="226"/>
      <c r="E1" s="226"/>
    </row>
    <row r="2" customFormat="false" ht="28.5" hidden="false" customHeight="true" outlineLevel="0" collapsed="false">
      <c r="A2" s="220" t="s">
        <v>9</v>
      </c>
      <c r="B2" s="227" t="str">
        <f aca="false">'ХВ1.1.'!D2</f>
        <v>Общество с ограниченной ответственностью "Энергонефть Томск"</v>
      </c>
      <c r="C2" s="227"/>
      <c r="D2" s="227"/>
      <c r="E2" s="227"/>
      <c r="F2" s="5"/>
      <c r="G2" s="228"/>
      <c r="H2" s="229"/>
      <c r="I2" s="229"/>
      <c r="J2" s="5"/>
    </row>
    <row r="3" customFormat="false" ht="15" hidden="false" customHeight="false" outlineLevel="0" collapsed="false">
      <c r="A3" s="220" t="s">
        <v>10</v>
      </c>
      <c r="B3" s="227" t="n">
        <f aca="false">'ХВ1.1.'!D3</f>
        <v>7022010799</v>
      </c>
      <c r="C3" s="227"/>
      <c r="D3" s="227"/>
      <c r="E3" s="227"/>
      <c r="F3" s="5"/>
      <c r="G3" s="5"/>
      <c r="H3" s="5"/>
      <c r="I3" s="5"/>
      <c r="J3" s="5"/>
    </row>
    <row r="4" customFormat="false" ht="15" hidden="false" customHeight="true" outlineLevel="0" collapsed="false">
      <c r="A4" s="220" t="s">
        <v>11</v>
      </c>
      <c r="B4" s="227" t="n">
        <f aca="false">'ХВ1.1.'!D4</f>
        <v>702201001</v>
      </c>
      <c r="C4" s="227"/>
      <c r="D4" s="227"/>
      <c r="E4" s="227"/>
      <c r="F4" s="5"/>
      <c r="G4" s="5"/>
      <c r="H4" s="5"/>
      <c r="I4" s="5"/>
      <c r="J4" s="5"/>
    </row>
    <row r="5" customFormat="false" ht="15" hidden="false" customHeight="true" outlineLevel="0" collapsed="false">
      <c r="A5" s="220" t="s">
        <v>12</v>
      </c>
      <c r="B5" s="227" t="str">
        <f aca="false">'ХВ1.1.'!D5</f>
        <v>636785, Томская область, г.Стрежевой, ул.Строителей 95.</v>
      </c>
      <c r="C5" s="227"/>
      <c r="D5" s="227"/>
      <c r="E5" s="227"/>
      <c r="F5" s="5"/>
      <c r="G5" s="5"/>
      <c r="H5" s="5"/>
      <c r="I5" s="5"/>
      <c r="J5" s="5"/>
    </row>
    <row r="6" customFormat="false" ht="15" hidden="false" customHeight="true" outlineLevel="0" collapsed="false">
      <c r="A6" s="220" t="s">
        <v>408</v>
      </c>
      <c r="B6" s="227" t="s">
        <v>409</v>
      </c>
      <c r="C6" s="227"/>
      <c r="D6" s="227"/>
      <c r="E6" s="227"/>
      <c r="F6" s="5"/>
      <c r="G6" s="5"/>
      <c r="H6" s="5"/>
      <c r="I6" s="5"/>
      <c r="J6" s="5"/>
    </row>
    <row r="7" customFormat="false" ht="60.75" hidden="false" customHeight="true" outlineLevel="0" collapsed="false">
      <c r="A7" s="230" t="s">
        <v>410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31" t="s">
        <v>411</v>
      </c>
      <c r="B10" s="231"/>
      <c r="C10" s="231"/>
      <c r="D10" s="231"/>
      <c r="E10" s="231"/>
      <c r="F10" s="231"/>
      <c r="G10" s="231"/>
      <c r="H10" s="231"/>
      <c r="I10" s="231"/>
      <c r="J10" s="231"/>
    </row>
    <row r="11" customFormat="false" ht="1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</row>
    <row r="12" customFormat="false" ht="1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1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1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1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1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24.7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27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15" hidden="tru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</row>
    <row r="21" customFormat="false" ht="15" hidden="tru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</row>
    <row r="22" customFormat="false" ht="15" hidden="tru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</row>
    <row r="23" customFormat="false" ht="15" hidden="tru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</row>
    <row r="24" customFormat="false" ht="15" hidden="tru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</row>
    <row r="25" customFormat="false" ht="15" hidden="tru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15" hidden="tru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</row>
    <row r="28" customFormat="false" ht="36.75" hidden="false" customHeight="true" outlineLevel="0" collapsed="false">
      <c r="A28" s="160" t="s">
        <v>412</v>
      </c>
      <c r="B28" s="160"/>
      <c r="C28" s="160"/>
      <c r="D28" s="160"/>
      <c r="E28" s="160"/>
      <c r="F28" s="160"/>
      <c r="G28" s="160"/>
      <c r="H28" s="160"/>
      <c r="I28" s="160"/>
      <c r="J28" s="160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9.41"/>
    <col collapsed="false" customWidth="true" hidden="false" outlineLevel="0" max="2" min="2" style="232" width="60.42"/>
    <col collapsed="false" customWidth="true" hidden="false" outlineLevel="0" max="4" min="3" style="232" width="15.41"/>
    <col collapsed="false" customWidth="true" hidden="false" outlineLevel="0" max="5" min="5" style="232" width="20.28"/>
    <col collapsed="false" customWidth="true" hidden="false" outlineLevel="0" max="6" min="6" style="232" width="17.42"/>
    <col collapsed="false" customWidth="true" hidden="false" outlineLevel="0" max="11" min="7" style="232" width="12.56"/>
    <col collapsed="false" customWidth="true" hidden="false" outlineLevel="0" max="12" min="12" style="232" width="15.85"/>
    <col collapsed="false" customWidth="true" hidden="false" outlineLevel="0" max="13" min="13" style="232" width="14.7"/>
    <col collapsed="false" customWidth="true" hidden="false" outlineLevel="0" max="14" min="14" style="232" width="10.28"/>
    <col collapsed="false" customWidth="true" hidden="false" outlineLevel="0" max="15" min="15" style="232" width="11.7"/>
    <col collapsed="false" customWidth="true" hidden="false" outlineLevel="0" max="16" min="16" style="232" width="14.28"/>
    <col collapsed="false" customWidth="true" hidden="false" outlineLevel="0" max="17" min="17" style="232" width="15.13"/>
    <col collapsed="false" customWidth="true" hidden="false" outlineLevel="0" max="19" min="18" style="232" width="16.13"/>
    <col collapsed="false" customWidth="true" hidden="false" outlineLevel="0" max="20" min="20" style="232" width="10.85"/>
    <col collapsed="false" customWidth="true" hidden="false" outlineLevel="0" max="21" min="21" style="232" width="10.71"/>
    <col collapsed="false" customWidth="true" hidden="false" outlineLevel="0" max="22" min="22" style="232" width="9.85"/>
    <col collapsed="false" customWidth="true" hidden="false" outlineLevel="0" max="23" min="23" style="232" width="14.56"/>
    <col collapsed="false" customWidth="false" hidden="false" outlineLevel="0" max="257" min="24" style="232" width="9.14"/>
  </cols>
  <sheetData>
    <row r="1" customFormat="false" ht="15" hidden="false" customHeight="false" outlineLevel="0" collapsed="false">
      <c r="W1" s="233" t="s">
        <v>413</v>
      </c>
    </row>
    <row r="2" customFormat="false" ht="15" hidden="false" customHeight="false" outlineLevel="0" collapsed="false">
      <c r="W2" s="233" t="s">
        <v>414</v>
      </c>
    </row>
    <row r="3" customFormat="false" ht="15" hidden="false" customHeight="false" outlineLevel="0" collapsed="false">
      <c r="W3" s="233" t="s">
        <v>415</v>
      </c>
    </row>
    <row r="4" customFormat="false" ht="15" hidden="false" customHeight="false" outlineLevel="0" collapsed="false">
      <c r="W4" s="233" t="s">
        <v>416</v>
      </c>
    </row>
    <row r="6" customFormat="false" ht="21.75" hidden="false" customHeight="true" outlineLevel="0" collapsed="false">
      <c r="A6" s="234" t="s">
        <v>417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</row>
    <row r="7" s="236" customFormat="true" ht="20.25" hidden="false" customHeight="true" outlineLevel="0" collapsed="false">
      <c r="A7" s="235" t="s">
        <v>418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</row>
    <row r="8" s="236" customFormat="true" ht="20.25" hidden="false" customHeight="true" outlineLevel="0" collapsed="false">
      <c r="A8" s="235" t="s">
        <v>419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</row>
    <row r="9" customFormat="false" ht="15.75" hidden="false" customHeight="false" outlineLevel="0" collapsed="false">
      <c r="A9" s="237"/>
      <c r="B9" s="237"/>
      <c r="C9" s="237"/>
      <c r="D9" s="237"/>
      <c r="E9" s="237"/>
    </row>
    <row r="10" s="242" customFormat="true" ht="41.25" hidden="false" customHeight="true" outlineLevel="0" collapsed="false">
      <c r="A10" s="238" t="s">
        <v>420</v>
      </c>
      <c r="B10" s="239" t="s">
        <v>421</v>
      </c>
      <c r="C10" s="239" t="s">
        <v>422</v>
      </c>
      <c r="D10" s="240" t="s">
        <v>423</v>
      </c>
      <c r="E10" s="240"/>
      <c r="F10" s="241" t="s">
        <v>424</v>
      </c>
      <c r="G10" s="241"/>
      <c r="H10" s="241"/>
      <c r="I10" s="241"/>
      <c r="J10" s="241"/>
      <c r="K10" s="241"/>
      <c r="L10" s="241" t="s">
        <v>425</v>
      </c>
      <c r="M10" s="241"/>
      <c r="N10" s="241"/>
      <c r="O10" s="241"/>
      <c r="P10" s="241"/>
      <c r="Q10" s="241"/>
      <c r="R10" s="241" t="s">
        <v>426</v>
      </c>
      <c r="S10" s="241"/>
      <c r="T10" s="241"/>
      <c r="U10" s="241"/>
      <c r="V10" s="241"/>
      <c r="W10" s="241"/>
      <c r="AV10" s="243"/>
      <c r="AW10" s="244"/>
      <c r="AX10" s="244"/>
      <c r="AY10" s="244"/>
    </row>
    <row r="11" s="242" customFormat="true" ht="33.75" hidden="false" customHeight="true" outlineLevel="0" collapsed="false">
      <c r="A11" s="238"/>
      <c r="B11" s="239"/>
      <c r="C11" s="239"/>
      <c r="D11" s="245" t="s">
        <v>427</v>
      </c>
      <c r="E11" s="246" t="s">
        <v>428</v>
      </c>
      <c r="F11" s="247" t="s">
        <v>429</v>
      </c>
      <c r="G11" s="246" t="s">
        <v>430</v>
      </c>
      <c r="H11" s="246"/>
      <c r="I11" s="246"/>
      <c r="J11" s="246"/>
      <c r="K11" s="246"/>
      <c r="L11" s="247" t="s">
        <v>429</v>
      </c>
      <c r="M11" s="246" t="s">
        <v>430</v>
      </c>
      <c r="N11" s="246"/>
      <c r="O11" s="246"/>
      <c r="P11" s="246"/>
      <c r="Q11" s="246"/>
      <c r="R11" s="247" t="s">
        <v>429</v>
      </c>
      <c r="S11" s="246" t="s">
        <v>430</v>
      </c>
      <c r="T11" s="246"/>
      <c r="U11" s="246"/>
      <c r="V11" s="246"/>
      <c r="W11" s="246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</row>
    <row r="12" s="248" customFormat="true" ht="66.75" hidden="false" customHeight="true" outlineLevel="0" collapsed="false">
      <c r="A12" s="238"/>
      <c r="B12" s="239"/>
      <c r="C12" s="239"/>
      <c r="D12" s="245"/>
      <c r="E12" s="246"/>
      <c r="F12" s="247"/>
      <c r="G12" s="245" t="s">
        <v>431</v>
      </c>
      <c r="H12" s="245" t="s">
        <v>432</v>
      </c>
      <c r="I12" s="245" t="s">
        <v>433</v>
      </c>
      <c r="J12" s="245" t="s">
        <v>434</v>
      </c>
      <c r="K12" s="246" t="s">
        <v>435</v>
      </c>
      <c r="L12" s="247"/>
      <c r="M12" s="249" t="s">
        <v>431</v>
      </c>
      <c r="N12" s="245" t="s">
        <v>432</v>
      </c>
      <c r="O12" s="245" t="s">
        <v>433</v>
      </c>
      <c r="P12" s="245" t="s">
        <v>434</v>
      </c>
      <c r="Q12" s="246" t="s">
        <v>435</v>
      </c>
      <c r="R12" s="247"/>
      <c r="S12" s="249" t="s">
        <v>431</v>
      </c>
      <c r="T12" s="245" t="s">
        <v>432</v>
      </c>
      <c r="U12" s="245" t="s">
        <v>433</v>
      </c>
      <c r="V12" s="245" t="s">
        <v>434</v>
      </c>
      <c r="W12" s="246" t="s">
        <v>435</v>
      </c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</row>
    <row r="13" s="250" customFormat="true" ht="64.5" hidden="false" customHeight="true" outlineLevel="0" collapsed="false">
      <c r="A13" s="251" t="s">
        <v>436</v>
      </c>
      <c r="B13" s="252" t="s">
        <v>437</v>
      </c>
      <c r="C13" s="253"/>
      <c r="D13" s="253"/>
      <c r="E13" s="254"/>
      <c r="F13" s="255"/>
      <c r="G13" s="256"/>
      <c r="H13" s="256"/>
      <c r="I13" s="256"/>
      <c r="J13" s="257"/>
      <c r="K13" s="258"/>
      <c r="L13" s="255"/>
      <c r="M13" s="256"/>
      <c r="N13" s="256"/>
      <c r="O13" s="256"/>
      <c r="P13" s="257"/>
      <c r="Q13" s="259"/>
      <c r="R13" s="255"/>
      <c r="S13" s="256"/>
      <c r="T13" s="256"/>
      <c r="U13" s="256"/>
      <c r="V13" s="257"/>
      <c r="W13" s="260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</row>
    <row r="14" s="269" customFormat="true" ht="30" hidden="false" customHeight="false" outlineLevel="0" collapsed="false">
      <c r="A14" s="261"/>
      <c r="B14" s="262" t="s">
        <v>438</v>
      </c>
      <c r="C14" s="263" t="n">
        <f aca="false">SUM(K14+Q14+W14)/D14</f>
        <v>1.05100311911886</v>
      </c>
      <c r="D14" s="263" t="n">
        <f aca="false">E14*3.14</f>
        <v>503.0908</v>
      </c>
      <c r="E14" s="264" t="n">
        <v>160.22</v>
      </c>
      <c r="F14" s="265" t="s">
        <v>439</v>
      </c>
      <c r="G14" s="266" t="s">
        <v>440</v>
      </c>
      <c r="H14" s="266" t="s">
        <v>440</v>
      </c>
      <c r="I14" s="266" t="s">
        <v>440</v>
      </c>
      <c r="J14" s="263" t="n">
        <v>176.25</v>
      </c>
      <c r="K14" s="267" t="n">
        <f aca="false">SUM(G14:J14)</f>
        <v>176.25</v>
      </c>
      <c r="L14" s="265" t="s">
        <v>439</v>
      </c>
      <c r="M14" s="266" t="s">
        <v>440</v>
      </c>
      <c r="N14" s="266" t="s">
        <v>440</v>
      </c>
      <c r="O14" s="266" t="s">
        <v>440</v>
      </c>
      <c r="P14" s="263" t="n">
        <v>176.25</v>
      </c>
      <c r="Q14" s="268" t="n">
        <f aca="false">SUM(M14:P14)</f>
        <v>176.25</v>
      </c>
      <c r="R14" s="265" t="s">
        <v>439</v>
      </c>
      <c r="S14" s="266" t="s">
        <v>440</v>
      </c>
      <c r="T14" s="266" t="s">
        <v>440</v>
      </c>
      <c r="U14" s="266" t="s">
        <v>440</v>
      </c>
      <c r="V14" s="263" t="n">
        <v>176.25</v>
      </c>
      <c r="W14" s="268" t="n">
        <f aca="false">SUM(S14:V14)</f>
        <v>176.25</v>
      </c>
    </row>
    <row r="15" s="250" customFormat="true" ht="28.5" hidden="false" customHeight="false" outlineLevel="0" collapsed="false">
      <c r="A15" s="270" t="s">
        <v>441</v>
      </c>
      <c r="B15" s="252" t="s">
        <v>442</v>
      </c>
      <c r="C15" s="253"/>
      <c r="D15" s="253"/>
      <c r="E15" s="254"/>
      <c r="F15" s="271"/>
      <c r="G15" s="253"/>
      <c r="H15" s="253"/>
      <c r="I15" s="253"/>
      <c r="J15" s="253"/>
      <c r="K15" s="272"/>
      <c r="L15" s="271"/>
      <c r="M15" s="257"/>
      <c r="N15" s="257"/>
      <c r="O15" s="257"/>
      <c r="P15" s="257"/>
      <c r="Q15" s="259"/>
      <c r="R15" s="273"/>
      <c r="S15" s="257"/>
      <c r="T15" s="257"/>
      <c r="U15" s="257"/>
      <c r="V15" s="257"/>
      <c r="W15" s="259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</row>
    <row r="16" s="282" customFormat="true" ht="15" hidden="false" customHeight="false" outlineLevel="0" collapsed="false">
      <c r="A16" s="274"/>
      <c r="B16" s="262" t="s">
        <v>27</v>
      </c>
      <c r="C16" s="275" t="s">
        <v>27</v>
      </c>
      <c r="D16" s="276" t="s">
        <v>27</v>
      </c>
      <c r="E16" s="277" t="s">
        <v>27</v>
      </c>
      <c r="F16" s="278" t="s">
        <v>440</v>
      </c>
      <c r="G16" s="266" t="s">
        <v>440</v>
      </c>
      <c r="H16" s="266" t="s">
        <v>440</v>
      </c>
      <c r="I16" s="266" t="s">
        <v>440</v>
      </c>
      <c r="J16" s="266" t="s">
        <v>440</v>
      </c>
      <c r="K16" s="279" t="s">
        <v>440</v>
      </c>
      <c r="L16" s="278" t="s">
        <v>440</v>
      </c>
      <c r="M16" s="266" t="s">
        <v>440</v>
      </c>
      <c r="N16" s="266" t="s">
        <v>440</v>
      </c>
      <c r="O16" s="266" t="s">
        <v>440</v>
      </c>
      <c r="P16" s="266" t="s">
        <v>440</v>
      </c>
      <c r="Q16" s="279" t="s">
        <v>440</v>
      </c>
      <c r="R16" s="278" t="s">
        <v>440</v>
      </c>
      <c r="S16" s="280" t="s">
        <v>440</v>
      </c>
      <c r="T16" s="280" t="s">
        <v>440</v>
      </c>
      <c r="U16" s="280" t="s">
        <v>440</v>
      </c>
      <c r="V16" s="280" t="s">
        <v>440</v>
      </c>
      <c r="W16" s="281" t="s">
        <v>440</v>
      </c>
    </row>
    <row r="17" s="250" customFormat="true" ht="61.5" hidden="false" customHeight="true" outlineLevel="0" collapsed="false">
      <c r="A17" s="270" t="s">
        <v>443</v>
      </c>
      <c r="B17" s="252" t="s">
        <v>444</v>
      </c>
      <c r="C17" s="253"/>
      <c r="D17" s="253"/>
      <c r="E17" s="254"/>
      <c r="F17" s="271"/>
      <c r="G17" s="257"/>
      <c r="H17" s="257"/>
      <c r="I17" s="257"/>
      <c r="J17" s="257"/>
      <c r="K17" s="259"/>
      <c r="L17" s="271"/>
      <c r="M17" s="257"/>
      <c r="N17" s="257"/>
      <c r="O17" s="257"/>
      <c r="P17" s="257"/>
      <c r="Q17" s="259"/>
      <c r="R17" s="273"/>
      <c r="S17" s="257"/>
      <c r="T17" s="257"/>
      <c r="U17" s="257"/>
      <c r="V17" s="283"/>
      <c r="W17" s="260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</row>
    <row r="18" s="282" customFormat="true" ht="15" hidden="false" customHeight="false" outlineLevel="0" collapsed="false">
      <c r="A18" s="274"/>
      <c r="B18" s="262" t="s">
        <v>27</v>
      </c>
      <c r="C18" s="275" t="s">
        <v>27</v>
      </c>
      <c r="D18" s="276" t="s">
        <v>27</v>
      </c>
      <c r="E18" s="277" t="s">
        <v>27</v>
      </c>
      <c r="F18" s="278" t="s">
        <v>440</v>
      </c>
      <c r="G18" s="266" t="s">
        <v>440</v>
      </c>
      <c r="H18" s="266" t="s">
        <v>440</v>
      </c>
      <c r="I18" s="266" t="s">
        <v>440</v>
      </c>
      <c r="J18" s="266" t="s">
        <v>440</v>
      </c>
      <c r="K18" s="279" t="s">
        <v>440</v>
      </c>
      <c r="L18" s="278" t="s">
        <v>440</v>
      </c>
      <c r="M18" s="266" t="s">
        <v>440</v>
      </c>
      <c r="N18" s="266" t="s">
        <v>440</v>
      </c>
      <c r="O18" s="266" t="s">
        <v>440</v>
      </c>
      <c r="P18" s="266" t="s">
        <v>440</v>
      </c>
      <c r="Q18" s="279" t="s">
        <v>440</v>
      </c>
      <c r="R18" s="278" t="s">
        <v>440</v>
      </c>
      <c r="S18" s="280" t="s">
        <v>440</v>
      </c>
      <c r="T18" s="280" t="s">
        <v>440</v>
      </c>
      <c r="U18" s="280" t="s">
        <v>440</v>
      </c>
      <c r="V18" s="280" t="s">
        <v>440</v>
      </c>
      <c r="W18" s="281" t="s">
        <v>440</v>
      </c>
    </row>
    <row r="19" s="250" customFormat="true" ht="45" hidden="false" customHeight="true" outlineLevel="0" collapsed="false">
      <c r="A19" s="270" t="s">
        <v>445</v>
      </c>
      <c r="B19" s="252" t="s">
        <v>446</v>
      </c>
      <c r="C19" s="253"/>
      <c r="D19" s="253"/>
      <c r="E19" s="254"/>
      <c r="F19" s="271"/>
      <c r="G19" s="257"/>
      <c r="H19" s="257"/>
      <c r="I19" s="257"/>
      <c r="J19" s="257"/>
      <c r="K19" s="259"/>
      <c r="L19" s="271"/>
      <c r="M19" s="257"/>
      <c r="N19" s="257"/>
      <c r="O19" s="257"/>
      <c r="P19" s="257"/>
      <c r="Q19" s="259"/>
      <c r="R19" s="273"/>
      <c r="S19" s="257"/>
      <c r="T19" s="257"/>
      <c r="U19" s="257"/>
      <c r="V19" s="257"/>
      <c r="W19" s="259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</row>
    <row r="20" s="282" customFormat="true" ht="15" hidden="false" customHeight="false" outlineLevel="0" collapsed="false">
      <c r="A20" s="274"/>
      <c r="B20" s="262" t="s">
        <v>27</v>
      </c>
      <c r="C20" s="275" t="s">
        <v>27</v>
      </c>
      <c r="D20" s="276" t="s">
        <v>27</v>
      </c>
      <c r="E20" s="277" t="s">
        <v>27</v>
      </c>
      <c r="F20" s="278" t="s">
        <v>440</v>
      </c>
      <c r="G20" s="266" t="s">
        <v>440</v>
      </c>
      <c r="H20" s="266" t="s">
        <v>440</v>
      </c>
      <c r="I20" s="266" t="s">
        <v>440</v>
      </c>
      <c r="J20" s="266" t="s">
        <v>440</v>
      </c>
      <c r="K20" s="279" t="s">
        <v>440</v>
      </c>
      <c r="L20" s="278" t="s">
        <v>440</v>
      </c>
      <c r="M20" s="266" t="s">
        <v>440</v>
      </c>
      <c r="N20" s="266" t="s">
        <v>440</v>
      </c>
      <c r="O20" s="266" t="s">
        <v>440</v>
      </c>
      <c r="P20" s="266" t="s">
        <v>440</v>
      </c>
      <c r="Q20" s="279" t="s">
        <v>440</v>
      </c>
      <c r="R20" s="278" t="s">
        <v>440</v>
      </c>
      <c r="S20" s="280" t="s">
        <v>440</v>
      </c>
      <c r="T20" s="280" t="s">
        <v>440</v>
      </c>
      <c r="U20" s="280" t="s">
        <v>440</v>
      </c>
      <c r="V20" s="280" t="s">
        <v>440</v>
      </c>
      <c r="W20" s="281" t="s">
        <v>440</v>
      </c>
    </row>
    <row r="21" s="250" customFormat="true" ht="71.25" hidden="false" customHeight="true" outlineLevel="0" collapsed="false">
      <c r="A21" s="270" t="s">
        <v>447</v>
      </c>
      <c r="B21" s="252" t="s">
        <v>448</v>
      </c>
      <c r="C21" s="253"/>
      <c r="D21" s="253"/>
      <c r="E21" s="254"/>
      <c r="F21" s="271"/>
      <c r="G21" s="257"/>
      <c r="H21" s="257"/>
      <c r="I21" s="257"/>
      <c r="J21" s="257"/>
      <c r="K21" s="259"/>
      <c r="L21" s="271"/>
      <c r="M21" s="257"/>
      <c r="N21" s="257"/>
      <c r="O21" s="257"/>
      <c r="P21" s="257"/>
      <c r="Q21" s="259"/>
      <c r="R21" s="273"/>
      <c r="S21" s="257"/>
      <c r="T21" s="257"/>
      <c r="U21" s="257"/>
      <c r="V21" s="257"/>
      <c r="W21" s="259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</row>
    <row r="22" s="282" customFormat="true" ht="15" hidden="false" customHeight="false" outlineLevel="0" collapsed="false">
      <c r="A22" s="274"/>
      <c r="B22" s="262" t="s">
        <v>27</v>
      </c>
      <c r="C22" s="275" t="s">
        <v>27</v>
      </c>
      <c r="D22" s="276" t="s">
        <v>27</v>
      </c>
      <c r="E22" s="277" t="s">
        <v>27</v>
      </c>
      <c r="F22" s="278" t="s">
        <v>440</v>
      </c>
      <c r="G22" s="266" t="s">
        <v>440</v>
      </c>
      <c r="H22" s="266" t="s">
        <v>440</v>
      </c>
      <c r="I22" s="266" t="s">
        <v>440</v>
      </c>
      <c r="J22" s="266" t="s">
        <v>440</v>
      </c>
      <c r="K22" s="279" t="s">
        <v>440</v>
      </c>
      <c r="L22" s="278" t="s">
        <v>440</v>
      </c>
      <c r="M22" s="266" t="s">
        <v>440</v>
      </c>
      <c r="N22" s="266" t="s">
        <v>440</v>
      </c>
      <c r="O22" s="266" t="s">
        <v>440</v>
      </c>
      <c r="P22" s="266" t="s">
        <v>440</v>
      </c>
      <c r="Q22" s="279" t="s">
        <v>440</v>
      </c>
      <c r="R22" s="278" t="s">
        <v>440</v>
      </c>
      <c r="S22" s="280" t="s">
        <v>440</v>
      </c>
      <c r="T22" s="280" t="s">
        <v>440</v>
      </c>
      <c r="U22" s="280" t="s">
        <v>440</v>
      </c>
      <c r="V22" s="280" t="s">
        <v>440</v>
      </c>
      <c r="W22" s="281" t="s">
        <v>440</v>
      </c>
    </row>
    <row r="23" s="250" customFormat="true" ht="33" hidden="false" customHeight="true" outlineLevel="0" collapsed="false">
      <c r="A23" s="270" t="s">
        <v>449</v>
      </c>
      <c r="B23" s="252" t="s">
        <v>450</v>
      </c>
      <c r="C23" s="253"/>
      <c r="D23" s="253"/>
      <c r="E23" s="254"/>
      <c r="F23" s="271"/>
      <c r="G23" s="253"/>
      <c r="H23" s="253"/>
      <c r="I23" s="253"/>
      <c r="J23" s="253"/>
      <c r="K23" s="272"/>
      <c r="L23" s="255"/>
      <c r="M23" s="257"/>
      <c r="N23" s="257"/>
      <c r="O23" s="257"/>
      <c r="P23" s="257"/>
      <c r="Q23" s="260"/>
      <c r="R23" s="273"/>
      <c r="S23" s="257"/>
      <c r="T23" s="257"/>
      <c r="U23" s="257"/>
      <c r="V23" s="257"/>
      <c r="W23" s="259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</row>
    <row r="24" s="236" customFormat="true" ht="36" hidden="false" customHeight="true" outlineLevel="0" collapsed="false">
      <c r="A24" s="284"/>
      <c r="B24" s="285" t="s">
        <v>451</v>
      </c>
      <c r="C24" s="275" t="s">
        <v>27</v>
      </c>
      <c r="D24" s="276" t="s">
        <v>27</v>
      </c>
      <c r="E24" s="277" t="s">
        <v>27</v>
      </c>
      <c r="F24" s="286" t="s">
        <v>452</v>
      </c>
      <c r="G24" s="287" t="n">
        <v>663.32</v>
      </c>
      <c r="H24" s="275" t="s">
        <v>440</v>
      </c>
      <c r="I24" s="275" t="s">
        <v>440</v>
      </c>
      <c r="J24" s="275" t="s">
        <v>440</v>
      </c>
      <c r="K24" s="288" t="n">
        <f aca="false">G24</f>
        <v>663.32</v>
      </c>
      <c r="L24" s="286" t="s">
        <v>452</v>
      </c>
      <c r="M24" s="287" t="n">
        <v>707.1</v>
      </c>
      <c r="N24" s="275" t="s">
        <v>440</v>
      </c>
      <c r="O24" s="275" t="s">
        <v>440</v>
      </c>
      <c r="P24" s="275" t="s">
        <v>440</v>
      </c>
      <c r="Q24" s="289" t="n">
        <f aca="false">M24</f>
        <v>707.1</v>
      </c>
      <c r="R24" s="286" t="s">
        <v>452</v>
      </c>
      <c r="S24" s="287" t="n">
        <v>758.01</v>
      </c>
      <c r="T24" s="275" t="s">
        <v>440</v>
      </c>
      <c r="U24" s="275" t="s">
        <v>440</v>
      </c>
      <c r="V24" s="275" t="s">
        <v>440</v>
      </c>
      <c r="W24" s="289" t="n">
        <f aca="false">S24</f>
        <v>758.01</v>
      </c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</row>
    <row r="25" s="250" customFormat="true" ht="47.25" hidden="false" customHeight="true" outlineLevel="0" collapsed="false">
      <c r="A25" s="270" t="s">
        <v>453</v>
      </c>
      <c r="B25" s="252" t="s">
        <v>454</v>
      </c>
      <c r="C25" s="252"/>
      <c r="D25" s="252"/>
      <c r="E25" s="290"/>
      <c r="F25" s="251"/>
      <c r="G25" s="252"/>
      <c r="H25" s="252"/>
      <c r="I25" s="252"/>
      <c r="J25" s="252"/>
      <c r="K25" s="290"/>
      <c r="L25" s="251"/>
      <c r="M25" s="291"/>
      <c r="N25" s="291"/>
      <c r="O25" s="291"/>
      <c r="P25" s="291"/>
      <c r="Q25" s="292"/>
      <c r="R25" s="293"/>
      <c r="S25" s="291"/>
      <c r="T25" s="291"/>
      <c r="U25" s="291"/>
      <c r="V25" s="291"/>
      <c r="W25" s="259"/>
    </row>
    <row r="26" s="282" customFormat="true" ht="15.75" hidden="false" customHeight="false" outlineLevel="0" collapsed="false">
      <c r="A26" s="294"/>
      <c r="B26" s="295" t="s">
        <v>27</v>
      </c>
      <c r="C26" s="296" t="s">
        <v>27</v>
      </c>
      <c r="D26" s="297" t="s">
        <v>27</v>
      </c>
      <c r="E26" s="298" t="s">
        <v>27</v>
      </c>
      <c r="F26" s="299" t="s">
        <v>440</v>
      </c>
      <c r="G26" s="300" t="s">
        <v>440</v>
      </c>
      <c r="H26" s="300" t="s">
        <v>440</v>
      </c>
      <c r="I26" s="300" t="s">
        <v>440</v>
      </c>
      <c r="J26" s="300" t="s">
        <v>440</v>
      </c>
      <c r="K26" s="301" t="s">
        <v>440</v>
      </c>
      <c r="L26" s="299" t="s">
        <v>440</v>
      </c>
      <c r="M26" s="300" t="s">
        <v>440</v>
      </c>
      <c r="N26" s="300" t="s">
        <v>440</v>
      </c>
      <c r="O26" s="300" t="s">
        <v>440</v>
      </c>
      <c r="P26" s="300" t="s">
        <v>440</v>
      </c>
      <c r="Q26" s="301" t="s">
        <v>440</v>
      </c>
      <c r="R26" s="299" t="s">
        <v>440</v>
      </c>
      <c r="S26" s="302" t="s">
        <v>440</v>
      </c>
      <c r="T26" s="302" t="s">
        <v>440</v>
      </c>
      <c r="U26" s="302" t="s">
        <v>440</v>
      </c>
      <c r="V26" s="302" t="s">
        <v>440</v>
      </c>
      <c r="W26" s="303" t="s">
        <v>440</v>
      </c>
    </row>
    <row r="27" customFormat="false" ht="22.5" hidden="false" customHeight="true" outlineLevel="0" collapsed="false">
      <c r="A27" s="304" t="s">
        <v>455</v>
      </c>
      <c r="B27" s="305" t="s">
        <v>456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</row>
    <row r="28" customFormat="false" ht="21" hidden="false" customHeight="true" outlineLevel="0" collapsed="false">
      <c r="A28" s="304" t="s">
        <v>457</v>
      </c>
      <c r="B28" s="306" t="s">
        <v>458</v>
      </c>
    </row>
    <row r="30" customFormat="false" ht="15" hidden="true" customHeight="true" outlineLevel="0" collapsed="false"/>
    <row r="31" customFormat="false" ht="15.75" hidden="true" customHeight="true" outlineLevel="0" collapsed="false"/>
    <row r="32" customFormat="false" ht="15" hidden="true" customHeight="false" outlineLevel="0" collapsed="false"/>
    <row r="33" customFormat="false" ht="15" hidden="false" customHeight="false" outlineLevel="0" collapsed="false">
      <c r="B33" s="232" t="s">
        <v>459</v>
      </c>
    </row>
    <row r="34" customFormat="false" ht="15" hidden="false" customHeight="false" outlineLevel="0" collapsed="false">
      <c r="B34" s="307" t="s">
        <v>460</v>
      </c>
      <c r="C34" s="307"/>
    </row>
    <row r="35" customFormat="false" ht="15" hidden="false" customHeight="false" outlineLevel="0" collapsed="false">
      <c r="B35" s="308"/>
    </row>
    <row r="36" customFormat="false" ht="15.75" hidden="false" customHeight="false" outlineLevel="0" collapsed="false">
      <c r="B36" s="309" t="s">
        <v>461</v>
      </c>
      <c r="E36" s="310"/>
    </row>
    <row r="37" customFormat="false" ht="15" hidden="false" customHeight="false" outlineLevel="0" collapsed="false">
      <c r="B37" s="232" t="s">
        <v>462</v>
      </c>
      <c r="D37" s="311" t="s">
        <v>463</v>
      </c>
      <c r="E37" s="310"/>
    </row>
    <row r="38" customFormat="false" ht="15" hidden="false" customHeight="false" outlineLevel="0" collapsed="false">
      <c r="B38" s="232" t="s">
        <v>464</v>
      </c>
      <c r="D38" s="311" t="s">
        <v>465</v>
      </c>
      <c r="E38" s="310"/>
    </row>
    <row r="39" customFormat="false" ht="30" hidden="false" customHeight="false" outlineLevel="0" collapsed="false">
      <c r="B39" s="312" t="s">
        <v>466</v>
      </c>
      <c r="D39" s="311" t="s">
        <v>467</v>
      </c>
      <c r="E39" s="310"/>
    </row>
    <row r="59" customFormat="false" ht="15" hidden="false" customHeight="false" outlineLevel="0" collapsed="false">
      <c r="B59" s="313" t="s">
        <v>468</v>
      </c>
    </row>
    <row r="60" customFormat="false" ht="15" hidden="false" customHeight="false" outlineLevel="0" collapsed="false">
      <c r="B60" s="314" t="s">
        <v>469</v>
      </c>
    </row>
    <row r="61" customFormat="false" ht="15" hidden="false" customHeight="false" outlineLevel="0" collapsed="false">
      <c r="B61" s="232" t="s">
        <v>470</v>
      </c>
    </row>
  </sheetData>
  <mergeCells count="21">
    <mergeCell ref="A6:W6"/>
    <mergeCell ref="A7:N7"/>
    <mergeCell ref="A8:N8"/>
    <mergeCell ref="A10:A12"/>
    <mergeCell ref="B10:B12"/>
    <mergeCell ref="C10:C12"/>
    <mergeCell ref="D10:E10"/>
    <mergeCell ref="F10:K10"/>
    <mergeCell ref="L10:Q10"/>
    <mergeCell ref="R10:W10"/>
    <mergeCell ref="AW10:AY10"/>
    <mergeCell ref="D11:D12"/>
    <mergeCell ref="E11:E12"/>
    <mergeCell ref="F11:F12"/>
    <mergeCell ref="G11:K11"/>
    <mergeCell ref="L11:L12"/>
    <mergeCell ref="M11:Q11"/>
    <mergeCell ref="R11:R12"/>
    <mergeCell ref="S11:W11"/>
    <mergeCell ref="B27:W27"/>
    <mergeCell ref="B34:C34"/>
  </mergeCells>
  <printOptions headings="false" gridLines="false" gridLinesSet="true" horizontalCentered="true" verticalCentered="false"/>
  <pageMargins left="0.275694444444444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4.85"/>
    <col collapsed="false" customWidth="true" hidden="false" outlineLevel="0" max="2" min="2" style="232" width="60.42"/>
    <col collapsed="false" customWidth="true" hidden="false" outlineLevel="0" max="3" min="3" style="232" width="32.85"/>
    <col collapsed="false" customWidth="true" hidden="false" outlineLevel="0" max="4" min="4" style="232" width="19.14"/>
    <col collapsed="false" customWidth="true" hidden="false" outlineLevel="0" max="5" min="5" style="232" width="17.14"/>
    <col collapsed="false" customWidth="true" hidden="false" outlineLevel="0" max="6" min="6" style="232" width="17.42"/>
    <col collapsed="false" customWidth="true" hidden="false" outlineLevel="0" max="7" min="7" style="232" width="18.14"/>
    <col collapsed="false" customWidth="false" hidden="false" outlineLevel="0" max="27" min="8" style="315" width="9.14"/>
    <col collapsed="false" customWidth="false" hidden="false" outlineLevel="0" max="257" min="28" style="232" width="9.14"/>
  </cols>
  <sheetData>
    <row r="1" customFormat="false" ht="15" hidden="false" customHeight="false" outlineLevel="0" collapsed="false">
      <c r="G1" s="233" t="s">
        <v>471</v>
      </c>
    </row>
    <row r="2" customFormat="false" ht="15" hidden="false" customHeight="false" outlineLevel="0" collapsed="false">
      <c r="G2" s="233" t="s">
        <v>414</v>
      </c>
    </row>
    <row r="3" customFormat="false" ht="15" hidden="false" customHeight="false" outlineLevel="0" collapsed="false">
      <c r="G3" s="233" t="s">
        <v>415</v>
      </c>
    </row>
    <row r="4" customFormat="false" ht="15" hidden="false" customHeight="false" outlineLevel="0" collapsed="false">
      <c r="C4" s="233"/>
      <c r="D4" s="233"/>
      <c r="G4" s="233" t="s">
        <v>416</v>
      </c>
    </row>
    <row r="6" customFormat="false" ht="65.25" hidden="false" customHeight="true" outlineLevel="0" collapsed="false">
      <c r="A6" s="234" t="s">
        <v>472</v>
      </c>
      <c r="B6" s="234"/>
      <c r="C6" s="234"/>
      <c r="D6" s="234"/>
      <c r="E6" s="234"/>
      <c r="F6" s="234"/>
      <c r="G6" s="234"/>
    </row>
    <row r="7" s="236" customFormat="true" ht="20.25" hidden="false" customHeight="true" outlineLevel="0" collapsed="false">
      <c r="A7" s="235" t="s">
        <v>473</v>
      </c>
      <c r="B7" s="235"/>
      <c r="C7" s="235"/>
      <c r="D7" s="235"/>
      <c r="E7" s="235"/>
      <c r="F7" s="235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</row>
    <row r="8" s="236" customFormat="true" ht="20.25" hidden="false" customHeight="true" outlineLevel="0" collapsed="false">
      <c r="A8" s="235" t="s">
        <v>474</v>
      </c>
      <c r="B8" s="235"/>
      <c r="C8" s="235"/>
      <c r="D8" s="235"/>
      <c r="E8" s="235"/>
      <c r="F8" s="235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</row>
    <row r="9" customFormat="false" ht="15.75" hidden="false" customHeight="true" outlineLevel="0" collapsed="false">
      <c r="B9" s="317"/>
      <c r="C9" s="317"/>
      <c r="D9" s="317"/>
      <c r="E9" s="317"/>
      <c r="F9" s="317"/>
    </row>
    <row r="10" s="242" customFormat="true" ht="24.75" hidden="false" customHeight="true" outlineLevel="0" collapsed="false">
      <c r="A10" s="238" t="s">
        <v>420</v>
      </c>
      <c r="B10" s="239" t="s">
        <v>421</v>
      </c>
      <c r="C10" s="239" t="s">
        <v>475</v>
      </c>
      <c r="D10" s="318" t="s">
        <v>476</v>
      </c>
      <c r="E10" s="318"/>
      <c r="F10" s="318"/>
      <c r="G10" s="318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</row>
    <row r="11" s="242" customFormat="true" ht="21.75" hidden="false" customHeight="true" outlineLevel="0" collapsed="false">
      <c r="A11" s="238"/>
      <c r="B11" s="239"/>
      <c r="C11" s="239"/>
      <c r="D11" s="245" t="s">
        <v>477</v>
      </c>
      <c r="E11" s="245" t="s">
        <v>478</v>
      </c>
      <c r="F11" s="245" t="s">
        <v>479</v>
      </c>
      <c r="G11" s="245" t="s">
        <v>480</v>
      </c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</row>
    <row r="12" s="248" customFormat="true" ht="52.5" hidden="false" customHeight="true" outlineLevel="0" collapsed="false">
      <c r="A12" s="238"/>
      <c r="B12" s="239"/>
      <c r="C12" s="239"/>
      <c r="D12" s="239"/>
      <c r="E12" s="239"/>
      <c r="F12" s="239"/>
      <c r="G12" s="239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</row>
    <row r="13" s="250" customFormat="true" ht="92.25" hidden="false" customHeight="true" outlineLevel="0" collapsed="false">
      <c r="A13" s="251" t="s">
        <v>436</v>
      </c>
      <c r="B13" s="252" t="s">
        <v>481</v>
      </c>
      <c r="C13" s="291"/>
      <c r="D13" s="291"/>
      <c r="E13" s="291"/>
      <c r="F13" s="291"/>
      <c r="G13" s="291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</row>
    <row r="14" s="236" customFormat="true" ht="45" hidden="false" customHeight="false" outlineLevel="0" collapsed="false">
      <c r="A14" s="284"/>
      <c r="B14" s="262" t="s">
        <v>438</v>
      </c>
      <c r="C14" s="321" t="s">
        <v>482</v>
      </c>
      <c r="D14" s="245" t="s">
        <v>483</v>
      </c>
      <c r="E14" s="322" t="n">
        <v>10.05</v>
      </c>
      <c r="F14" s="322" t="n">
        <v>18.1</v>
      </c>
      <c r="G14" s="322" t="n">
        <v>25.91</v>
      </c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</row>
    <row r="15" s="250" customFormat="true" ht="28.5" hidden="false" customHeight="false" outlineLevel="0" collapsed="false">
      <c r="A15" s="270" t="s">
        <v>441</v>
      </c>
      <c r="B15" s="252" t="s">
        <v>442</v>
      </c>
      <c r="C15" s="291"/>
      <c r="D15" s="323"/>
      <c r="E15" s="323"/>
      <c r="F15" s="323"/>
      <c r="G15" s="32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</row>
    <row r="16" s="328" customFormat="true" ht="15" hidden="false" customHeight="false" outlineLevel="0" collapsed="false">
      <c r="A16" s="284"/>
      <c r="B16" s="324" t="s">
        <v>27</v>
      </c>
      <c r="C16" s="325" t="s">
        <v>440</v>
      </c>
      <c r="D16" s="325" t="s">
        <v>440</v>
      </c>
      <c r="E16" s="325" t="s">
        <v>440</v>
      </c>
      <c r="F16" s="325" t="s">
        <v>440</v>
      </c>
      <c r="G16" s="326" t="s">
        <v>440</v>
      </c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</row>
    <row r="17" s="250" customFormat="true" ht="57" hidden="false" customHeight="true" outlineLevel="0" collapsed="false">
      <c r="A17" s="270" t="s">
        <v>443</v>
      </c>
      <c r="B17" s="252" t="s">
        <v>444</v>
      </c>
      <c r="C17" s="291"/>
      <c r="D17" s="291"/>
      <c r="E17" s="291"/>
      <c r="F17" s="291"/>
      <c r="G17" s="291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</row>
    <row r="18" s="328" customFormat="true" ht="15" hidden="false" customHeight="false" outlineLevel="0" collapsed="false">
      <c r="A18" s="284"/>
      <c r="B18" s="324" t="s">
        <v>27</v>
      </c>
      <c r="C18" s="325" t="s">
        <v>440</v>
      </c>
      <c r="D18" s="325" t="s">
        <v>440</v>
      </c>
      <c r="E18" s="325" t="s">
        <v>440</v>
      </c>
      <c r="F18" s="325" t="s">
        <v>440</v>
      </c>
      <c r="G18" s="326" t="s">
        <v>440</v>
      </c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</row>
    <row r="19" s="250" customFormat="true" ht="45" hidden="false" customHeight="true" outlineLevel="0" collapsed="false">
      <c r="A19" s="270" t="s">
        <v>445</v>
      </c>
      <c r="B19" s="252" t="s">
        <v>446</v>
      </c>
      <c r="C19" s="291"/>
      <c r="D19" s="257"/>
      <c r="E19" s="257"/>
      <c r="F19" s="257"/>
      <c r="G19" s="257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</row>
    <row r="20" s="328" customFormat="true" ht="15" hidden="false" customHeight="false" outlineLevel="0" collapsed="false">
      <c r="A20" s="284"/>
      <c r="B20" s="324" t="s">
        <v>27</v>
      </c>
      <c r="C20" s="325" t="s">
        <v>440</v>
      </c>
      <c r="D20" s="325" t="s">
        <v>440</v>
      </c>
      <c r="E20" s="325" t="s">
        <v>440</v>
      </c>
      <c r="F20" s="325" t="s">
        <v>440</v>
      </c>
      <c r="G20" s="326" t="s">
        <v>440</v>
      </c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</row>
    <row r="21" s="250" customFormat="true" ht="43.5" hidden="false" customHeight="true" outlineLevel="0" collapsed="false">
      <c r="A21" s="270" t="s">
        <v>447</v>
      </c>
      <c r="B21" s="252" t="s">
        <v>484</v>
      </c>
      <c r="C21" s="291"/>
      <c r="D21" s="257"/>
      <c r="E21" s="257"/>
      <c r="F21" s="257"/>
      <c r="G21" s="257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</row>
    <row r="22" s="328" customFormat="true" ht="15" hidden="false" customHeight="false" outlineLevel="0" collapsed="false">
      <c r="A22" s="284"/>
      <c r="B22" s="324" t="s">
        <v>27</v>
      </c>
      <c r="C22" s="325" t="s">
        <v>440</v>
      </c>
      <c r="D22" s="325" t="s">
        <v>440</v>
      </c>
      <c r="E22" s="325" t="s">
        <v>440</v>
      </c>
      <c r="F22" s="325" t="s">
        <v>440</v>
      </c>
      <c r="G22" s="326" t="s">
        <v>440</v>
      </c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</row>
    <row r="23" s="250" customFormat="true" ht="32.25" hidden="false" customHeight="true" outlineLevel="0" collapsed="false">
      <c r="A23" s="270" t="s">
        <v>449</v>
      </c>
      <c r="B23" s="252" t="s">
        <v>450</v>
      </c>
      <c r="C23" s="291"/>
      <c r="D23" s="323"/>
      <c r="E23" s="323"/>
      <c r="F23" s="323"/>
      <c r="G23" s="32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</row>
    <row r="24" s="236" customFormat="true" ht="30" hidden="false" customHeight="false" outlineLevel="0" collapsed="false">
      <c r="A24" s="284"/>
      <c r="B24" s="285" t="s">
        <v>451</v>
      </c>
      <c r="C24" s="329" t="s">
        <v>485</v>
      </c>
      <c r="D24" s="330" t="n">
        <v>100</v>
      </c>
      <c r="E24" s="330" t="n">
        <v>100</v>
      </c>
      <c r="F24" s="330" t="n">
        <v>100</v>
      </c>
      <c r="G24" s="330" t="n">
        <v>100</v>
      </c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</row>
    <row r="25" s="250" customFormat="true" ht="47.25" hidden="false" customHeight="true" outlineLevel="0" collapsed="false">
      <c r="A25" s="270" t="s">
        <v>453</v>
      </c>
      <c r="B25" s="252" t="s">
        <v>454</v>
      </c>
      <c r="C25" s="291"/>
      <c r="D25" s="291"/>
      <c r="E25" s="291"/>
      <c r="F25" s="291"/>
      <c r="G25" s="291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</row>
    <row r="26" s="328" customFormat="true" ht="15.75" hidden="false" customHeight="false" outlineLevel="0" collapsed="false">
      <c r="A26" s="331"/>
      <c r="B26" s="332" t="s">
        <v>27</v>
      </c>
      <c r="C26" s="333" t="s">
        <v>440</v>
      </c>
      <c r="D26" s="333" t="s">
        <v>440</v>
      </c>
      <c r="E26" s="333" t="s">
        <v>440</v>
      </c>
      <c r="F26" s="333" t="s">
        <v>440</v>
      </c>
      <c r="G26" s="334" t="s">
        <v>440</v>
      </c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</row>
    <row r="27" customFormat="false" ht="38.25" hidden="false" customHeight="true" outlineLevel="0" collapsed="false">
      <c r="A27" s="304" t="s">
        <v>455</v>
      </c>
      <c r="B27" s="335" t="s">
        <v>456</v>
      </c>
      <c r="C27" s="335"/>
      <c r="D27" s="335"/>
      <c r="E27" s="335"/>
      <c r="F27" s="335"/>
      <c r="G27" s="336"/>
      <c r="H27" s="337"/>
      <c r="I27" s="337"/>
      <c r="J27" s="337"/>
      <c r="K27" s="337"/>
      <c r="L27" s="337"/>
      <c r="M27" s="337"/>
      <c r="N27" s="337"/>
      <c r="O27" s="337"/>
    </row>
    <row r="28" customFormat="false" ht="33" hidden="false" customHeight="true" outlineLevel="0" collapsed="false">
      <c r="A28" s="304" t="s">
        <v>457</v>
      </c>
      <c r="B28" s="305" t="s">
        <v>486</v>
      </c>
      <c r="C28" s="305"/>
      <c r="D28" s="305"/>
      <c r="E28" s="305"/>
      <c r="F28" s="305"/>
    </row>
    <row r="29" customFormat="false" ht="33.75" hidden="false" customHeight="true" outlineLevel="0" collapsed="false">
      <c r="A29" s="304" t="s">
        <v>487</v>
      </c>
      <c r="B29" s="305" t="s">
        <v>488</v>
      </c>
      <c r="C29" s="305"/>
      <c r="D29" s="305"/>
      <c r="E29" s="305"/>
      <c r="F29" s="305"/>
    </row>
    <row r="30" customFormat="false" ht="33.75" hidden="false" customHeight="true" outlineLevel="0" collapsed="false">
      <c r="A30" s="338" t="s">
        <v>489</v>
      </c>
      <c r="B30" s="339" t="s">
        <v>490</v>
      </c>
      <c r="C30" s="339"/>
      <c r="D30" s="339"/>
      <c r="E30" s="339"/>
      <c r="F30" s="339"/>
    </row>
    <row r="32" customFormat="false" ht="15" hidden="false" customHeight="false" outlineLevel="0" collapsed="false">
      <c r="B32" s="232" t="s">
        <v>459</v>
      </c>
    </row>
    <row r="33" customFormat="false" ht="15" hidden="false" customHeight="false" outlineLevel="0" collapsed="false">
      <c r="B33" s="307" t="s">
        <v>491</v>
      </c>
      <c r="C33" s="307"/>
    </row>
    <row r="35" customFormat="false" ht="15.75" hidden="false" customHeight="false" outlineLevel="0" collapsed="false">
      <c r="B35" s="232" t="s">
        <v>461</v>
      </c>
      <c r="D35" s="309"/>
    </row>
    <row r="36" customFormat="false" ht="15" hidden="false" customHeight="false" outlineLevel="0" collapsed="false">
      <c r="B36" s="232" t="s">
        <v>462</v>
      </c>
      <c r="D36" s="311" t="s">
        <v>463</v>
      </c>
      <c r="E36" s="310"/>
    </row>
    <row r="37" customFormat="false" ht="15" hidden="false" customHeight="false" outlineLevel="0" collapsed="false">
      <c r="B37" s="232" t="s">
        <v>464</v>
      </c>
      <c r="D37" s="311" t="s">
        <v>465</v>
      </c>
      <c r="E37" s="310"/>
    </row>
    <row r="38" customFormat="false" ht="30" hidden="false" customHeight="false" outlineLevel="0" collapsed="false">
      <c r="B38" s="312" t="s">
        <v>466</v>
      </c>
      <c r="D38" s="311" t="s">
        <v>467</v>
      </c>
      <c r="E38" s="310"/>
    </row>
  </sheetData>
  <mergeCells count="17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27:F27"/>
    <mergeCell ref="B28:F28"/>
    <mergeCell ref="B29:F29"/>
    <mergeCell ref="B30:F30"/>
    <mergeCell ref="B33:C33"/>
  </mergeCells>
  <printOptions headings="false" gridLines="false" gridLinesSet="true" horizontalCentered="true" verticalCentered="false"/>
  <pageMargins left="0.379861111111111" right="0.24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Михайлова Р.Ф.</cp:lastModifiedBy>
  <cp:lastPrinted>2013-05-07T08:05:43Z</cp:lastPrinted>
  <dcterms:modified xsi:type="dcterms:W3CDTF">2014-01-10T09:44:32Z</dcterms:modified>
  <cp:revision>0</cp:revision>
  <dc:subject/>
  <dc:title/>
</cp:coreProperties>
</file>