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1_Оглавление форм" sheetId="1" state="visible" r:id="rId2"/>
    <sheet name="Ф.1.(п.15.а. п.18)" sheetId="2" state="visible" r:id="rId3"/>
    <sheet name="Т1.1." sheetId="3" state="visible" r:id="rId4"/>
    <sheet name="Т1.2" sheetId="4" state="visible" r:id="rId5"/>
    <sheet name="Т1.3." sheetId="5" state="visible" r:id="rId6"/>
    <sheet name="Т2" sheetId="6" state="visible" r:id="rId7"/>
    <sheet name="Т2.1" sheetId="7" state="visible" r:id="rId8"/>
    <sheet name="Т2.2" sheetId="8" state="visible" r:id="rId9"/>
    <sheet name="Т3" sheetId="9" state="visible" r:id="rId10"/>
    <sheet name="Т4 " sheetId="10" state="visible" r:id="rId11"/>
    <sheet name="Т5" sheetId="11" state="visible" r:id="rId12"/>
    <sheet name="Т6" sheetId="12" state="visible" r:id="rId13"/>
    <sheet name="Т7" sheetId="13" state="visible" r:id="rId14"/>
    <sheet name="Приложение 1 (теплоснабжение)" sheetId="14" state="visible" r:id="rId15"/>
    <sheet name="Приложение 2 (теплоснабжение)" sheetId="15" state="visible" r:id="rId16"/>
    <sheet name="Лист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3" name="_xlnm.Print_Area" vbProcedure="false">'Приложение 1 (теплоснабжение)'!$A$1:$W$42</definedName>
    <definedName function="false" hidden="false" localSheetId="14" name="_xlnm.Print_Area" vbProcedure="false">'Приложение 2 (теплоснабжение)'!$A$1:$G$43</definedName>
    <definedName function="false" hidden="false" localSheetId="3" name="_xlnm.Print_Area" vbProcedure="false">'Т1.2'!$A$2:$D$30</definedName>
    <definedName function="false" hidden="false" localSheetId="5" name="_xlnm.Print_Area" vbProcedure="false">Т2!$A$2:$B$58</definedName>
    <definedName function="false" hidden="false" localSheetId="9" name="_xlnm.Print_Area" vbProcedure="false">'Т4 '!$A$1:$N$67</definedName>
    <definedName function="false" hidden="false" localSheetId="13" name="formu2" vbProcedure="false">'Приложение 1 (теплоснабжение)'!$B$55</definedName>
    <definedName function="false" hidden="false" localSheetId="13" name="formu3" vbProcedure="false">'Приложение 1 (теплоснабжение)'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14">
  <si>
    <t xml:space="preserve">Информация о предложении ООО "Энергонефть Томск"  об установлении цен (тарифов) в сфере теплоснабжения на очередной расчетный период регулирования (2014 год).</t>
  </si>
  <si>
    <t xml:space="preserve">Содержание форм согласно Постановлению ПРФ № 570 от 05.07.13г. "О стандартах раскрытия информации теплоснабжающими организациями, тепловыми организациями и органами регулирования".</t>
  </si>
  <si>
    <t xml:space="preserve">Наименование формы</t>
  </si>
  <si>
    <t xml:space="preserve">название листа</t>
  </si>
  <si>
    <t xml:space="preserve">пункт Постановления</t>
  </si>
  <si>
    <t xml:space="preserve">Общая информация о регулируемой организации</t>
  </si>
  <si>
    <t xml:space="preserve">Форма 1. </t>
  </si>
  <si>
    <t xml:space="preserve">п. 15 а)</t>
  </si>
  <si>
    <t xml:space="preserve">замечания к пту и ствс</t>
  </si>
  <si>
    <t xml:space="preserve">Информация о прогнозном тарифе на тепловую энергию и надбавках к  тарифу на тепловую энергию¹¯² </t>
  </si>
  <si>
    <t xml:space="preserve">Форма Т.1.1.</t>
  </si>
  <si>
    <t xml:space="preserve">Форма Т.1.1. </t>
  </si>
  <si>
    <t xml:space="preserve">Информация о прогнозном тарифе на передачу тепловой энергии (мощности)</t>
  </si>
  <si>
    <t xml:space="preserve">Форма Т.1.2.</t>
  </si>
  <si>
    <t xml:space="preserve">не устанавливается</t>
  </si>
  <si>
    <t xml:space="preserve">Информация о прогнозной надбавке к тарифу на тепловую энергию для потребителей</t>
  </si>
  <si>
    <t xml:space="preserve">Информация о прогнозной надбавке  к тарифу регулируемых организаций на тепловую энергию</t>
  </si>
  <si>
    <t xml:space="preserve">Информация о прогнозной надбавке  к тарифу регулируемых организаций на передачу тепловой энергии</t>
  </si>
  <si>
    <t xml:space="preserve">Прогнозный 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Прогнозный тариф на подключение к системе теплоснабжения</t>
  </si>
  <si>
    <t xml:space="preserve">Информация об  основных показателях финансово-хозяйственной деятельности организации¹¯² </t>
  </si>
  <si>
    <t xml:space="preserve">Форма Т.2. </t>
  </si>
  <si>
    <t xml:space="preserve">Т2!A1</t>
  </si>
  <si>
    <t xml:space="preserve">Информация о расходах на топливо</t>
  </si>
  <si>
    <t xml:space="preserve">Форма Т.2.1.</t>
  </si>
  <si>
    <t xml:space="preserve">По каждому виду топлива стоимости (за единицу объема), объема и способа его приобретения, стоимости его доставки</t>
  </si>
  <si>
    <t xml:space="preserve">Об установленной тепловой мощности объектов основных фондов (Гкал/ч);</t>
  </si>
  <si>
    <t xml:space="preserve">Форма Т.2.2.</t>
  </si>
  <si>
    <t xml:space="preserve">по каждому источнику тепловой энергии </t>
  </si>
  <si>
    <t xml:space="preserve">ствс</t>
  </si>
  <si>
    <t xml:space="preserve">Перечень обязательных мероприятий по энергосбережению и повышению энергетической эффективности </t>
  </si>
  <si>
    <t xml:space="preserve">Перечень мероприятий'!</t>
  </si>
  <si>
    <t xml:space="preserve">Информация об инвестиционных программах и отчетах об их реализации¹⁻²</t>
  </si>
  <si>
    <t xml:space="preserve">Форма Т.4. </t>
  </si>
  <si>
    <t xml:space="preserve">не утверждаетс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Форма Т.5. </t>
  </si>
  <si>
    <t xml:space="preserve">не осуществляетс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Форма Т.6. </t>
  </si>
  <si>
    <t xml:space="preserve">Т6!A1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Форма Т.7. </t>
  </si>
  <si>
    <r>
      <rPr>
        <b val="true"/>
        <sz val="11"/>
        <color rgb="FF000000"/>
        <rFont val="Times New Roman"/>
        <family val="1"/>
        <charset val="204"/>
      </rPr>
      <t xml:space="preserve">Форма 1. Общая информация о регулируемой организации</t>
    </r>
    <r>
      <rPr>
        <sz val="11"/>
        <color rgb="FF000000"/>
        <rFont val="Times New Roman"/>
        <family val="1"/>
        <charset val="204"/>
      </rPr>
      <t xml:space="preserve"> (согласно п.18 постановления ПРФ № 570 от 05.07.13)</t>
    </r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 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                   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r>
      <rPr>
        <sz val="12"/>
        <color rgb="FF000000"/>
        <rFont val="Times New Roman"/>
        <family val="1"/>
        <charset val="204"/>
      </rPr>
      <t xml:space="preserve">8-(382-59) 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6-30-04; факс: 8-(382-59)  6-36-07</t>
    </r>
  </si>
  <si>
    <t xml:space="preserve">Официальный сайт регулируемой организации в сети «Интернет» </t>
  </si>
  <si>
    <t xml:space="preserve">http://www.energoneft-tomsk.ru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тдел учета и сбыта тепловой энергии и воды: 8.00 - 13.30 ; 14.00 - 17.15</t>
  </si>
  <si>
    <t xml:space="preserve">Вид регулируемой деятельности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-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Количество центральных тепловых пунктов (штук)</t>
  </si>
  <si>
    <t xml:space="preserve">Форма Т.1.1. Информация о прогнозном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ностью "Энергонефть Томск"</t>
  </si>
  <si>
    <t xml:space="preserve">ИНН</t>
  </si>
  <si>
    <t xml:space="preserve">КПП</t>
  </si>
  <si>
    <t xml:space="preserve">Местонаходжение (адрес)</t>
  </si>
  <si>
    <t xml:space="preserve">636785, Томская область, г.Стрежевой, ул.Строителей 95.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№ 47/892 от 17.12.2013 г.</t>
  </si>
  <si>
    <t xml:space="preserve">Наименование регулирующего органа</t>
  </si>
  <si>
    <t xml:space="preserve">Департамент тарифного регулирования Томской области</t>
  </si>
  <si>
    <t xml:space="preserve">Период действия принятого тарифа</t>
  </si>
  <si>
    <t xml:space="preserve">с 01.01.2014 г. по 31.12.2014 г.</t>
  </si>
  <si>
    <t xml:space="preserve">Источник опубликования</t>
  </si>
  <si>
    <t xml:space="preserve">www.rec.tomsk.gov.ru</t>
  </si>
  <si>
    <t xml:space="preserve">План 2014 г.</t>
  </si>
  <si>
    <t xml:space="preserve">№ п/п</t>
  </si>
  <si>
    <t xml:space="preserve">Тариф на тепловую энергию с 01.01.2014 г. по 30.06.2014 г. </t>
  </si>
  <si>
    <t xml:space="preserve">Тариф на тепловую энергию с 01.07.2014 г. по 31.12.2014 г. 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t xml:space="preserve">от 1,2</t>
  </si>
  <si>
    <t xml:space="preserve">от 2,5</t>
  </si>
  <si>
    <t xml:space="preserve">от 7,0</t>
  </si>
  <si>
    <t xml:space="preserve">свыше</t>
  </si>
  <si>
    <r>
      <rPr>
        <sz val="11"/>
        <color rgb="FF000000"/>
        <rFont val="Times New Roman"/>
        <family val="1"/>
        <charset val="204"/>
      </rPr>
      <t xml:space="preserve">до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отребители, оплачивающие производство и передачу тепловой энергии</t>
  </si>
  <si>
    <t xml:space="preserve">одноставочный</t>
  </si>
  <si>
    <t xml:space="preserve">руб./Гкал</t>
  </si>
  <si>
    <t xml:space="preserve"> (без учета НДС)</t>
  </si>
  <si>
    <t xml:space="preserve">двухставочный</t>
  </si>
  <si>
    <t xml:space="preserve">за энергию руб./Гкал</t>
  </si>
  <si>
    <t xml:space="preserve">за мощность</t>
  </si>
  <si>
    <t xml:space="preserve">тыс. руб. в месяц/Гкал/ч</t>
  </si>
  <si>
    <t xml:space="preserve">Население (с учетом НДС)*</t>
  </si>
  <si>
    <t xml:space="preserve">одноставочный  руб./Гкал</t>
  </si>
  <si>
    <t xml:space="preserve">тыс. руб. в месяц/ Гкал/ч</t>
  </si>
  <si>
    <t xml:space="preserve">Смета затрат на производство, передачу и сбыт тепловой энергии  (2014 год)</t>
  </si>
  <si>
    <t xml:space="preserve">без учета НДС</t>
  </si>
  <si>
    <t xml:space="preserve">№ пп</t>
  </si>
  <si>
    <t xml:space="preserve">Наименование показателя</t>
  </si>
  <si>
    <t xml:space="preserve">план организации (ОП) (только Томск)</t>
  </si>
  <si>
    <t xml:space="preserve">Департамент тарифного регулирования ТО (КП)</t>
  </si>
  <si>
    <t xml:space="preserve">в целом по году</t>
  </si>
  <si>
    <t xml:space="preserve">в том числе:</t>
  </si>
  <si>
    <t xml:space="preserve">01.01.2014-30.06.2014</t>
  </si>
  <si>
    <t xml:space="preserve">01.07.2014-31.12.2014</t>
  </si>
  <si>
    <t xml:space="preserve">всего (год)</t>
  </si>
  <si>
    <t xml:space="preserve">всего</t>
  </si>
  <si>
    <t xml:space="preserve">1</t>
  </si>
  <si>
    <t xml:space="preserve">I</t>
  </si>
  <si>
    <t xml:space="preserve">Расходы, связанные с производством и реализацией продукции (услуг), всего</t>
  </si>
  <si>
    <t xml:space="preserve">1.1</t>
  </si>
  <si>
    <t xml:space="preserve">расходы на сырье и материалы</t>
  </si>
  <si>
    <t xml:space="preserve">1.2</t>
  </si>
  <si>
    <t xml:space="preserve">расходы на топливо</t>
  </si>
  <si>
    <t xml:space="preserve">1.3</t>
  </si>
  <si>
    <t xml:space="preserve">расходы на прочие покупаемые энергетические ресурсы, в том числе:</t>
  </si>
  <si>
    <t xml:space="preserve">1.3.1</t>
  </si>
  <si>
    <t xml:space="preserve">электрическая энергия, в том числе: </t>
  </si>
  <si>
    <t xml:space="preserve">1.3.1.1</t>
  </si>
  <si>
    <t xml:space="preserve">на технологические нужды</t>
  </si>
  <si>
    <t xml:space="preserve">1.3.1.2</t>
  </si>
  <si>
    <t xml:space="preserve">на хозяйственные нужды</t>
  </si>
  <si>
    <t xml:space="preserve">1.3.2</t>
  </si>
  <si>
    <t xml:space="preserve">покупная тепловая энергия, в том числе:</t>
  </si>
  <si>
    <t xml:space="preserve">1.3.2.1</t>
  </si>
  <si>
    <t xml:space="preserve">1.4</t>
  </si>
  <si>
    <t xml:space="preserve">расходы на холодную воду</t>
  </si>
  <si>
    <t xml:space="preserve">1.4.1.</t>
  </si>
  <si>
    <t xml:space="preserve">объем холодной воды на технологические нужды</t>
  </si>
  <si>
    <t xml:space="preserve">1.4.2.</t>
  </si>
  <si>
    <t xml:space="preserve">тариф на холодную воду</t>
  </si>
  <si>
    <t xml:space="preserve">1.5</t>
  </si>
  <si>
    <t xml:space="preserve">расходы на теплоноситель</t>
  </si>
  <si>
    <t xml:space="preserve">1.5.1.</t>
  </si>
  <si>
    <t xml:space="preserve">объем теплоносителя на технологические нужды</t>
  </si>
  <si>
    <t xml:space="preserve">1.5.2.</t>
  </si>
  <si>
    <t xml:space="preserve">тариф на теплоноситель</t>
  </si>
  <si>
    <t xml:space="preserve">1.6</t>
  </si>
  <si>
    <t xml:space="preserve">амортизация основных средств и нематериальных активов, в том числе:</t>
  </si>
  <si>
    <t xml:space="preserve">1.7</t>
  </si>
  <si>
    <t xml:space="preserve">оплата труда всего, в том числе:</t>
  </si>
  <si>
    <t xml:space="preserve">1.7.1</t>
  </si>
  <si>
    <t xml:space="preserve">оплата труда производственного персонала </t>
  </si>
  <si>
    <t xml:space="preserve">1.7.1.1.</t>
  </si>
  <si>
    <t xml:space="preserve">численность производственного персонала (ПП)</t>
  </si>
  <si>
    <t xml:space="preserve">1.7.1.2.</t>
  </si>
  <si>
    <t xml:space="preserve">средняя заработная плата ПП</t>
  </si>
  <si>
    <t xml:space="preserve">1.8</t>
  </si>
  <si>
    <t xml:space="preserve">отчисления на социальные нужды всего, в том числе: </t>
  </si>
  <si>
    <t xml:space="preserve">1.8.1.1.</t>
  </si>
  <si>
    <t xml:space="preserve">отчисления на социальные нужды от фонда оплаты производственного персонала</t>
  </si>
  <si>
    <t xml:space="preserve">1.8.2</t>
  </si>
  <si>
    <t xml:space="preserve"> % расходов на уплату страховых взносов в ПФ, ФСС, ОМС</t>
  </si>
  <si>
    <t xml:space="preserve">1.8.3</t>
  </si>
  <si>
    <t xml:space="preserve">% платежей в фонд социального страхования от несчастных случаев</t>
  </si>
  <si>
    <t xml:space="preserve">1.9</t>
  </si>
  <si>
    <t xml:space="preserve">ремонт основных средств, выполняемый подрядным способом</t>
  </si>
  <si>
    <t xml:space="preserve">1.11</t>
  </si>
  <si>
    <t xml:space="preserve">расходы на выполнение работ и услуг производственного характера (в том числе выполняемых по договорам со сторонними организациями или индивидуальными предпринимателями) всего, в  том числе:</t>
  </si>
  <si>
    <t xml:space="preserve">1.11.1</t>
  </si>
  <si>
    <t xml:space="preserve">транспортные услуги, в том числе:</t>
  </si>
  <si>
    <t xml:space="preserve">1.11.1.1</t>
  </si>
  <si>
    <t xml:space="preserve">по договорам</t>
  </si>
  <si>
    <t xml:space="preserve">1.11.2</t>
  </si>
  <si>
    <t xml:space="preserve">регламентные работы</t>
  </si>
  <si>
    <t xml:space="preserve">1.11.3</t>
  </si>
  <si>
    <t xml:space="preserve">прочие услуги вспомогательных производств, в том числе:</t>
  </si>
  <si>
    <t xml:space="preserve">1.11.4</t>
  </si>
  <si>
    <t xml:space="preserve">иные работы и услуги производственного характера</t>
  </si>
  <si>
    <t xml:space="preserve">1.12</t>
  </si>
  <si>
    <t xml:space="preserve">расходы на оплату иных работ и услуг, выполняемых по договорам с организациям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 всего, в том числе:</t>
  </si>
  <si>
    <t xml:space="preserve">1.12.1.</t>
  </si>
  <si>
    <t xml:space="preserve"> услуги связи</t>
  </si>
  <si>
    <t xml:space="preserve">1.12.2.</t>
  </si>
  <si>
    <t xml:space="preserve"> услуги  вневедомственной охраны </t>
  </si>
  <si>
    <t xml:space="preserve">1.12.3.</t>
  </si>
  <si>
    <t xml:space="preserve"> коммунальные услуги </t>
  </si>
  <si>
    <t xml:space="preserve">1.12.5.</t>
  </si>
  <si>
    <t xml:space="preserve">не поименованные выше</t>
  </si>
  <si>
    <t xml:space="preserve">1.13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14</t>
  </si>
  <si>
    <t xml:space="preserve">арендная плата, концессионная плата, лизинговые платежи всего, в том числе:</t>
  </si>
  <si>
    <t xml:space="preserve">1.14.1.</t>
  </si>
  <si>
    <t xml:space="preserve">арендная плата</t>
  </si>
  <si>
    <t xml:space="preserve">1.15</t>
  </si>
  <si>
    <t xml:space="preserve">расходы на служебные командировки</t>
  </si>
  <si>
    <t xml:space="preserve">1.16</t>
  </si>
  <si>
    <t xml:space="preserve">расходы на обучение персонала</t>
  </si>
  <si>
    <t xml:space="preserve">1.17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1.18</t>
  </si>
  <si>
    <t xml:space="preserve">другие расходы, связанные с производством и (или) реализацией продукции, в том числе</t>
  </si>
  <si>
    <t xml:space="preserve">1.18.1</t>
  </si>
  <si>
    <t xml:space="preserve">охрана труда всего, в том числе:</t>
  </si>
  <si>
    <t xml:space="preserve">1.18.1.1</t>
  </si>
  <si>
    <t xml:space="preserve">специальная одежда</t>
  </si>
  <si>
    <t xml:space="preserve">1.18.1.2</t>
  </si>
  <si>
    <t xml:space="preserve">моющие средства</t>
  </si>
  <si>
    <t xml:space="preserve">1.18.1.3</t>
  </si>
  <si>
    <t xml:space="preserve">специальное питание</t>
  </si>
  <si>
    <t xml:space="preserve">1.18.3</t>
  </si>
  <si>
    <t xml:space="preserve">льготный проезд</t>
  </si>
  <si>
    <t xml:space="preserve">1.18.4</t>
  </si>
  <si>
    <t xml:space="preserve">отчисления в ремонтный фонд</t>
  </si>
  <si>
    <t xml:space="preserve">1.18.5</t>
  </si>
  <si>
    <t xml:space="preserve">общехозяйственные расходы всего, в том числе:</t>
  </si>
  <si>
    <t xml:space="preserve">1.18.5.1</t>
  </si>
  <si>
    <t xml:space="preserve">оплата труда административно-управленческого персонала </t>
  </si>
  <si>
    <t xml:space="preserve">1.18.5.2.</t>
  </si>
  <si>
    <t xml:space="preserve">отчисления на социальные нужды от фонда оплаты  административно-управленческого персонала </t>
  </si>
  <si>
    <t xml:space="preserve">1.18.5.3.</t>
  </si>
  <si>
    <t xml:space="preserve">прочие общехозяйственные расходы</t>
  </si>
  <si>
    <t xml:space="preserve">1.19.</t>
  </si>
  <si>
    <t xml:space="preserve">налоги, относимые к расходам, связанным с производством и реализацией продукции </t>
  </si>
  <si>
    <t xml:space="preserve">II</t>
  </si>
  <si>
    <t xml:space="preserve">Внереализационные расходы, всего</t>
  </si>
  <si>
    <t xml:space="preserve">2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4</t>
  </si>
  <si>
    <t xml:space="preserve">другие обосновывающие расходы, в том числе</t>
  </si>
  <si>
    <t xml:space="preserve">2.4.1</t>
  </si>
  <si>
    <t xml:space="preserve">расходы на услуги банков</t>
  </si>
  <si>
    <t xml:space="preserve">III</t>
  </si>
  <si>
    <t xml:space="preserve">расходы, не учитываемые в целях налообложения, всего</t>
  </si>
  <si>
    <t xml:space="preserve">3.2</t>
  </si>
  <si>
    <t xml:space="preserve">денежные выплаты социального характера (по коллективному договору)</t>
  </si>
  <si>
    <t xml:space="preserve">3.4</t>
  </si>
  <si>
    <t xml:space="preserve">резервный фонд</t>
  </si>
  <si>
    <t xml:space="preserve">3.5</t>
  </si>
  <si>
    <t xml:space="preserve">прочие расходы (прибыль на прочие цели)</t>
  </si>
  <si>
    <t xml:space="preserve">IV</t>
  </si>
  <si>
    <t xml:space="preserve">налог на прибыль</t>
  </si>
  <si>
    <t xml:space="preserve">IV.1.</t>
  </si>
  <si>
    <t xml:space="preserve">Финансовый результат от реализации всего</t>
  </si>
  <si>
    <t xml:space="preserve">IV.2.</t>
  </si>
  <si>
    <t xml:space="preserve">то же в %</t>
  </si>
  <si>
    <t xml:space="preserve">V</t>
  </si>
  <si>
    <t xml:space="preserve">выпадающие расходы/экономия</t>
  </si>
  <si>
    <t xml:space="preserve">5.1.</t>
  </si>
  <si>
    <t xml:space="preserve">выпадающие расходы/экономия (в целях выравнивания сметы между полугодия регулируемого периода)</t>
  </si>
  <si>
    <t xml:space="preserve">VI</t>
  </si>
  <si>
    <t xml:space="preserve">необходимая валовая выручка,всего</t>
  </si>
  <si>
    <t xml:space="preserve">1.</t>
  </si>
  <si>
    <t xml:space="preserve">объем отпуска тепловой энергии (от коллектора/из тепловой сети), Гкал</t>
  </si>
  <si>
    <t xml:space="preserve">- вода</t>
  </si>
  <si>
    <t xml:space="preserve">1.1.</t>
  </si>
  <si>
    <t xml:space="preserve">объем отпуска тепловой энергии на собственное потребление</t>
  </si>
  <si>
    <t xml:space="preserve">1.2.</t>
  </si>
  <si>
    <t xml:space="preserve">объем отпуска тепловой энергии потребителям (население, бюджет, прочие+ перепродавцы)</t>
  </si>
  <si>
    <t xml:space="preserve">2.</t>
  </si>
  <si>
    <t xml:space="preserve">Расчет тарифа на тепловую энергию (мощность):</t>
  </si>
  <si>
    <t xml:space="preserve">2.1.</t>
  </si>
  <si>
    <t xml:space="preserve">Одноставочный тариф, руб./Гкал</t>
  </si>
  <si>
    <t xml:space="preserve">        - вода</t>
  </si>
  <si>
    <t xml:space="preserve">х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не устанавливался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2014 год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квт*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прогнозный год (менее 15%).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риобретаемой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ц) Среднесписочная численность административно-управленческ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стоимость доставки  (руб./т.)</t>
  </si>
  <si>
    <t xml:space="preserve">Взято из производственной программы ТГ на 2014 год завоз нефти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(Гкал/ч);</t>
  </si>
  <si>
    <t xml:space="preserve">№</t>
  </si>
  <si>
    <t xml:space="preserve">Используемая мощность</t>
  </si>
  <si>
    <t xml:space="preserve">Мощность в резерве</t>
  </si>
  <si>
    <t xml:space="preserve">наименование объекта</t>
  </si>
  <si>
    <t xml:space="preserve">Гкал/ч</t>
  </si>
  <si>
    <t xml:space="preserve">котельная 9км. </t>
  </si>
  <si>
    <t xml:space="preserve">эл. котельная АБК УНП - 1 </t>
  </si>
  <si>
    <t xml:space="preserve">эл. котельная ДНС 10 </t>
  </si>
  <si>
    <t xml:space="preserve">котельная ЦТП </t>
  </si>
  <si>
    <t xml:space="preserve">котельная Малореченского нмр </t>
  </si>
  <si>
    <t xml:space="preserve">котельная Чкаловского нмр </t>
  </si>
  <si>
    <t xml:space="preserve">котельная п.Игол </t>
  </si>
  <si>
    <t xml:space="preserve">котельная Крапивинского нмр </t>
  </si>
  <si>
    <t xml:space="preserve">эл. котельная п.Игол, Куст-36 </t>
  </si>
  <si>
    <t xml:space="preserve">эл. котельная Крапивинское нмр станция ВОС</t>
  </si>
  <si>
    <t xml:space="preserve">эл. котельная Крапивинское нмр станция КОС </t>
  </si>
  <si>
    <t xml:space="preserve">ЦК №1 п.Пионерный </t>
  </si>
  <si>
    <t xml:space="preserve">ЦК №2 п.Пионерный</t>
  </si>
  <si>
    <t xml:space="preserve">котельная Ломового нмр </t>
  </si>
  <si>
    <t xml:space="preserve">котельная Лугинецкого нмр </t>
  </si>
  <si>
    <t xml:space="preserve">котельная Герасимовского нмр </t>
  </si>
  <si>
    <t xml:space="preserve">Итого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;</t>
  </si>
  <si>
    <t xml:space="preserve">О показателях надежности и качества, установленных в соответствии с законодательством Российской Федерации;</t>
  </si>
  <si>
    <t xml:space="preserve"> Перечень обязательных мероприятий по энергосбережению и повышению энергетической эффективности  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1"/>
        <rFont val="Times New Roman"/>
        <family val="1"/>
        <charset val="204"/>
      </rPr>
      <t xml:space="preserve">Наименование показателей </t>
    </r>
    <r>
      <rPr>
        <b val="true"/>
        <vertAlign val="superscript"/>
        <sz val="11"/>
        <rFont val="Times New Roman"/>
        <family val="1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11"/>
        <rFont val="Times New Roman"/>
        <family val="1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*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**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***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Отдельным приложением "Типовой договор поставки тепловой энергии"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Т.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Приложение № 1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               от 19 апреля 2011 № 19/80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</t>
    </r>
    <r>
      <rPr>
        <b val="true"/>
        <u val="single"/>
        <sz val="11"/>
        <rFont val="Times New Roman"/>
        <family val="1"/>
        <charset val="204"/>
      </rPr>
      <t xml:space="preserve">___ООО "Энергонефть Томск"__</t>
    </r>
    <r>
      <rPr>
        <b val="true"/>
        <sz val="11"/>
        <rFont val="Times New Roman"/>
        <family val="1"/>
        <charset val="204"/>
      </rPr>
      <t xml:space="preserve">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</t>
    </r>
    <r>
      <rPr>
        <b val="true"/>
        <u val="single"/>
        <sz val="11"/>
        <rFont val="Times New Roman"/>
        <family val="1"/>
        <charset val="204"/>
      </rPr>
      <t xml:space="preserve">теплоснабжение</t>
    </r>
    <r>
      <rPr>
        <b val="true"/>
        <sz val="11"/>
        <rFont val="Times New Roman"/>
        <family val="1"/>
        <charset val="204"/>
      </rPr>
      <t xml:space="preserve">________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выработки , передаче (транспортировке) тепловой энергии с целью повышения КПД оборудования</t>
  </si>
  <si>
    <t xml:space="preserve"> </t>
  </si>
  <si>
    <t xml:space="preserve">Режимная наладка котлов</t>
  </si>
  <si>
    <t xml:space="preserve">нет</t>
  </si>
  <si>
    <t xml:space="preserve">12 шт.</t>
  </si>
  <si>
    <t xml:space="preserve">–</t>
  </si>
  <si>
    <t xml:space="preserve">15 шт.</t>
  </si>
  <si>
    <t xml:space="preserve">13 шт.</t>
  </si>
  <si>
    <t xml:space="preserve">Режимная наладка оборудования ХВО</t>
  </si>
  <si>
    <t xml:space="preserve">6 шт.</t>
  </si>
  <si>
    <t xml:space="preserve">3 шт.</t>
  </si>
  <si>
    <t xml:space="preserve">5 шт.</t>
  </si>
  <si>
    <t xml:space="preserve">Капитальный ремонт котлоагрегатов</t>
  </si>
  <si>
    <t xml:space="preserve">1 шт.</t>
  </si>
  <si>
    <t xml:space="preserve">Капитальный ремонт производственных зданий и сооружений котельных</t>
  </si>
  <si>
    <t xml:space="preserve">1 объект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V.</t>
  </si>
  <si>
    <t xml:space="preserve">5 группа. Мероприятия по сокращению потерь  тепловой энергии при её передаче</t>
  </si>
  <si>
    <t xml:space="preserve">Испытание  на  расчётную  температуру  теплоносителя  трубопроводов  тепловых  сетей,  определение  гидравлических  потерь, определение  тепловых  потерь  в  тепловых  сетях </t>
  </si>
  <si>
    <t xml:space="preserve">2 объект</t>
  </si>
  <si>
    <t xml:space="preserve">3 объект</t>
  </si>
  <si>
    <t xml:space="preserve">Капитальный ремонт участков теплотрасс с выполнением изоляционных работ</t>
  </si>
  <si>
    <t xml:space="preserve">0,685 тыс. Гкал</t>
  </si>
  <si>
    <t xml:space="preserve">0,32 км.</t>
  </si>
  <si>
    <t xml:space="preserve">1,628 км.</t>
  </si>
  <si>
    <t xml:space="preserve">0,348 км. 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 способом технологического оборудования котельных</t>
  </si>
  <si>
    <t xml:space="preserve">16 объект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Прочие источники реализации мероприятий расшифровать</t>
  </si>
  <si>
    <t xml:space="preserve">Заместитель управляюещего директора-главный инженер _____________________ Кинаш О.А.</t>
  </si>
  <si>
    <t xml:space="preserve">                                                                                                                                 подпись</t>
  </si>
  <si>
    <t xml:space="preserve">Исполнитель: должность,ФИО,телефон</t>
  </si>
  <si>
    <t xml:space="preserve">Начальник СТВС                                                                                          </t>
  </si>
  <si>
    <t xml:space="preserve">Резников А.Г.  (38259) 6-60-85</t>
  </si>
  <si>
    <t xml:space="preserve">Начальник участка ЭЭА</t>
  </si>
  <si>
    <t xml:space="preserve">Лыткин В.Н. (38259) 6-60-56</t>
  </si>
  <si>
    <t xml:space="preserve">Начальник отдела планирования и организации капитального ремонта, производственно технического управления                                                                          </t>
  </si>
  <si>
    <t xml:space="preserve">Вергасов В.В. (38259) 6-66–79</t>
  </si>
  <si>
    <t xml:space="preserve">К важнейшим показателям относились:</t>
  </si>
  <si>
    <t xml:space="preserve">1. Коэффициент общей экономической эффективности капитальных</t>
  </si>
  <si>
    <t xml:space="preserve">вложений (Э)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 — годовая прибыль,</t>
    </r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</t>
    </r>
  </si>
  <si>
    <t xml:space="preserve">2. Срок окупаемости (Т)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3. Показатель сравнительной экономической эффективности,</t>
  </si>
  <si>
    <t xml:space="preserve">основанный на минимизации приведенных затрат.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Кi</t>
    </r>
    <r>
      <rPr>
        <sz val="11"/>
        <color rgb="FF000000"/>
        <rFont val="Calibri"/>
        <family val="2"/>
        <charset val="204"/>
      </rPr>
      <t xml:space="preserve"> — капитальные вложения по каждому варианту,</t>
    </r>
  </si>
  <si>
    <r>
      <rPr>
        <b val="true"/>
        <sz val="11"/>
        <rFont val="Arial Cyr"/>
        <family val="0"/>
        <charset val="204"/>
      </rPr>
      <t xml:space="preserve">Сi</t>
    </r>
    <r>
      <rPr>
        <sz val="11"/>
        <color rgb="FF000000"/>
        <rFont val="Calibri"/>
        <family val="2"/>
        <charset val="204"/>
      </rPr>
      <t xml:space="preserve"> — текущие затраты (себестоимость) по тому же варианту,</t>
    </r>
  </si>
  <si>
    <r>
      <rPr>
        <b val="true"/>
        <sz val="11"/>
        <rFont val="Arial Cyr"/>
        <family val="0"/>
        <charset val="204"/>
      </rPr>
      <t xml:space="preserve">Ен</t>
    </r>
    <r>
      <rPr>
        <sz val="11"/>
        <color rgb="FF000000"/>
        <rFont val="Calibri"/>
        <family val="2"/>
        <charset val="204"/>
      </rPr>
      <t xml:space="preserve"> — нормативный коэффициент эффективности капитальных</t>
    </r>
  </si>
  <si>
    <t xml:space="preserve">вложений.</t>
  </si>
  <si>
    <t xml:space="preserve">Приложение № 2</t>
  </si>
  <si>
    <t xml:space="preserve">от 19 апреля 2011 № 19/80    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ия которых планируется производственными или инвестиционными программами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</t>
    </r>
    <r>
      <rPr>
        <b val="true"/>
        <sz val="11"/>
        <rFont val="Times New Roman"/>
        <family val="1"/>
        <charset val="204"/>
      </rPr>
      <t xml:space="preserve">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_теплоснабжение_____</t>
    </r>
    <r>
      <rPr>
        <b val="true"/>
        <sz val="11"/>
        <rFont val="Times New Roman"/>
        <family val="1"/>
        <charset val="204"/>
      </rPr>
      <t xml:space="preserve">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1 группа. Мероприятия по модернизации, замене оборудования, используемого для выработки , передачи (транспортировки) тепловой энергии с целью повышения КПД оборудования</t>
  </si>
  <si>
    <t xml:space="preserve">Поддержание КПД котлов в оптимальном (паспортном) режиме</t>
  </si>
  <si>
    <t xml:space="preserve">Поддержание работы оборудования ХВО в оптимальном (паспортном) режиме</t>
  </si>
  <si>
    <t xml:space="preserve">Капитальный ремонт котлоагрегатов </t>
  </si>
  <si>
    <t xml:space="preserve">Капитальный ремонт производственных зданий и сооружений котельных.</t>
  </si>
  <si>
    <t xml:space="preserve">Процент выполнения плановых работ, %</t>
  </si>
  <si>
    <t xml:space="preserve">5 группа. Мероприятия по сокращению потерь тепловой энергии при их передаче</t>
  </si>
  <si>
    <t xml:space="preserve">Поддержание работы тепловых сетей в оптимальном (паспортном) режиме</t>
  </si>
  <si>
    <t xml:space="preserve">Уменьшение потерь тепловой энергии при транспортировке, %</t>
  </si>
  <si>
    <t xml:space="preserve">28 050 Гкал</t>
  </si>
  <si>
    <t xml:space="preserve">Поддержание работы технологического оборудования котельных в оптимальном (паспортном) режиме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                                                   подпис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19]#,##0.00;\-#,##0.00"/>
    <numFmt numFmtId="169" formatCode="0.00"/>
    <numFmt numFmtId="170" formatCode="_-* #,##0.000_р_._-;\-* #,##0.000_р_._-;_-* \-??_р_._-;_-@_-"/>
    <numFmt numFmtId="171" formatCode="_-* #,##0.0_р_._-;\-* #,##0.0_р_._-;_-* \-??_р_._-;_-@_-"/>
    <numFmt numFmtId="172" formatCode="_-* #,##0.00\ _р_._-;\-* #,##0.00\ _р_._-;_-* \-??\ _р_._-;_-@_-"/>
    <numFmt numFmtId="173" formatCode="_-* #,##0.000_р_._-;\-* #,##0.000_р_._-;_-* \-???_р_._-;_-@_-"/>
    <numFmt numFmtId="174" formatCode="0"/>
    <numFmt numFmtId="175" formatCode="_-* #,##0_р_._-;\-* #,##0_р_._-;_-* \-??_р_._-;_-@_-"/>
    <numFmt numFmtId="176" formatCode="#,##0.00;\(#,##0.00\)"/>
    <numFmt numFmtId="177" formatCode="[$-409]#,##0_);\(#,##0\)"/>
    <numFmt numFmtId="178" formatCode="[$-409]#,##0.00_);\(#,##0.00\)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FF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11" shrinkToFit="false" readingOrder="1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8" shrinkToFit="false" readingOrder="1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5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Обычный_Калькуляция воды" xfId="24"/>
    <cellStyle name="Обычный_Тепло" xfId="25"/>
    <cellStyle name="Обычный_ЮНГ_CAPEX_2008_факт" xfId="26"/>
    <cellStyle name="Обычный_тарифы на 2002г с 1-01" xfId="27"/>
    <cellStyle name="Финансовый 2" xfId="28"/>
    <cellStyle name="Финансовый 3" xfId="29"/>
    <cellStyle name="*unknown*" xfId="20" builtinId="8"/>
  </cellStyles>
  <dxfs count="2"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360080</xdr:colOff>
      <xdr:row>21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95720" y="3533760"/>
          <a:ext cx="1360080" cy="96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1051920</xdr:colOff>
      <xdr:row>51</xdr:row>
      <xdr:rowOff>123480</xdr:rowOff>
    </xdr:to>
    <xdr:pic>
      <xdr:nvPicPr>
        <xdr:cNvPr id="1" name="Picture 2" descr="http://ozenka-biznesa.narod.ru/Images/f101_1.gif"/>
        <xdr:cNvPicPr/>
      </xdr:nvPicPr>
      <xdr:blipFill>
        <a:blip r:embed="rId1"/>
        <a:stretch/>
      </xdr:blipFill>
      <xdr:spPr>
        <a:xfrm>
          <a:off x="341640" y="1524960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51920</xdr:colOff>
      <xdr:row>62</xdr:row>
      <xdr:rowOff>123480</xdr:rowOff>
    </xdr:to>
    <xdr:pic>
      <xdr:nvPicPr>
        <xdr:cNvPr id="2" name="Picture 3" descr="http://ozenka-biznesa.narod.ru/Images/f101_2.gif"/>
        <xdr:cNvPicPr/>
      </xdr:nvPicPr>
      <xdr:blipFill>
        <a:blip r:embed="rId2"/>
        <a:stretch/>
      </xdr:blipFill>
      <xdr:spPr>
        <a:xfrm>
          <a:off x="341640" y="1734516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016720</xdr:colOff>
      <xdr:row>74</xdr:row>
      <xdr:rowOff>95400</xdr:rowOff>
    </xdr:to>
    <xdr:pic>
      <xdr:nvPicPr>
        <xdr:cNvPr id="3" name="Picture 4" descr="http://ozenka-biznesa.narod.ru/Images/f101_3.gif"/>
        <xdr:cNvPicPr/>
      </xdr:nvPicPr>
      <xdr:blipFill>
        <a:blip r:embed="rId3"/>
        <a:stretch/>
      </xdr:blipFill>
      <xdr:spPr>
        <a:xfrm>
          <a:off x="341640" y="19821600"/>
          <a:ext cx="201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1920</xdr:colOff>
      <xdr:row>51</xdr:row>
      <xdr:rowOff>123480</xdr:rowOff>
    </xdr:to>
    <xdr:pic>
      <xdr:nvPicPr>
        <xdr:cNvPr id="4" name="Picture 2" descr="http://ozenka-biznesa.narod.ru/Images/f101_1.gif"/>
        <xdr:cNvPicPr/>
      </xdr:nvPicPr>
      <xdr:blipFill>
        <a:blip r:embed="rId4"/>
        <a:stretch/>
      </xdr:blipFill>
      <xdr:spPr>
        <a:xfrm>
          <a:off x="341640" y="1524960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51920</xdr:colOff>
      <xdr:row>62</xdr:row>
      <xdr:rowOff>123480</xdr:rowOff>
    </xdr:to>
    <xdr:pic>
      <xdr:nvPicPr>
        <xdr:cNvPr id="5" name="Picture 3" descr="http://ozenka-biznesa.narod.ru/Images/f101_2.gif"/>
        <xdr:cNvPicPr/>
      </xdr:nvPicPr>
      <xdr:blipFill>
        <a:blip r:embed="rId5"/>
        <a:stretch/>
      </xdr:blipFill>
      <xdr:spPr>
        <a:xfrm>
          <a:off x="341640" y="1734516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016720</xdr:colOff>
      <xdr:row>74</xdr:row>
      <xdr:rowOff>95400</xdr:rowOff>
    </xdr:to>
    <xdr:pic>
      <xdr:nvPicPr>
        <xdr:cNvPr id="6" name="Picture 4" descr="http://ozenka-biznesa.narod.ru/Images/f101_3.gif"/>
        <xdr:cNvPicPr/>
      </xdr:nvPicPr>
      <xdr:blipFill>
        <a:blip r:embed="rId6"/>
        <a:stretch/>
      </xdr:blipFill>
      <xdr:spPr>
        <a:xfrm>
          <a:off x="341640" y="19821600"/>
          <a:ext cx="2016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82;&#1091;&#1088;&#1072;&#1090;&#1086;&#1088;&#1086;&#1074;/T%20_&#1069;&#1053;&#1058;%20&#1087;&#1088;&#1086;&#1075;&#1085;&#1086;&#1079;%202014%20&#1086;&#1090;%20&#1057;&#1058;&#1042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5;&#1069;&#1054;/&#1092;&#1086;&#1088;&#1084;&#1072;%207%20(&#1074;&#1099;&#1088;&#1072;&#1073;&#1086;&#1090;&#1082;&#1072;%20&#1090;&#1077;&#1087;&#1083;&#1072;)%20&#1089;&#1074;&#1086;&#1076;%20&#1058;&#1054;&#1052;&#1057;&#1050;%20&#1080;%20&#1061;&#1052;&#1040;&#1054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60;&#1086;&#1088;&#1084;&#1072;%20&#1058;2%201%20&#1087;&#1086;%20&#1088;&#1077;&#1075;&#1080;&#1086;&#1085;&#1072;&#1084;%20&#1086;&#1090;%20&#1040;&#1075;&#1072;&#1090;&#109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52;&#1040;&#1054;%20&#1056;&#1057;&#1058;/&#1058;&#1077;&#1087;&#1083;&#1086;&#1089;&#1085;&#1072;&#1073;&#1078;&#1077;&#1085;&#1080;&#1077;/&#1086;&#1090;%20&#1082;&#1091;&#1088;&#1072;&#1090;&#1086;&#1088;&#1086;&#1074;/&#1055;&#1055;%20&#1087;&#1086;%20&#1072;&#1074;&#1074;&#1090;&#1086;&#1090;&#1088;%20&#1085;&#1072;%202014&#1075;%20&#1074;&#1077;&#1088;&#1089;&#1080;&#1103;%20&#1076;&#1077;&#1082;&#1072;&#1073;&#1088;&#1100;%20&#1091;&#1090;&#1086;&#1095;&#1085;&#1077;&#1085;&#1085;&#1072;&#1103;%20&#1086;&#1090;%20&#1055;&#1086;&#1090;&#1085;&#1080;&#1095;&#1077;&#1085;&#1082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0;&#1086;&#1087;&#1080;&#1103;%20&#1058;&#1086;&#1087;&#1083;&#1080;&#1074;&#1086;%20&#1069;&#1069;%20&#1058;&#1054;%20&#1086;&#1090;%20&#1057;&#1090;&#1088;&#1102;&#1082;&#1072;%20&#1042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8;._&#1069;&#1053;&#1058;%20&#1087;&#1088;&#1086;&#1075;&#1085;&#1086;&#1079;%202014%20&#1044;&#1058;&#1056;%20&#1086;&#1090;%20&#1041;&#1086;&#1088;&#1090;&#1085;&#1080;&#1082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8;&#1040;&#1056;&#1048;&#1060;&#1067;%20&#1091;&#1090;&#1074;.&#1044;&#1058;&#1056;_2014/&#1058;&#1086;&#1084;&#1089;&#1082;_&#1089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5;&#1069;&#1054;/&#1060;&#1086;&#1088;&#1084;&#1072;%20&#1085;.12%20&#1089;&#1074;&#1086;&#1076;%20&#1058;&#1086;&#1084;&#1089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69;&#1054;/&#1056;&#1072;&#1089;&#1095;&#1105;&#1090;%20&#1079;&#1072;&#1090;&#1088;&#1072;&#1090;%20&#1082;%20&#1089;&#1084;&#1077;&#1090;&#1072;&#1084;/&#1056;&#1072;&#1089;&#1093;&#1086;&#1076;&#1099;%20&#1085;&#1072;%20&#1093;&#1080;&#1084;&#1080;&#1095;&#1077;&#1089;&#1082;&#1080;&#1077;%20&#1088;&#1077;&#1072;&#1075;&#1077;&#1085;&#1090;&#1099;%202014%20(&#1058;&#1086;&#1084;&#1089;&#108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69;&#1054;/&#1056;&#1072;&#1089;&#1095;&#1105;&#1090;%20&#1079;&#1072;&#1090;&#1088;&#1072;&#1090;%20&#1082;%20&#1089;&#1084;&#1077;&#1090;&#1072;&#1084;/&#1056;&#1072;&#1089;&#1095;&#1105;&#1090;%20&#1079;&#1072;&#1090;&#1088;&#1072;&#1090;%20&#1082;%20&#1089;&#1084;&#1077;&#1090;&#1072;&#1084;_&#1058;&#1061;_2014_&#1079;&#1085;&#1072;&#1095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52;&#1040;&#1054;%20&#1056;&#1057;&#1058;/&#1058;&#1077;&#1087;&#1083;&#1086;&#1089;&#1085;&#1072;&#1073;&#1078;&#1077;&#1085;&#1080;&#1077;/&#1086;&#1090;%20&#1082;&#1091;&#1088;&#1072;&#1090;&#1086;&#1088;&#1086;&#1074;/&#1055;&#1088;&#1080;&#1089;&#1086;&#1077;&#1076;&#1080;&#1085;&#1077;&#1085;&#1085;&#1072;&#1103;%20&#1085;&#1072;&#1075;&#1088;&#1091;&#1079;&#1082;&#1072;%20&#1086;&#1090;%20&#1058;&#1086;&#1087;&#1080;&#1083;&#1100;&#1089;&#1082;&#1086;&#1075;&#108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0;&#1086;&#1087;&#1080;&#1103;%20&#1058;&#1086;&#1084;&#1089;&#1082;%2014%20&#1086;&#1090;%20&#1058;&#1086;&#1087;&#1080;&#1083;&#1100;&#1089;&#1082;&#1086;&#1075;&#108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52;&#1040;&#1054;%20&#1056;&#1057;&#1058;/&#1058;&#1077;&#1087;&#1083;&#1086;&#1089;&#1085;&#1072;&#1073;&#1078;&#1077;&#1085;&#1080;&#1077;/T._&#1069;&#1053;&#1058;%20&#1087;&#1088;&#1086;&#1075;&#1085;&#1086;&#1079;%202014%20&#1061;&#1052;&#104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еречень мероприятий 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</sheetNames>
    <sheetDataSet>
      <sheetData sheetId="0"/>
      <sheetData sheetId="1">
        <row r="11">
          <cell r="B11" t="str">
    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еречень мероприятий"/>
    </sheetNames>
    <sheetDataSet>
      <sheetData sheetId="0"/>
      <sheetData sheetId="1"/>
      <sheetData sheetId="2"/>
      <sheetData sheetId="3"/>
      <sheetData sheetId="4"/>
      <sheetData sheetId="5">
        <row r="48">
          <cell r="B4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ХМАО"/>
      <sheetName val="СВОД ТОМСК"/>
      <sheetName val="7"/>
      <sheetName val="7 (2)"/>
      <sheetName val="7 (3)"/>
      <sheetName val="7 (4)"/>
      <sheetName val="7 (5)"/>
      <sheetName val="7 (6)"/>
      <sheetName val="7 (7)"/>
      <sheetName val="7 (8)"/>
      <sheetName val="7 (9)"/>
      <sheetName val="7 (10)"/>
      <sheetName val="7 (11)"/>
      <sheetName val="7 (12)"/>
      <sheetName val="7 (13)"/>
      <sheetName val="7 (14)"/>
      <sheetName val="7 (15)"/>
    </sheetNames>
    <sheetDataSet>
      <sheetData sheetId="0"/>
      <sheetData sheetId="1">
        <row r="12">
          <cell r="I12">
            <v>98016.67436936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2.1 ИТОГО"/>
      <sheetName val="Т2.1 ТОМСК"/>
      <sheetName val="Т2.1 ХМАО"/>
    </sheetNames>
    <sheetDataSet>
      <sheetData sheetId="0">
        <row r="17">
          <cell r="B17">
            <v>7499.844</v>
          </cell>
        </row>
        <row r="19">
          <cell r="B19">
            <v>12744</v>
          </cell>
        </row>
        <row r="42">
          <cell r="B42">
            <v>8133.59910169492</v>
          </cell>
        </row>
        <row r="44">
          <cell r="B44">
            <v>687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П ТУ"/>
      <sheetName val="Классификатор"/>
    </sheetNames>
    <sheetDataSet>
      <sheetData sheetId="0">
        <row r="77">
          <cell r="CD77">
            <v>515529.2142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2.1"/>
    </sheetNames>
    <sheetDataSet>
      <sheetData sheetId="0">
        <row r="83">
          <cell r="B83">
            <v>4066.5</v>
          </cell>
        </row>
        <row r="86">
          <cell r="B86">
            <v>9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>
        <row r="12">
          <cell r="B12">
            <v>77.15</v>
          </cell>
        </row>
        <row r="13">
          <cell r="B13">
            <v>11.6</v>
          </cell>
        </row>
        <row r="16">
          <cell r="B16" t="str">
            <v>16 (105,4 Гкал)</v>
          </cell>
        </row>
      </sheetData>
      <sheetData sheetId="2"/>
      <sheetData sheetId="3"/>
      <sheetData sheetId="4"/>
      <sheetData sheetId="5">
        <row r="37">
          <cell r="B37">
            <v>105.3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4 (очищ)"/>
      <sheetName val="н.п.-В 2014 (очищ)"/>
      <sheetName val="смета тепло"/>
      <sheetName val="натуральные тепло"/>
      <sheetName val="Смета 2014 (неочищ)"/>
      <sheetName val="н.п.-В 2014 (неочищ)"/>
      <sheetName val="смета 2014 (стоки)"/>
      <sheetName val="н.п.-ВО 2014 (стоки)"/>
      <sheetName val="Смета 2014 Томск ВНК"/>
      <sheetName val="н.п.-В 2014 (Томск ВНК)"/>
    </sheetNames>
    <sheetDataSet>
      <sheetData sheetId="0"/>
      <sheetData sheetId="1"/>
      <sheetData sheetId="2">
        <row r="18">
          <cell r="D18">
            <v>15092467.92729</v>
          </cell>
        </row>
        <row r="21">
          <cell r="D21">
            <v>8466837.57819603</v>
          </cell>
        </row>
        <row r="23">
          <cell r="D23">
            <v>5014.75946540452</v>
          </cell>
        </row>
        <row r="24">
          <cell r="D24">
            <v>142.891281195809</v>
          </cell>
        </row>
        <row r="27">
          <cell r="D27">
            <v>19884.0816733887</v>
          </cell>
        </row>
        <row r="29">
          <cell r="D29">
            <v>0</v>
          </cell>
        </row>
        <row r="33">
          <cell r="D33">
            <v>51719564.0556061</v>
          </cell>
        </row>
        <row r="34">
          <cell r="D34">
            <v>148.7</v>
          </cell>
        </row>
        <row r="37">
          <cell r="D37">
            <v>15877906.1650711</v>
          </cell>
        </row>
        <row r="40">
          <cell r="D40">
            <v>26402791.19</v>
          </cell>
        </row>
        <row r="49">
          <cell r="D49">
            <v>13754618.7284439</v>
          </cell>
        </row>
        <row r="81">
          <cell r="D81">
            <v>7606425.20362124</v>
          </cell>
        </row>
        <row r="84">
          <cell r="D84">
            <v>2335172.53751172</v>
          </cell>
        </row>
        <row r="107">
          <cell r="D107">
            <v>5976567.78462305</v>
          </cell>
        </row>
        <row r="111">
          <cell r="D111">
            <v>293801078.3243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2 н"/>
      <sheetName val="12 н (2)"/>
      <sheetName val="12 н (3)"/>
      <sheetName val="12 н (4)"/>
      <sheetName val="12 н (5)"/>
      <sheetName val="12 н (6)"/>
      <sheetName val="12 н (7)"/>
      <sheetName val="12 н (8)"/>
      <sheetName val="12 н (9)"/>
      <sheetName val="12 н (10)"/>
      <sheetName val="12 н (11)"/>
      <sheetName val="12 н (12)"/>
      <sheetName val="12 н (13)"/>
      <sheetName val="12 н (14)"/>
      <sheetName val="12 н (15)"/>
    </sheetNames>
    <sheetDataSet>
      <sheetData sheetId="0">
        <row r="24">
          <cell r="F24">
            <v>36274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-во тепловой энергии"/>
      <sheetName val="Услуги систем водоотведения"/>
      <sheetName val="Услуги систем водоснабжения"/>
    </sheetNames>
    <sheetDataSet>
      <sheetData sheetId="0"/>
      <sheetData sheetId="1"/>
      <sheetData sheetId="2">
        <row r="61">
          <cell r="F61">
            <v>482789.68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центы для расп.цех.общепр."/>
      <sheetName val="Цеховые сводная таблица"/>
      <sheetName val="ОХР на 2014"/>
      <sheetName val="Смета общехоз.расходов"/>
      <sheetName val="Расходы из прибыли"/>
      <sheetName val="ОХР план 2014_знач."/>
    </sheetNames>
    <sheetDataSet>
      <sheetData sheetId="0"/>
      <sheetData sheetId="1">
        <row r="24">
          <cell r="C24">
            <v>15793430.3161722</v>
          </cell>
        </row>
        <row r="25">
          <cell r="C25">
            <v>4738029.09</v>
          </cell>
        </row>
        <row r="26">
          <cell r="C26">
            <v>63173.72</v>
          </cell>
        </row>
      </sheetData>
      <sheetData sheetId="2">
        <row r="38">
          <cell r="C38">
            <v>21922621.4835189</v>
          </cell>
        </row>
      </sheetData>
      <sheetData sheetId="3"/>
      <sheetData sheetId="4">
        <row r="9">
          <cell r="P9">
            <v>2713617.17609447</v>
          </cell>
        </row>
        <row r="27">
          <cell r="P27">
            <v>311320.250999411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2 ХМАО"/>
      <sheetName val="Т2 ТОМСК"/>
    </sheetNames>
    <sheetDataSet>
      <sheetData sheetId="0"/>
      <sheetData sheetId="1">
        <row r="38">
          <cell r="B38">
            <v>35.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2"/>
      <sheetName val="Т2.1"/>
    </sheetNames>
    <sheetDataSet>
      <sheetData sheetId="0">
        <row r="39">
          <cell r="B39">
            <v>88.7112</v>
          </cell>
        </row>
        <row r="40">
          <cell r="B40">
            <v>18.1806927073088</v>
          </cell>
        </row>
        <row r="41">
          <cell r="B41">
            <v>76.301</v>
          </cell>
        </row>
        <row r="51">
          <cell r="B51">
            <v>161.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10.053</v>
          </cell>
        </row>
        <row r="43">
          <cell r="B43">
            <v>10.8374</v>
          </cell>
        </row>
        <row r="49">
          <cell r="B49">
            <v>74.813</v>
          </cell>
        </row>
        <row r="50">
          <cell r="B50">
            <v>4.61</v>
          </cell>
        </row>
      </sheetData>
      <sheetData sheetId="6">
        <row r="17">
          <cell r="B17">
            <v>1456.00198032819</v>
          </cell>
        </row>
        <row r="19">
          <cell r="B19">
            <v>2529.27419019594</v>
          </cell>
        </row>
        <row r="42">
          <cell r="B42">
            <v>3761.48069</v>
          </cell>
        </row>
        <row r="44">
          <cell r="B44">
            <v>331</v>
          </cell>
        </row>
        <row r="46">
          <cell r="B46">
            <v>248.38452678340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4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99"/>
    <col collapsed="false" customWidth="true" hidden="false" outlineLevel="0" max="3" min="3" style="1" width="16.42"/>
    <col collapsed="false" customWidth="true" hidden="false" outlineLevel="0" max="4" min="4" style="1" width="20.85"/>
    <col collapsed="false" customWidth="true" hidden="false" outlineLevel="0" max="5" min="5" style="1" width="49.13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44.25" hidden="false" customHeight="true" outlineLevel="0" collapsed="false">
      <c r="B4" s="3" t="s">
        <v>1</v>
      </c>
      <c r="C4" s="3"/>
      <c r="D4" s="3"/>
    </row>
    <row r="5" customFormat="false" ht="44.25" hidden="false" customHeight="true" outlineLevel="0" collapsed="false">
      <c r="B5" s="4" t="s">
        <v>2</v>
      </c>
      <c r="C5" s="4" t="s">
        <v>3</v>
      </c>
      <c r="D5" s="4" t="s">
        <v>4</v>
      </c>
    </row>
    <row r="6" customFormat="false" ht="44.25" hidden="false" customHeight="true" outlineLevel="0" collapsed="false">
      <c r="B6" s="5" t="s">
        <v>5</v>
      </c>
      <c r="C6" s="6" t="s">
        <v>6</v>
      </c>
      <c r="D6" s="7" t="s">
        <v>7</v>
      </c>
      <c r="E6" s="1" t="s">
        <v>8</v>
      </c>
    </row>
    <row r="7" customFormat="false" ht="44.25" hidden="false" customHeight="true" outlineLevel="0" collapsed="false">
      <c r="B7" s="5" t="s">
        <v>9</v>
      </c>
      <c r="C7" s="6" t="s">
        <v>10</v>
      </c>
      <c r="D7" s="7" t="s">
        <v>11</v>
      </c>
    </row>
    <row r="8" customFormat="false" ht="44.25" hidden="false" customHeight="true" outlineLevel="0" collapsed="false">
      <c r="B8" s="8" t="s">
        <v>12</v>
      </c>
      <c r="C8" s="6" t="s">
        <v>13</v>
      </c>
      <c r="D8" s="6" t="s">
        <v>14</v>
      </c>
    </row>
    <row r="9" customFormat="false" ht="44.25" hidden="false" customHeight="true" outlineLevel="0" collapsed="false">
      <c r="B9" s="9" t="s">
        <v>15</v>
      </c>
      <c r="C9" s="6" t="s">
        <v>10</v>
      </c>
      <c r="D9" s="6" t="s">
        <v>14</v>
      </c>
    </row>
    <row r="10" customFormat="false" ht="44.25" hidden="false" customHeight="true" outlineLevel="0" collapsed="false">
      <c r="B10" s="10" t="s">
        <v>16</v>
      </c>
      <c r="C10" s="6" t="s">
        <v>10</v>
      </c>
      <c r="D10" s="6" t="s">
        <v>14</v>
      </c>
    </row>
    <row r="11" customFormat="false" ht="44.25" hidden="false" customHeight="true" outlineLevel="0" collapsed="false">
      <c r="B11" s="9" t="s">
        <v>17</v>
      </c>
      <c r="C11" s="6" t="s">
        <v>13</v>
      </c>
      <c r="D11" s="6" t="s">
        <v>14</v>
      </c>
    </row>
    <row r="12" customFormat="false" ht="44.25" hidden="false" customHeight="true" outlineLevel="0" collapsed="false">
      <c r="B12" s="9" t="s">
        <v>18</v>
      </c>
      <c r="C12" s="6" t="s">
        <v>19</v>
      </c>
      <c r="D12" s="6" t="s">
        <v>14</v>
      </c>
    </row>
    <row r="13" customFormat="false" ht="44.25" hidden="false" customHeight="true" outlineLevel="0" collapsed="false">
      <c r="B13" s="9" t="s">
        <v>20</v>
      </c>
      <c r="C13" s="6" t="s">
        <v>19</v>
      </c>
      <c r="D13" s="6" t="s">
        <v>14</v>
      </c>
    </row>
    <row r="14" customFormat="false" ht="44.25" hidden="false" customHeight="true" outlineLevel="0" collapsed="false">
      <c r="B14" s="9" t="s">
        <v>21</v>
      </c>
      <c r="C14" s="6" t="s">
        <v>22</v>
      </c>
      <c r="D14" s="11" t="s">
        <v>23</v>
      </c>
    </row>
    <row r="15" customFormat="false" ht="44.25" hidden="false" customHeight="true" outlineLevel="0" collapsed="false">
      <c r="B15" s="9" t="s">
        <v>24</v>
      </c>
      <c r="C15" s="6" t="s">
        <v>25</v>
      </c>
      <c r="D15" s="11" t="s">
        <v>26</v>
      </c>
    </row>
    <row r="16" customFormat="false" ht="44.25" hidden="false" customHeight="true" outlineLevel="0" collapsed="false">
      <c r="B16" s="9" t="s">
        <v>27</v>
      </c>
      <c r="C16" s="6" t="s">
        <v>28</v>
      </c>
      <c r="D16" s="11" t="s">
        <v>29</v>
      </c>
      <c r="E16" s="1" t="s">
        <v>30</v>
      </c>
    </row>
    <row r="17" customFormat="false" ht="44.25" hidden="false" customHeight="true" outlineLevel="0" collapsed="false">
      <c r="B17" s="9" t="s">
        <v>31</v>
      </c>
      <c r="C17" s="6"/>
      <c r="D17" s="11" t="s">
        <v>32</v>
      </c>
      <c r="E17" s="12"/>
    </row>
    <row r="18" customFormat="false" ht="44.25" hidden="false" customHeight="true" outlineLevel="0" collapsed="false">
      <c r="B18" s="9" t="s">
        <v>33</v>
      </c>
      <c r="C18" s="6" t="s">
        <v>34</v>
      </c>
      <c r="D18" s="7" t="s">
        <v>35</v>
      </c>
    </row>
    <row r="19" customFormat="false" ht="44.25" hidden="false" customHeight="true" outlineLevel="0" collapsed="false">
      <c r="B19" s="9" t="s">
        <v>36</v>
      </c>
      <c r="C19" s="6" t="s">
        <v>37</v>
      </c>
      <c r="D19" s="7" t="s">
        <v>38</v>
      </c>
    </row>
    <row r="20" customFormat="false" ht="44.25" hidden="false" customHeight="true" outlineLevel="0" collapsed="false">
      <c r="B20" s="9" t="s">
        <v>39</v>
      </c>
      <c r="C20" s="6" t="s">
        <v>40</v>
      </c>
      <c r="D20" s="7" t="s">
        <v>41</v>
      </c>
    </row>
    <row r="21" customFormat="false" ht="44.25" hidden="false" customHeight="true" outlineLevel="0" collapsed="false">
      <c r="B21" s="9" t="s">
        <v>42</v>
      </c>
      <c r="C21" s="6" t="s">
        <v>43</v>
      </c>
      <c r="D21" s="7" t="s">
        <v>38</v>
      </c>
    </row>
  </sheetData>
  <mergeCells count="2">
    <mergeCell ref="B1:D1"/>
    <mergeCell ref="B4:D4"/>
  </mergeCells>
  <hyperlinks>
    <hyperlink ref="D6" location="'Ф.1.(п.15.а. п.18)'!A1" display="п. 15 а)"/>
    <hyperlink ref="D7" location="Т1.1.!A1" display="Форма Т.1.1. "/>
    <hyperlink ref="D14" location="Т2!A1" display="Т2!A1"/>
    <hyperlink ref="D15" location="Т2.1!A1" display="По каждому виду топлива стоимости (за единицу объема), объема и способа его приобретения, стоимости его доставки"/>
    <hyperlink ref="D16" location="Т2.2!A1" display="по каждому источнику тепловой энергии "/>
    <hyperlink ref="D17" location="'Перечень мероприятий'!A1" display="Перечень мероприятий'!"/>
    <hyperlink ref="D18" location="'Т4 '!A1" display="не утверждается"/>
    <hyperlink ref="D19" location="Т5!A1" display="не осуществляется"/>
    <hyperlink ref="D20" location="Т6!A1" display="Т6!A1"/>
    <hyperlink ref="D21" location="Т7!A1" display="не осуществляет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9.56"/>
    <col collapsed="false" customWidth="true" hidden="false" outlineLevel="0" max="14" min="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11" t="s">
        <v>423</v>
      </c>
    </row>
    <row r="3" customFormat="false" ht="15" hidden="false" customHeight="false" outlineLevel="0" collapsed="false">
      <c r="A3" s="212" t="s">
        <v>71</v>
      </c>
      <c r="B3" s="213" t="s">
        <v>72</v>
      </c>
      <c r="C3" s="213"/>
    </row>
    <row r="4" customFormat="false" ht="15" hidden="false" customHeight="false" outlineLevel="0" collapsed="false">
      <c r="A4" s="212"/>
      <c r="B4" s="213"/>
      <c r="C4" s="213"/>
    </row>
    <row r="5" customFormat="false" ht="15" hidden="false" customHeight="true" outlineLevel="0" collapsed="false">
      <c r="A5" s="212" t="s">
        <v>73</v>
      </c>
      <c r="B5" s="137" t="n">
        <v>7022010799</v>
      </c>
      <c r="C5" s="137"/>
    </row>
    <row r="6" customFormat="false" ht="15" hidden="false" customHeight="true" outlineLevel="0" collapsed="false">
      <c r="A6" s="212" t="s">
        <v>74</v>
      </c>
      <c r="B6" s="137" t="n">
        <v>702201001</v>
      </c>
      <c r="C6" s="137"/>
    </row>
    <row r="7" customFormat="false" ht="15" hidden="false" customHeight="true" outlineLevel="0" collapsed="false">
      <c r="A7" s="212" t="s">
        <v>274</v>
      </c>
      <c r="B7" s="137" t="s">
        <v>76</v>
      </c>
      <c r="C7" s="137"/>
    </row>
    <row r="8" customFormat="false" ht="14.25" hidden="false" customHeight="true" outlineLevel="0" collapsed="false">
      <c r="A8" s="14" t="s">
        <v>424</v>
      </c>
      <c r="B8" s="137" t="s">
        <v>35</v>
      </c>
      <c r="C8" s="137"/>
    </row>
    <row r="9" customFormat="false" ht="36.75" hidden="true" customHeight="true" outlineLevel="0" collapsed="false">
      <c r="A9" s="169"/>
      <c r="B9" s="169"/>
      <c r="C9" s="169"/>
    </row>
    <row r="10" customFormat="false" ht="1.5" hidden="false" customHeight="true" outlineLevel="0" collapsed="false">
      <c r="A10" s="146"/>
      <c r="B10" s="146"/>
      <c r="C10" s="146"/>
    </row>
    <row r="11" customFormat="false" ht="42.75" hidden="false" customHeight="true" outlineLevel="0" collapsed="false">
      <c r="A11" s="214" t="s">
        <v>425</v>
      </c>
      <c r="B11" s="137" t="s">
        <v>66</v>
      </c>
      <c r="C11" s="137"/>
    </row>
    <row r="12" customFormat="false" ht="48" hidden="false" customHeight="true" outlineLevel="0" collapsed="false">
      <c r="A12" s="214" t="s">
        <v>426</v>
      </c>
      <c r="B12" s="137" t="s">
        <v>66</v>
      </c>
      <c r="C12" s="137"/>
    </row>
    <row r="13" customFormat="false" ht="47.25" hidden="false" customHeight="true" outlineLevel="0" collapsed="false">
      <c r="A13" s="14" t="s">
        <v>427</v>
      </c>
      <c r="B13" s="137" t="s">
        <v>66</v>
      </c>
      <c r="C13" s="137"/>
    </row>
    <row r="14" customFormat="false" ht="40.5" hidden="false" customHeight="true" outlineLevel="0" collapsed="false">
      <c r="A14" s="215" t="s">
        <v>428</v>
      </c>
      <c r="B14" s="215"/>
      <c r="C14" s="215"/>
    </row>
    <row r="15" customFormat="false" ht="15" hidden="true" customHeight="false" outlineLevel="0" collapsed="false"/>
    <row r="16" customFormat="false" ht="45" hidden="false" customHeight="false" outlineLevel="0" collapsed="false">
      <c r="A16" s="6" t="s">
        <v>429</v>
      </c>
      <c r="B16" s="149" t="s">
        <v>430</v>
      </c>
      <c r="C16" s="149" t="s">
        <v>431</v>
      </c>
    </row>
    <row r="17" customFormat="false" ht="15" hidden="false" customHeight="false" outlineLevel="0" collapsed="false">
      <c r="A17" s="146" t="s">
        <v>432</v>
      </c>
      <c r="B17" s="157" t="n">
        <v>0</v>
      </c>
      <c r="C17" s="157" t="n">
        <v>0</v>
      </c>
    </row>
    <row r="18" customFormat="false" ht="15" hidden="false" customHeight="false" outlineLevel="0" collapsed="false">
      <c r="A18" s="146" t="s">
        <v>259</v>
      </c>
      <c r="B18" s="157" t="n">
        <v>0</v>
      </c>
      <c r="C18" s="157" t="n">
        <v>0</v>
      </c>
    </row>
    <row r="19" customFormat="false" ht="15" hidden="false" customHeight="false" outlineLevel="0" collapsed="false">
      <c r="A19" s="146" t="s">
        <v>433</v>
      </c>
      <c r="B19" s="157" t="n">
        <v>0</v>
      </c>
      <c r="C19" s="157" t="n">
        <v>0</v>
      </c>
    </row>
    <row r="20" customFormat="false" ht="15" hidden="false" customHeight="false" outlineLevel="0" collapsed="false">
      <c r="A20" s="146" t="s">
        <v>434</v>
      </c>
      <c r="B20" s="157" t="n">
        <v>0</v>
      </c>
      <c r="C20" s="157" t="n">
        <v>0</v>
      </c>
    </row>
    <row r="21" customFormat="false" ht="15" hidden="false" customHeight="false" outlineLevel="0" collapsed="false">
      <c r="A21" s="216" t="s">
        <v>435</v>
      </c>
      <c r="B21" s="216"/>
      <c r="C21" s="216"/>
      <c r="D21" s="216"/>
    </row>
    <row r="22" customFormat="false" ht="3" hidden="false" customHeight="true" outlineLevel="0" collapsed="false">
      <c r="A22" s="217"/>
      <c r="B22" s="217"/>
    </row>
    <row r="23" customFormat="false" ht="46.5" hidden="true" customHeight="true" outlineLevel="0" collapsed="false">
      <c r="A23" s="218"/>
      <c r="B23" s="219"/>
      <c r="C23" s="219"/>
      <c r="D23" s="219"/>
    </row>
    <row r="24" customFormat="false" ht="35.25" hidden="true" customHeight="true" outlineLevel="0" collapsed="false">
      <c r="A24" s="218"/>
      <c r="B24" s="219"/>
      <c r="C24" s="219"/>
      <c r="D24" s="219"/>
    </row>
    <row r="25" customFormat="false" ht="15.75" hidden="true" customHeight="false" outlineLevel="0" collapsed="false">
      <c r="A25" s="218"/>
      <c r="B25" s="219"/>
      <c r="C25" s="219"/>
      <c r="D25" s="219"/>
    </row>
    <row r="26" customFormat="false" ht="15.75" hidden="true" customHeight="false" outlineLevel="0" collapsed="false">
      <c r="A26" s="218"/>
      <c r="B26" s="219"/>
      <c r="C26" s="219"/>
      <c r="D26" s="219"/>
    </row>
    <row r="27" customFormat="false" ht="15.75" hidden="true" customHeight="false" outlineLevel="0" collapsed="false">
      <c r="A27" s="220"/>
      <c r="B27" s="220"/>
      <c r="C27" s="220"/>
      <c r="D27" s="220"/>
    </row>
    <row r="28" customFormat="false" ht="15" hidden="false" customHeight="true" outlineLevel="0" collapsed="false">
      <c r="A28" s="221" t="s">
        <v>436</v>
      </c>
      <c r="B28" s="221" t="s">
        <v>437</v>
      </c>
      <c r="C28" s="221" t="s">
        <v>438</v>
      </c>
      <c r="D28" s="221" t="s">
        <v>439</v>
      </c>
    </row>
    <row r="29" customFormat="false" ht="15" hidden="false" customHeight="false" outlineLevel="0" collapsed="false">
      <c r="A29" s="221"/>
      <c r="B29" s="221"/>
      <c r="C29" s="221"/>
      <c r="D29" s="221"/>
    </row>
    <row r="30" customFormat="false" ht="27.75" hidden="false" customHeight="true" outlineLevel="0" collapsed="false">
      <c r="A30" s="222" t="s">
        <v>440</v>
      </c>
      <c r="B30" s="222"/>
      <c r="C30" s="222"/>
      <c r="D30" s="222"/>
    </row>
    <row r="31" customFormat="false" ht="15" hidden="false" customHeight="false" outlineLevel="0" collapsed="false">
      <c r="A31" s="223" t="s">
        <v>441</v>
      </c>
      <c r="B31" s="224" t="n">
        <v>0</v>
      </c>
      <c r="C31" s="224" t="n">
        <v>0</v>
      </c>
      <c r="D31" s="224" t="n">
        <v>0</v>
      </c>
    </row>
    <row r="32" customFormat="false" ht="29.25" hidden="false" customHeight="false" outlineLevel="0" collapsed="false">
      <c r="A32" s="223" t="s">
        <v>442</v>
      </c>
      <c r="B32" s="225" t="n">
        <v>0</v>
      </c>
      <c r="C32" s="226" t="n">
        <v>0</v>
      </c>
      <c r="D32" s="227" t="n">
        <v>0</v>
      </c>
    </row>
    <row r="33" customFormat="false" ht="29.25" hidden="false" customHeight="false" outlineLevel="0" collapsed="false">
      <c r="A33" s="223" t="s">
        <v>443</v>
      </c>
      <c r="B33" s="225" t="n">
        <v>0</v>
      </c>
      <c r="C33" s="225" t="n">
        <v>0</v>
      </c>
      <c r="D33" s="227" t="n">
        <v>0</v>
      </c>
    </row>
    <row r="34" customFormat="false" ht="15" hidden="false" customHeight="false" outlineLevel="0" collapsed="false">
      <c r="A34" s="228" t="s">
        <v>444</v>
      </c>
      <c r="B34" s="225" t="n">
        <v>0</v>
      </c>
      <c r="C34" s="225" t="n">
        <v>0</v>
      </c>
      <c r="D34" s="227" t="n">
        <v>0</v>
      </c>
    </row>
    <row r="35" customFormat="false" ht="15" hidden="false" customHeight="false" outlineLevel="0" collapsed="false">
      <c r="A35" s="228" t="s">
        <v>445</v>
      </c>
      <c r="B35" s="225" t="n">
        <v>0</v>
      </c>
      <c r="C35" s="229" t="n">
        <v>0</v>
      </c>
      <c r="D35" s="227" t="n">
        <v>0</v>
      </c>
    </row>
    <row r="36" customFormat="false" ht="29.25" hidden="false" customHeight="false" outlineLevel="0" collapsed="false">
      <c r="A36" s="223" t="s">
        <v>446</v>
      </c>
      <c r="B36" s="225" t="n">
        <v>0</v>
      </c>
      <c r="C36" s="226" t="n">
        <v>0</v>
      </c>
      <c r="D36" s="227" t="n">
        <v>0</v>
      </c>
    </row>
    <row r="37" customFormat="false" ht="15" hidden="false" customHeight="false" outlineLevel="0" collapsed="false">
      <c r="A37" s="230" t="s">
        <v>447</v>
      </c>
      <c r="B37" s="225" t="n">
        <v>0</v>
      </c>
      <c r="C37" s="225" t="n">
        <v>0</v>
      </c>
      <c r="D37" s="227" t="n">
        <v>0</v>
      </c>
    </row>
    <row r="38" customFormat="false" ht="30" hidden="false" customHeight="false" outlineLevel="0" collapsed="false">
      <c r="A38" s="230" t="s">
        <v>448</v>
      </c>
      <c r="B38" s="225" t="n">
        <v>0</v>
      </c>
      <c r="C38" s="226" t="n">
        <v>0</v>
      </c>
      <c r="D38" s="227" t="n">
        <v>0</v>
      </c>
    </row>
    <row r="39" customFormat="false" ht="29.25" hidden="false" customHeight="false" outlineLevel="0" collapsed="false">
      <c r="A39" s="223" t="s">
        <v>449</v>
      </c>
      <c r="B39" s="225" t="n">
        <v>0</v>
      </c>
      <c r="C39" s="226" t="n">
        <v>0</v>
      </c>
      <c r="D39" s="227" t="n">
        <v>0</v>
      </c>
    </row>
    <row r="40" customFormat="false" ht="29.25" hidden="false" customHeight="false" outlineLevel="0" collapsed="false">
      <c r="A40" s="223" t="s">
        <v>450</v>
      </c>
      <c r="B40" s="225" t="n">
        <v>0</v>
      </c>
      <c r="C40" s="225" t="n">
        <v>0</v>
      </c>
      <c r="D40" s="227" t="n">
        <v>0</v>
      </c>
    </row>
    <row r="41" customFormat="false" ht="43.5" hidden="false" customHeight="false" outlineLevel="0" collapsed="false">
      <c r="A41" s="223" t="s">
        <v>451</v>
      </c>
      <c r="B41" s="225" t="n">
        <v>0</v>
      </c>
      <c r="C41" s="225" t="n">
        <v>0</v>
      </c>
      <c r="D41" s="227" t="n">
        <v>0</v>
      </c>
    </row>
    <row r="42" customFormat="false" ht="15" hidden="false" customHeight="false" outlineLevel="0" collapsed="false">
      <c r="A42" s="223" t="s">
        <v>452</v>
      </c>
      <c r="B42" s="225" t="n">
        <v>0</v>
      </c>
      <c r="C42" s="225" t="n">
        <v>0</v>
      </c>
      <c r="D42" s="227" t="n">
        <v>0</v>
      </c>
    </row>
    <row r="43" customFormat="false" ht="29.25" hidden="false" customHeight="false" outlineLevel="0" collapsed="false">
      <c r="A43" s="223" t="s">
        <v>453</v>
      </c>
      <c r="B43" s="225" t="n">
        <v>0</v>
      </c>
      <c r="C43" s="225" t="n">
        <v>0</v>
      </c>
      <c r="D43" s="227" t="n">
        <v>0</v>
      </c>
    </row>
    <row r="44" customFormat="false" ht="29.25" hidden="false" customHeight="false" outlineLevel="0" collapsed="false">
      <c r="A44" s="223" t="s">
        <v>454</v>
      </c>
      <c r="B44" s="225" t="n">
        <v>0</v>
      </c>
      <c r="C44" s="225" t="n">
        <v>0</v>
      </c>
      <c r="D44" s="227" t="n">
        <v>0</v>
      </c>
    </row>
    <row r="45" customFormat="false" ht="15" hidden="false" customHeight="false" outlineLevel="0" collapsed="false">
      <c r="A45" s="223" t="s">
        <v>455</v>
      </c>
      <c r="B45" s="225" t="n">
        <v>0</v>
      </c>
      <c r="C45" s="225" t="n">
        <v>0</v>
      </c>
      <c r="D45" s="227" t="n">
        <v>0</v>
      </c>
    </row>
    <row r="46" customFormat="false" ht="29.25" hidden="false" customHeight="false" outlineLevel="0" collapsed="false">
      <c r="A46" s="223" t="s">
        <v>456</v>
      </c>
      <c r="B46" s="225" t="n">
        <v>0</v>
      </c>
      <c r="C46" s="225" t="n">
        <v>0</v>
      </c>
      <c r="D46" s="227" t="n">
        <v>0</v>
      </c>
    </row>
    <row r="47" customFormat="false" ht="29.25" hidden="false" customHeight="false" outlineLevel="0" collapsed="false">
      <c r="A47" s="223" t="s">
        <v>457</v>
      </c>
      <c r="B47" s="225" t="n">
        <v>0</v>
      </c>
      <c r="C47" s="225" t="n">
        <v>0</v>
      </c>
      <c r="D47" s="227" t="n">
        <v>0</v>
      </c>
    </row>
    <row r="48" customFormat="false" ht="30" hidden="false" customHeight="false" outlineLevel="0" collapsed="false">
      <c r="A48" s="231" t="s">
        <v>458</v>
      </c>
      <c r="B48" s="225" t="n">
        <v>0</v>
      </c>
      <c r="C48" s="225" t="n">
        <v>0</v>
      </c>
      <c r="D48" s="227" t="n">
        <v>0</v>
      </c>
    </row>
    <row r="49" customFormat="false" ht="15" hidden="false" customHeight="false" outlineLevel="0" collapsed="false">
      <c r="A49" s="216" t="s">
        <v>459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true" customHeight="false" outlineLevel="0" collapsed="false">
      <c r="A50" s="232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</row>
    <row r="51" customFormat="false" ht="15" hidden="true" customHeight="false" outlineLevel="0" collapsed="false">
      <c r="A51" s="218"/>
      <c r="B51" s="234"/>
      <c r="C51" s="234"/>
      <c r="D51" s="234"/>
      <c r="E51" s="234"/>
      <c r="F51" s="234"/>
      <c r="G51" s="234"/>
      <c r="H51" s="234"/>
    </row>
    <row r="52" customFormat="false" ht="15" hidden="true" customHeight="false" outlineLevel="0" collapsed="false">
      <c r="A52" s="218"/>
      <c r="B52" s="234"/>
      <c r="C52" s="234"/>
      <c r="D52" s="234"/>
      <c r="E52" s="234"/>
      <c r="F52" s="234"/>
      <c r="G52" s="234"/>
      <c r="H52" s="234"/>
    </row>
    <row r="53" customFormat="false" ht="15" hidden="true" customHeight="false" outlineLevel="0" collapsed="false">
      <c r="A53" s="218"/>
      <c r="B53" s="234"/>
      <c r="C53" s="234"/>
      <c r="D53" s="234"/>
      <c r="E53" s="234"/>
      <c r="F53" s="234"/>
      <c r="G53" s="234"/>
      <c r="H53" s="234"/>
    </row>
    <row r="54" customFormat="false" ht="15" hidden="true" customHeight="false" outlineLevel="0" collapsed="false">
      <c r="A54" s="218"/>
      <c r="B54" s="234"/>
      <c r="C54" s="234"/>
      <c r="D54" s="234"/>
      <c r="E54" s="234"/>
      <c r="F54" s="234"/>
      <c r="G54" s="234"/>
      <c r="H54" s="234"/>
    </row>
    <row r="55" customFormat="false" ht="15" hidden="true" customHeight="false" outlineLevel="0" collapsed="false">
      <c r="M55" s="235" t="s">
        <v>460</v>
      </c>
      <c r="N55" s="235"/>
    </row>
    <row r="56" customFormat="false" ht="15" hidden="false" customHeight="true" outlineLevel="0" collapsed="false">
      <c r="A56" s="149" t="s">
        <v>461</v>
      </c>
      <c r="B56" s="149" t="s">
        <v>462</v>
      </c>
      <c r="C56" s="137" t="s">
        <v>463</v>
      </c>
      <c r="D56" s="137"/>
      <c r="E56" s="137"/>
      <c r="F56" s="137"/>
      <c r="G56" s="137"/>
      <c r="H56" s="137"/>
      <c r="I56" s="137"/>
      <c r="J56" s="137"/>
      <c r="K56" s="137"/>
      <c r="L56" s="137"/>
      <c r="M56" s="149" t="s">
        <v>431</v>
      </c>
      <c r="N56" s="149"/>
    </row>
    <row r="57" customFormat="false" ht="15" hidden="false" customHeight="false" outlineLevel="0" collapsed="false">
      <c r="A57" s="149"/>
      <c r="B57" s="149"/>
      <c r="C57" s="137" t="s">
        <v>464</v>
      </c>
      <c r="D57" s="137"/>
      <c r="E57" s="137"/>
      <c r="F57" s="137"/>
      <c r="G57" s="137"/>
      <c r="H57" s="137" t="s">
        <v>465</v>
      </c>
      <c r="I57" s="137"/>
      <c r="J57" s="137"/>
      <c r="K57" s="137"/>
      <c r="L57" s="137"/>
      <c r="M57" s="149"/>
      <c r="N57" s="149"/>
    </row>
    <row r="58" customFormat="false" ht="15" hidden="false" customHeight="false" outlineLevel="0" collapsed="false">
      <c r="A58" s="149"/>
      <c r="B58" s="149"/>
      <c r="C58" s="146" t="s">
        <v>466</v>
      </c>
      <c r="D58" s="146" t="s">
        <v>467</v>
      </c>
      <c r="E58" s="146" t="s">
        <v>468</v>
      </c>
      <c r="F58" s="146" t="s">
        <v>469</v>
      </c>
      <c r="G58" s="146" t="s">
        <v>470</v>
      </c>
      <c r="H58" s="146" t="s">
        <v>466</v>
      </c>
      <c r="I58" s="146" t="s">
        <v>467</v>
      </c>
      <c r="J58" s="146" t="s">
        <v>468</v>
      </c>
      <c r="K58" s="146" t="s">
        <v>469</v>
      </c>
      <c r="L58" s="146" t="s">
        <v>470</v>
      </c>
      <c r="M58" s="149"/>
      <c r="N58" s="149"/>
    </row>
    <row r="59" customFormat="false" ht="15" hidden="false" customHeight="false" outlineLevel="0" collapsed="false">
      <c r="A59" s="146" t="s">
        <v>466</v>
      </c>
      <c r="B59" s="157" t="n">
        <v>0</v>
      </c>
      <c r="C59" s="157" t="n">
        <v>0</v>
      </c>
      <c r="D59" s="157" t="n">
        <v>0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0</v>
      </c>
    </row>
    <row r="60" customFormat="false" ht="15" hidden="false" customHeight="false" outlineLevel="0" collapsed="false">
      <c r="A60" s="146" t="s">
        <v>259</v>
      </c>
      <c r="B60" s="157" t="n">
        <v>0</v>
      </c>
      <c r="C60" s="157" t="n">
        <v>0</v>
      </c>
      <c r="D60" s="157" t="n">
        <v>0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  <c r="K60" s="157" t="n">
        <v>0</v>
      </c>
      <c r="L60" s="157" t="n">
        <v>0</v>
      </c>
      <c r="M60" s="157" t="n">
        <v>0</v>
      </c>
      <c r="N60" s="157" t="n">
        <v>0</v>
      </c>
    </row>
    <row r="61" customFormat="false" ht="15" hidden="false" customHeight="false" outlineLevel="0" collapsed="false">
      <c r="A61" s="146" t="s">
        <v>266</v>
      </c>
      <c r="B61" s="157" t="n">
        <v>0</v>
      </c>
      <c r="C61" s="157" t="n">
        <v>0</v>
      </c>
      <c r="D61" s="157" t="n">
        <v>0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0</v>
      </c>
      <c r="J61" s="157" t="n">
        <v>0</v>
      </c>
      <c r="K61" s="157" t="n">
        <v>0</v>
      </c>
      <c r="L61" s="157" t="n">
        <v>0</v>
      </c>
      <c r="M61" s="157" t="n">
        <v>0</v>
      </c>
      <c r="N61" s="157" t="n">
        <v>0</v>
      </c>
    </row>
    <row r="62" customFormat="false" ht="15" hidden="false" customHeight="false" outlineLevel="0" collapsed="false">
      <c r="A62" s="146" t="s">
        <v>434</v>
      </c>
      <c r="B62" s="157" t="n">
        <v>0</v>
      </c>
      <c r="C62" s="157" t="n">
        <v>0</v>
      </c>
      <c r="D62" s="157" t="n">
        <v>0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7" t="n">
        <v>0</v>
      </c>
    </row>
    <row r="64" customFormat="false" ht="51.75" hidden="false" customHeight="true" outlineLevel="0" collapsed="false">
      <c r="A64" s="236" t="s">
        <v>471</v>
      </c>
      <c r="B64" s="236"/>
      <c r="C64" s="236"/>
      <c r="D64" s="220"/>
    </row>
    <row r="65" customFormat="false" ht="34.5" hidden="false" customHeight="true" outlineLevel="0" collapsed="false">
      <c r="A65" s="236" t="s">
        <v>472</v>
      </c>
      <c r="B65" s="236"/>
      <c r="C65" s="236"/>
      <c r="D65" s="220"/>
    </row>
    <row r="66" customFormat="false" ht="18" hidden="false" customHeight="true" outlineLevel="0" collapsed="false">
      <c r="A66" s="236" t="s">
        <v>473</v>
      </c>
      <c r="B66" s="236"/>
      <c r="C66" s="236"/>
      <c r="D66" s="220"/>
    </row>
    <row r="67" customFormat="false" ht="108.75" hidden="false" customHeight="true" outlineLevel="0" collapsed="false">
      <c r="A67" s="237" t="s">
        <v>474</v>
      </c>
      <c r="B67" s="237"/>
      <c r="C67" s="237"/>
      <c r="D67" s="237"/>
    </row>
  </sheetData>
  <mergeCells count="37">
    <mergeCell ref="A3:A4"/>
    <mergeCell ref="B3:C4"/>
    <mergeCell ref="B5:C5"/>
    <mergeCell ref="B6:C6"/>
    <mergeCell ref="B7:C7"/>
    <mergeCell ref="B8:C8"/>
    <mergeCell ref="A9:C9"/>
    <mergeCell ref="B11:C11"/>
    <mergeCell ref="B12:C12"/>
    <mergeCell ref="B13:C13"/>
    <mergeCell ref="A14:C14"/>
    <mergeCell ref="A21:D21"/>
    <mergeCell ref="B23:D23"/>
    <mergeCell ref="B24:D24"/>
    <mergeCell ref="B25:D25"/>
    <mergeCell ref="B26:D26"/>
    <mergeCell ref="A28:A29"/>
    <mergeCell ref="B28:B29"/>
    <mergeCell ref="C28:C29"/>
    <mergeCell ref="D28:D29"/>
    <mergeCell ref="A30:D30"/>
    <mergeCell ref="A49:L49"/>
    <mergeCell ref="B51:H51"/>
    <mergeCell ref="B52:H52"/>
    <mergeCell ref="B53:H53"/>
    <mergeCell ref="B54:H54"/>
    <mergeCell ref="M55:N55"/>
    <mergeCell ref="A56:A58"/>
    <mergeCell ref="B56:B58"/>
    <mergeCell ref="C56:L56"/>
    <mergeCell ref="M56:N58"/>
    <mergeCell ref="C57:G57"/>
    <mergeCell ref="H57:L57"/>
    <mergeCell ref="A64:C64"/>
    <mergeCell ref="A65:C65"/>
    <mergeCell ref="A66:C66"/>
    <mergeCell ref="A67:D67"/>
  </mergeCells>
  <printOptions headings="false" gridLines="false" gridLinesSet="true" horizontalCentered="false" verticalCentered="false"/>
  <pageMargins left="0.708333333333333" right="0.708333333333333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4.84"/>
    <col collapsed="false" customWidth="false" hidden="false" outlineLevel="0" max="257" min="3" style="1" width="9.14"/>
  </cols>
  <sheetData>
    <row r="2" customFormat="false" ht="15" hidden="false" customHeight="true" outlineLevel="0" collapsed="false">
      <c r="A2" s="135" t="s">
        <v>475</v>
      </c>
      <c r="B2" s="135"/>
    </row>
    <row r="3" customFormat="false" ht="56.25" hidden="false" customHeight="true" outlineLevel="0" collapsed="false">
      <c r="A3" s="135"/>
      <c r="B3" s="135"/>
    </row>
    <row r="5" customFormat="false" ht="15" hidden="false" customHeight="false" outlineLevel="0" collapsed="false">
      <c r="A5" s="148" t="s">
        <v>71</v>
      </c>
      <c r="B5" s="146" t="s">
        <v>72</v>
      </c>
    </row>
    <row r="6" customFormat="false" ht="15" hidden="false" customHeight="false" outlineLevel="0" collapsed="false">
      <c r="A6" s="148" t="s">
        <v>73</v>
      </c>
      <c r="B6" s="146" t="n">
        <v>7022010799</v>
      </c>
    </row>
    <row r="7" customFormat="false" ht="15" hidden="false" customHeight="false" outlineLevel="0" collapsed="false">
      <c r="A7" s="148" t="s">
        <v>74</v>
      </c>
      <c r="B7" s="146" t="n">
        <v>702201001</v>
      </c>
    </row>
    <row r="8" customFormat="false" ht="15" hidden="false" customHeight="false" outlineLevel="0" collapsed="false">
      <c r="A8" s="148" t="s">
        <v>274</v>
      </c>
      <c r="B8" s="146" t="s">
        <v>76</v>
      </c>
    </row>
    <row r="9" customFormat="false" ht="15" hidden="false" customHeight="false" outlineLevel="0" collapsed="false">
      <c r="A9" s="148" t="s">
        <v>292</v>
      </c>
      <c r="B9" s="140" t="str">
        <f aca="false">Т2!B8</f>
        <v>план 2014 год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140" t="s">
        <v>415</v>
      </c>
      <c r="B12" s="140" t="s">
        <v>278</v>
      </c>
    </row>
    <row r="13" customFormat="false" ht="46.5" hidden="false" customHeight="true" outlineLevel="0" collapsed="false">
      <c r="A13" s="9" t="s">
        <v>476</v>
      </c>
      <c r="B13" s="238" t="n">
        <v>0</v>
      </c>
    </row>
    <row r="14" customFormat="false" ht="47.25" hidden="false" customHeight="true" outlineLevel="0" collapsed="false">
      <c r="A14" s="9" t="s">
        <v>477</v>
      </c>
      <c r="B14" s="238" t="n">
        <v>0</v>
      </c>
    </row>
    <row r="15" customFormat="false" ht="48" hidden="false" customHeight="true" outlineLevel="0" collapsed="false">
      <c r="A15" s="9" t="s">
        <v>478</v>
      </c>
      <c r="B15" s="238" t="n">
        <v>0</v>
      </c>
    </row>
    <row r="16" customFormat="false" ht="51" hidden="false" customHeight="true" outlineLevel="0" collapsed="false">
      <c r="A16" s="9" t="s">
        <v>479</v>
      </c>
      <c r="B16" s="238" t="n">
        <v>0</v>
      </c>
    </row>
    <row r="19" customFormat="false" ht="15" hidden="false" customHeight="true" outlineLevel="0" collapsed="false">
      <c r="A19" s="147" t="s">
        <v>480</v>
      </c>
      <c r="B19" s="147"/>
    </row>
    <row r="20" customFormat="false" ht="66.75" hidden="false" customHeight="true" outlineLevel="0" collapsed="false">
      <c r="A20" s="147" t="s">
        <v>481</v>
      </c>
      <c r="B20" s="147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35" t="s">
        <v>482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5" hidden="false" customHeight="false" outlineLevel="0" collapsed="false">
      <c r="A3" s="148" t="s">
        <v>71</v>
      </c>
      <c r="B3" s="213" t="s">
        <v>72</v>
      </c>
      <c r="C3" s="213"/>
      <c r="D3" s="213"/>
      <c r="E3" s="213"/>
      <c r="G3" s="240"/>
      <c r="H3" s="234"/>
      <c r="I3" s="234"/>
    </row>
    <row r="4" customFormat="false" ht="15" hidden="false" customHeight="true" outlineLevel="0" collapsed="false">
      <c r="A4" s="148" t="s">
        <v>73</v>
      </c>
      <c r="B4" s="137" t="n">
        <v>7022010799</v>
      </c>
      <c r="C4" s="137"/>
      <c r="D4" s="137"/>
      <c r="E4" s="137"/>
    </row>
    <row r="5" customFormat="false" ht="15" hidden="false" customHeight="true" outlineLevel="0" collapsed="false">
      <c r="A5" s="148" t="s">
        <v>74</v>
      </c>
      <c r="B5" s="137" t="n">
        <v>702201001</v>
      </c>
      <c r="C5" s="137"/>
      <c r="D5" s="137"/>
      <c r="E5" s="137"/>
    </row>
    <row r="6" customFormat="false" ht="15" hidden="false" customHeight="true" outlineLevel="0" collapsed="false">
      <c r="A6" s="148" t="s">
        <v>274</v>
      </c>
      <c r="B6" s="137" t="s">
        <v>76</v>
      </c>
      <c r="C6" s="137"/>
      <c r="D6" s="137"/>
      <c r="E6" s="137"/>
    </row>
    <row r="7" customFormat="false" ht="15" hidden="false" customHeight="true" outlineLevel="0" collapsed="false">
      <c r="A7" s="148" t="s">
        <v>483</v>
      </c>
      <c r="B7" s="137" t="str">
        <f aca="false">Т5!B9</f>
        <v>план 2014 год</v>
      </c>
      <c r="C7" s="137"/>
      <c r="D7" s="137"/>
      <c r="E7" s="137"/>
    </row>
    <row r="8" customFormat="false" ht="15.75" hidden="false" customHeight="false" outlineLevel="0" collapsed="false">
      <c r="B8" s="234"/>
      <c r="C8" s="234"/>
      <c r="D8" s="234"/>
      <c r="E8" s="234"/>
    </row>
    <row r="9" customFormat="false" ht="15" hidden="false" customHeight="false" outlineLevel="0" collapsed="false">
      <c r="A9" s="241" t="s">
        <v>484</v>
      </c>
      <c r="B9" s="241"/>
      <c r="C9" s="241"/>
      <c r="D9" s="241"/>
      <c r="E9" s="241"/>
      <c r="F9" s="241"/>
      <c r="G9" s="241"/>
      <c r="H9" s="241"/>
      <c r="I9" s="241"/>
      <c r="J9" s="241"/>
    </row>
    <row r="10" customFormat="false" ht="1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  <c r="J10" s="241"/>
    </row>
    <row r="11" customFormat="fals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1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</row>
    <row r="14" customFormat="false" ht="1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</row>
    <row r="15" customFormat="false" ht="1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</row>
    <row r="16" customFormat="false" ht="1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</row>
    <row r="17" customFormat="false" ht="15" hidden="false" customHeight="false" outlineLevel="0" collapsed="false">
      <c r="A17" s="242"/>
      <c r="B17" s="243"/>
      <c r="C17" s="243"/>
      <c r="D17" s="243"/>
      <c r="E17" s="243"/>
      <c r="F17" s="243"/>
      <c r="G17" s="243"/>
      <c r="H17" s="243"/>
      <c r="I17" s="243"/>
      <c r="J17" s="244"/>
    </row>
    <row r="18" customFormat="false" ht="15" hidden="false" customHeight="false" outlineLevel="0" collapsed="false">
      <c r="A18" s="242"/>
      <c r="B18" s="243"/>
      <c r="C18" s="243"/>
      <c r="D18" s="243"/>
      <c r="E18" s="243"/>
      <c r="F18" s="243"/>
      <c r="G18" s="243"/>
      <c r="H18" s="243"/>
      <c r="I18" s="243"/>
      <c r="J18" s="244"/>
    </row>
    <row r="19" customFormat="false" ht="15" hidden="false" customHeight="false" outlineLevel="0" collapsed="false">
      <c r="A19" s="242"/>
      <c r="B19" s="243"/>
      <c r="C19" s="243"/>
      <c r="D19" s="243"/>
      <c r="E19" s="243"/>
      <c r="F19" s="243"/>
      <c r="G19" s="243"/>
      <c r="H19" s="243"/>
      <c r="I19" s="243"/>
      <c r="J19" s="244"/>
    </row>
    <row r="20" customFormat="false" ht="15" hidden="false" customHeight="false" outlineLevel="0" collapsed="false">
      <c r="A20" s="242"/>
      <c r="B20" s="243"/>
      <c r="C20" s="243"/>
      <c r="D20" s="243"/>
      <c r="E20" s="243"/>
      <c r="F20" s="245"/>
      <c r="G20" s="243"/>
      <c r="H20" s="243"/>
      <c r="I20" s="243"/>
      <c r="J20" s="244"/>
    </row>
    <row r="21" customFormat="false" ht="15" hidden="false" customHeight="fals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  <c r="J21" s="244"/>
    </row>
    <row r="22" customFormat="false" ht="15" hidden="false" customHeight="fals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4"/>
    </row>
    <row r="23" customFormat="false" ht="15" hidden="false" customHeight="false" outlineLevel="0" collapsed="false">
      <c r="A23" s="242"/>
      <c r="B23" s="243"/>
      <c r="C23" s="243"/>
      <c r="D23" s="243"/>
      <c r="E23" s="243"/>
      <c r="F23" s="243"/>
      <c r="G23" s="243"/>
      <c r="H23" s="243"/>
      <c r="I23" s="243"/>
      <c r="J23" s="244"/>
    </row>
    <row r="24" customFormat="false" ht="1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4"/>
    </row>
    <row r="25" customFormat="false" ht="15.75" hidden="false" customHeight="fals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8"/>
    </row>
    <row r="27" customFormat="false" ht="33.75" hidden="false" customHeight="true" outlineLevel="0" collapsed="false">
      <c r="A27" s="147" t="s">
        <v>485</v>
      </c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6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false" hidden="false" outlineLevel="0" max="5" min="3" style="1" width="9.14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79.5" hidden="false" customHeight="true" outlineLevel="0" collapsed="false">
      <c r="B1" s="249" t="s">
        <v>486</v>
      </c>
      <c r="C1" s="249"/>
      <c r="D1" s="249"/>
      <c r="E1" s="249"/>
      <c r="F1" s="249"/>
      <c r="G1" s="249"/>
      <c r="H1" s="249"/>
      <c r="I1" s="249"/>
    </row>
    <row r="2" customFormat="false" ht="15" hidden="false" customHeight="false" outlineLevel="0" collapsed="false">
      <c r="B2" s="249"/>
      <c r="C2" s="249"/>
      <c r="D2" s="249"/>
      <c r="E2" s="249"/>
      <c r="F2" s="249"/>
      <c r="G2" s="249"/>
      <c r="H2" s="249"/>
      <c r="I2" s="249"/>
    </row>
    <row r="3" customFormat="false" ht="15" hidden="false" customHeight="false" outlineLevel="0" collapsed="false">
      <c r="B3" s="148" t="s">
        <v>71</v>
      </c>
      <c r="C3" s="137" t="s">
        <v>72</v>
      </c>
      <c r="D3" s="137"/>
      <c r="E3" s="137"/>
      <c r="F3" s="137"/>
      <c r="G3" s="137"/>
      <c r="H3" s="137"/>
      <c r="I3" s="137"/>
    </row>
    <row r="4" customFormat="false" ht="15" hidden="false" customHeight="true" outlineLevel="0" collapsed="false">
      <c r="B4" s="148" t="s">
        <v>73</v>
      </c>
      <c r="C4" s="137" t="n">
        <v>7022010799</v>
      </c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B5" s="148" t="s">
        <v>74</v>
      </c>
      <c r="C5" s="137" t="n">
        <v>702201001</v>
      </c>
      <c r="D5" s="137"/>
      <c r="E5" s="137"/>
      <c r="F5" s="137"/>
      <c r="G5" s="137"/>
      <c r="H5" s="137"/>
      <c r="I5" s="137"/>
    </row>
    <row r="6" customFormat="false" ht="15" hidden="false" customHeight="false" outlineLevel="0" collapsed="false">
      <c r="B6" s="148" t="s">
        <v>483</v>
      </c>
      <c r="C6" s="137" t="s">
        <v>76</v>
      </c>
      <c r="D6" s="137"/>
      <c r="E6" s="137"/>
      <c r="F6" s="137"/>
      <c r="G6" s="137"/>
      <c r="H6" s="137"/>
      <c r="I6" s="137"/>
    </row>
    <row r="7" customFormat="false" ht="15" hidden="false" customHeight="false" outlineLevel="0" collapsed="false">
      <c r="B7" s="250"/>
      <c r="C7" s="250"/>
      <c r="D7" s="250"/>
      <c r="E7" s="250"/>
      <c r="F7" s="250"/>
      <c r="G7" s="250"/>
      <c r="H7" s="250"/>
      <c r="I7" s="250"/>
    </row>
    <row r="8" customFormat="false" ht="63" hidden="false" customHeight="true" outlineLevel="0" collapsed="false">
      <c r="B8" s="9" t="s">
        <v>487</v>
      </c>
      <c r="C8" s="227" t="n">
        <v>0</v>
      </c>
      <c r="D8" s="227"/>
      <c r="E8" s="227"/>
      <c r="F8" s="227"/>
      <c r="G8" s="227"/>
      <c r="H8" s="227"/>
      <c r="I8" s="227"/>
    </row>
    <row r="9" customFormat="false" ht="28.5" hidden="false" customHeight="true" outlineLevel="0" collapsed="false">
      <c r="B9" s="251" t="s">
        <v>488</v>
      </c>
      <c r="C9" s="227" t="n">
        <v>0</v>
      </c>
      <c r="D9" s="227"/>
      <c r="E9" s="227"/>
      <c r="F9" s="227"/>
      <c r="G9" s="227"/>
      <c r="H9" s="227"/>
      <c r="I9" s="227"/>
    </row>
    <row r="10" customFormat="false" ht="27" hidden="false" customHeight="true" outlineLevel="0" collapsed="false">
      <c r="B10" s="251" t="s">
        <v>489</v>
      </c>
      <c r="C10" s="227" t="n">
        <v>0</v>
      </c>
      <c r="D10" s="227"/>
      <c r="E10" s="227"/>
      <c r="F10" s="227"/>
      <c r="G10" s="227"/>
      <c r="H10" s="227"/>
      <c r="I10" s="227"/>
    </row>
    <row r="11" customFormat="false" ht="28.5" hidden="false" customHeight="true" outlineLevel="0" collapsed="false">
      <c r="B11" s="251" t="s">
        <v>490</v>
      </c>
      <c r="C11" s="227" t="n">
        <v>0</v>
      </c>
      <c r="D11" s="227"/>
      <c r="E11" s="227"/>
      <c r="F11" s="227"/>
      <c r="G11" s="227"/>
      <c r="H11" s="227"/>
      <c r="I11" s="227"/>
    </row>
    <row r="12" customFormat="false" ht="27" hidden="false" customHeight="true" outlineLevel="0" collapsed="false">
      <c r="B12" s="251" t="s">
        <v>491</v>
      </c>
      <c r="C12" s="227" t="n">
        <v>0</v>
      </c>
      <c r="D12" s="227"/>
      <c r="E12" s="227"/>
      <c r="F12" s="227"/>
      <c r="G12" s="227"/>
      <c r="H12" s="227"/>
      <c r="I12" s="227"/>
    </row>
    <row r="14" customFormat="false" ht="22.5" hidden="false" customHeight="true" outlineLevel="0" collapsed="false">
      <c r="B14" s="252" t="s">
        <v>492</v>
      </c>
      <c r="C14" s="252"/>
      <c r="D14" s="252"/>
      <c r="E14" s="252"/>
      <c r="F14" s="252"/>
      <c r="G14" s="252"/>
      <c r="H14" s="252"/>
      <c r="I14" s="252"/>
      <c r="J14" s="253" t="s">
        <v>493</v>
      </c>
      <c r="K14" s="253"/>
      <c r="L14" s="253"/>
    </row>
    <row r="15" customFormat="false" ht="27" hidden="false" customHeight="true" outlineLevel="0" collapsed="false">
      <c r="B15" s="254" t="s">
        <v>494</v>
      </c>
      <c r="C15" s="254"/>
      <c r="D15" s="254"/>
      <c r="E15" s="254"/>
      <c r="F15" s="254"/>
      <c r="G15" s="254"/>
      <c r="H15" s="254"/>
      <c r="I15" s="254"/>
      <c r="J15" s="253"/>
      <c r="K15" s="253"/>
      <c r="L15" s="253"/>
    </row>
    <row r="16" customFormat="false" ht="57.75" hidden="false" customHeight="true" outlineLevel="0" collapsed="false">
      <c r="B16" s="255" t="s">
        <v>495</v>
      </c>
      <c r="C16" s="255"/>
      <c r="D16" s="255"/>
      <c r="E16" s="255"/>
      <c r="F16" s="255"/>
      <c r="G16" s="255"/>
      <c r="H16" s="255"/>
      <c r="I16" s="255"/>
      <c r="J16" s="253"/>
      <c r="K16" s="253"/>
      <c r="L16" s="253"/>
    </row>
    <row r="18" customFormat="false" ht="32.25" hidden="false" customHeight="true" outlineLevel="0" collapsed="false">
      <c r="B18" s="147" t="s">
        <v>496</v>
      </c>
      <c r="C18" s="147"/>
      <c r="D18" s="147"/>
      <c r="E18" s="147"/>
      <c r="F18" s="147"/>
      <c r="G18" s="147"/>
      <c r="H18" s="147"/>
      <c r="I18" s="14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4.85"/>
    <col collapsed="false" customWidth="true" hidden="false" outlineLevel="0" max="2" min="2" style="256" width="60.42"/>
    <col collapsed="false" customWidth="true" hidden="false" outlineLevel="0" max="4" min="3" style="256" width="15.41"/>
    <col collapsed="false" customWidth="true" hidden="false" outlineLevel="0" max="5" min="5" style="256" width="20.99"/>
    <col collapsed="false" customWidth="true" hidden="false" outlineLevel="0" max="6" min="6" style="256" width="16.99"/>
    <col collapsed="false" customWidth="true" hidden="false" outlineLevel="0" max="7" min="7" style="256" width="13.56"/>
    <col collapsed="false" customWidth="true" hidden="false" outlineLevel="0" max="8" min="8" style="256" width="11.7"/>
    <col collapsed="false" customWidth="true" hidden="false" outlineLevel="0" max="9" min="9" style="256" width="8.28"/>
    <col collapsed="false" customWidth="false" hidden="false" outlineLevel="0" max="10" min="10" style="256" width="9.14"/>
    <col collapsed="false" customWidth="true" hidden="false" outlineLevel="0" max="11" min="11" style="256" width="11.56"/>
    <col collapsed="false" customWidth="true" hidden="false" outlineLevel="0" max="12" min="12" style="256" width="13.99"/>
    <col collapsed="false" customWidth="true" hidden="false" outlineLevel="0" max="13" min="13" style="256" width="11.85"/>
    <col collapsed="false" customWidth="false" hidden="false" outlineLevel="0" max="14" min="14" style="256" width="9.14"/>
    <col collapsed="false" customWidth="true" hidden="false" outlineLevel="0" max="15" min="15" style="256" width="8.99"/>
    <col collapsed="false" customWidth="true" hidden="false" outlineLevel="0" max="16" min="16" style="256" width="9.28"/>
    <col collapsed="false" customWidth="true" hidden="false" outlineLevel="0" max="17" min="17" style="256" width="11.56"/>
    <col collapsed="false" customWidth="true" hidden="false" outlineLevel="0" max="18" min="18" style="257" width="14.7"/>
    <col collapsed="false" customWidth="true" hidden="false" outlineLevel="0" max="19" min="19" style="258" width="11.56"/>
    <col collapsed="false" customWidth="false" hidden="false" outlineLevel="0" max="22" min="20" style="256" width="9.14"/>
    <col collapsed="false" customWidth="true" hidden="false" outlineLevel="0" max="23" min="23" style="256" width="11.99"/>
    <col collapsed="false" customWidth="false" hidden="false" outlineLevel="0" max="257" min="24" style="256" width="9.14"/>
  </cols>
  <sheetData>
    <row r="1" customFormat="false" ht="16.5" hidden="false" customHeight="true" outlineLevel="0" collapsed="false">
      <c r="S1" s="259"/>
      <c r="W1" s="260" t="s">
        <v>497</v>
      </c>
    </row>
    <row r="2" customFormat="false" ht="15" hidden="false" customHeight="false" outlineLevel="0" collapsed="false">
      <c r="W2" s="260" t="s">
        <v>498</v>
      </c>
    </row>
    <row r="3" customFormat="false" ht="15" hidden="false" customHeight="false" outlineLevel="0" collapsed="false">
      <c r="W3" s="260" t="s">
        <v>499</v>
      </c>
    </row>
    <row r="4" customFormat="false" ht="15" hidden="false" customHeight="false" outlineLevel="0" collapsed="false">
      <c r="W4" s="260" t="s">
        <v>500</v>
      </c>
    </row>
    <row r="5" customFormat="false" ht="15" hidden="false" customHeight="false" outlineLevel="0" collapsed="false">
      <c r="S5" s="261"/>
    </row>
    <row r="6" customFormat="false" ht="21.75" hidden="false" customHeight="true" outlineLevel="0" collapsed="false">
      <c r="A6" s="262" t="s">
        <v>31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</row>
    <row r="7" s="264" customFormat="true" ht="20.25" hidden="false" customHeight="true" outlineLevel="0" collapsed="false">
      <c r="A7" s="263" t="s">
        <v>501</v>
      </c>
      <c r="B7" s="263"/>
      <c r="C7" s="263"/>
      <c r="D7" s="263"/>
      <c r="E7" s="263"/>
      <c r="F7" s="263"/>
      <c r="G7" s="263"/>
      <c r="H7" s="263"/>
      <c r="I7" s="263"/>
      <c r="R7" s="265"/>
      <c r="S7" s="266"/>
    </row>
    <row r="8" s="264" customFormat="true" ht="20.25" hidden="false" customHeight="true" outlineLevel="0" collapsed="false">
      <c r="A8" s="263" t="s">
        <v>502</v>
      </c>
      <c r="B8" s="263"/>
      <c r="C8" s="263"/>
      <c r="D8" s="263"/>
      <c r="E8" s="263"/>
      <c r="F8" s="263"/>
      <c r="G8" s="263"/>
      <c r="H8" s="263"/>
      <c r="I8" s="263"/>
      <c r="R8" s="265"/>
      <c r="S8" s="266"/>
    </row>
    <row r="9" customFormat="false" ht="15.75" hidden="false" customHeight="true" outlineLevel="0" collapsed="false"/>
    <row r="10" s="271" customFormat="true" ht="48.75" hidden="false" customHeight="true" outlineLevel="0" collapsed="false">
      <c r="A10" s="267" t="s">
        <v>503</v>
      </c>
      <c r="B10" s="268" t="s">
        <v>504</v>
      </c>
      <c r="C10" s="268" t="s">
        <v>505</v>
      </c>
      <c r="D10" s="269" t="s">
        <v>506</v>
      </c>
      <c r="E10" s="269"/>
      <c r="F10" s="270" t="s">
        <v>507</v>
      </c>
      <c r="G10" s="270"/>
      <c r="H10" s="270"/>
      <c r="I10" s="270"/>
      <c r="J10" s="270"/>
      <c r="K10" s="270"/>
      <c r="L10" s="270" t="s">
        <v>508</v>
      </c>
      <c r="M10" s="270"/>
      <c r="N10" s="270"/>
      <c r="O10" s="270"/>
      <c r="P10" s="270"/>
      <c r="Q10" s="270"/>
      <c r="R10" s="270" t="s">
        <v>509</v>
      </c>
      <c r="S10" s="270"/>
      <c r="T10" s="270"/>
      <c r="U10" s="270"/>
      <c r="V10" s="270"/>
      <c r="W10" s="270"/>
    </row>
    <row r="11" s="271" customFormat="true" ht="34.5" hidden="false" customHeight="true" outlineLevel="0" collapsed="false">
      <c r="A11" s="267"/>
      <c r="B11" s="268"/>
      <c r="C11" s="268"/>
      <c r="D11" s="272" t="s">
        <v>510</v>
      </c>
      <c r="E11" s="273" t="s">
        <v>511</v>
      </c>
      <c r="F11" s="274" t="s">
        <v>512</v>
      </c>
      <c r="G11" s="273" t="s">
        <v>513</v>
      </c>
      <c r="H11" s="273"/>
      <c r="I11" s="273"/>
      <c r="J11" s="273"/>
      <c r="K11" s="273"/>
      <c r="L11" s="274" t="s">
        <v>512</v>
      </c>
      <c r="M11" s="273" t="s">
        <v>513</v>
      </c>
      <c r="N11" s="273"/>
      <c r="O11" s="273"/>
      <c r="P11" s="273"/>
      <c r="Q11" s="273"/>
      <c r="R11" s="274" t="s">
        <v>512</v>
      </c>
      <c r="S11" s="273" t="s">
        <v>513</v>
      </c>
      <c r="T11" s="273"/>
      <c r="U11" s="273"/>
      <c r="V11" s="273"/>
      <c r="W11" s="273"/>
    </row>
    <row r="12" s="275" customFormat="true" ht="63" hidden="false" customHeight="true" outlineLevel="0" collapsed="false">
      <c r="A12" s="267"/>
      <c r="B12" s="268"/>
      <c r="C12" s="268"/>
      <c r="D12" s="272"/>
      <c r="E12" s="273"/>
      <c r="F12" s="274"/>
      <c r="G12" s="272" t="s">
        <v>514</v>
      </c>
      <c r="H12" s="272" t="s">
        <v>515</v>
      </c>
      <c r="I12" s="272" t="s">
        <v>516</v>
      </c>
      <c r="J12" s="272" t="s">
        <v>517</v>
      </c>
      <c r="K12" s="273" t="s">
        <v>518</v>
      </c>
      <c r="L12" s="274"/>
      <c r="M12" s="272" t="s">
        <v>514</v>
      </c>
      <c r="N12" s="272" t="s">
        <v>515</v>
      </c>
      <c r="O12" s="272" t="s">
        <v>516</v>
      </c>
      <c r="P12" s="272" t="s">
        <v>517</v>
      </c>
      <c r="Q12" s="273" t="s">
        <v>518</v>
      </c>
      <c r="R12" s="274"/>
      <c r="S12" s="272" t="s">
        <v>514</v>
      </c>
      <c r="T12" s="272" t="s">
        <v>515</v>
      </c>
      <c r="U12" s="272" t="s">
        <v>516</v>
      </c>
      <c r="V12" s="272" t="s">
        <v>517</v>
      </c>
      <c r="W12" s="273" t="s">
        <v>518</v>
      </c>
    </row>
    <row r="13" s="283" customFormat="true" ht="77.25" hidden="false" customHeight="true" outlineLevel="0" collapsed="false">
      <c r="A13" s="276" t="s">
        <v>519</v>
      </c>
      <c r="B13" s="277" t="s">
        <v>520</v>
      </c>
      <c r="C13" s="278"/>
      <c r="D13" s="278"/>
      <c r="E13" s="279"/>
      <c r="F13" s="276"/>
      <c r="G13" s="280"/>
      <c r="H13" s="280"/>
      <c r="I13" s="280"/>
      <c r="J13" s="281"/>
      <c r="K13" s="282" t="s">
        <v>521</v>
      </c>
      <c r="L13" s="276"/>
      <c r="M13" s="280"/>
      <c r="N13" s="280"/>
      <c r="O13" s="280"/>
      <c r="P13" s="281"/>
      <c r="Q13" s="282"/>
      <c r="R13" s="276"/>
      <c r="S13" s="280"/>
      <c r="T13" s="280"/>
      <c r="U13" s="280"/>
      <c r="V13" s="281"/>
      <c r="W13" s="282"/>
    </row>
    <row r="14" customFormat="false" ht="15" hidden="false" customHeight="false" outlineLevel="0" collapsed="false">
      <c r="A14" s="284"/>
      <c r="B14" s="285" t="s">
        <v>522</v>
      </c>
      <c r="C14" s="286" t="s">
        <v>523</v>
      </c>
      <c r="D14" s="286" t="s">
        <v>523</v>
      </c>
      <c r="E14" s="287" t="s">
        <v>523</v>
      </c>
      <c r="F14" s="288" t="s">
        <v>524</v>
      </c>
      <c r="G14" s="286" t="n">
        <v>2549.02</v>
      </c>
      <c r="H14" s="289" t="s">
        <v>525</v>
      </c>
      <c r="I14" s="289" t="s">
        <v>525</v>
      </c>
      <c r="J14" s="289" t="s">
        <v>525</v>
      </c>
      <c r="K14" s="286" t="n">
        <f aca="false">G14</f>
        <v>2549.02</v>
      </c>
      <c r="L14" s="290" t="s">
        <v>526</v>
      </c>
      <c r="M14" s="286" t="n">
        <v>4600</v>
      </c>
      <c r="N14" s="289" t="s">
        <v>525</v>
      </c>
      <c r="O14" s="289" t="s">
        <v>525</v>
      </c>
      <c r="P14" s="289" t="s">
        <v>525</v>
      </c>
      <c r="Q14" s="286" t="n">
        <f aca="false">SUM(M14:P14)</f>
        <v>4600</v>
      </c>
      <c r="R14" s="290" t="s">
        <v>527</v>
      </c>
      <c r="S14" s="286" t="n">
        <v>2390</v>
      </c>
      <c r="T14" s="289" t="s">
        <v>525</v>
      </c>
      <c r="U14" s="289" t="s">
        <v>525</v>
      </c>
      <c r="V14" s="289" t="s">
        <v>525</v>
      </c>
      <c r="W14" s="291" t="n">
        <f aca="false">SUM(S14:V14)</f>
        <v>2390</v>
      </c>
    </row>
    <row r="15" customFormat="false" ht="15" hidden="false" customHeight="false" outlineLevel="0" collapsed="false">
      <c r="A15" s="284"/>
      <c r="B15" s="285" t="s">
        <v>528</v>
      </c>
      <c r="C15" s="286" t="s">
        <v>523</v>
      </c>
      <c r="D15" s="286" t="s">
        <v>523</v>
      </c>
      <c r="E15" s="287" t="s">
        <v>523</v>
      </c>
      <c r="F15" s="288" t="s">
        <v>529</v>
      </c>
      <c r="G15" s="289" t="n">
        <v>330</v>
      </c>
      <c r="H15" s="289" t="s">
        <v>525</v>
      </c>
      <c r="I15" s="289" t="s">
        <v>525</v>
      </c>
      <c r="J15" s="289" t="s">
        <v>525</v>
      </c>
      <c r="K15" s="292" t="n">
        <f aca="false">G15</f>
        <v>330</v>
      </c>
      <c r="L15" s="290" t="s">
        <v>530</v>
      </c>
      <c r="M15" s="286" t="n">
        <v>165</v>
      </c>
      <c r="N15" s="289" t="s">
        <v>525</v>
      </c>
      <c r="O15" s="289" t="s">
        <v>525</v>
      </c>
      <c r="P15" s="289" t="s">
        <v>525</v>
      </c>
      <c r="Q15" s="286" t="n">
        <f aca="false">SUM(M15:P15)</f>
        <v>165</v>
      </c>
      <c r="R15" s="290" t="s">
        <v>531</v>
      </c>
      <c r="S15" s="286" t="n">
        <v>275</v>
      </c>
      <c r="T15" s="289" t="s">
        <v>525</v>
      </c>
      <c r="U15" s="289" t="s">
        <v>525</v>
      </c>
      <c r="V15" s="289" t="s">
        <v>525</v>
      </c>
      <c r="W15" s="293" t="n">
        <f aca="false">SUM(S15:V15)</f>
        <v>275</v>
      </c>
    </row>
    <row r="16" s="264" customFormat="true" ht="15" hidden="false" customHeight="false" outlineLevel="0" collapsed="false">
      <c r="A16" s="284"/>
      <c r="B16" s="285" t="s">
        <v>532</v>
      </c>
      <c r="C16" s="286" t="s">
        <v>523</v>
      </c>
      <c r="D16" s="286" t="s">
        <v>523</v>
      </c>
      <c r="E16" s="287" t="s">
        <v>523</v>
      </c>
      <c r="F16" s="294"/>
      <c r="G16" s="289" t="s">
        <v>525</v>
      </c>
      <c r="H16" s="289" t="s">
        <v>525</v>
      </c>
      <c r="I16" s="289" t="s">
        <v>525</v>
      </c>
      <c r="J16" s="289" t="s">
        <v>525</v>
      </c>
      <c r="K16" s="286" t="str">
        <f aca="false">G16</f>
        <v>–</v>
      </c>
      <c r="L16" s="290" t="s">
        <v>533</v>
      </c>
      <c r="M16" s="286" t="n">
        <v>3600</v>
      </c>
      <c r="N16" s="289" t="s">
        <v>525</v>
      </c>
      <c r="O16" s="289" t="s">
        <v>525</v>
      </c>
      <c r="P16" s="289" t="s">
        <v>525</v>
      </c>
      <c r="Q16" s="286" t="n">
        <f aca="false">SUM(M16:P16)</f>
        <v>3600</v>
      </c>
      <c r="R16" s="289" t="s">
        <v>525</v>
      </c>
      <c r="S16" s="289" t="s">
        <v>525</v>
      </c>
      <c r="T16" s="289" t="s">
        <v>525</v>
      </c>
      <c r="U16" s="289" t="s">
        <v>525</v>
      </c>
      <c r="V16" s="289" t="s">
        <v>525</v>
      </c>
      <c r="W16" s="289" t="s">
        <v>525</v>
      </c>
    </row>
    <row r="17" s="264" customFormat="true" ht="30" hidden="false" customHeight="false" outlineLevel="0" collapsed="false">
      <c r="A17" s="284"/>
      <c r="B17" s="285" t="s">
        <v>534</v>
      </c>
      <c r="C17" s="286" t="s">
        <v>523</v>
      </c>
      <c r="D17" s="286" t="s">
        <v>523</v>
      </c>
      <c r="E17" s="287" t="s">
        <v>523</v>
      </c>
      <c r="F17" s="288" t="s">
        <v>535</v>
      </c>
      <c r="G17" s="286" t="n">
        <v>2394.99</v>
      </c>
      <c r="H17" s="289" t="s">
        <v>525</v>
      </c>
      <c r="I17" s="289" t="s">
        <v>525</v>
      </c>
      <c r="J17" s="289" t="s">
        <v>525</v>
      </c>
      <c r="K17" s="286" t="n">
        <f aca="false">G17</f>
        <v>2394.99</v>
      </c>
      <c r="L17" s="289" t="s">
        <v>525</v>
      </c>
      <c r="M17" s="289" t="s">
        <v>525</v>
      </c>
      <c r="N17" s="289" t="s">
        <v>525</v>
      </c>
      <c r="O17" s="289" t="s">
        <v>525</v>
      </c>
      <c r="P17" s="289" t="s">
        <v>525</v>
      </c>
      <c r="Q17" s="286" t="n">
        <f aca="false">SUM(M17:P17)</f>
        <v>0</v>
      </c>
      <c r="R17" s="290" t="s">
        <v>535</v>
      </c>
      <c r="S17" s="295" t="n">
        <v>4714.5</v>
      </c>
      <c r="T17" s="289" t="s">
        <v>525</v>
      </c>
      <c r="U17" s="289" t="s">
        <v>525</v>
      </c>
      <c r="V17" s="289" t="s">
        <v>525</v>
      </c>
      <c r="W17" s="293" t="n">
        <f aca="false">SUM(S17:V17)</f>
        <v>4714.5</v>
      </c>
    </row>
    <row r="18" s="283" customFormat="true" ht="28.5" hidden="false" customHeight="false" outlineLevel="0" collapsed="false">
      <c r="A18" s="296" t="s">
        <v>536</v>
      </c>
      <c r="B18" s="277" t="s">
        <v>537</v>
      </c>
      <c r="C18" s="278"/>
      <c r="D18" s="278"/>
      <c r="E18" s="279"/>
      <c r="F18" s="297"/>
      <c r="G18" s="278"/>
      <c r="H18" s="281"/>
      <c r="I18" s="281"/>
      <c r="J18" s="281"/>
      <c r="K18" s="282"/>
      <c r="L18" s="276"/>
      <c r="M18" s="281"/>
      <c r="N18" s="281"/>
      <c r="O18" s="281"/>
      <c r="P18" s="281"/>
      <c r="Q18" s="282"/>
      <c r="R18" s="276"/>
      <c r="S18" s="298"/>
      <c r="T18" s="298"/>
      <c r="U18" s="298"/>
      <c r="V18" s="298"/>
      <c r="W18" s="299"/>
    </row>
    <row r="19" s="307" customFormat="true" ht="15" hidden="false" customHeight="false" outlineLevel="0" collapsed="false">
      <c r="A19" s="300"/>
      <c r="B19" s="301" t="s">
        <v>523</v>
      </c>
      <c r="C19" s="286" t="s">
        <v>523</v>
      </c>
      <c r="D19" s="302" t="s">
        <v>523</v>
      </c>
      <c r="E19" s="303" t="s">
        <v>523</v>
      </c>
      <c r="F19" s="304" t="s">
        <v>525</v>
      </c>
      <c r="G19" s="289" t="s">
        <v>525</v>
      </c>
      <c r="H19" s="289" t="s">
        <v>525</v>
      </c>
      <c r="I19" s="289" t="s">
        <v>525</v>
      </c>
      <c r="J19" s="289" t="s">
        <v>525</v>
      </c>
      <c r="K19" s="292" t="s">
        <v>525</v>
      </c>
      <c r="L19" s="304" t="s">
        <v>525</v>
      </c>
      <c r="M19" s="289" t="s">
        <v>525</v>
      </c>
      <c r="N19" s="289" t="s">
        <v>525</v>
      </c>
      <c r="O19" s="289" t="s">
        <v>525</v>
      </c>
      <c r="P19" s="289" t="s">
        <v>525</v>
      </c>
      <c r="Q19" s="292" t="s">
        <v>525</v>
      </c>
      <c r="R19" s="304" t="s">
        <v>525</v>
      </c>
      <c r="S19" s="305" t="s">
        <v>525</v>
      </c>
      <c r="T19" s="305" t="s">
        <v>525</v>
      </c>
      <c r="U19" s="305" t="s">
        <v>525</v>
      </c>
      <c r="V19" s="305" t="s">
        <v>525</v>
      </c>
      <c r="W19" s="306" t="s">
        <v>525</v>
      </c>
    </row>
    <row r="20" s="283" customFormat="true" ht="61.5" hidden="false" customHeight="true" outlineLevel="0" collapsed="false">
      <c r="A20" s="296" t="s">
        <v>538</v>
      </c>
      <c r="B20" s="277" t="s">
        <v>539</v>
      </c>
      <c r="C20" s="278"/>
      <c r="D20" s="278"/>
      <c r="E20" s="279"/>
      <c r="F20" s="276"/>
      <c r="G20" s="281"/>
      <c r="H20" s="281"/>
      <c r="I20" s="281"/>
      <c r="J20" s="281"/>
      <c r="K20" s="282"/>
      <c r="L20" s="308"/>
      <c r="M20" s="281"/>
      <c r="N20" s="281"/>
      <c r="O20" s="281"/>
      <c r="P20" s="281"/>
      <c r="Q20" s="282"/>
      <c r="R20" s="308"/>
      <c r="S20" s="298"/>
      <c r="T20" s="298"/>
      <c r="U20" s="298"/>
      <c r="V20" s="298"/>
      <c r="W20" s="299"/>
    </row>
    <row r="21" s="307" customFormat="true" ht="15" hidden="false" customHeight="false" outlineLevel="0" collapsed="false">
      <c r="A21" s="300"/>
      <c r="B21" s="301" t="s">
        <v>523</v>
      </c>
      <c r="C21" s="286" t="s">
        <v>523</v>
      </c>
      <c r="D21" s="302" t="s">
        <v>523</v>
      </c>
      <c r="E21" s="303" t="s">
        <v>523</v>
      </c>
      <c r="F21" s="304" t="s">
        <v>525</v>
      </c>
      <c r="G21" s="289" t="s">
        <v>525</v>
      </c>
      <c r="H21" s="289" t="s">
        <v>525</v>
      </c>
      <c r="I21" s="289" t="s">
        <v>525</v>
      </c>
      <c r="J21" s="289" t="s">
        <v>525</v>
      </c>
      <c r="K21" s="292" t="s">
        <v>525</v>
      </c>
      <c r="L21" s="304" t="s">
        <v>525</v>
      </c>
      <c r="M21" s="289" t="s">
        <v>525</v>
      </c>
      <c r="N21" s="289" t="s">
        <v>525</v>
      </c>
      <c r="O21" s="289" t="s">
        <v>525</v>
      </c>
      <c r="P21" s="289" t="s">
        <v>525</v>
      </c>
      <c r="Q21" s="292" t="s">
        <v>525</v>
      </c>
      <c r="R21" s="304" t="s">
        <v>525</v>
      </c>
      <c r="S21" s="305" t="s">
        <v>525</v>
      </c>
      <c r="T21" s="305" t="s">
        <v>525</v>
      </c>
      <c r="U21" s="305" t="s">
        <v>525</v>
      </c>
      <c r="V21" s="305" t="s">
        <v>525</v>
      </c>
      <c r="W21" s="306" t="s">
        <v>525</v>
      </c>
    </row>
    <row r="22" s="283" customFormat="true" ht="45" hidden="false" customHeight="true" outlineLevel="0" collapsed="false">
      <c r="A22" s="296" t="s">
        <v>540</v>
      </c>
      <c r="B22" s="277" t="s">
        <v>541</v>
      </c>
      <c r="C22" s="278"/>
      <c r="D22" s="278"/>
      <c r="E22" s="279"/>
      <c r="F22" s="276"/>
      <c r="G22" s="281"/>
      <c r="H22" s="281"/>
      <c r="I22" s="281"/>
      <c r="J22" s="281"/>
      <c r="K22" s="282"/>
      <c r="L22" s="276"/>
      <c r="M22" s="281"/>
      <c r="N22" s="281"/>
      <c r="O22" s="281"/>
      <c r="P22" s="281"/>
      <c r="Q22" s="282"/>
      <c r="R22" s="276"/>
      <c r="S22" s="298"/>
      <c r="T22" s="298"/>
      <c r="U22" s="298"/>
      <c r="V22" s="298"/>
      <c r="W22" s="299"/>
    </row>
    <row r="23" s="307" customFormat="true" ht="15" hidden="false" customHeight="false" outlineLevel="0" collapsed="false">
      <c r="A23" s="300"/>
      <c r="B23" s="301" t="s">
        <v>523</v>
      </c>
      <c r="C23" s="286" t="s">
        <v>523</v>
      </c>
      <c r="D23" s="302" t="s">
        <v>523</v>
      </c>
      <c r="E23" s="303" t="s">
        <v>523</v>
      </c>
      <c r="F23" s="304" t="s">
        <v>525</v>
      </c>
      <c r="G23" s="289" t="s">
        <v>525</v>
      </c>
      <c r="H23" s="289" t="s">
        <v>525</v>
      </c>
      <c r="I23" s="289" t="s">
        <v>525</v>
      </c>
      <c r="J23" s="289" t="s">
        <v>525</v>
      </c>
      <c r="K23" s="292" t="s">
        <v>525</v>
      </c>
      <c r="L23" s="304" t="s">
        <v>525</v>
      </c>
      <c r="M23" s="289" t="s">
        <v>525</v>
      </c>
      <c r="N23" s="289" t="s">
        <v>525</v>
      </c>
      <c r="O23" s="289" t="s">
        <v>525</v>
      </c>
      <c r="P23" s="289" t="s">
        <v>525</v>
      </c>
      <c r="Q23" s="292" t="s">
        <v>525</v>
      </c>
      <c r="R23" s="304" t="s">
        <v>525</v>
      </c>
      <c r="S23" s="305" t="s">
        <v>525</v>
      </c>
      <c r="T23" s="305" t="s">
        <v>525</v>
      </c>
      <c r="U23" s="305" t="s">
        <v>525</v>
      </c>
      <c r="V23" s="305" t="s">
        <v>525</v>
      </c>
      <c r="W23" s="306" t="s">
        <v>525</v>
      </c>
    </row>
    <row r="24" s="283" customFormat="true" ht="30.75" hidden="false" customHeight="true" outlineLevel="0" collapsed="false">
      <c r="A24" s="296" t="s">
        <v>542</v>
      </c>
      <c r="B24" s="277" t="s">
        <v>543</v>
      </c>
      <c r="C24" s="278"/>
      <c r="D24" s="278"/>
      <c r="E24" s="279"/>
      <c r="F24" s="309"/>
      <c r="G24" s="310"/>
      <c r="H24" s="310"/>
      <c r="I24" s="310"/>
      <c r="J24" s="310"/>
      <c r="K24" s="311"/>
      <c r="L24" s="276"/>
      <c r="M24" s="281"/>
      <c r="N24" s="281"/>
      <c r="O24" s="281"/>
      <c r="P24" s="281"/>
      <c r="Q24" s="282"/>
      <c r="R24" s="276"/>
      <c r="S24" s="298"/>
      <c r="T24" s="298"/>
      <c r="U24" s="298"/>
      <c r="V24" s="298"/>
      <c r="W24" s="299"/>
    </row>
    <row r="25" customFormat="false" ht="45" hidden="false" customHeight="false" outlineLevel="0" collapsed="false">
      <c r="A25" s="284"/>
      <c r="B25" s="312" t="s">
        <v>544</v>
      </c>
      <c r="C25" s="286" t="s">
        <v>523</v>
      </c>
      <c r="D25" s="302" t="s">
        <v>523</v>
      </c>
      <c r="E25" s="303" t="s">
        <v>523</v>
      </c>
      <c r="F25" s="290" t="s">
        <v>545</v>
      </c>
      <c r="G25" s="286" t="n">
        <v>1472.77</v>
      </c>
      <c r="H25" s="289" t="s">
        <v>525</v>
      </c>
      <c r="I25" s="289" t="s">
        <v>525</v>
      </c>
      <c r="J25" s="289" t="s">
        <v>525</v>
      </c>
      <c r="K25" s="286" t="n">
        <f aca="false">G25</f>
        <v>1472.77</v>
      </c>
      <c r="L25" s="290" t="s">
        <v>546</v>
      </c>
      <c r="M25" s="286" t="n">
        <v>2086</v>
      </c>
      <c r="N25" s="289" t="s">
        <v>525</v>
      </c>
      <c r="O25" s="289" t="s">
        <v>525</v>
      </c>
      <c r="P25" s="289" t="s">
        <v>525</v>
      </c>
      <c r="Q25" s="286" t="n">
        <f aca="false">SUM(M25:P25)</f>
        <v>2086</v>
      </c>
      <c r="R25" s="304" t="s">
        <v>525</v>
      </c>
      <c r="S25" s="305" t="s">
        <v>525</v>
      </c>
      <c r="T25" s="305" t="s">
        <v>525</v>
      </c>
      <c r="U25" s="305" t="s">
        <v>525</v>
      </c>
      <c r="V25" s="305" t="s">
        <v>525</v>
      </c>
      <c r="W25" s="306" t="s">
        <v>525</v>
      </c>
    </row>
    <row r="26" customFormat="false" ht="30" hidden="false" customHeight="false" outlineLevel="0" collapsed="false">
      <c r="A26" s="284"/>
      <c r="B26" s="312" t="s">
        <v>547</v>
      </c>
      <c r="C26" s="313" t="n">
        <v>8.1</v>
      </c>
      <c r="D26" s="302" t="n">
        <v>2428.85</v>
      </c>
      <c r="E26" s="314" t="s">
        <v>548</v>
      </c>
      <c r="F26" s="286" t="s">
        <v>549</v>
      </c>
      <c r="G26" s="286" t="n">
        <v>2793.68</v>
      </c>
      <c r="H26" s="289" t="s">
        <v>525</v>
      </c>
      <c r="I26" s="289" t="s">
        <v>525</v>
      </c>
      <c r="J26" s="289" t="s">
        <v>525</v>
      </c>
      <c r="K26" s="286" t="n">
        <f aca="false">G26</f>
        <v>2793.68</v>
      </c>
      <c r="L26" s="290" t="s">
        <v>550</v>
      </c>
      <c r="M26" s="286" t="n">
        <v>11790</v>
      </c>
      <c r="N26" s="286"/>
      <c r="O26" s="286"/>
      <c r="P26" s="286"/>
      <c r="Q26" s="286" t="n">
        <f aca="false">SUM(M26:P26)</f>
        <v>11790</v>
      </c>
      <c r="R26" s="315" t="s">
        <v>551</v>
      </c>
      <c r="S26" s="286" t="n">
        <v>3038.12</v>
      </c>
      <c r="T26" s="289" t="s">
        <v>525</v>
      </c>
      <c r="U26" s="289" t="s">
        <v>525</v>
      </c>
      <c r="V26" s="289" t="s">
        <v>525</v>
      </c>
      <c r="W26" s="316" t="n">
        <f aca="false">SUM(S26:V26)</f>
        <v>3038.12</v>
      </c>
    </row>
    <row r="27" s="283" customFormat="true" ht="33" hidden="false" customHeight="true" outlineLevel="0" collapsed="false">
      <c r="A27" s="296" t="s">
        <v>552</v>
      </c>
      <c r="B27" s="277" t="s">
        <v>553</v>
      </c>
      <c r="C27" s="278"/>
      <c r="D27" s="278"/>
      <c r="E27" s="279"/>
      <c r="F27" s="276"/>
      <c r="G27" s="278"/>
      <c r="H27" s="281"/>
      <c r="I27" s="281"/>
      <c r="J27" s="281"/>
      <c r="K27" s="282"/>
      <c r="L27" s="308"/>
      <c r="M27" s="281"/>
      <c r="N27" s="281"/>
      <c r="O27" s="281"/>
      <c r="P27" s="281"/>
      <c r="Q27" s="282"/>
      <c r="R27" s="308"/>
      <c r="S27" s="298"/>
      <c r="T27" s="298"/>
      <c r="U27" s="298"/>
      <c r="V27" s="298"/>
      <c r="W27" s="299"/>
    </row>
    <row r="28" s="307" customFormat="true" ht="34.5" hidden="false" customHeight="true" outlineLevel="0" collapsed="false">
      <c r="A28" s="300"/>
      <c r="B28" s="317" t="s">
        <v>554</v>
      </c>
      <c r="C28" s="286" t="s">
        <v>523</v>
      </c>
      <c r="D28" s="302" t="s">
        <v>523</v>
      </c>
      <c r="E28" s="303" t="s">
        <v>523</v>
      </c>
      <c r="F28" s="315" t="s">
        <v>555</v>
      </c>
      <c r="G28" s="286" t="n">
        <v>2586.89</v>
      </c>
      <c r="H28" s="289" t="s">
        <v>525</v>
      </c>
      <c r="I28" s="289" t="s">
        <v>525</v>
      </c>
      <c r="J28" s="289" t="s">
        <v>525</v>
      </c>
      <c r="K28" s="292" t="n">
        <f aca="false">SUM(G28:J28)</f>
        <v>2586.89</v>
      </c>
      <c r="L28" s="315" t="s">
        <v>555</v>
      </c>
      <c r="M28" s="318" t="n">
        <v>2757.63</v>
      </c>
      <c r="N28" s="289" t="s">
        <v>525</v>
      </c>
      <c r="O28" s="289" t="s">
        <v>525</v>
      </c>
      <c r="P28" s="289" t="s">
        <v>525</v>
      </c>
      <c r="Q28" s="292" t="n">
        <f aca="false">SUM(M28:P28)</f>
        <v>2757.63</v>
      </c>
      <c r="R28" s="315" t="s">
        <v>555</v>
      </c>
      <c r="S28" s="318" t="n">
        <v>2956.18</v>
      </c>
      <c r="T28" s="305"/>
      <c r="U28" s="305"/>
      <c r="V28" s="305"/>
      <c r="W28" s="316" t="n">
        <f aca="false">SUM(S28:V28)</f>
        <v>2956.18</v>
      </c>
    </row>
    <row r="29" s="283" customFormat="true" ht="47.25" hidden="false" customHeight="true" outlineLevel="0" collapsed="false">
      <c r="A29" s="296" t="s">
        <v>556</v>
      </c>
      <c r="B29" s="277" t="s">
        <v>557</v>
      </c>
      <c r="C29" s="278"/>
      <c r="D29" s="278"/>
      <c r="E29" s="279"/>
      <c r="F29" s="276"/>
      <c r="G29" s="278"/>
      <c r="H29" s="281"/>
      <c r="I29" s="281"/>
      <c r="J29" s="281"/>
      <c r="K29" s="282"/>
      <c r="L29" s="308"/>
      <c r="M29" s="281"/>
      <c r="N29" s="281"/>
      <c r="O29" s="281"/>
      <c r="P29" s="281"/>
      <c r="Q29" s="282"/>
      <c r="R29" s="308"/>
      <c r="S29" s="281"/>
      <c r="T29" s="281"/>
      <c r="U29" s="281"/>
      <c r="V29" s="281"/>
      <c r="W29" s="282"/>
    </row>
    <row r="30" s="307" customFormat="true" ht="15.75" hidden="false" customHeight="false" outlineLevel="0" collapsed="false">
      <c r="A30" s="319"/>
      <c r="B30" s="320" t="s">
        <v>523</v>
      </c>
      <c r="C30" s="321" t="s">
        <v>523</v>
      </c>
      <c r="D30" s="322" t="s">
        <v>523</v>
      </c>
      <c r="E30" s="323" t="s">
        <v>523</v>
      </c>
      <c r="F30" s="324" t="s">
        <v>525</v>
      </c>
      <c r="G30" s="325" t="s">
        <v>525</v>
      </c>
      <c r="H30" s="325" t="s">
        <v>525</v>
      </c>
      <c r="I30" s="325" t="s">
        <v>525</v>
      </c>
      <c r="J30" s="325" t="s">
        <v>525</v>
      </c>
      <c r="K30" s="326" t="s">
        <v>525</v>
      </c>
      <c r="L30" s="324" t="s">
        <v>525</v>
      </c>
      <c r="M30" s="325" t="s">
        <v>525</v>
      </c>
      <c r="N30" s="325" t="s">
        <v>525</v>
      </c>
      <c r="O30" s="325" t="s">
        <v>525</v>
      </c>
      <c r="P30" s="325" t="s">
        <v>525</v>
      </c>
      <c r="Q30" s="326" t="s">
        <v>525</v>
      </c>
      <c r="R30" s="324" t="s">
        <v>525</v>
      </c>
      <c r="S30" s="327" t="s">
        <v>525</v>
      </c>
      <c r="T30" s="327" t="s">
        <v>525</v>
      </c>
      <c r="U30" s="327" t="s">
        <v>525</v>
      </c>
      <c r="V30" s="327" t="s">
        <v>525</v>
      </c>
      <c r="W30" s="328" t="s">
        <v>525</v>
      </c>
    </row>
    <row r="31" customFormat="false" ht="30" hidden="false" customHeight="true" outlineLevel="0" collapsed="false">
      <c r="A31" s="329" t="s">
        <v>558</v>
      </c>
      <c r="B31" s="330" t="s">
        <v>559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1"/>
      <c r="N31" s="331"/>
      <c r="O31" s="331"/>
      <c r="P31" s="331"/>
      <c r="Q31" s="331"/>
    </row>
    <row r="32" customFormat="false" ht="21" hidden="false" customHeight="true" outlineLevel="0" collapsed="false">
      <c r="A32" s="329" t="s">
        <v>560</v>
      </c>
      <c r="B32" s="256" t="s">
        <v>561</v>
      </c>
      <c r="J32" s="332"/>
      <c r="O32" s="333"/>
      <c r="P32" s="333"/>
    </row>
    <row r="33" customFormat="false" ht="21" hidden="false" customHeight="true" outlineLevel="0" collapsed="false">
      <c r="A33" s="329"/>
    </row>
    <row r="35" customFormat="false" ht="15" hidden="false" customHeight="false" outlineLevel="0" collapsed="false">
      <c r="B35" s="256" t="s">
        <v>562</v>
      </c>
    </row>
    <row r="36" customFormat="false" ht="15" hidden="false" customHeight="false" outlineLevel="0" collapsed="false">
      <c r="B36" s="334" t="s">
        <v>563</v>
      </c>
      <c r="C36" s="334"/>
    </row>
    <row r="37" customFormat="false" ht="15" hidden="false" customHeight="false" outlineLevel="0" collapsed="false">
      <c r="B37" s="335"/>
    </row>
    <row r="38" customFormat="false" ht="15.75" hidden="false" customHeight="false" outlineLevel="0" collapsed="false">
      <c r="B38" s="336" t="s">
        <v>564</v>
      </c>
      <c r="C38" s="336"/>
      <c r="D38" s="336"/>
      <c r="E38" s="336"/>
      <c r="H38" s="337"/>
    </row>
    <row r="39" customFormat="false" ht="15.75" hidden="false" customHeight="false" outlineLevel="0" collapsed="false">
      <c r="B39" s="336" t="s">
        <v>565</v>
      </c>
      <c r="C39" s="336"/>
      <c r="D39" s="338" t="s">
        <v>566</v>
      </c>
      <c r="E39" s="339"/>
    </row>
    <row r="40" customFormat="false" ht="15.75" hidden="false" customHeight="false" outlineLevel="0" collapsed="false">
      <c r="B40" s="336" t="s">
        <v>567</v>
      </c>
      <c r="C40" s="336"/>
      <c r="D40" s="338" t="s">
        <v>568</v>
      </c>
      <c r="E40" s="339"/>
    </row>
    <row r="41" customFormat="false" ht="47.25" hidden="false" customHeight="false" outlineLevel="0" collapsed="false">
      <c r="B41" s="340" t="s">
        <v>569</v>
      </c>
      <c r="C41" s="336"/>
      <c r="D41" s="338" t="s">
        <v>570</v>
      </c>
      <c r="E41" s="339"/>
    </row>
    <row r="42" customFormat="false" ht="15" hidden="false" customHeight="false" outlineLevel="0" collapsed="false">
      <c r="G42" s="332"/>
    </row>
    <row r="45" customFormat="false" ht="15" hidden="false" customHeight="false" outlineLevel="0" collapsed="false">
      <c r="B45" s="341" t="s">
        <v>571</v>
      </c>
      <c r="R45" s="256"/>
      <c r="S45" s="256"/>
    </row>
    <row r="46" customFormat="false" ht="15" hidden="false" customHeight="false" outlineLevel="0" collapsed="false">
      <c r="B46" s="337" t="s">
        <v>572</v>
      </c>
      <c r="R46" s="256"/>
      <c r="S46" s="256"/>
    </row>
    <row r="47" customFormat="false" ht="15" hidden="false" customHeight="false" outlineLevel="0" collapsed="false">
      <c r="B47" s="337" t="s">
        <v>573</v>
      </c>
      <c r="R47" s="256"/>
      <c r="S47" s="256"/>
    </row>
    <row r="48" customFormat="false" ht="15" hidden="false" customHeight="false" outlineLevel="0" collapsed="false">
      <c r="B48" s="337"/>
      <c r="R48" s="256"/>
      <c r="S48" s="256"/>
    </row>
    <row r="49" customFormat="false" ht="15" hidden="false" customHeight="false" outlineLevel="0" collapsed="false">
      <c r="B49" s="337"/>
      <c r="R49" s="256"/>
      <c r="S49" s="256"/>
    </row>
    <row r="50" customFormat="false" ht="15" hidden="false" customHeight="false" outlineLevel="0" collapsed="false">
      <c r="B50" s="337"/>
      <c r="R50" s="256"/>
      <c r="S50" s="256"/>
    </row>
    <row r="51" customFormat="false" ht="15" hidden="false" customHeight="false" outlineLevel="0" collapsed="false">
      <c r="B51" s="337"/>
      <c r="R51" s="256"/>
      <c r="S51" s="256"/>
    </row>
    <row r="52" customFormat="false" ht="15" hidden="false" customHeight="false" outlineLevel="0" collapsed="false">
      <c r="B52" s="337"/>
      <c r="R52" s="256"/>
      <c r="S52" s="256"/>
    </row>
    <row r="54" customFormat="false" ht="15" hidden="false" customHeight="false" outlineLevel="0" collapsed="false">
      <c r="B54" s="337" t="s">
        <v>574</v>
      </c>
      <c r="R54" s="256"/>
      <c r="S54" s="256"/>
    </row>
    <row r="55" customFormat="false" ht="15" hidden="false" customHeight="false" outlineLevel="0" collapsed="false">
      <c r="B55" s="341" t="s">
        <v>575</v>
      </c>
      <c r="R55" s="256"/>
      <c r="S55" s="256"/>
    </row>
    <row r="56" customFormat="false" ht="15" hidden="false" customHeight="false" outlineLevel="0" collapsed="false">
      <c r="B56" s="337"/>
      <c r="R56" s="256"/>
      <c r="S56" s="256"/>
    </row>
    <row r="57" customFormat="false" ht="15" hidden="false" customHeight="false" outlineLevel="0" collapsed="false">
      <c r="B57" s="337"/>
      <c r="R57" s="256"/>
      <c r="S57" s="256"/>
    </row>
    <row r="58" customFormat="false" ht="15" hidden="false" customHeight="false" outlineLevel="0" collapsed="false">
      <c r="B58" s="337" t="s">
        <v>576</v>
      </c>
      <c r="R58" s="256"/>
      <c r="S58" s="256"/>
    </row>
    <row r="59" customFormat="false" ht="15" hidden="false" customHeight="false" outlineLevel="0" collapsed="false">
      <c r="B59" s="337"/>
      <c r="R59" s="256"/>
      <c r="S59" s="256"/>
    </row>
    <row r="60" customFormat="false" ht="15" hidden="false" customHeight="false" outlineLevel="0" collapsed="false">
      <c r="B60" s="337"/>
      <c r="R60" s="256"/>
      <c r="S60" s="256"/>
    </row>
    <row r="61" customFormat="false" ht="15" hidden="false" customHeight="false" outlineLevel="0" collapsed="false">
      <c r="B61" s="337"/>
      <c r="R61" s="256"/>
      <c r="S61" s="256"/>
    </row>
    <row r="62" customFormat="false" ht="15" hidden="false" customHeight="false" outlineLevel="0" collapsed="false">
      <c r="B62" s="337"/>
      <c r="R62" s="256"/>
      <c r="S62" s="256"/>
    </row>
    <row r="63" customFormat="false" ht="15" hidden="false" customHeight="false" outlineLevel="0" collapsed="false">
      <c r="B63" s="337"/>
      <c r="R63" s="256"/>
      <c r="S63" s="256"/>
    </row>
    <row r="64" customFormat="false" ht="15" hidden="false" customHeight="false" outlineLevel="0" collapsed="false">
      <c r="B64" s="337"/>
      <c r="R64" s="256"/>
      <c r="S64" s="256"/>
    </row>
    <row r="65" customFormat="false" ht="15" hidden="false" customHeight="false" outlineLevel="0" collapsed="false">
      <c r="B65" s="337"/>
      <c r="R65" s="256"/>
      <c r="S65" s="256"/>
    </row>
    <row r="66" customFormat="false" ht="15" hidden="false" customHeight="false" outlineLevel="0" collapsed="false">
      <c r="B66" s="337" t="s">
        <v>577</v>
      </c>
      <c r="R66" s="256"/>
      <c r="S66" s="256"/>
    </row>
    <row r="67" customFormat="false" ht="15" hidden="false" customHeight="false" outlineLevel="0" collapsed="false">
      <c r="B67" s="341" t="s">
        <v>578</v>
      </c>
      <c r="R67" s="256"/>
      <c r="S67" s="256"/>
    </row>
    <row r="68" customFormat="false" ht="15" hidden="false" customHeight="false" outlineLevel="0" collapsed="false">
      <c r="B68" s="337" t="s">
        <v>579</v>
      </c>
      <c r="R68" s="256"/>
      <c r="S68" s="256"/>
    </row>
    <row r="69" customFormat="false" ht="15" hidden="false" customHeight="false" outlineLevel="0" collapsed="false">
      <c r="B69" s="337"/>
      <c r="R69" s="256"/>
      <c r="S69" s="256"/>
    </row>
    <row r="70" customFormat="false" ht="15" hidden="false" customHeight="false" outlineLevel="0" collapsed="false">
      <c r="B70" s="337" t="s">
        <v>580</v>
      </c>
      <c r="R70" s="256"/>
      <c r="S70" s="256"/>
    </row>
    <row r="71" customFormat="false" ht="15" hidden="false" customHeight="false" outlineLevel="0" collapsed="false">
      <c r="B71" s="337" t="s">
        <v>581</v>
      </c>
      <c r="R71" s="256"/>
      <c r="S71" s="256"/>
    </row>
    <row r="72" customFormat="false" ht="15" hidden="false" customHeight="false" outlineLevel="0" collapsed="false">
      <c r="B72" s="337"/>
      <c r="R72" s="256"/>
      <c r="S72" s="256"/>
    </row>
    <row r="73" customFormat="false" ht="15" hidden="false" customHeight="false" outlineLevel="0" collapsed="false">
      <c r="B73" s="337"/>
      <c r="R73" s="256"/>
      <c r="S73" s="256"/>
    </row>
    <row r="74" customFormat="false" ht="15" hidden="false" customHeight="false" outlineLevel="0" collapsed="false">
      <c r="B74" s="337"/>
      <c r="R74" s="256"/>
      <c r="S74" s="256"/>
    </row>
    <row r="75" customFormat="false" ht="15" hidden="false" customHeight="false" outlineLevel="0" collapsed="false">
      <c r="B75" s="337"/>
      <c r="R75" s="256"/>
      <c r="S75" s="256"/>
    </row>
    <row r="76" customFormat="false" ht="15" hidden="false" customHeight="false" outlineLevel="0" collapsed="false">
      <c r="B76" s="337"/>
      <c r="R76" s="256"/>
      <c r="S76" s="256"/>
    </row>
    <row r="77" customFormat="false" ht="15" hidden="false" customHeight="false" outlineLevel="0" collapsed="false">
      <c r="B77" s="337" t="s">
        <v>582</v>
      </c>
      <c r="R77" s="256"/>
      <c r="S77" s="256"/>
    </row>
    <row r="78" customFormat="false" ht="15" hidden="false" customHeight="false" outlineLevel="0" collapsed="false">
      <c r="B78" s="341" t="s">
        <v>583</v>
      </c>
      <c r="R78" s="256"/>
      <c r="S78" s="256"/>
    </row>
    <row r="79" customFormat="false" ht="15" hidden="false" customHeight="false" outlineLevel="0" collapsed="false">
      <c r="B79" s="341" t="s">
        <v>584</v>
      </c>
      <c r="R79" s="256"/>
      <c r="S79" s="256"/>
    </row>
    <row r="80" customFormat="false" ht="15" hidden="false" customHeight="false" outlineLevel="0" collapsed="false">
      <c r="B80" s="337" t="s">
        <v>585</v>
      </c>
      <c r="R80" s="256"/>
      <c r="S80" s="256"/>
    </row>
  </sheetData>
  <mergeCells count="20">
    <mergeCell ref="A6:W6"/>
    <mergeCell ref="A7:I7"/>
    <mergeCell ref="A8:I8"/>
    <mergeCell ref="A10:A12"/>
    <mergeCell ref="B10:B12"/>
    <mergeCell ref="C10:C12"/>
    <mergeCell ref="D10:E10"/>
    <mergeCell ref="F10:K10"/>
    <mergeCell ref="L10:Q10"/>
    <mergeCell ref="R10:W10"/>
    <mergeCell ref="D11:D12"/>
    <mergeCell ref="E11:E12"/>
    <mergeCell ref="F11:F12"/>
    <mergeCell ref="G11:K11"/>
    <mergeCell ref="L11:L12"/>
    <mergeCell ref="M11:Q11"/>
    <mergeCell ref="R11:R12"/>
    <mergeCell ref="S11:W11"/>
    <mergeCell ref="B31:K31"/>
    <mergeCell ref="B36:C36"/>
  </mergeCells>
  <conditionalFormatting sqref="M28">
    <cfRule type="cellIs" priority="2" operator="equal" aboveAverage="0" equalAverage="0" bottom="0" percent="0" rank="0" text="" dxfId="0">
      <formula>0</formula>
    </cfRule>
  </conditionalFormatting>
  <conditionalFormatting sqref="S2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7" width="4.85"/>
    <col collapsed="false" customWidth="true" hidden="false" outlineLevel="0" max="2" min="2" style="337" width="60.42"/>
    <col collapsed="false" customWidth="true" hidden="false" outlineLevel="0" max="3" min="3" style="337" width="38.28"/>
    <col collapsed="false" customWidth="true" hidden="false" outlineLevel="0" max="4" min="4" style="337" width="19.14"/>
    <col collapsed="false" customWidth="true" hidden="false" outlineLevel="0" max="5" min="5" style="337" width="17.99"/>
    <col collapsed="false" customWidth="true" hidden="false" outlineLevel="0" max="6" min="6" style="337" width="18.85"/>
    <col collapsed="false" customWidth="true" hidden="false" outlineLevel="0" max="7" min="7" style="337" width="18.28"/>
    <col collapsed="false" customWidth="false" hidden="false" outlineLevel="0" max="21" min="8" style="342" width="9.14"/>
    <col collapsed="false" customWidth="false" hidden="false" outlineLevel="0" max="257" min="22" style="337" width="9.14"/>
  </cols>
  <sheetData>
    <row r="1" customFormat="false" ht="15" hidden="false" customHeight="false" outlineLevel="0" collapsed="false">
      <c r="A1" s="256"/>
      <c r="B1" s="256"/>
      <c r="C1" s="256"/>
      <c r="D1" s="256"/>
      <c r="E1" s="256"/>
      <c r="F1" s="256"/>
      <c r="G1" s="260" t="s">
        <v>586</v>
      </c>
    </row>
    <row r="2" customFormat="false" ht="15" hidden="false" customHeight="false" outlineLevel="0" collapsed="false">
      <c r="A2" s="256"/>
      <c r="B2" s="256"/>
      <c r="C2" s="256"/>
      <c r="D2" s="256"/>
      <c r="E2" s="256"/>
      <c r="F2" s="256"/>
      <c r="G2" s="260" t="s">
        <v>498</v>
      </c>
    </row>
    <row r="3" customFormat="false" ht="15" hidden="false" customHeight="false" outlineLevel="0" collapsed="false">
      <c r="A3" s="256"/>
      <c r="B3" s="256"/>
      <c r="C3" s="256"/>
      <c r="D3" s="256"/>
      <c r="E3" s="256"/>
      <c r="F3" s="256"/>
      <c r="G3" s="260" t="s">
        <v>499</v>
      </c>
    </row>
    <row r="4" customFormat="false" ht="15" hidden="false" customHeight="false" outlineLevel="0" collapsed="false">
      <c r="A4" s="256"/>
      <c r="B4" s="256"/>
      <c r="C4" s="260"/>
      <c r="D4" s="260"/>
      <c r="E4" s="256"/>
      <c r="F4" s="256"/>
      <c r="G4" s="260" t="s">
        <v>587</v>
      </c>
    </row>
    <row r="5" customFormat="false" ht="15" hidden="false" customHeight="false" outlineLevel="0" collapsed="false">
      <c r="A5" s="256"/>
      <c r="B5" s="256"/>
      <c r="C5" s="256"/>
      <c r="D5" s="256"/>
      <c r="E5" s="256"/>
      <c r="F5" s="256"/>
      <c r="G5" s="256"/>
    </row>
    <row r="6" customFormat="false" ht="65.25" hidden="false" customHeight="true" outlineLevel="0" collapsed="false">
      <c r="A6" s="262" t="s">
        <v>588</v>
      </c>
      <c r="B6" s="262"/>
      <c r="C6" s="262"/>
      <c r="D6" s="262"/>
      <c r="E6" s="262"/>
      <c r="F6" s="262"/>
      <c r="G6" s="262"/>
    </row>
    <row r="7" s="344" customFormat="true" ht="20.25" hidden="false" customHeight="true" outlineLevel="0" collapsed="false">
      <c r="A7" s="263" t="s">
        <v>589</v>
      </c>
      <c r="B7" s="263"/>
      <c r="C7" s="263"/>
      <c r="D7" s="263"/>
      <c r="E7" s="263"/>
      <c r="F7" s="263"/>
      <c r="G7" s="264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</row>
    <row r="8" s="344" customFormat="true" ht="20.25" hidden="false" customHeight="true" outlineLevel="0" collapsed="false">
      <c r="A8" s="263" t="s">
        <v>590</v>
      </c>
      <c r="B8" s="263"/>
      <c r="C8" s="263"/>
      <c r="D8" s="263"/>
      <c r="E8" s="263"/>
      <c r="F8" s="263"/>
      <c r="G8" s="264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</row>
    <row r="9" customFormat="false" ht="15.75" hidden="false" customHeight="true" outlineLevel="0" collapsed="false">
      <c r="A9" s="256"/>
      <c r="B9" s="345"/>
      <c r="C9" s="345"/>
      <c r="D9" s="345"/>
      <c r="E9" s="345"/>
      <c r="F9" s="345"/>
      <c r="G9" s="256"/>
    </row>
    <row r="10" s="348" customFormat="true" ht="24.75" hidden="false" customHeight="true" outlineLevel="0" collapsed="false">
      <c r="A10" s="267" t="s">
        <v>503</v>
      </c>
      <c r="B10" s="268" t="s">
        <v>504</v>
      </c>
      <c r="C10" s="346" t="s">
        <v>591</v>
      </c>
      <c r="D10" s="346" t="s">
        <v>592</v>
      </c>
      <c r="E10" s="346"/>
      <c r="F10" s="346"/>
      <c r="G10" s="346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</row>
    <row r="11" s="348" customFormat="true" ht="21.75" hidden="false" customHeight="true" outlineLevel="0" collapsed="false">
      <c r="A11" s="267"/>
      <c r="B11" s="268"/>
      <c r="C11" s="346"/>
      <c r="D11" s="272" t="s">
        <v>593</v>
      </c>
      <c r="E11" s="272" t="s">
        <v>594</v>
      </c>
      <c r="F11" s="272" t="s">
        <v>595</v>
      </c>
      <c r="G11" s="272" t="s">
        <v>596</v>
      </c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</row>
    <row r="12" s="350" customFormat="true" ht="52.5" hidden="false" customHeight="true" outlineLevel="0" collapsed="false">
      <c r="A12" s="267"/>
      <c r="B12" s="268"/>
      <c r="C12" s="346"/>
      <c r="D12" s="272"/>
      <c r="E12" s="272"/>
      <c r="F12" s="272"/>
      <c r="G12" s="272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</row>
    <row r="13" s="356" customFormat="true" ht="74.25" hidden="false" customHeight="true" outlineLevel="0" collapsed="false">
      <c r="A13" s="351" t="s">
        <v>519</v>
      </c>
      <c r="B13" s="352" t="s">
        <v>597</v>
      </c>
      <c r="C13" s="353"/>
      <c r="D13" s="354"/>
      <c r="E13" s="354"/>
      <c r="F13" s="354"/>
      <c r="G13" s="354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</row>
    <row r="14" s="344" customFormat="true" ht="30" hidden="false" customHeight="false" outlineLevel="0" collapsed="false">
      <c r="A14" s="357"/>
      <c r="B14" s="285" t="s">
        <v>522</v>
      </c>
      <c r="C14" s="358" t="s">
        <v>598</v>
      </c>
      <c r="D14" s="359" t="n">
        <v>100</v>
      </c>
      <c r="E14" s="359" t="n">
        <v>100</v>
      </c>
      <c r="F14" s="359" t="n">
        <v>100</v>
      </c>
      <c r="G14" s="359" t="n">
        <v>100</v>
      </c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</row>
    <row r="15" s="344" customFormat="true" ht="45" hidden="false" customHeight="false" outlineLevel="0" collapsed="false">
      <c r="A15" s="357"/>
      <c r="B15" s="285" t="s">
        <v>528</v>
      </c>
      <c r="C15" s="272" t="s">
        <v>599</v>
      </c>
      <c r="D15" s="359" t="n">
        <v>100</v>
      </c>
      <c r="E15" s="359" t="n">
        <v>100</v>
      </c>
      <c r="F15" s="359" t="n">
        <v>100</v>
      </c>
      <c r="G15" s="359" t="n">
        <v>100</v>
      </c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</row>
    <row r="16" s="344" customFormat="true" ht="30" hidden="false" customHeight="false" outlineLevel="0" collapsed="false">
      <c r="A16" s="357"/>
      <c r="B16" s="285" t="s">
        <v>600</v>
      </c>
      <c r="C16" s="358" t="s">
        <v>598</v>
      </c>
      <c r="D16" s="359" t="n">
        <v>100</v>
      </c>
      <c r="E16" s="359" t="s">
        <v>66</v>
      </c>
      <c r="F16" s="359" t="n">
        <v>100</v>
      </c>
      <c r="G16" s="359" t="s">
        <v>66</v>
      </c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</row>
    <row r="17" s="344" customFormat="true" ht="30" hidden="false" customHeight="false" outlineLevel="0" collapsed="false">
      <c r="A17" s="357"/>
      <c r="B17" s="285" t="s">
        <v>601</v>
      </c>
      <c r="C17" s="358" t="s">
        <v>602</v>
      </c>
      <c r="D17" s="359" t="n">
        <v>100</v>
      </c>
      <c r="E17" s="359" t="n">
        <v>100</v>
      </c>
      <c r="F17" s="359" t="s">
        <v>66</v>
      </c>
      <c r="G17" s="359" t="n">
        <v>100</v>
      </c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</row>
    <row r="18" s="356" customFormat="true" ht="28.5" hidden="false" customHeight="false" outlineLevel="0" collapsed="false">
      <c r="A18" s="360" t="s">
        <v>536</v>
      </c>
      <c r="B18" s="277" t="s">
        <v>537</v>
      </c>
      <c r="C18" s="354"/>
      <c r="D18" s="281"/>
      <c r="E18" s="281"/>
      <c r="F18" s="281"/>
      <c r="G18" s="281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</row>
    <row r="19" s="344" customFormat="true" ht="15" hidden="false" customHeight="false" outlineLevel="0" collapsed="false">
      <c r="A19" s="357"/>
      <c r="B19" s="361" t="s">
        <v>523</v>
      </c>
      <c r="C19" s="362" t="s">
        <v>525</v>
      </c>
      <c r="D19" s="362" t="s">
        <v>525</v>
      </c>
      <c r="E19" s="362" t="s">
        <v>525</v>
      </c>
      <c r="F19" s="362" t="s">
        <v>525</v>
      </c>
      <c r="G19" s="363" t="s">
        <v>525</v>
      </c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</row>
    <row r="20" s="356" customFormat="true" ht="57" hidden="false" customHeight="true" outlineLevel="0" collapsed="false">
      <c r="A20" s="360" t="s">
        <v>538</v>
      </c>
      <c r="B20" s="277" t="s">
        <v>539</v>
      </c>
      <c r="C20" s="364"/>
      <c r="D20" s="354"/>
      <c r="E20" s="354"/>
      <c r="F20" s="354"/>
      <c r="G20" s="354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</row>
    <row r="21" s="344" customFormat="true" ht="15" hidden="false" customHeight="false" outlineLevel="0" collapsed="false">
      <c r="A21" s="357"/>
      <c r="B21" s="361" t="s">
        <v>523</v>
      </c>
      <c r="C21" s="362" t="s">
        <v>525</v>
      </c>
      <c r="D21" s="362" t="s">
        <v>525</v>
      </c>
      <c r="E21" s="362" t="s">
        <v>525</v>
      </c>
      <c r="F21" s="362" t="s">
        <v>525</v>
      </c>
      <c r="G21" s="363" t="s">
        <v>525</v>
      </c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</row>
    <row r="22" s="356" customFormat="true" ht="45" hidden="false" customHeight="true" outlineLevel="0" collapsed="false">
      <c r="A22" s="360" t="s">
        <v>540</v>
      </c>
      <c r="B22" s="277" t="s">
        <v>541</v>
      </c>
      <c r="C22" s="354"/>
      <c r="D22" s="354"/>
      <c r="E22" s="354"/>
      <c r="F22" s="354"/>
      <c r="G22" s="354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</row>
    <row r="23" s="344" customFormat="true" ht="15" hidden="false" customHeight="false" outlineLevel="0" collapsed="false">
      <c r="A23" s="357"/>
      <c r="B23" s="361" t="s">
        <v>523</v>
      </c>
      <c r="C23" s="362" t="s">
        <v>525</v>
      </c>
      <c r="D23" s="362" t="s">
        <v>525</v>
      </c>
      <c r="E23" s="362" t="s">
        <v>525</v>
      </c>
      <c r="F23" s="362" t="s">
        <v>525</v>
      </c>
      <c r="G23" s="363" t="s">
        <v>525</v>
      </c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</row>
    <row r="24" s="356" customFormat="true" ht="43.5" hidden="false" customHeight="true" outlineLevel="0" collapsed="false">
      <c r="A24" s="360" t="s">
        <v>542</v>
      </c>
      <c r="B24" s="277" t="s">
        <v>603</v>
      </c>
      <c r="C24" s="354"/>
      <c r="D24" s="354"/>
      <c r="E24" s="354"/>
      <c r="F24" s="354"/>
      <c r="G24" s="354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</row>
    <row r="25" s="368" customFormat="true" ht="45" hidden="false" customHeight="false" outlineLevel="0" collapsed="false">
      <c r="A25" s="365"/>
      <c r="B25" s="312" t="s">
        <v>544</v>
      </c>
      <c r="C25" s="366" t="s">
        <v>604</v>
      </c>
      <c r="D25" s="367" t="n">
        <v>100</v>
      </c>
      <c r="E25" s="367" t="n">
        <v>100</v>
      </c>
      <c r="F25" s="367" t="n">
        <v>100</v>
      </c>
      <c r="G25" s="363" t="s">
        <v>525</v>
      </c>
      <c r="J25" s="369"/>
      <c r="K25" s="369"/>
      <c r="L25" s="369"/>
      <c r="M25" s="369"/>
      <c r="P25" s="369"/>
      <c r="W25" s="369"/>
      <c r="X25" s="369"/>
    </row>
    <row r="26" s="368" customFormat="true" ht="30" hidden="false" customHeight="false" outlineLevel="0" collapsed="false">
      <c r="A26" s="365"/>
      <c r="B26" s="312" t="s">
        <v>547</v>
      </c>
      <c r="C26" s="370" t="s">
        <v>605</v>
      </c>
      <c r="D26" s="359" t="s">
        <v>606</v>
      </c>
      <c r="E26" s="371" t="n">
        <v>0.43</v>
      </c>
      <c r="F26" s="372" t="n">
        <v>1.47</v>
      </c>
      <c r="G26" s="372" t="n">
        <v>0.27</v>
      </c>
      <c r="J26" s="369"/>
      <c r="K26" s="369"/>
      <c r="L26" s="369"/>
      <c r="M26" s="369"/>
      <c r="P26" s="369"/>
      <c r="W26" s="369"/>
      <c r="X26" s="369"/>
    </row>
    <row r="27" s="356" customFormat="true" ht="32.25" hidden="false" customHeight="true" outlineLevel="0" collapsed="false">
      <c r="A27" s="360" t="s">
        <v>552</v>
      </c>
      <c r="B27" s="277" t="s">
        <v>553</v>
      </c>
      <c r="C27" s="354"/>
      <c r="D27" s="354"/>
      <c r="E27" s="354"/>
      <c r="F27" s="354"/>
      <c r="G27" s="354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</row>
    <row r="28" s="376" customFormat="true" ht="45" hidden="false" customHeight="false" outlineLevel="0" collapsed="false">
      <c r="A28" s="373"/>
      <c r="B28" s="317" t="s">
        <v>554</v>
      </c>
      <c r="C28" s="370" t="s">
        <v>607</v>
      </c>
      <c r="D28" s="374" t="n">
        <v>100</v>
      </c>
      <c r="E28" s="374" t="n">
        <v>100</v>
      </c>
      <c r="F28" s="374" t="n">
        <v>100</v>
      </c>
      <c r="G28" s="374" t="n">
        <v>100</v>
      </c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</row>
    <row r="29" s="356" customFormat="true" ht="47.25" hidden="false" customHeight="true" outlineLevel="0" collapsed="false">
      <c r="A29" s="360" t="s">
        <v>556</v>
      </c>
      <c r="B29" s="277" t="s">
        <v>557</v>
      </c>
      <c r="C29" s="354"/>
      <c r="D29" s="354"/>
      <c r="E29" s="354"/>
      <c r="F29" s="354"/>
      <c r="G29" s="354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</row>
    <row r="30" s="344" customFormat="true" ht="15.75" hidden="false" customHeight="false" outlineLevel="0" collapsed="false">
      <c r="A30" s="377"/>
      <c r="B30" s="378" t="s">
        <v>523</v>
      </c>
      <c r="C30" s="379" t="s">
        <v>525</v>
      </c>
      <c r="D30" s="379" t="s">
        <v>525</v>
      </c>
      <c r="E30" s="379" t="s">
        <v>525</v>
      </c>
      <c r="F30" s="379" t="s">
        <v>525</v>
      </c>
      <c r="G30" s="380" t="s">
        <v>525</v>
      </c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</row>
    <row r="31" customFormat="false" ht="38.25" hidden="false" customHeight="true" outlineLevel="0" collapsed="false">
      <c r="A31" s="329" t="s">
        <v>558</v>
      </c>
      <c r="B31" s="381" t="s">
        <v>559</v>
      </c>
      <c r="C31" s="381"/>
      <c r="D31" s="381"/>
      <c r="E31" s="381"/>
      <c r="F31" s="381"/>
      <c r="G31" s="382"/>
      <c r="H31" s="383"/>
      <c r="I31" s="383"/>
      <c r="J31" s="383"/>
      <c r="K31" s="383"/>
      <c r="L31" s="383"/>
      <c r="M31" s="383"/>
      <c r="N31" s="383"/>
      <c r="O31" s="383"/>
    </row>
    <row r="32" customFormat="false" ht="33" hidden="false" customHeight="true" outlineLevel="0" collapsed="false">
      <c r="A32" s="329" t="s">
        <v>560</v>
      </c>
      <c r="B32" s="330" t="s">
        <v>608</v>
      </c>
      <c r="C32" s="330"/>
      <c r="D32" s="330"/>
      <c r="E32" s="330"/>
      <c r="F32" s="330"/>
      <c r="G32" s="256"/>
    </row>
    <row r="33" customFormat="false" ht="33.75" hidden="false" customHeight="true" outlineLevel="0" collapsed="false">
      <c r="A33" s="329" t="s">
        <v>609</v>
      </c>
      <c r="B33" s="330" t="s">
        <v>610</v>
      </c>
      <c r="C33" s="330"/>
      <c r="D33" s="330"/>
      <c r="E33" s="330"/>
      <c r="F33" s="330"/>
      <c r="G33" s="256"/>
    </row>
    <row r="34" customFormat="false" ht="33.75" hidden="false" customHeight="true" outlineLevel="0" collapsed="false">
      <c r="A34" s="384" t="s">
        <v>611</v>
      </c>
      <c r="B34" s="385" t="s">
        <v>612</v>
      </c>
      <c r="C34" s="385"/>
      <c r="D34" s="385"/>
      <c r="E34" s="385"/>
      <c r="F34" s="385"/>
      <c r="G34" s="256"/>
    </row>
    <row r="35" customFormat="false" ht="15" hidden="false" customHeight="false" outlineLevel="0" collapsed="false">
      <c r="A35" s="256"/>
      <c r="B35" s="256"/>
      <c r="C35" s="256"/>
      <c r="D35" s="256"/>
      <c r="E35" s="256"/>
      <c r="F35" s="256"/>
      <c r="G35" s="256"/>
    </row>
    <row r="36" customFormat="false" ht="15" hidden="false" customHeight="false" outlineLevel="0" collapsed="false">
      <c r="A36" s="256"/>
      <c r="B36" s="256" t="s">
        <v>562</v>
      </c>
      <c r="C36" s="256"/>
      <c r="D36" s="256"/>
      <c r="E36" s="256"/>
      <c r="F36" s="256"/>
      <c r="G36" s="256"/>
    </row>
    <row r="37" customFormat="false" ht="15" hidden="false" customHeight="false" outlineLevel="0" collapsed="false">
      <c r="A37" s="256"/>
      <c r="B37" s="334" t="s">
        <v>613</v>
      </c>
      <c r="C37" s="334"/>
      <c r="D37" s="256"/>
      <c r="E37" s="256"/>
      <c r="F37" s="256"/>
      <c r="G37" s="256"/>
    </row>
    <row r="38" customFormat="false" ht="15" hidden="false" customHeight="false" outlineLevel="0" collapsed="false">
      <c r="A38" s="256"/>
      <c r="B38" s="256"/>
      <c r="C38" s="256"/>
      <c r="D38" s="256"/>
      <c r="E38" s="256"/>
      <c r="F38" s="256"/>
      <c r="G38" s="256"/>
    </row>
    <row r="39" customFormat="false" ht="15.75" hidden="false" customHeight="false" outlineLevel="0" collapsed="false">
      <c r="A39" s="256"/>
      <c r="B39" s="256" t="s">
        <v>564</v>
      </c>
      <c r="C39" s="256"/>
      <c r="D39" s="336"/>
      <c r="E39" s="256"/>
      <c r="F39" s="256"/>
      <c r="G39" s="25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</row>
    <row r="40" customFormat="false" ht="15" hidden="false" customHeight="false" outlineLevel="0" collapsed="false">
      <c r="A40" s="256"/>
      <c r="B40" s="256" t="s">
        <v>565</v>
      </c>
      <c r="C40" s="256"/>
      <c r="D40" s="386" t="s">
        <v>566</v>
      </c>
      <c r="F40" s="256"/>
      <c r="G40" s="256"/>
    </row>
    <row r="41" customFormat="false" ht="15" hidden="false" customHeight="false" outlineLevel="0" collapsed="false">
      <c r="A41" s="256"/>
      <c r="B41" s="256" t="s">
        <v>567</v>
      </c>
      <c r="C41" s="256"/>
      <c r="D41" s="386" t="s">
        <v>568</v>
      </c>
      <c r="F41" s="256"/>
      <c r="G41" s="256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</row>
    <row r="42" customFormat="false" ht="30" hidden="false" customHeight="false" outlineLevel="0" collapsed="false">
      <c r="A42" s="256"/>
      <c r="B42" s="387" t="s">
        <v>569</v>
      </c>
      <c r="C42" s="256"/>
      <c r="D42" s="386" t="s">
        <v>570</v>
      </c>
      <c r="F42" s="256"/>
      <c r="G42" s="256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</row>
  </sheetData>
  <mergeCells count="17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31:F31"/>
    <mergeCell ref="B32:F32"/>
    <mergeCell ref="B33:F33"/>
    <mergeCell ref="B34:F34"/>
    <mergeCell ref="B37:C37"/>
  </mergeCells>
  <printOptions headings="false" gridLines="false" gridLinesSet="true" horizontalCentered="true" verticalCentered="false"/>
  <pageMargins left="0.472222222222222" right="0.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42.7"/>
    <col collapsed="false" customWidth="true" hidden="false" outlineLevel="0" max="4" min="4" style="13" width="47.14"/>
  </cols>
  <sheetData>
    <row r="1" customFormat="false" ht="61.5" hidden="false" customHeight="true" outlineLevel="0" collapsed="false">
      <c r="A1" s="14" t="s">
        <v>44</v>
      </c>
      <c r="B1" s="14"/>
    </row>
    <row r="2" customFormat="false" ht="31.5" hidden="false" customHeight="false" outlineLevel="0" collapsed="false">
      <c r="A2" s="15" t="s">
        <v>45</v>
      </c>
      <c r="B2" s="16" t="s">
        <v>46</v>
      </c>
      <c r="C2" s="13"/>
    </row>
    <row r="3" customFormat="false" ht="31.5" hidden="false" customHeight="false" outlineLevel="0" collapsed="false">
      <c r="A3" s="15" t="s">
        <v>47</v>
      </c>
      <c r="B3" s="16" t="s">
        <v>48</v>
      </c>
      <c r="C3" s="13"/>
    </row>
    <row r="4" customFormat="false" ht="78.75" hidden="false" customHeight="false" outlineLevel="0" collapsed="false">
      <c r="A4" s="15" t="s">
        <v>49</v>
      </c>
      <c r="B4" s="17" t="s">
        <v>50</v>
      </c>
      <c r="C4" s="13"/>
    </row>
    <row r="5" customFormat="false" ht="31.5" hidden="false" customHeight="false" outlineLevel="0" collapsed="false">
      <c r="A5" s="15" t="s">
        <v>51</v>
      </c>
      <c r="B5" s="17" t="s">
        <v>52</v>
      </c>
      <c r="C5" s="13"/>
    </row>
    <row r="6" customFormat="false" ht="31.5" hidden="false" customHeight="false" outlineLevel="0" collapsed="false">
      <c r="A6" s="15" t="s">
        <v>53</v>
      </c>
      <c r="B6" s="18" t="s">
        <v>52</v>
      </c>
      <c r="C6" s="13"/>
    </row>
    <row r="7" customFormat="false" ht="30.75" hidden="false" customHeight="false" outlineLevel="0" collapsed="false">
      <c r="A7" s="15" t="s">
        <v>54</v>
      </c>
      <c r="B7" s="17" t="s">
        <v>55</v>
      </c>
      <c r="C7" s="13"/>
    </row>
    <row r="8" customFormat="false" ht="31.5" hidden="false" customHeight="false" outlineLevel="0" collapsed="false">
      <c r="A8" s="15" t="s">
        <v>56</v>
      </c>
      <c r="B8" s="19" t="s">
        <v>57</v>
      </c>
      <c r="C8" s="13"/>
    </row>
    <row r="9" customFormat="false" ht="15.75" hidden="false" customHeight="false" outlineLevel="0" collapsed="false">
      <c r="A9" s="15" t="s">
        <v>58</v>
      </c>
      <c r="B9" s="20" t="s">
        <v>59</v>
      </c>
      <c r="C9" s="13"/>
    </row>
    <row r="10" customFormat="false" ht="47.25" hidden="false" customHeight="false" outlineLevel="0" collapsed="false">
      <c r="A10" s="15" t="s">
        <v>60</v>
      </c>
      <c r="B10" s="19" t="s">
        <v>61</v>
      </c>
      <c r="C10" s="13"/>
    </row>
    <row r="11" customFormat="false" ht="78.75" hidden="false" customHeight="false" outlineLevel="0" collapsed="false">
      <c r="A11" s="15" t="s">
        <v>62</v>
      </c>
      <c r="B11" s="17" t="str">
        <f aca="false">'[1]Ф.1.(п.15.а. п.18)'!$B$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  <c r="C11" s="21"/>
      <c r="D11" s="21"/>
    </row>
    <row r="12" customFormat="false" ht="31.5" hidden="false" customHeight="false" outlineLevel="0" collapsed="false">
      <c r="A12" s="22" t="s">
        <v>63</v>
      </c>
      <c r="B12" s="23" t="n">
        <f aca="false">'[2]Ф.1.(п.15.а. п.18)'!$B$12</f>
        <v>77.15</v>
      </c>
      <c r="C12" s="13"/>
    </row>
    <row r="13" customFormat="false" ht="31.5" hidden="false" customHeight="false" outlineLevel="0" collapsed="false">
      <c r="A13" s="22" t="s">
        <v>64</v>
      </c>
      <c r="B13" s="23" t="n">
        <f aca="false">'[2]Ф.1.(п.15.а. п.18)'!$B$13</f>
        <v>11.6</v>
      </c>
      <c r="C13" s="13"/>
    </row>
    <row r="14" customFormat="false" ht="31.5" hidden="false" customHeight="false" outlineLevel="0" collapsed="false">
      <c r="A14" s="22" t="s">
        <v>65</v>
      </c>
      <c r="B14" s="24" t="s">
        <v>66</v>
      </c>
      <c r="C14" s="13"/>
    </row>
    <row r="15" customFormat="false" ht="31.5" hidden="false" customHeight="false" outlineLevel="0" collapsed="false">
      <c r="A15" s="22" t="s">
        <v>67</v>
      </c>
      <c r="B15" s="24" t="s">
        <v>66</v>
      </c>
      <c r="C15" s="13"/>
    </row>
    <row r="16" customFormat="false" ht="31.5" hidden="false" customHeight="false" outlineLevel="0" collapsed="false">
      <c r="A16" s="22" t="s">
        <v>68</v>
      </c>
      <c r="B16" s="25" t="str">
        <f aca="false">'[2]Ф.1.(п.15.а. п.18)'!$B$16</f>
        <v>16 (105,4 Гкал)</v>
      </c>
      <c r="C16" s="13"/>
    </row>
    <row r="17" customFormat="false" ht="15.75" hidden="false" customHeight="false" outlineLevel="0" collapsed="false">
      <c r="A17" s="22" t="s">
        <v>69</v>
      </c>
      <c r="B17" s="26" t="s">
        <v>66</v>
      </c>
      <c r="C17" s="13"/>
    </row>
    <row r="18" customFormat="false" ht="15" hidden="false" customHeight="false" outlineLevel="0" collapsed="false">
      <c r="C18" s="13"/>
    </row>
  </sheetData>
  <mergeCells count="1">
    <mergeCell ref="A1:B1"/>
  </mergeCells>
  <hyperlinks>
    <hyperlink ref="B9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6.85"/>
    <col collapsed="false" customWidth="true" hidden="false" outlineLevel="0" max="3" min="3" style="27" width="43.85"/>
    <col collapsed="false" customWidth="true" hidden="false" outlineLevel="0" max="4" min="4" style="27" width="13.28"/>
    <col collapsed="false" customWidth="true" hidden="false" outlineLevel="0" max="5" min="5" style="27" width="11.7"/>
    <col collapsed="false" customWidth="true" hidden="false" outlineLevel="0" max="6" min="6" style="27" width="13.41"/>
    <col collapsed="false" customWidth="true" hidden="false" outlineLevel="0" max="7" min="7" style="27" width="13.14"/>
    <col collapsed="false" customWidth="true" hidden="false" outlineLevel="0" max="9" min="8" style="27" width="11.7"/>
    <col collapsed="false" customWidth="true" hidden="false" outlineLevel="0" max="10" min="10" style="27" width="13.28"/>
    <col collapsed="false" customWidth="true" hidden="false" outlineLevel="0" max="13" min="11" style="27" width="10.71"/>
    <col collapsed="false" customWidth="true" hidden="false" outlineLevel="0" max="14" min="14" style="27" width="21.84"/>
    <col collapsed="false" customWidth="true" hidden="false" outlineLevel="0" max="15" min="15" style="27" width="10.71"/>
    <col collapsed="false" customWidth="true" hidden="false" outlineLevel="0" max="16" min="16" style="27" width="12.28"/>
    <col collapsed="false" customWidth="false" hidden="false" outlineLevel="0" max="257" min="17" style="27" width="9.14"/>
  </cols>
  <sheetData>
    <row r="2" customFormat="false" ht="37.5" hidden="false" customHeight="true" outlineLevel="0" collapsed="false">
      <c r="B2" s="28" t="s">
        <v>70</v>
      </c>
      <c r="C2" s="28"/>
      <c r="D2" s="28"/>
      <c r="E2" s="28"/>
      <c r="F2" s="28"/>
      <c r="G2" s="28"/>
      <c r="H2" s="28"/>
      <c r="I2" s="28"/>
    </row>
    <row r="4" customFormat="false" ht="15" hidden="false" customHeight="true" outlineLevel="0" collapsed="false">
      <c r="B4" s="29" t="s">
        <v>71</v>
      </c>
      <c r="C4" s="29"/>
      <c r="D4" s="30" t="s">
        <v>72</v>
      </c>
      <c r="E4" s="30"/>
      <c r="F4" s="30"/>
      <c r="G4" s="30"/>
      <c r="H4" s="30"/>
      <c r="I4" s="30"/>
    </row>
    <row r="5" customFormat="false" ht="15" hidden="false" customHeight="true" outlineLevel="0" collapsed="false">
      <c r="B5" s="31" t="s">
        <v>73</v>
      </c>
      <c r="C5" s="31"/>
      <c r="D5" s="30" t="n">
        <v>7022010799</v>
      </c>
      <c r="E5" s="30"/>
      <c r="F5" s="30"/>
      <c r="G5" s="30"/>
      <c r="H5" s="30"/>
      <c r="I5" s="30"/>
    </row>
    <row r="6" customFormat="false" ht="15" hidden="false" customHeight="true" outlineLevel="0" collapsed="false">
      <c r="B6" s="31" t="s">
        <v>74</v>
      </c>
      <c r="C6" s="31"/>
      <c r="D6" s="30" t="n">
        <v>702201001</v>
      </c>
      <c r="E6" s="30"/>
      <c r="F6" s="30"/>
      <c r="G6" s="30"/>
      <c r="H6" s="30"/>
      <c r="I6" s="30"/>
    </row>
    <row r="7" customFormat="false" ht="15" hidden="false" customHeight="true" outlineLevel="0" collapsed="false">
      <c r="B7" s="31" t="s">
        <v>75</v>
      </c>
      <c r="C7" s="31"/>
      <c r="D7" s="30" t="s">
        <v>76</v>
      </c>
      <c r="E7" s="30"/>
      <c r="F7" s="30"/>
      <c r="G7" s="30"/>
      <c r="H7" s="30"/>
      <c r="I7" s="30"/>
    </row>
    <row r="8" customFormat="false" ht="15" hidden="false" customHeight="true" outlineLevel="0" collapsed="false">
      <c r="A8" s="32"/>
      <c r="B8" s="33" t="s">
        <v>77</v>
      </c>
      <c r="C8" s="33"/>
      <c r="D8" s="34" t="s">
        <v>78</v>
      </c>
      <c r="E8" s="34"/>
      <c r="F8" s="34"/>
      <c r="G8" s="34"/>
      <c r="H8" s="34"/>
      <c r="I8" s="34"/>
    </row>
    <row r="9" customFormat="false" ht="15" hidden="false" customHeight="fals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35.25" hidden="false" customHeight="true" outlineLevel="0" collapsed="false">
      <c r="B10" s="33" t="s">
        <v>79</v>
      </c>
      <c r="C10" s="33"/>
      <c r="D10" s="35" t="s">
        <v>80</v>
      </c>
      <c r="E10" s="35"/>
      <c r="F10" s="35"/>
      <c r="G10" s="35"/>
      <c r="H10" s="35"/>
      <c r="I10" s="35"/>
    </row>
    <row r="11" customFormat="false" ht="15" hidden="false" customHeight="true" outlineLevel="0" collapsed="false">
      <c r="B11" s="33" t="s">
        <v>81</v>
      </c>
      <c r="C11" s="33"/>
      <c r="D11" s="30" t="s">
        <v>82</v>
      </c>
      <c r="E11" s="30"/>
      <c r="F11" s="30"/>
      <c r="G11" s="30"/>
      <c r="H11" s="30"/>
      <c r="I11" s="30"/>
    </row>
    <row r="12" customFormat="false" ht="15" hidden="false" customHeight="true" outlineLevel="0" collapsed="false">
      <c r="B12" s="31" t="s">
        <v>83</v>
      </c>
      <c r="C12" s="31"/>
      <c r="D12" s="36" t="s">
        <v>84</v>
      </c>
      <c r="E12" s="36"/>
      <c r="F12" s="36"/>
      <c r="G12" s="36"/>
      <c r="H12" s="36"/>
      <c r="I12" s="36"/>
    </row>
    <row r="13" customFormat="false" ht="40.5" hidden="false" customHeight="true" outlineLevel="0" collapsed="false">
      <c r="B13" s="33" t="s">
        <v>85</v>
      </c>
      <c r="C13" s="33"/>
      <c r="D13" s="33"/>
      <c r="E13" s="33"/>
      <c r="F13" s="33"/>
      <c r="G13" s="33"/>
      <c r="H13" s="33"/>
      <c r="I13" s="33"/>
    </row>
    <row r="14" customFormat="false" ht="15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</row>
    <row r="15" customFormat="false" ht="15" hidden="false" customHeight="true" outlineLevel="0" collapsed="false">
      <c r="B15" s="38" t="s">
        <v>86</v>
      </c>
      <c r="C15" s="39"/>
      <c r="D15" s="40" t="s">
        <v>87</v>
      </c>
      <c r="E15" s="40"/>
      <c r="F15" s="40"/>
      <c r="G15" s="40"/>
      <c r="H15" s="40"/>
      <c r="I15" s="40"/>
      <c r="J15" s="40" t="s">
        <v>88</v>
      </c>
      <c r="K15" s="40"/>
      <c r="L15" s="40"/>
      <c r="M15" s="40"/>
      <c r="N15" s="40"/>
      <c r="O15" s="40"/>
    </row>
    <row r="16" customFormat="false" ht="14.25" hidden="false" customHeight="true" outlineLevel="0" collapsed="false">
      <c r="B16" s="38"/>
      <c r="C16" s="39"/>
      <c r="D16" s="41" t="s">
        <v>89</v>
      </c>
      <c r="E16" s="42" t="s">
        <v>90</v>
      </c>
      <c r="F16" s="42"/>
      <c r="G16" s="42"/>
      <c r="H16" s="42"/>
      <c r="I16" s="43" t="s">
        <v>91</v>
      </c>
      <c r="J16" s="41" t="s">
        <v>89</v>
      </c>
      <c r="K16" s="42" t="s">
        <v>90</v>
      </c>
      <c r="L16" s="42"/>
      <c r="M16" s="42"/>
      <c r="N16" s="42"/>
      <c r="O16" s="43" t="s">
        <v>91</v>
      </c>
    </row>
    <row r="17" customFormat="false" ht="15" hidden="false" customHeight="false" outlineLevel="0" collapsed="false">
      <c r="B17" s="38"/>
      <c r="C17" s="39"/>
      <c r="D17" s="41"/>
      <c r="E17" s="44" t="s">
        <v>92</v>
      </c>
      <c r="F17" s="45" t="s">
        <v>93</v>
      </c>
      <c r="G17" s="45" t="s">
        <v>94</v>
      </c>
      <c r="H17" s="45" t="s">
        <v>95</v>
      </c>
      <c r="I17" s="43"/>
      <c r="J17" s="41"/>
      <c r="K17" s="44" t="s">
        <v>92</v>
      </c>
      <c r="L17" s="45" t="s">
        <v>93</v>
      </c>
      <c r="M17" s="45" t="s">
        <v>94</v>
      </c>
      <c r="N17" s="45" t="s">
        <v>95</v>
      </c>
      <c r="O17" s="43"/>
    </row>
    <row r="18" customFormat="false" ht="33" hidden="false" customHeight="false" outlineLevel="0" collapsed="false">
      <c r="B18" s="38"/>
      <c r="C18" s="39"/>
      <c r="D18" s="41"/>
      <c r="E18" s="46" t="s">
        <v>96</v>
      </c>
      <c r="F18" s="47" t="s">
        <v>97</v>
      </c>
      <c r="G18" s="47" t="s">
        <v>98</v>
      </c>
      <c r="H18" s="47" t="s">
        <v>99</v>
      </c>
      <c r="I18" s="43"/>
      <c r="J18" s="41"/>
      <c r="K18" s="46" t="s">
        <v>96</v>
      </c>
      <c r="L18" s="47" t="s">
        <v>97</v>
      </c>
      <c r="M18" s="47" t="s">
        <v>98</v>
      </c>
      <c r="N18" s="47" t="s">
        <v>99</v>
      </c>
      <c r="O18" s="43"/>
    </row>
    <row r="19" s="48" customFormat="true" ht="14.25" hidden="false" customHeight="true" outlineLevel="0" collapsed="false">
      <c r="B19" s="49" t="n">
        <v>1</v>
      </c>
      <c r="C19" s="50" t="s">
        <v>100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B20" s="51"/>
      <c r="C20" s="52" t="s">
        <v>101</v>
      </c>
      <c r="D20" s="53" t="n">
        <v>3545.5</v>
      </c>
      <c r="E20" s="54"/>
      <c r="F20" s="55"/>
      <c r="G20" s="54"/>
      <c r="H20" s="54"/>
      <c r="I20" s="56"/>
      <c r="J20" s="53" t="n">
        <v>3690.29</v>
      </c>
      <c r="K20" s="54"/>
      <c r="L20" s="55"/>
      <c r="M20" s="54"/>
      <c r="N20" s="54"/>
      <c r="O20" s="56"/>
    </row>
    <row r="21" customFormat="false" ht="15" hidden="false" customHeight="false" outlineLevel="0" collapsed="false">
      <c r="B21" s="57"/>
      <c r="C21" s="58" t="s">
        <v>102</v>
      </c>
      <c r="D21" s="58"/>
      <c r="E21" s="59"/>
      <c r="F21" s="60"/>
      <c r="G21" s="59"/>
      <c r="H21" s="59"/>
      <c r="I21" s="61"/>
      <c r="J21" s="58"/>
      <c r="K21" s="59"/>
      <c r="L21" s="60"/>
      <c r="M21" s="59"/>
      <c r="N21" s="59"/>
      <c r="O21" s="61"/>
    </row>
    <row r="22" customFormat="false" ht="15" hidden="false" customHeight="false" outlineLevel="0" collapsed="false">
      <c r="B22" s="62"/>
      <c r="C22" s="63" t="s">
        <v>103</v>
      </c>
      <c r="D22" s="63"/>
      <c r="E22" s="64"/>
      <c r="F22" s="65"/>
      <c r="G22" s="64"/>
      <c r="H22" s="64"/>
      <c r="I22" s="66"/>
      <c r="J22" s="63"/>
      <c r="K22" s="64"/>
      <c r="L22" s="65"/>
      <c r="M22" s="64"/>
      <c r="N22" s="64"/>
      <c r="O22" s="66"/>
    </row>
    <row r="23" customFormat="false" ht="15" hidden="false" customHeight="false" outlineLevel="0" collapsed="false">
      <c r="B23" s="67"/>
      <c r="C23" s="68" t="s">
        <v>104</v>
      </c>
      <c r="D23" s="68"/>
      <c r="E23" s="69"/>
      <c r="F23" s="70"/>
      <c r="G23" s="69"/>
      <c r="H23" s="69"/>
      <c r="I23" s="71"/>
      <c r="J23" s="68"/>
      <c r="K23" s="69"/>
      <c r="L23" s="70"/>
      <c r="M23" s="69"/>
      <c r="N23" s="69"/>
      <c r="O23" s="71"/>
    </row>
    <row r="24" customFormat="false" ht="15" hidden="false" customHeight="false" outlineLevel="0" collapsed="false">
      <c r="B24" s="67"/>
      <c r="C24" s="68" t="s">
        <v>105</v>
      </c>
      <c r="D24" s="68"/>
      <c r="E24" s="69"/>
      <c r="F24" s="70"/>
      <c r="G24" s="69"/>
      <c r="H24" s="69"/>
      <c r="I24" s="71"/>
      <c r="J24" s="68"/>
      <c r="K24" s="69"/>
      <c r="L24" s="70"/>
      <c r="M24" s="69"/>
      <c r="N24" s="69"/>
      <c r="O24" s="71"/>
    </row>
    <row r="25" customFormat="false" ht="15" hidden="false" customHeight="false" outlineLevel="0" collapsed="false">
      <c r="B25" s="51"/>
      <c r="C25" s="52" t="s">
        <v>106</v>
      </c>
      <c r="D25" s="52"/>
      <c r="E25" s="54"/>
      <c r="F25" s="55"/>
      <c r="G25" s="54"/>
      <c r="H25" s="54"/>
      <c r="I25" s="56"/>
      <c r="J25" s="52"/>
      <c r="K25" s="54"/>
      <c r="L25" s="55"/>
      <c r="M25" s="54"/>
      <c r="N25" s="54"/>
      <c r="O25" s="56"/>
    </row>
    <row r="26" customFormat="false" ht="15" hidden="false" customHeight="false" outlineLevel="0" collapsed="false">
      <c r="B26" s="62"/>
      <c r="C26" s="63" t="s">
        <v>107</v>
      </c>
      <c r="D26" s="63"/>
      <c r="E26" s="64"/>
      <c r="F26" s="65"/>
      <c r="G26" s="64"/>
      <c r="H26" s="64"/>
      <c r="I26" s="66"/>
      <c r="J26" s="63"/>
      <c r="K26" s="64"/>
      <c r="L26" s="65"/>
      <c r="M26" s="64"/>
      <c r="N26" s="64"/>
      <c r="O26" s="66"/>
    </row>
    <row r="27" customFormat="false" ht="15" hidden="false" customHeight="false" outlineLevel="0" collapsed="false">
      <c r="B27" s="67"/>
      <c r="C27" s="72" t="s">
        <v>108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5" hidden="false" customHeight="false" outlineLevel="0" collapsed="false">
      <c r="B28" s="51"/>
      <c r="C28" s="52" t="s">
        <v>109</v>
      </c>
      <c r="D28" s="53" t="n">
        <f aca="false">ROUND(D20*1.18,2)</f>
        <v>4183.69</v>
      </c>
      <c r="E28" s="54"/>
      <c r="F28" s="55"/>
      <c r="G28" s="54"/>
      <c r="H28" s="54"/>
      <c r="I28" s="56"/>
      <c r="J28" s="53" t="n">
        <f aca="false">ROUND(J20*1.18,2)</f>
        <v>4354.54</v>
      </c>
      <c r="K28" s="54"/>
      <c r="L28" s="55"/>
      <c r="M28" s="54"/>
      <c r="N28" s="54"/>
      <c r="O28" s="56"/>
    </row>
    <row r="29" customFormat="false" ht="15" hidden="false" customHeight="false" outlineLevel="0" collapsed="false">
      <c r="B29" s="67"/>
      <c r="C29" s="68" t="s">
        <v>104</v>
      </c>
      <c r="D29" s="68"/>
      <c r="E29" s="69"/>
      <c r="F29" s="70"/>
      <c r="G29" s="69"/>
      <c r="H29" s="69"/>
      <c r="I29" s="71"/>
      <c r="J29" s="68"/>
      <c r="K29" s="69"/>
      <c r="L29" s="70"/>
      <c r="M29" s="69"/>
      <c r="N29" s="69"/>
      <c r="O29" s="71"/>
    </row>
    <row r="30" customFormat="false" ht="15" hidden="false" customHeight="false" outlineLevel="0" collapsed="false">
      <c r="B30" s="67"/>
      <c r="C30" s="68" t="s">
        <v>105</v>
      </c>
      <c r="D30" s="68"/>
      <c r="E30" s="69"/>
      <c r="F30" s="70"/>
      <c r="G30" s="69"/>
      <c r="H30" s="69"/>
      <c r="I30" s="71"/>
      <c r="J30" s="68"/>
      <c r="K30" s="69"/>
      <c r="L30" s="70"/>
      <c r="M30" s="69"/>
      <c r="N30" s="69"/>
      <c r="O30" s="71"/>
    </row>
    <row r="31" customFormat="false" ht="15" hidden="false" customHeight="false" outlineLevel="0" collapsed="false">
      <c r="B31" s="51"/>
      <c r="C31" s="52" t="s">
        <v>106</v>
      </c>
      <c r="D31" s="52"/>
      <c r="E31" s="54"/>
      <c r="F31" s="55"/>
      <c r="G31" s="54"/>
      <c r="H31" s="54"/>
      <c r="I31" s="56"/>
      <c r="J31" s="52"/>
      <c r="K31" s="54"/>
      <c r="L31" s="55"/>
      <c r="M31" s="54"/>
      <c r="N31" s="54"/>
      <c r="O31" s="56"/>
    </row>
    <row r="32" customFormat="false" ht="15.75" hidden="false" customHeight="false" outlineLevel="0" collapsed="false">
      <c r="B32" s="73"/>
      <c r="C32" s="74" t="s">
        <v>110</v>
      </c>
      <c r="D32" s="74"/>
      <c r="E32" s="75"/>
      <c r="F32" s="76"/>
      <c r="G32" s="75"/>
      <c r="H32" s="75"/>
      <c r="I32" s="77"/>
      <c r="J32" s="74"/>
      <c r="K32" s="75"/>
      <c r="L32" s="76"/>
      <c r="M32" s="75"/>
      <c r="N32" s="75"/>
      <c r="O32" s="77"/>
    </row>
    <row r="35" s="78" customFormat="true" ht="12.75" hidden="false" customHeight="true" outlineLevel="0" collapsed="false">
      <c r="B35" s="79" t="s">
        <v>111</v>
      </c>
      <c r="C35" s="79"/>
      <c r="D35" s="79"/>
      <c r="E35" s="79"/>
      <c r="F35" s="79"/>
      <c r="G35" s="79"/>
    </row>
    <row r="36" s="78" customFormat="true" ht="12.75" hidden="false" customHeight="true" outlineLevel="0" collapsed="false">
      <c r="B36" s="80" t="s">
        <v>72</v>
      </c>
      <c r="C36" s="80"/>
      <c r="D36" s="80"/>
      <c r="E36" s="80"/>
      <c r="F36" s="80"/>
      <c r="G36" s="80"/>
    </row>
    <row r="37" s="78" customFormat="true" ht="12.75" hidden="false" customHeight="false" outlineLevel="0" collapsed="false">
      <c r="B37" s="81"/>
      <c r="C37" s="81"/>
      <c r="D37" s="82"/>
      <c r="E37" s="82"/>
      <c r="F37" s="82"/>
      <c r="G37" s="82"/>
    </row>
    <row r="38" s="78" customFormat="true" ht="12.75" hidden="false" customHeight="true" outlineLevel="0" collapsed="false">
      <c r="B38" s="83" t="s">
        <v>112</v>
      </c>
      <c r="C38" s="83"/>
      <c r="D38" s="84"/>
      <c r="E38" s="84"/>
      <c r="F38" s="84"/>
      <c r="G38" s="84"/>
    </row>
    <row r="39" s="78" customFormat="true" ht="12.75" hidden="false" customHeight="true" outlineLevel="0" collapsed="false">
      <c r="B39" s="85" t="s">
        <v>113</v>
      </c>
      <c r="C39" s="86" t="s">
        <v>114</v>
      </c>
      <c r="D39" s="87" t="n">
        <v>2014</v>
      </c>
      <c r="E39" s="87"/>
      <c r="F39" s="87"/>
      <c r="G39" s="87"/>
    </row>
    <row r="40" s="78" customFormat="true" ht="12.75" hidden="false" customHeight="true" outlineLevel="0" collapsed="false">
      <c r="B40" s="85"/>
      <c r="C40" s="86"/>
      <c r="D40" s="87" t="s">
        <v>115</v>
      </c>
      <c r="E40" s="87" t="s">
        <v>116</v>
      </c>
      <c r="F40" s="87"/>
      <c r="G40" s="87"/>
    </row>
    <row r="41" s="78" customFormat="true" ht="12.75" hidden="false" customHeight="true" outlineLevel="0" collapsed="false">
      <c r="B41" s="85"/>
      <c r="C41" s="86"/>
      <c r="D41" s="86"/>
      <c r="E41" s="87" t="s">
        <v>117</v>
      </c>
      <c r="F41" s="87" t="s">
        <v>118</v>
      </c>
      <c r="G41" s="87"/>
    </row>
    <row r="42" s="78" customFormat="true" ht="25.5" hidden="false" customHeight="false" outlineLevel="0" collapsed="false">
      <c r="B42" s="85"/>
      <c r="C42" s="86"/>
      <c r="D42" s="86"/>
      <c r="E42" s="86"/>
      <c r="F42" s="88" t="s">
        <v>119</v>
      </c>
      <c r="G42" s="88" t="s">
        <v>120</v>
      </c>
    </row>
    <row r="43" s="78" customFormat="true" ht="12.75" hidden="false" customHeight="true" outlineLevel="0" collapsed="false">
      <c r="B43" s="85"/>
      <c r="C43" s="86"/>
      <c r="D43" s="86" t="s">
        <v>121</v>
      </c>
      <c r="E43" s="86" t="s">
        <v>122</v>
      </c>
      <c r="F43" s="86" t="s">
        <v>122</v>
      </c>
      <c r="G43" s="86" t="s">
        <v>122</v>
      </c>
    </row>
    <row r="44" s="78" customFormat="true" ht="12.75" hidden="false" customHeight="false" outlineLevel="0" collapsed="false">
      <c r="B44" s="85"/>
      <c r="C44" s="86"/>
      <c r="D44" s="86"/>
      <c r="E44" s="86"/>
      <c r="F44" s="86"/>
      <c r="G44" s="86"/>
    </row>
    <row r="45" s="78" customFormat="true" ht="12.75" hidden="false" customHeight="false" outlineLevel="0" collapsed="false">
      <c r="B45" s="85"/>
      <c r="C45" s="86"/>
      <c r="D45" s="86"/>
      <c r="E45" s="86"/>
      <c r="F45" s="86"/>
      <c r="G45" s="86"/>
    </row>
    <row r="46" s="78" customFormat="true" ht="13.5" hidden="false" customHeight="false" outlineLevel="0" collapsed="false">
      <c r="B46" s="89" t="s">
        <v>123</v>
      </c>
      <c r="C46" s="90" t="n">
        <v>2</v>
      </c>
      <c r="D46" s="90" t="n">
        <v>8</v>
      </c>
      <c r="E46" s="90" t="n">
        <v>12</v>
      </c>
      <c r="F46" s="90" t="n">
        <v>16</v>
      </c>
      <c r="G46" s="90" t="n">
        <v>20</v>
      </c>
    </row>
    <row r="47" s="78" customFormat="true" ht="25.5" hidden="false" customHeight="false" outlineLevel="0" collapsed="false">
      <c r="B47" s="91" t="s">
        <v>124</v>
      </c>
      <c r="C47" s="92" t="s">
        <v>125</v>
      </c>
      <c r="D47" s="93" t="n">
        <v>278467393.81267</v>
      </c>
      <c r="E47" s="93" t="n">
        <v>284766742.239699</v>
      </c>
      <c r="F47" s="93" t="n">
        <v>144411146.685442</v>
      </c>
      <c r="G47" s="93" t="n">
        <v>140355595.554257</v>
      </c>
    </row>
    <row r="48" s="78" customFormat="true" ht="12.75" hidden="false" customHeight="false" outlineLevel="0" collapsed="false">
      <c r="B48" s="94" t="s">
        <v>126</v>
      </c>
      <c r="C48" s="95" t="s">
        <v>127</v>
      </c>
      <c r="D48" s="96" t="n">
        <v>7357402</v>
      </c>
      <c r="E48" s="93" t="n">
        <v>6881467.72117289</v>
      </c>
      <c r="F48" s="93" t="n">
        <v>3440733.86058645</v>
      </c>
      <c r="G48" s="93" t="n">
        <v>3440733.86058645</v>
      </c>
    </row>
    <row r="49" s="78" customFormat="true" ht="12.75" hidden="false" customHeight="false" outlineLevel="0" collapsed="false">
      <c r="B49" s="91" t="s">
        <v>128</v>
      </c>
      <c r="C49" s="97" t="s">
        <v>129</v>
      </c>
      <c r="D49" s="93" t="n">
        <v>15382078</v>
      </c>
      <c r="E49" s="93" t="n">
        <v>11510233.0325525</v>
      </c>
      <c r="F49" s="93" t="n">
        <v>6829173.43084818</v>
      </c>
      <c r="G49" s="93" t="n">
        <v>4681059.60170436</v>
      </c>
    </row>
    <row r="50" s="78" customFormat="true" ht="25.5" hidden="false" customHeight="false" outlineLevel="0" collapsed="false">
      <c r="B50" s="91" t="s">
        <v>130</v>
      </c>
      <c r="C50" s="97" t="s">
        <v>131</v>
      </c>
      <c r="D50" s="93" t="n">
        <v>23823766.8126699</v>
      </c>
      <c r="E50" s="93" t="n">
        <v>24894480.3049148</v>
      </c>
      <c r="F50" s="93" t="n">
        <v>14675681.6512502</v>
      </c>
      <c r="G50" s="93" t="n">
        <v>10218798.6536646</v>
      </c>
    </row>
    <row r="51" s="78" customFormat="true" ht="12.75" hidden="false" customHeight="false" outlineLevel="0" collapsed="false">
      <c r="B51" s="91" t="s">
        <v>132</v>
      </c>
      <c r="C51" s="98" t="s">
        <v>133</v>
      </c>
      <c r="D51" s="93" t="n">
        <v>15285659</v>
      </c>
      <c r="E51" s="93" t="n">
        <v>16427642.7267188</v>
      </c>
      <c r="F51" s="93" t="n">
        <v>9571226.98663351</v>
      </c>
      <c r="G51" s="93" t="n">
        <v>6856415.74008528</v>
      </c>
    </row>
    <row r="52" s="78" customFormat="true" ht="12.75" hidden="false" customHeight="false" outlineLevel="0" collapsed="false">
      <c r="B52" s="91" t="s">
        <v>134</v>
      </c>
      <c r="C52" s="99" t="s">
        <v>135</v>
      </c>
      <c r="D52" s="93" t="n">
        <v>15285659</v>
      </c>
      <c r="E52" s="93" t="n">
        <v>15092467.92729</v>
      </c>
      <c r="F52" s="93" t="n">
        <v>8782737.93185272</v>
      </c>
      <c r="G52" s="93" t="n">
        <v>6309729.99543727</v>
      </c>
    </row>
    <row r="53" s="78" customFormat="true" ht="12.75" hidden="false" customHeight="false" outlineLevel="0" collapsed="false">
      <c r="B53" s="91" t="s">
        <v>136</v>
      </c>
      <c r="C53" s="99" t="s">
        <v>137</v>
      </c>
      <c r="D53" s="93"/>
      <c r="E53" s="93" t="n">
        <v>1335174.79942879</v>
      </c>
      <c r="F53" s="100" t="n">
        <v>788489.054780783</v>
      </c>
      <c r="G53" s="100" t="n">
        <v>546685.744648009</v>
      </c>
    </row>
    <row r="54" s="78" customFormat="true" ht="12.75" hidden="false" customHeight="false" outlineLevel="0" collapsed="false">
      <c r="B54" s="91" t="s">
        <v>138</v>
      </c>
      <c r="C54" s="98" t="s">
        <v>139</v>
      </c>
      <c r="D54" s="93" t="n">
        <v>8538107.81266988</v>
      </c>
      <c r="E54" s="93" t="n">
        <v>8466837.57819603</v>
      </c>
      <c r="F54" s="93" t="n">
        <v>5104454.66461671</v>
      </c>
      <c r="G54" s="93" t="n">
        <v>3362382.91357933</v>
      </c>
    </row>
    <row r="55" s="78" customFormat="true" ht="12.75" hidden="false" customHeight="false" outlineLevel="0" collapsed="false">
      <c r="B55" s="91" t="s">
        <v>140</v>
      </c>
      <c r="C55" s="99" t="s">
        <v>135</v>
      </c>
      <c r="D55" s="93" t="n">
        <v>8538107.81266988</v>
      </c>
      <c r="E55" s="93" t="n">
        <v>8466837.57819603</v>
      </c>
      <c r="F55" s="93" t="n">
        <v>5104454.66461671</v>
      </c>
      <c r="G55" s="93" t="n">
        <v>3362382.91357933</v>
      </c>
    </row>
    <row r="56" s="78" customFormat="true" ht="12.75" hidden="false" customHeight="false" outlineLevel="0" collapsed="false">
      <c r="B56" s="91" t="s">
        <v>141</v>
      </c>
      <c r="C56" s="97" t="s">
        <v>142</v>
      </c>
      <c r="D56" s="93" t="n">
        <v>0</v>
      </c>
      <c r="E56" s="93" t="n">
        <v>5014.75946540452</v>
      </c>
      <c r="F56" s="93" t="n">
        <v>2457.61306807377</v>
      </c>
      <c r="G56" s="93" t="n">
        <v>2557.14639733076</v>
      </c>
    </row>
    <row r="57" s="78" customFormat="true" ht="25.5" hidden="false" customHeight="false" outlineLevel="0" collapsed="false">
      <c r="B57" s="91" t="s">
        <v>143</v>
      </c>
      <c r="C57" s="98" t="s">
        <v>144</v>
      </c>
      <c r="D57" s="93"/>
      <c r="E57" s="93" t="n">
        <v>142.891281195809</v>
      </c>
      <c r="F57" s="93" t="n">
        <v>71.4456405979045</v>
      </c>
      <c r="G57" s="93" t="n">
        <v>71.4456405979045</v>
      </c>
    </row>
    <row r="58" s="78" customFormat="true" ht="12.75" hidden="false" customHeight="false" outlineLevel="0" collapsed="false">
      <c r="B58" s="91" t="s">
        <v>145</v>
      </c>
      <c r="C58" s="98" t="s">
        <v>146</v>
      </c>
      <c r="D58" s="93"/>
      <c r="E58" s="93" t="n">
        <v>35.0949296796676</v>
      </c>
      <c r="F58" s="93" t="n">
        <v>34.3983628323132</v>
      </c>
      <c r="G58" s="93" t="n">
        <v>35.7914965270219</v>
      </c>
    </row>
    <row r="59" s="78" customFormat="true" ht="12.75" hidden="false" customHeight="false" outlineLevel="0" collapsed="false">
      <c r="B59" s="91" t="s">
        <v>147</v>
      </c>
      <c r="C59" s="97" t="s">
        <v>148</v>
      </c>
      <c r="D59" s="93" t="n">
        <v>5717997</v>
      </c>
      <c r="E59" s="93" t="n">
        <v>7206300.20467548</v>
      </c>
      <c r="F59" s="93" t="n">
        <v>3519087.13858242</v>
      </c>
      <c r="G59" s="93" t="n">
        <v>3687213.06609307</v>
      </c>
    </row>
    <row r="60" s="78" customFormat="true" ht="25.5" hidden="false" customHeight="false" outlineLevel="0" collapsed="false">
      <c r="B60" s="91" t="s">
        <v>149</v>
      </c>
      <c r="C60" s="98" t="s">
        <v>150</v>
      </c>
      <c r="D60" s="93"/>
      <c r="E60" s="93" t="n">
        <v>19884.0816733887</v>
      </c>
      <c r="F60" s="93" t="n">
        <v>9942.04083669435</v>
      </c>
      <c r="G60" s="93" t="n">
        <v>9942.04083669435</v>
      </c>
    </row>
    <row r="61" s="78" customFormat="true" ht="12.75" hidden="false" customHeight="false" outlineLevel="0" collapsed="false">
      <c r="B61" s="91" t="s">
        <v>151</v>
      </c>
      <c r="C61" s="98" t="s">
        <v>152</v>
      </c>
      <c r="D61" s="93"/>
      <c r="E61" s="93" t="n">
        <v>362.415540382729</v>
      </c>
      <c r="F61" s="93" t="n">
        <v>353.960237780766</v>
      </c>
      <c r="G61" s="93" t="n">
        <v>370.870842984692</v>
      </c>
    </row>
    <row r="62" s="78" customFormat="true" ht="25.5" hidden="false" customHeight="false" outlineLevel="0" collapsed="false">
      <c r="B62" s="91" t="s">
        <v>153</v>
      </c>
      <c r="C62" s="97" t="s">
        <v>154</v>
      </c>
      <c r="D62" s="93" t="n">
        <v>0</v>
      </c>
      <c r="E62" s="93" t="n">
        <v>0</v>
      </c>
      <c r="F62" s="93" t="n">
        <v>0</v>
      </c>
      <c r="G62" s="93" t="n">
        <v>0</v>
      </c>
    </row>
    <row r="63" s="78" customFormat="true" ht="12.75" hidden="false" customHeight="false" outlineLevel="0" collapsed="false">
      <c r="B63" s="91" t="s">
        <v>155</v>
      </c>
      <c r="C63" s="97" t="s">
        <v>156</v>
      </c>
      <c r="D63" s="93" t="n">
        <v>60183149</v>
      </c>
      <c r="E63" s="93" t="n">
        <v>51719564.0556061</v>
      </c>
      <c r="F63" s="93" t="n">
        <v>25155429.9881353</v>
      </c>
      <c r="G63" s="93" t="n">
        <v>26564134.0674708</v>
      </c>
    </row>
    <row r="64" s="78" customFormat="true" ht="12.75" hidden="false" customHeight="false" outlineLevel="0" collapsed="false">
      <c r="B64" s="91" t="s">
        <v>157</v>
      </c>
      <c r="C64" s="98" t="s">
        <v>158</v>
      </c>
      <c r="D64" s="93" t="n">
        <v>60183149</v>
      </c>
      <c r="E64" s="100" t="n">
        <v>51719564.0556061</v>
      </c>
      <c r="F64" s="100" t="n">
        <v>25155429.9881353</v>
      </c>
      <c r="G64" s="100" t="n">
        <v>26564134.0674708</v>
      </c>
    </row>
    <row r="65" s="78" customFormat="true" ht="25.5" hidden="false" customHeight="false" outlineLevel="0" collapsed="false">
      <c r="B65" s="91" t="s">
        <v>159</v>
      </c>
      <c r="C65" s="101" t="s">
        <v>160</v>
      </c>
      <c r="D65" s="93" t="n">
        <v>169</v>
      </c>
      <c r="E65" s="100" t="n">
        <v>148.7</v>
      </c>
      <c r="F65" s="100" t="n">
        <v>148.7</v>
      </c>
      <c r="G65" s="100" t="n">
        <v>148.7</v>
      </c>
    </row>
    <row r="66" s="78" customFormat="true" ht="12.75" hidden="false" customHeight="false" outlineLevel="0" collapsed="false">
      <c r="B66" s="91" t="s">
        <v>161</v>
      </c>
      <c r="C66" s="101" t="s">
        <v>162</v>
      </c>
      <c r="D66" s="93" t="n">
        <v>29676.108974359</v>
      </c>
      <c r="E66" s="93" t="n">
        <v>28984.2883073336</v>
      </c>
      <c r="F66" s="93" t="n">
        <v>28194.8329837876</v>
      </c>
      <c r="G66" s="93" t="n">
        <v>29773.7436308797</v>
      </c>
    </row>
    <row r="67" s="78" customFormat="true" ht="25.5" hidden="false" customHeight="false" outlineLevel="0" collapsed="false">
      <c r="B67" s="91" t="s">
        <v>163</v>
      </c>
      <c r="C67" s="97" t="s">
        <v>164</v>
      </c>
      <c r="D67" s="93" t="n">
        <v>18295678</v>
      </c>
      <c r="E67" s="93" t="n">
        <v>15877906.1650711</v>
      </c>
      <c r="F67" s="93" t="n">
        <v>7722717.00635752</v>
      </c>
      <c r="G67" s="93" t="n">
        <v>8155189.15871355</v>
      </c>
    </row>
    <row r="68" s="78" customFormat="true" ht="25.5" hidden="false" customHeight="false" outlineLevel="0" collapsed="false">
      <c r="B68" s="91" t="s">
        <v>165</v>
      </c>
      <c r="C68" s="98" t="s">
        <v>166</v>
      </c>
      <c r="D68" s="93" t="n">
        <v>18295678</v>
      </c>
      <c r="E68" s="100" t="n">
        <v>15877906.1650711</v>
      </c>
      <c r="F68" s="100" t="n">
        <v>7722717.00635752</v>
      </c>
      <c r="G68" s="100" t="n">
        <v>8155189.15871355</v>
      </c>
    </row>
    <row r="69" s="78" customFormat="true" ht="25.5" hidden="false" customHeight="false" outlineLevel="0" collapsed="false">
      <c r="B69" s="91" t="s">
        <v>167</v>
      </c>
      <c r="C69" s="92" t="s">
        <v>168</v>
      </c>
      <c r="D69" s="93"/>
      <c r="E69" s="100" t="n">
        <v>30</v>
      </c>
      <c r="F69" s="100" t="n">
        <v>30</v>
      </c>
      <c r="G69" s="100" t="n">
        <v>30</v>
      </c>
    </row>
    <row r="70" s="78" customFormat="true" ht="25.5" hidden="false" customHeight="false" outlineLevel="0" collapsed="false">
      <c r="B70" s="91" t="s">
        <v>169</v>
      </c>
      <c r="C70" s="92" t="s">
        <v>170</v>
      </c>
      <c r="D70" s="93"/>
      <c r="E70" s="100" t="n">
        <v>0.7</v>
      </c>
      <c r="F70" s="100" t="n">
        <v>0.7</v>
      </c>
      <c r="G70" s="100" t="n">
        <v>0.7</v>
      </c>
    </row>
    <row r="71" s="78" customFormat="true" ht="25.5" hidden="false" customHeight="false" outlineLevel="0" collapsed="false">
      <c r="B71" s="91" t="s">
        <v>171</v>
      </c>
      <c r="C71" s="97" t="s">
        <v>172</v>
      </c>
      <c r="D71" s="93" t="n">
        <v>13248342</v>
      </c>
      <c r="E71" s="93" t="n">
        <v>26402791.19</v>
      </c>
      <c r="F71" s="100" t="n">
        <v>13201395.595</v>
      </c>
      <c r="G71" s="100" t="n">
        <v>13201395.595</v>
      </c>
    </row>
    <row r="72" s="78" customFormat="true" ht="63.75" hidden="false" customHeight="false" outlineLevel="0" collapsed="false">
      <c r="B72" s="91" t="s">
        <v>173</v>
      </c>
      <c r="C72" s="97" t="s">
        <v>174</v>
      </c>
      <c r="D72" s="93" t="n">
        <v>8175190</v>
      </c>
      <c r="E72" s="93" t="n">
        <v>36774807.4301449</v>
      </c>
      <c r="F72" s="93" t="n">
        <v>18387403.7150724</v>
      </c>
      <c r="G72" s="93" t="n">
        <v>18387403.7150724</v>
      </c>
    </row>
    <row r="73" s="78" customFormat="true" ht="12.75" hidden="false" customHeight="false" outlineLevel="0" collapsed="false">
      <c r="B73" s="91" t="s">
        <v>175</v>
      </c>
      <c r="C73" s="98" t="s">
        <v>176</v>
      </c>
      <c r="D73" s="93" t="n">
        <v>0</v>
      </c>
      <c r="E73" s="93" t="n">
        <v>23020188.701701</v>
      </c>
      <c r="F73" s="93" t="n">
        <v>11510094.3508505</v>
      </c>
      <c r="G73" s="93" t="n">
        <v>11510094.3508505</v>
      </c>
    </row>
    <row r="74" s="78" customFormat="true" ht="12.75" hidden="false" customHeight="false" outlineLevel="0" collapsed="false">
      <c r="B74" s="91" t="s">
        <v>177</v>
      </c>
      <c r="C74" s="99" t="s">
        <v>178</v>
      </c>
      <c r="D74" s="93"/>
      <c r="E74" s="93" t="n">
        <v>23020188.701701</v>
      </c>
      <c r="F74" s="100" t="n">
        <v>11510094.3508505</v>
      </c>
      <c r="G74" s="100" t="n">
        <v>11510094.3508505</v>
      </c>
    </row>
    <row r="75" s="78" customFormat="true" ht="12.75" hidden="false" customHeight="false" outlineLevel="0" collapsed="false">
      <c r="B75" s="91" t="s">
        <v>179</v>
      </c>
      <c r="C75" s="98" t="s">
        <v>180</v>
      </c>
      <c r="D75" s="93" t="n">
        <v>8175190</v>
      </c>
      <c r="E75" s="93" t="n">
        <v>13754618.7284439</v>
      </c>
      <c r="F75" s="100" t="n">
        <v>6877309.36422193</v>
      </c>
      <c r="G75" s="100" t="n">
        <v>6877309.36422193</v>
      </c>
    </row>
    <row r="76" s="78" customFormat="true" ht="25.5" hidden="false" customHeight="false" outlineLevel="0" collapsed="false">
      <c r="B76" s="91" t="s">
        <v>181</v>
      </c>
      <c r="C76" s="98" t="s">
        <v>182</v>
      </c>
      <c r="D76" s="93" t="n">
        <v>0</v>
      </c>
      <c r="E76" s="93" t="n">
        <v>0</v>
      </c>
      <c r="F76" s="93" t="n">
        <v>0</v>
      </c>
      <c r="G76" s="93" t="n">
        <v>0</v>
      </c>
    </row>
    <row r="77" s="78" customFormat="true" ht="25.5" hidden="false" customHeight="false" outlineLevel="0" collapsed="false">
      <c r="B77" s="91" t="s">
        <v>183</v>
      </c>
      <c r="C77" s="98" t="s">
        <v>184</v>
      </c>
      <c r="D77" s="93" t="n">
        <v>0</v>
      </c>
      <c r="E77" s="93" t="n">
        <v>0</v>
      </c>
      <c r="F77" s="93" t="n">
        <v>0</v>
      </c>
      <c r="G77" s="93" t="n">
        <v>0</v>
      </c>
    </row>
    <row r="78" s="78" customFormat="true" ht="76.5" hidden="false" customHeight="false" outlineLevel="0" collapsed="false">
      <c r="B78" s="91" t="s">
        <v>185</v>
      </c>
      <c r="C78" s="97" t="s">
        <v>186</v>
      </c>
      <c r="D78" s="93" t="n">
        <v>83005654</v>
      </c>
      <c r="E78" s="93" t="n">
        <v>67323849.4172008</v>
      </c>
      <c r="F78" s="93" t="n">
        <v>33636692.9288347</v>
      </c>
      <c r="G78" s="93" t="n">
        <v>33687156.4883662</v>
      </c>
    </row>
    <row r="79" s="78" customFormat="true" ht="12.75" hidden="false" customHeight="false" outlineLevel="0" collapsed="false">
      <c r="B79" s="91" t="s">
        <v>187</v>
      </c>
      <c r="C79" s="98" t="s">
        <v>188</v>
      </c>
      <c r="D79" s="102"/>
      <c r="E79" s="93" t="n">
        <v>1142912.1386496</v>
      </c>
      <c r="F79" s="100" t="n">
        <v>558062.5677</v>
      </c>
      <c r="G79" s="100" t="n">
        <v>584849.5709496</v>
      </c>
    </row>
    <row r="80" s="78" customFormat="true" ht="12.75" hidden="false" customHeight="false" outlineLevel="0" collapsed="false">
      <c r="B80" s="91" t="s">
        <v>189</v>
      </c>
      <c r="C80" s="98" t="s">
        <v>190</v>
      </c>
      <c r="D80" s="102"/>
      <c r="E80" s="93" t="n">
        <v>0</v>
      </c>
      <c r="F80" s="100"/>
      <c r="G80" s="100"/>
    </row>
    <row r="81" s="78" customFormat="true" ht="12.75" hidden="false" customHeight="false" outlineLevel="0" collapsed="false">
      <c r="B81" s="91" t="s">
        <v>191</v>
      </c>
      <c r="C81" s="98" t="s">
        <v>192</v>
      </c>
      <c r="D81" s="102" t="n">
        <v>1587521</v>
      </c>
      <c r="E81" s="93" t="n">
        <v>1178630.52125143</v>
      </c>
      <c r="F81" s="100" t="n">
        <v>577476.982484777</v>
      </c>
      <c r="G81" s="100" t="n">
        <v>601153.538766653</v>
      </c>
    </row>
    <row r="82" s="78" customFormat="true" ht="12.75" hidden="false" customHeight="false" outlineLevel="0" collapsed="false">
      <c r="B82" s="91" t="s">
        <v>193</v>
      </c>
      <c r="C82" s="98" t="s">
        <v>194</v>
      </c>
      <c r="D82" s="102" t="n">
        <v>81418133</v>
      </c>
      <c r="E82" s="93" t="n">
        <v>65002306.7572998</v>
      </c>
      <c r="F82" s="103" t="n">
        <v>32501153.3786499</v>
      </c>
      <c r="G82" s="103" t="n">
        <v>32501153.3786499</v>
      </c>
    </row>
    <row r="83" s="78" customFormat="true" ht="63.75" hidden="false" customHeight="false" outlineLevel="0" collapsed="false">
      <c r="B83" s="91" t="s">
        <v>195</v>
      </c>
      <c r="C83" s="97" t="s">
        <v>196</v>
      </c>
      <c r="D83" s="93" t="n">
        <v>15097</v>
      </c>
      <c r="E83" s="93" t="n">
        <v>42521.38</v>
      </c>
      <c r="F83" s="100" t="n">
        <v>21260.69</v>
      </c>
      <c r="G83" s="100" t="n">
        <v>21260.69</v>
      </c>
    </row>
    <row r="84" s="78" customFormat="true" ht="25.5" hidden="false" customHeight="false" outlineLevel="0" collapsed="false">
      <c r="B84" s="91" t="s">
        <v>197</v>
      </c>
      <c r="C84" s="97" t="s">
        <v>198</v>
      </c>
      <c r="D84" s="93" t="n">
        <v>16741013</v>
      </c>
      <c r="E84" s="93" t="n">
        <v>16196961.6069118</v>
      </c>
      <c r="F84" s="93" t="n">
        <v>8098480.80345588</v>
      </c>
      <c r="G84" s="93" t="n">
        <v>8098480.80345588</v>
      </c>
    </row>
    <row r="85" s="78" customFormat="true" ht="12.75" hidden="false" customHeight="false" outlineLevel="0" collapsed="false">
      <c r="B85" s="91" t="s">
        <v>199</v>
      </c>
      <c r="C85" s="98" t="s">
        <v>200</v>
      </c>
      <c r="D85" s="93" t="n">
        <v>16741013</v>
      </c>
      <c r="E85" s="93" t="n">
        <v>16196961.6069118</v>
      </c>
      <c r="F85" s="100" t="n">
        <v>8098480.80345588</v>
      </c>
      <c r="G85" s="100" t="n">
        <v>8098480.80345588</v>
      </c>
    </row>
    <row r="86" s="78" customFormat="true" ht="12.75" hidden="false" customHeight="false" outlineLevel="0" collapsed="false">
      <c r="B86" s="91" t="s">
        <v>201</v>
      </c>
      <c r="C86" s="97" t="s">
        <v>202</v>
      </c>
      <c r="D86" s="93" t="n">
        <v>258698</v>
      </c>
      <c r="E86" s="93" t="n">
        <v>659178.965021491</v>
      </c>
      <c r="F86" s="100" t="n">
        <v>321864.7290144</v>
      </c>
      <c r="G86" s="100" t="n">
        <v>337314.236007091</v>
      </c>
    </row>
    <row r="87" s="78" customFormat="true" ht="12.75" hidden="false" customHeight="false" outlineLevel="0" collapsed="false">
      <c r="B87" s="91" t="s">
        <v>203</v>
      </c>
      <c r="C87" s="97" t="s">
        <v>204</v>
      </c>
      <c r="D87" s="93" t="n">
        <v>552642</v>
      </c>
      <c r="E87" s="93" t="n">
        <v>315940.05</v>
      </c>
      <c r="F87" s="100" t="n">
        <v>154267.602539063</v>
      </c>
      <c r="G87" s="100" t="n">
        <v>161672.447460938</v>
      </c>
    </row>
    <row r="88" s="78" customFormat="true" ht="38.25" hidden="false" customHeight="false" outlineLevel="0" collapsed="false">
      <c r="B88" s="91" t="s">
        <v>205</v>
      </c>
      <c r="C88" s="97" t="s">
        <v>206</v>
      </c>
      <c r="D88" s="93" t="n">
        <v>1273801</v>
      </c>
      <c r="E88" s="93" t="n">
        <v>0</v>
      </c>
      <c r="F88" s="100"/>
      <c r="G88" s="100"/>
    </row>
    <row r="89" s="78" customFormat="true" ht="25.5" hidden="false" customHeight="false" outlineLevel="0" collapsed="false">
      <c r="B89" s="91" t="s">
        <v>207</v>
      </c>
      <c r="C89" s="97" t="s">
        <v>208</v>
      </c>
      <c r="D89" s="93" t="n">
        <v>24436886</v>
      </c>
      <c r="E89" s="93" t="n">
        <v>18955725.9569616</v>
      </c>
      <c r="F89" s="93" t="n">
        <v>9244499.93269768</v>
      </c>
      <c r="G89" s="93" t="n">
        <v>9711226.02426397</v>
      </c>
    </row>
    <row r="90" s="78" customFormat="true" ht="12.75" hidden="false" customHeight="false" outlineLevel="0" collapsed="false">
      <c r="B90" s="91" t="s">
        <v>209</v>
      </c>
      <c r="C90" s="98" t="s">
        <v>210</v>
      </c>
      <c r="D90" s="93" t="n">
        <v>2209672</v>
      </c>
      <c r="E90" s="93" t="n">
        <v>1922647.40677636</v>
      </c>
      <c r="F90" s="93" t="n">
        <v>938792.67909002</v>
      </c>
      <c r="G90" s="93" t="n">
        <v>983854.727686341</v>
      </c>
    </row>
    <row r="91" s="78" customFormat="true" ht="12.75" hidden="false" customHeight="false" outlineLevel="0" collapsed="false">
      <c r="B91" s="91" t="s">
        <v>211</v>
      </c>
      <c r="C91" s="101" t="s">
        <v>212</v>
      </c>
      <c r="D91" s="93" t="n">
        <v>1797201</v>
      </c>
      <c r="E91" s="93" t="n">
        <v>1407406.87849476</v>
      </c>
      <c r="F91" s="100" t="n">
        <v>687210.38989002</v>
      </c>
      <c r="G91" s="100" t="n">
        <v>720196.488604741</v>
      </c>
    </row>
    <row r="92" s="78" customFormat="true" ht="12.75" hidden="false" customHeight="false" outlineLevel="0" collapsed="false">
      <c r="B92" s="91" t="s">
        <v>213</v>
      </c>
      <c r="C92" s="101" t="s">
        <v>214</v>
      </c>
      <c r="D92" s="93"/>
      <c r="E92" s="93" t="n">
        <v>0</v>
      </c>
      <c r="F92" s="100"/>
      <c r="G92" s="100"/>
    </row>
    <row r="93" s="78" customFormat="true" ht="12.75" hidden="false" customHeight="false" outlineLevel="0" collapsed="false">
      <c r="B93" s="91" t="s">
        <v>215</v>
      </c>
      <c r="C93" s="101" t="s">
        <v>216</v>
      </c>
      <c r="D93" s="93" t="n">
        <v>412471</v>
      </c>
      <c r="E93" s="93" t="n">
        <v>515240.5282816</v>
      </c>
      <c r="F93" s="100" t="n">
        <v>251582.2892</v>
      </c>
      <c r="G93" s="100" t="n">
        <v>263658.2390816</v>
      </c>
    </row>
    <row r="94" s="78" customFormat="true" ht="12.75" hidden="false" customHeight="false" outlineLevel="0" collapsed="false">
      <c r="B94" s="91" t="s">
        <v>217</v>
      </c>
      <c r="C94" s="98" t="s">
        <v>218</v>
      </c>
      <c r="D94" s="93" t="n">
        <v>698605</v>
      </c>
      <c r="E94" s="93" t="n">
        <v>653881.870680327</v>
      </c>
      <c r="F94" s="100" t="n">
        <v>326940.935340164</v>
      </c>
      <c r="G94" s="100" t="n">
        <v>326940.935340164</v>
      </c>
    </row>
    <row r="95" s="78" customFormat="true" ht="12.75" hidden="false" customHeight="false" outlineLevel="0" collapsed="false">
      <c r="B95" s="91" t="s">
        <v>219</v>
      </c>
      <c r="C95" s="98" t="s">
        <v>220</v>
      </c>
      <c r="D95" s="93" t="n">
        <v>0</v>
      </c>
      <c r="E95" s="93" t="n">
        <v>0</v>
      </c>
      <c r="F95" s="100"/>
      <c r="G95" s="100"/>
    </row>
    <row r="96" s="78" customFormat="true" ht="25.5" hidden="false" customHeight="false" outlineLevel="0" collapsed="false">
      <c r="B96" s="91" t="s">
        <v>221</v>
      </c>
      <c r="C96" s="98" t="s">
        <v>222</v>
      </c>
      <c r="D96" s="93" t="n">
        <v>21528609</v>
      </c>
      <c r="E96" s="104" t="n">
        <v>16379196.679505</v>
      </c>
      <c r="F96" s="105" t="n">
        <v>7978766.3182675</v>
      </c>
      <c r="G96" s="100" t="n">
        <v>8400430.36123746</v>
      </c>
    </row>
    <row r="97" s="78" customFormat="true" ht="25.5" hidden="false" customHeight="false" outlineLevel="0" collapsed="false">
      <c r="B97" s="91" t="s">
        <v>223</v>
      </c>
      <c r="C97" s="101" t="s">
        <v>224</v>
      </c>
      <c r="D97" s="93" t="n">
        <v>11896404</v>
      </c>
      <c r="E97" s="100" t="n">
        <v>7606425.20362124</v>
      </c>
      <c r="F97" s="100" t="n">
        <v>3699623.15351228</v>
      </c>
      <c r="G97" s="100" t="n">
        <v>3906802.05010896</v>
      </c>
    </row>
    <row r="98" s="78" customFormat="true" ht="38.25" hidden="false" customHeight="false" outlineLevel="0" collapsed="false">
      <c r="B98" s="91" t="s">
        <v>225</v>
      </c>
      <c r="C98" s="101" t="s">
        <v>226</v>
      </c>
      <c r="D98" s="93" t="n">
        <v>2664270</v>
      </c>
      <c r="E98" s="100" t="n">
        <v>2335172.53751172</v>
      </c>
      <c r="F98" s="100" t="n">
        <v>1135784.30812827</v>
      </c>
      <c r="G98" s="100" t="n">
        <v>1199388.22938345</v>
      </c>
    </row>
    <row r="99" s="78" customFormat="true" ht="25.5" hidden="false" customHeight="false" outlineLevel="0" collapsed="false">
      <c r="B99" s="91" t="s">
        <v>227</v>
      </c>
      <c r="C99" s="101" t="s">
        <v>228</v>
      </c>
      <c r="D99" s="93" t="n">
        <v>6967935</v>
      </c>
      <c r="E99" s="93" t="n">
        <v>6437598.938372</v>
      </c>
      <c r="F99" s="100" t="n">
        <v>3143358.85662695</v>
      </c>
      <c r="G99" s="100" t="n">
        <v>3294240.08174505</v>
      </c>
    </row>
    <row r="100" s="78" customFormat="true" ht="25.5" hidden="false" customHeight="false" outlineLevel="0" collapsed="false">
      <c r="B100" s="91" t="s">
        <v>229</v>
      </c>
      <c r="C100" s="97" t="s">
        <v>230</v>
      </c>
      <c r="D100" s="93" t="n">
        <v>0</v>
      </c>
      <c r="E100" s="93" t="n">
        <v>0</v>
      </c>
      <c r="F100" s="93" t="n">
        <v>0</v>
      </c>
      <c r="G100" s="93" t="n">
        <v>0</v>
      </c>
    </row>
    <row r="101" s="78" customFormat="true" ht="12.75" hidden="false" customHeight="false" outlineLevel="0" collapsed="false">
      <c r="B101" s="91" t="s">
        <v>231</v>
      </c>
      <c r="C101" s="106" t="s">
        <v>232</v>
      </c>
      <c r="D101" s="100" t="n">
        <v>4033416</v>
      </c>
      <c r="E101" s="100" t="n">
        <v>3057768.3</v>
      </c>
      <c r="F101" s="100" t="n">
        <v>3057768.3</v>
      </c>
      <c r="G101" s="100" t="n">
        <v>0</v>
      </c>
    </row>
    <row r="102" s="78" customFormat="true" ht="51" hidden="false" customHeight="false" outlineLevel="0" collapsed="false">
      <c r="B102" s="91" t="s">
        <v>233</v>
      </c>
      <c r="C102" s="107" t="s">
        <v>234</v>
      </c>
      <c r="D102" s="108"/>
      <c r="E102" s="93" t="n">
        <v>3057768.3</v>
      </c>
      <c r="F102" s="100" t="n">
        <v>3057768.3</v>
      </c>
      <c r="G102" s="100" t="n">
        <v>0</v>
      </c>
    </row>
    <row r="103" s="78" customFormat="true" ht="25.5" hidden="false" customHeight="false" outlineLevel="0" collapsed="false">
      <c r="B103" s="91" t="s">
        <v>235</v>
      </c>
      <c r="C103" s="109" t="s">
        <v>236</v>
      </c>
      <c r="D103" s="96" t="n">
        <v>4033416</v>
      </c>
      <c r="E103" s="96" t="n">
        <v>0</v>
      </c>
      <c r="F103" s="96" t="n">
        <v>0</v>
      </c>
      <c r="G103" s="96" t="n">
        <v>0</v>
      </c>
    </row>
    <row r="104" s="78" customFormat="true" ht="12.75" hidden="false" customHeight="false" outlineLevel="0" collapsed="false">
      <c r="B104" s="91" t="s">
        <v>237</v>
      </c>
      <c r="C104" s="98" t="s">
        <v>238</v>
      </c>
      <c r="D104" s="93" t="n">
        <v>4033416</v>
      </c>
      <c r="E104" s="93" t="n">
        <v>0</v>
      </c>
      <c r="F104" s="100"/>
      <c r="G104" s="100"/>
    </row>
    <row r="105" s="78" customFormat="true" ht="25.5" hidden="false" customHeight="false" outlineLevel="0" collapsed="false">
      <c r="B105" s="91" t="s">
        <v>239</v>
      </c>
      <c r="C105" s="110" t="s">
        <v>240</v>
      </c>
      <c r="D105" s="100" t="n">
        <v>21036404</v>
      </c>
      <c r="E105" s="100" t="n">
        <v>4781254.22769844</v>
      </c>
      <c r="F105" s="100" t="n">
        <v>2359502.63976708</v>
      </c>
      <c r="G105" s="100" t="n">
        <v>2421751.58793137</v>
      </c>
    </row>
    <row r="106" s="78" customFormat="true" ht="25.5" hidden="false" customHeight="false" outlineLevel="0" collapsed="false">
      <c r="B106" s="91" t="s">
        <v>241</v>
      </c>
      <c r="C106" s="111" t="s">
        <v>242</v>
      </c>
      <c r="D106" s="100" t="n">
        <v>21036404</v>
      </c>
      <c r="E106" s="93" t="n">
        <v>3668058.81953681</v>
      </c>
      <c r="F106" s="100" t="n">
        <v>1834029.40976841</v>
      </c>
      <c r="G106" s="100" t="n">
        <v>1834029.40976841</v>
      </c>
    </row>
    <row r="107" s="78" customFormat="true" ht="12.75" hidden="false" customHeight="false" outlineLevel="0" collapsed="false">
      <c r="B107" s="91" t="s">
        <v>243</v>
      </c>
      <c r="C107" s="111" t="s">
        <v>244</v>
      </c>
      <c r="D107" s="100"/>
      <c r="E107" s="93" t="n">
        <v>83157.3146353727</v>
      </c>
      <c r="F107" s="100" t="n">
        <v>41578.6573176864</v>
      </c>
      <c r="G107" s="100" t="n">
        <v>41578.6573176864</v>
      </c>
    </row>
    <row r="108" s="78" customFormat="true" ht="12.75" hidden="false" customHeight="false" outlineLevel="0" collapsed="false">
      <c r="B108" s="91" t="s">
        <v>245</v>
      </c>
      <c r="C108" s="111" t="s">
        <v>246</v>
      </c>
      <c r="D108" s="100"/>
      <c r="E108" s="93" t="n">
        <v>1030038.09352626</v>
      </c>
      <c r="F108" s="100" t="n">
        <v>483894.572680985</v>
      </c>
      <c r="G108" s="100" t="n">
        <v>546143.520845274</v>
      </c>
    </row>
    <row r="109" s="78" customFormat="true" ht="12.75" hidden="false" customHeight="false" outlineLevel="0" collapsed="false">
      <c r="B109" s="91" t="s">
        <v>247</v>
      </c>
      <c r="C109" s="112" t="s">
        <v>248</v>
      </c>
      <c r="D109" s="100"/>
      <c r="E109" s="104" t="n">
        <v>1195313.55692461</v>
      </c>
      <c r="F109" s="100" t="n">
        <v>589875.659941769</v>
      </c>
      <c r="G109" s="100" t="n">
        <v>605437.896982842</v>
      </c>
    </row>
    <row r="110" s="78" customFormat="true" ht="12.75" hidden="false" customHeight="false" outlineLevel="0" collapsed="false">
      <c r="B110" s="91" t="s">
        <v>249</v>
      </c>
      <c r="C110" s="113" t="s">
        <v>250</v>
      </c>
      <c r="D110" s="114" t="n">
        <v>21036404</v>
      </c>
      <c r="E110" s="114" t="n">
        <v>5976567.78462305</v>
      </c>
      <c r="F110" s="114" t="n">
        <v>2949378.29970885</v>
      </c>
      <c r="G110" s="114" t="n">
        <v>3027189.48491421</v>
      </c>
    </row>
    <row r="111" s="78" customFormat="true" ht="12.75" hidden="false" customHeight="false" outlineLevel="0" collapsed="false">
      <c r="B111" s="115" t="s">
        <v>251</v>
      </c>
      <c r="C111" s="113" t="s">
        <v>252</v>
      </c>
      <c r="D111" s="114" t="n">
        <v>0.07</v>
      </c>
      <c r="E111" s="114" t="n">
        <v>2.07646241573256</v>
      </c>
      <c r="F111" s="100" t="n">
        <v>2</v>
      </c>
      <c r="G111" s="100" t="n">
        <v>2.1568</v>
      </c>
    </row>
    <row r="112" s="78" customFormat="true" ht="12.75" hidden="false" customHeight="false" outlineLevel="0" collapsed="false">
      <c r="B112" s="91" t="s">
        <v>253</v>
      </c>
      <c r="C112" s="95" t="s">
        <v>254</v>
      </c>
      <c r="D112" s="108"/>
      <c r="E112" s="100"/>
      <c r="F112" s="100"/>
      <c r="G112" s="100"/>
    </row>
    <row r="113" s="78" customFormat="true" ht="38.25" hidden="false" customHeight="false" outlineLevel="0" collapsed="false">
      <c r="B113" s="91" t="s">
        <v>255</v>
      </c>
      <c r="C113" s="116" t="s">
        <v>256</v>
      </c>
      <c r="D113" s="108"/>
      <c r="E113" s="100"/>
      <c r="F113" s="100" t="n">
        <v>23499153.187997</v>
      </c>
      <c r="G113" s="100" t="n">
        <v>-23499153.187997</v>
      </c>
    </row>
    <row r="114" s="78" customFormat="true" ht="12.75" hidden="false" customHeight="false" outlineLevel="0" collapsed="false">
      <c r="B114" s="91" t="s">
        <v>257</v>
      </c>
      <c r="C114" s="97" t="s">
        <v>258</v>
      </c>
      <c r="D114" s="102" t="n">
        <v>303537213.81267</v>
      </c>
      <c r="E114" s="117" t="n">
        <v>293801078.324322</v>
      </c>
      <c r="F114" s="102" t="n">
        <v>173917446.473148</v>
      </c>
      <c r="G114" s="102" t="n">
        <v>119883631.851174</v>
      </c>
    </row>
    <row r="115" s="78" customFormat="true" ht="13.5" hidden="false" customHeight="false" outlineLevel="0" collapsed="false">
      <c r="B115" s="118"/>
      <c r="C115" s="119"/>
      <c r="D115" s="119"/>
      <c r="E115" s="82"/>
      <c r="F115" s="82"/>
      <c r="G115" s="82"/>
    </row>
    <row r="116" s="78" customFormat="true" ht="13.5" hidden="false" customHeight="false" outlineLevel="0" collapsed="false">
      <c r="B116" s="120" t="s">
        <v>259</v>
      </c>
      <c r="C116" s="121" t="s">
        <v>260</v>
      </c>
      <c r="D116" s="122"/>
      <c r="E116" s="122"/>
      <c r="F116" s="122"/>
      <c r="G116" s="122"/>
    </row>
    <row r="117" s="78" customFormat="true" ht="12.75" hidden="false" customHeight="false" outlineLevel="0" collapsed="false">
      <c r="B117" s="123"/>
      <c r="C117" s="124" t="s">
        <v>261</v>
      </c>
      <c r="D117" s="110" t="n">
        <v>83459</v>
      </c>
      <c r="E117" s="125" t="n">
        <v>81539.2332035561</v>
      </c>
      <c r="F117" s="125" t="n">
        <v>49052.9861894116</v>
      </c>
      <c r="G117" s="125" t="n">
        <v>32486.2470141444</v>
      </c>
    </row>
    <row r="118" s="78" customFormat="true" ht="12.75" hidden="false" customHeight="false" outlineLevel="0" collapsed="false">
      <c r="B118" s="126" t="s">
        <v>262</v>
      </c>
      <c r="C118" s="127" t="s">
        <v>263</v>
      </c>
      <c r="D118" s="128"/>
      <c r="E118" s="129"/>
      <c r="F118" s="129"/>
      <c r="G118" s="129"/>
    </row>
    <row r="119" s="78" customFormat="true" ht="12.75" hidden="false" customHeight="false" outlineLevel="0" collapsed="false">
      <c r="B119" s="123"/>
      <c r="C119" s="124" t="s">
        <v>261</v>
      </c>
      <c r="D119" s="110" t="n">
        <v>7158</v>
      </c>
      <c r="E119" s="125" t="n">
        <v>5350.42319018857</v>
      </c>
      <c r="F119" s="125" t="n">
        <v>3265.48061011554</v>
      </c>
      <c r="G119" s="125" t="n">
        <v>2084.94258007303</v>
      </c>
    </row>
    <row r="120" s="78" customFormat="true" ht="12.75" hidden="false" customHeight="false" outlineLevel="0" collapsed="false">
      <c r="B120" s="126" t="s">
        <v>264</v>
      </c>
      <c r="C120" s="127" t="s">
        <v>265</v>
      </c>
      <c r="D120" s="128"/>
      <c r="E120" s="129"/>
      <c r="F120" s="129"/>
      <c r="G120" s="129"/>
    </row>
    <row r="121" s="78" customFormat="true" ht="12.75" hidden="false" customHeight="false" outlineLevel="0" collapsed="false">
      <c r="B121" s="123"/>
      <c r="C121" s="124" t="s">
        <v>261</v>
      </c>
      <c r="D121" s="110" t="n">
        <v>76301</v>
      </c>
      <c r="E121" s="125" t="n">
        <v>76188.8100133675</v>
      </c>
      <c r="F121" s="125" t="n">
        <v>45787.5055792961</v>
      </c>
      <c r="G121" s="125" t="n">
        <v>30401.3044340714</v>
      </c>
    </row>
    <row r="122" s="78" customFormat="true" ht="13.5" hidden="false" customHeight="false" outlineLevel="0" collapsed="false">
      <c r="B122" s="94" t="s">
        <v>266</v>
      </c>
      <c r="C122" s="130" t="s">
        <v>267</v>
      </c>
      <c r="D122" s="131"/>
      <c r="E122" s="131"/>
      <c r="F122" s="131"/>
      <c r="G122" s="131"/>
    </row>
    <row r="123" s="78" customFormat="true" ht="12.75" hidden="false" customHeight="false" outlineLevel="0" collapsed="false">
      <c r="B123" s="91" t="s">
        <v>268</v>
      </c>
      <c r="C123" s="132" t="s">
        <v>269</v>
      </c>
      <c r="D123" s="128"/>
      <c r="E123" s="128"/>
      <c r="F123" s="128"/>
      <c r="G123" s="128"/>
    </row>
    <row r="124" s="78" customFormat="true" ht="12.75" hidden="false" customHeight="false" outlineLevel="0" collapsed="false">
      <c r="B124" s="133"/>
      <c r="C124" s="124" t="s">
        <v>270</v>
      </c>
      <c r="D124" s="125" t="n">
        <v>3689.33738499718</v>
      </c>
      <c r="E124" s="110" t="s">
        <v>271</v>
      </c>
      <c r="F124" s="125" t="n">
        <v>3545.50171118205</v>
      </c>
      <c r="G124" s="125" t="n">
        <v>3690.28874892741</v>
      </c>
    </row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</sheetData>
  <mergeCells count="47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I14"/>
    <mergeCell ref="B15:B18"/>
    <mergeCell ref="C15:C18"/>
    <mergeCell ref="D15:I15"/>
    <mergeCell ref="J15:O15"/>
    <mergeCell ref="D16:D18"/>
    <mergeCell ref="E16:H16"/>
    <mergeCell ref="I16:I18"/>
    <mergeCell ref="J16:J18"/>
    <mergeCell ref="K16:N16"/>
    <mergeCell ref="O16:O18"/>
    <mergeCell ref="C19:O19"/>
    <mergeCell ref="C27:O27"/>
    <mergeCell ref="B35:G35"/>
    <mergeCell ref="B36:G36"/>
    <mergeCell ref="B37:C37"/>
    <mergeCell ref="B38:C38"/>
    <mergeCell ref="B39:B45"/>
    <mergeCell ref="C39:C45"/>
    <mergeCell ref="D39:G39"/>
    <mergeCell ref="D40:D42"/>
    <mergeCell ref="E40:G40"/>
    <mergeCell ref="E41:E42"/>
    <mergeCell ref="F41:G41"/>
    <mergeCell ref="D43:D45"/>
    <mergeCell ref="E43:E45"/>
    <mergeCell ref="F43:F45"/>
    <mergeCell ref="G43:G45"/>
  </mergeCells>
  <hyperlinks>
    <hyperlink ref="D12" r:id="rId1" display="www.rec.tomsk.gov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3.14"/>
    <col collapsed="false" customWidth="true" hidden="false" outlineLevel="0" max="4" min="3" style="1" width="3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34"/>
    </row>
    <row r="2" customFormat="false" ht="45.75" hidden="false" customHeight="true" outlineLevel="0" collapsed="false">
      <c r="A2" s="135" t="s">
        <v>272</v>
      </c>
      <c r="B2" s="135"/>
      <c r="C2" s="135"/>
      <c r="D2" s="135"/>
    </row>
    <row r="4" customFormat="false" ht="15" hidden="false" customHeight="true" outlineLevel="0" collapsed="false">
      <c r="A4" s="136" t="s">
        <v>71</v>
      </c>
      <c r="B4" s="136"/>
      <c r="C4" s="137" t="s">
        <v>72</v>
      </c>
      <c r="D4" s="137"/>
    </row>
    <row r="5" customFormat="false" ht="15" hidden="false" customHeight="true" outlineLevel="0" collapsed="false">
      <c r="A5" s="136" t="s">
        <v>273</v>
      </c>
      <c r="B5" s="136"/>
      <c r="C5" s="137" t="n">
        <v>7022010799</v>
      </c>
      <c r="D5" s="137"/>
    </row>
    <row r="6" customFormat="false" ht="15" hidden="false" customHeight="false" outlineLevel="0" collapsed="false">
      <c r="A6" s="136" t="s">
        <v>74</v>
      </c>
      <c r="B6" s="136"/>
      <c r="C6" s="137" t="n">
        <v>702201001</v>
      </c>
      <c r="D6" s="137"/>
    </row>
    <row r="7" customFormat="false" ht="15" hidden="false" customHeight="false" outlineLevel="0" collapsed="false">
      <c r="A7" s="136" t="s">
        <v>274</v>
      </c>
      <c r="B7" s="136"/>
      <c r="C7" s="137" t="s">
        <v>76</v>
      </c>
      <c r="D7" s="137"/>
    </row>
    <row r="8" customFormat="false" ht="29.25" hidden="false" customHeight="true" outlineLevel="0" collapsed="false">
      <c r="A8" s="138" t="s">
        <v>77</v>
      </c>
      <c r="B8" s="138"/>
      <c r="C8" s="137"/>
      <c r="D8" s="137"/>
    </row>
    <row r="9" customFormat="false" ht="32.25" hidden="false" customHeight="true" outlineLevel="0" collapsed="false">
      <c r="A9" s="139" t="s">
        <v>275</v>
      </c>
      <c r="B9" s="139"/>
      <c r="C9" s="137"/>
      <c r="D9" s="137"/>
    </row>
    <row r="10" customFormat="false" ht="15" hidden="false" customHeight="false" outlineLevel="0" collapsed="false">
      <c r="A10" s="136" t="s">
        <v>276</v>
      </c>
      <c r="B10" s="136"/>
      <c r="C10" s="137"/>
      <c r="D10" s="137"/>
    </row>
    <row r="11" customFormat="false" ht="15" hidden="false" customHeight="false" outlineLevel="0" collapsed="false">
      <c r="A11" s="136" t="s">
        <v>83</v>
      </c>
      <c r="B11" s="136"/>
      <c r="C11" s="137"/>
      <c r="D11" s="137"/>
    </row>
    <row r="12" customFormat="false" ht="15" hidden="false" customHeight="false" outlineLevel="0" collapsed="false">
      <c r="A12" s="140" t="s">
        <v>277</v>
      </c>
      <c r="B12" s="140"/>
      <c r="C12" s="140" t="s">
        <v>278</v>
      </c>
      <c r="D12" s="140"/>
    </row>
    <row r="13" customFormat="false" ht="15" hidden="false" customHeight="true" outlineLevel="0" collapsed="false">
      <c r="A13" s="5" t="s">
        <v>279</v>
      </c>
      <c r="B13" s="5"/>
      <c r="C13" s="6" t="s">
        <v>280</v>
      </c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29.25" hidden="false" customHeight="true" outlineLevel="0" collapsed="false"/>
    <row r="16" customFormat="false" ht="15" hidden="false" customHeight="false" outlineLevel="0" collapsed="false">
      <c r="A16" s="136" t="s">
        <v>71</v>
      </c>
      <c r="B16" s="136"/>
      <c r="C16" s="137" t="s">
        <v>72</v>
      </c>
      <c r="D16" s="137"/>
    </row>
    <row r="17" customFormat="false" ht="15" hidden="false" customHeight="false" outlineLevel="0" collapsed="false">
      <c r="A17" s="136" t="s">
        <v>273</v>
      </c>
      <c r="B17" s="136"/>
      <c r="C17" s="137" t="n">
        <v>7022010799</v>
      </c>
      <c r="D17" s="137"/>
    </row>
    <row r="18" customFormat="false" ht="15" hidden="false" customHeight="false" outlineLevel="0" collapsed="false">
      <c r="A18" s="136" t="s">
        <v>74</v>
      </c>
      <c r="B18" s="136"/>
      <c r="C18" s="137" t="n">
        <v>702201001</v>
      </c>
      <c r="D18" s="137"/>
    </row>
    <row r="19" customFormat="false" ht="15" hidden="false" customHeight="false" outlineLevel="0" collapsed="false">
      <c r="A19" s="136" t="s">
        <v>274</v>
      </c>
      <c r="B19" s="136"/>
      <c r="C19" s="137" t="s">
        <v>76</v>
      </c>
      <c r="D19" s="137"/>
    </row>
    <row r="20" customFormat="false" ht="29.25" hidden="false" customHeight="true" outlineLevel="0" collapsed="false">
      <c r="A20" s="138" t="s">
        <v>281</v>
      </c>
      <c r="B20" s="138"/>
      <c r="C20" s="137"/>
      <c r="D20" s="137"/>
    </row>
    <row r="21" customFormat="false" ht="32.25" hidden="false" customHeight="true" outlineLevel="0" collapsed="false">
      <c r="A21" s="139" t="s">
        <v>275</v>
      </c>
      <c r="B21" s="139"/>
      <c r="C21" s="137"/>
      <c r="D21" s="137"/>
    </row>
    <row r="22" customFormat="false" ht="15" hidden="false" customHeight="false" outlineLevel="0" collapsed="false">
      <c r="A22" s="136" t="s">
        <v>282</v>
      </c>
      <c r="B22" s="136"/>
      <c r="C22" s="137"/>
      <c r="D22" s="137"/>
    </row>
    <row r="23" customFormat="false" ht="15" hidden="false" customHeight="false" outlineLevel="0" collapsed="false">
      <c r="A23" s="136" t="s">
        <v>83</v>
      </c>
      <c r="B23" s="136"/>
      <c r="C23" s="137"/>
      <c r="D23" s="137"/>
    </row>
    <row r="24" customFormat="false" ht="15" hidden="false" customHeight="false" outlineLevel="0" collapsed="false">
      <c r="A24" s="140" t="s">
        <v>277</v>
      </c>
      <c r="B24" s="140"/>
      <c r="C24" s="140" t="s">
        <v>278</v>
      </c>
      <c r="D24" s="140"/>
    </row>
    <row r="25" customFormat="false" ht="15" hidden="false" customHeight="true" outlineLevel="0" collapsed="false">
      <c r="A25" s="5" t="s">
        <v>283</v>
      </c>
      <c r="B25" s="5"/>
      <c r="C25" s="6" t="s">
        <v>280</v>
      </c>
      <c r="D25" s="6"/>
    </row>
    <row r="26" customFormat="false" ht="15" hidden="false" customHeight="false" outlineLevel="0" collapsed="false">
      <c r="A26" s="5"/>
      <c r="B26" s="5"/>
      <c r="C26" s="6"/>
      <c r="D26" s="6"/>
    </row>
    <row r="29" customFormat="false" ht="33" hidden="false" customHeight="true" outlineLevel="0" collapsed="false">
      <c r="A29" s="141" t="s">
        <v>284</v>
      </c>
      <c r="B29" s="141"/>
      <c r="C29" s="141"/>
      <c r="D29" s="141"/>
      <c r="E29" s="142"/>
      <c r="F29" s="142"/>
      <c r="G29" s="142"/>
      <c r="H29" s="142"/>
      <c r="I29" s="142"/>
    </row>
    <row r="30" customFormat="false" ht="64.5" hidden="false" customHeight="true" outlineLevel="0" collapsed="false">
      <c r="A30" s="141" t="s">
        <v>285</v>
      </c>
      <c r="B30" s="141"/>
      <c r="C30" s="141"/>
      <c r="D30" s="141"/>
      <c r="E30" s="142"/>
      <c r="F30" s="142"/>
      <c r="G30" s="142"/>
      <c r="H30" s="142"/>
      <c r="I30" s="142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77.4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2" customFormat="false" ht="36" hidden="false" customHeight="true" outlineLevel="0" collapsed="false">
      <c r="A2" s="135" t="s">
        <v>286</v>
      </c>
      <c r="B2" s="135"/>
      <c r="C2" s="143"/>
    </row>
    <row r="3" customFormat="false" ht="15" hidden="false" customHeight="false" outlineLevel="0" collapsed="false">
      <c r="A3" s="144" t="s">
        <v>71</v>
      </c>
      <c r="B3" s="137" t="s">
        <v>72</v>
      </c>
      <c r="C3" s="134"/>
    </row>
    <row r="4" customFormat="false" ht="15" hidden="false" customHeight="false" outlineLevel="0" collapsed="false">
      <c r="A4" s="144" t="s">
        <v>73</v>
      </c>
      <c r="B4" s="137" t="n">
        <v>7022010799</v>
      </c>
    </row>
    <row r="5" customFormat="false" ht="15" hidden="false" customHeight="false" outlineLevel="0" collapsed="false">
      <c r="A5" s="144" t="s">
        <v>74</v>
      </c>
      <c r="B5" s="137" t="n">
        <v>702201001</v>
      </c>
    </row>
    <row r="6" customFormat="false" ht="15" hidden="false" customHeight="false" outlineLevel="0" collapsed="false">
      <c r="A6" s="144" t="s">
        <v>274</v>
      </c>
      <c r="B6" s="137" t="s">
        <v>76</v>
      </c>
    </row>
    <row r="7" customFormat="false" ht="72.75" hidden="false" customHeight="false" outlineLevel="0" collapsed="false">
      <c r="A7" s="145" t="s">
        <v>287</v>
      </c>
      <c r="B7" s="146"/>
    </row>
    <row r="8" customFormat="false" ht="28.5" hidden="false" customHeight="false" outlineLevel="0" collapsed="false">
      <c r="A8" s="138" t="s">
        <v>275</v>
      </c>
      <c r="B8" s="146"/>
    </row>
    <row r="9" customFormat="false" ht="15" hidden="false" customHeight="false" outlineLevel="0" collapsed="false">
      <c r="A9" s="145" t="s">
        <v>276</v>
      </c>
      <c r="B9" s="146"/>
    </row>
    <row r="10" customFormat="false" ht="15" hidden="false" customHeight="false" outlineLevel="0" collapsed="false">
      <c r="A10" s="144" t="s">
        <v>83</v>
      </c>
      <c r="B10" s="146"/>
    </row>
    <row r="11" customFormat="false" ht="15" hidden="false" customHeight="false" outlineLevel="0" collapsed="false">
      <c r="A11" s="140" t="s">
        <v>277</v>
      </c>
      <c r="B11" s="140" t="s">
        <v>278</v>
      </c>
    </row>
    <row r="12" customFormat="false" ht="52.5" hidden="false" customHeight="true" outlineLevel="0" collapsed="false">
      <c r="A12" s="9" t="s">
        <v>288</v>
      </c>
      <c r="B12" s="6" t="s">
        <v>280</v>
      </c>
    </row>
    <row r="14" customFormat="false" ht="15" hidden="false" customHeight="false" outlineLevel="0" collapsed="false">
      <c r="A14" s="144" t="s">
        <v>71</v>
      </c>
      <c r="B14" s="6" t="s">
        <v>72</v>
      </c>
      <c r="C14" s="134"/>
    </row>
    <row r="15" customFormat="false" ht="15" hidden="false" customHeight="false" outlineLevel="0" collapsed="false">
      <c r="A15" s="144" t="s">
        <v>73</v>
      </c>
      <c r="B15" s="6" t="n">
        <v>7022010799</v>
      </c>
    </row>
    <row r="16" customFormat="false" ht="15" hidden="false" customHeight="false" outlineLevel="0" collapsed="false">
      <c r="A16" s="144" t="s">
        <v>74</v>
      </c>
      <c r="B16" s="6" t="n">
        <v>702201001</v>
      </c>
    </row>
    <row r="17" customFormat="false" ht="15" hidden="false" customHeight="false" outlineLevel="0" collapsed="false">
      <c r="A17" s="144" t="s">
        <v>274</v>
      </c>
      <c r="B17" s="6" t="s">
        <v>76</v>
      </c>
    </row>
    <row r="18" customFormat="false" ht="62.25" hidden="false" customHeight="true" outlineLevel="0" collapsed="false">
      <c r="A18" s="145" t="s">
        <v>289</v>
      </c>
      <c r="B18" s="146"/>
    </row>
    <row r="19" customFormat="false" ht="28.5" hidden="false" customHeight="false" outlineLevel="0" collapsed="false">
      <c r="A19" s="138" t="s">
        <v>275</v>
      </c>
      <c r="B19" s="146"/>
    </row>
    <row r="20" customFormat="false" ht="15" hidden="false" customHeight="false" outlineLevel="0" collapsed="false">
      <c r="A20" s="145" t="s">
        <v>276</v>
      </c>
      <c r="B20" s="146"/>
    </row>
    <row r="21" customFormat="false" ht="15" hidden="false" customHeight="false" outlineLevel="0" collapsed="false">
      <c r="A21" s="144" t="s">
        <v>83</v>
      </c>
      <c r="B21" s="146"/>
    </row>
    <row r="22" customFormat="false" ht="15" hidden="false" customHeight="false" outlineLevel="0" collapsed="false">
      <c r="A22" s="140" t="s">
        <v>277</v>
      </c>
      <c r="B22" s="140" t="s">
        <v>278</v>
      </c>
    </row>
    <row r="23" customFormat="false" ht="42" hidden="false" customHeight="true" outlineLevel="0" collapsed="false">
      <c r="A23" s="9" t="s">
        <v>290</v>
      </c>
      <c r="B23" s="6" t="s">
        <v>280</v>
      </c>
    </row>
    <row r="25" customFormat="false" ht="36" hidden="false" customHeight="true" outlineLevel="0" collapsed="false">
      <c r="A25" s="147" t="s">
        <v>284</v>
      </c>
      <c r="B25" s="147"/>
      <c r="C25" s="142"/>
      <c r="D25" s="142"/>
    </row>
    <row r="26" customFormat="false" ht="60.75" hidden="false" customHeight="true" outlineLevel="0" collapsed="false">
      <c r="A26" s="147" t="s">
        <v>285</v>
      </c>
      <c r="B26" s="147"/>
      <c r="C26" s="142"/>
      <c r="D26" s="142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54.9921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30.99"/>
    <col collapsed="false" customWidth="true" hidden="false" outlineLevel="0" max="3" min="3" style="1" width="19.7"/>
    <col collapsed="false" customWidth="false" hidden="false" outlineLevel="0" max="257" min="4" style="1" width="54.99"/>
  </cols>
  <sheetData>
    <row r="2" customFormat="false" ht="15" hidden="false" customHeight="true" outlineLevel="0" collapsed="false">
      <c r="A2" s="135" t="s">
        <v>291</v>
      </c>
      <c r="B2" s="135"/>
    </row>
    <row r="4" customFormat="false" ht="45" hidden="false" customHeight="false" outlineLevel="0" collapsed="false">
      <c r="A4" s="148" t="s">
        <v>71</v>
      </c>
      <c r="B4" s="149" t="s">
        <v>72</v>
      </c>
    </row>
    <row r="5" customFormat="false" ht="15" hidden="false" customHeight="false" outlineLevel="0" collapsed="false">
      <c r="A5" s="148" t="s">
        <v>73</v>
      </c>
      <c r="B5" s="149" t="n">
        <v>7022010799</v>
      </c>
    </row>
    <row r="6" customFormat="false" ht="15" hidden="false" customHeight="false" outlineLevel="0" collapsed="false">
      <c r="A6" s="148" t="s">
        <v>74</v>
      </c>
      <c r="B6" s="149" t="n">
        <v>702201001</v>
      </c>
    </row>
    <row r="7" customFormat="false" ht="30" hidden="false" customHeight="false" outlineLevel="0" collapsed="false">
      <c r="A7" s="148" t="s">
        <v>274</v>
      </c>
      <c r="B7" s="149" t="s">
        <v>76</v>
      </c>
    </row>
    <row r="8" customFormat="false" ht="15" hidden="false" customHeight="false" outlineLevel="0" collapsed="false">
      <c r="A8" s="148" t="s">
        <v>292</v>
      </c>
      <c r="B8" s="140" t="s">
        <v>293</v>
      </c>
    </row>
    <row r="11" customFormat="false" ht="15" hidden="false" customHeight="false" outlineLevel="0" collapsed="false">
      <c r="A11" s="150" t="s">
        <v>114</v>
      </c>
      <c r="B11" s="151" t="s">
        <v>278</v>
      </c>
    </row>
    <row r="12" customFormat="false" ht="89.25" hidden="false" customHeight="true" outlineLevel="0" collapsed="false">
      <c r="A12" s="10" t="s">
        <v>294</v>
      </c>
      <c r="B12" s="149" t="str">
        <f aca="false">'Ф.1.(п.15.а. п.18)'!B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</row>
    <row r="13" customFormat="false" ht="15" hidden="false" customHeight="false" outlineLevel="0" collapsed="false">
      <c r="A13" s="10" t="s">
        <v>295</v>
      </c>
      <c r="B13" s="152" t="n">
        <f aca="false">'[3]смета тепло'!$D$111/1000</f>
        <v>293801.078324322</v>
      </c>
    </row>
    <row r="14" customFormat="false" ht="30" hidden="false" customHeight="false" outlineLevel="0" collapsed="false">
      <c r="A14" s="10" t="s">
        <v>296</v>
      </c>
      <c r="B14" s="152" t="n">
        <f aca="false">SUM(B15:B17,B20:B24,B26,B28,B29)</f>
        <v>287824.510539699</v>
      </c>
      <c r="C14" s="152"/>
      <c r="D14" s="153"/>
    </row>
    <row r="15" customFormat="false" ht="15" hidden="false" customHeight="false" outlineLevel="0" collapsed="false">
      <c r="A15" s="154" t="s">
        <v>297</v>
      </c>
      <c r="B15" s="155" t="n">
        <f aca="false">'[3]смета тепло'!$D$21/1000</f>
        <v>8466.83757819603</v>
      </c>
    </row>
    <row r="16" customFormat="false" ht="15" hidden="false" customHeight="false" outlineLevel="0" collapsed="false">
      <c r="A16" s="154" t="s">
        <v>298</v>
      </c>
      <c r="B16" s="156" t="n">
        <f aca="false">'Т2.1'!$B$17+'Т2.1'!$B$42+'Т2.1'!$B$83</f>
        <v>14482.4604313667</v>
      </c>
    </row>
    <row r="17" customFormat="false" ht="30" hidden="false" customHeight="false" outlineLevel="0" collapsed="false">
      <c r="A17" s="154" t="s">
        <v>299</v>
      </c>
      <c r="B17" s="157" t="n">
        <f aca="false">'[3]смета тепло'!$D$18/1000</f>
        <v>15092.46792729</v>
      </c>
    </row>
    <row r="18" customFormat="false" ht="15" hidden="false" customHeight="false" outlineLevel="0" collapsed="false">
      <c r="A18" s="158" t="s">
        <v>300</v>
      </c>
      <c r="B18" s="157" t="n">
        <f aca="false">B17/B19</f>
        <v>4.16068362094238</v>
      </c>
    </row>
    <row r="19" customFormat="false" ht="15" hidden="false" customHeight="false" outlineLevel="0" collapsed="false">
      <c r="A19" s="158" t="s">
        <v>301</v>
      </c>
      <c r="B19" s="159" t="n">
        <f aca="false">[4]СВОД!$F$24/1000</f>
        <v>3627.401</v>
      </c>
    </row>
    <row r="20" customFormat="false" ht="15" hidden="false" customHeight="false" outlineLevel="0" collapsed="false">
      <c r="A20" s="154" t="s">
        <v>302</v>
      </c>
      <c r="B20" s="152" t="n">
        <f aca="false">'[3]смета тепло'!$D$23</f>
        <v>5014.75946540452</v>
      </c>
    </row>
    <row r="21" customFormat="false" ht="15" hidden="false" customHeight="false" outlineLevel="0" collapsed="false">
      <c r="A21" s="154" t="s">
        <v>303</v>
      </c>
      <c r="B21" s="152" t="n">
        <f aca="false">'[5]Услуги систем водоснабжения'!$F$61/1000</f>
        <v>482.7896808</v>
      </c>
    </row>
    <row r="22" customFormat="false" ht="15" hidden="false" customHeight="false" outlineLevel="0" collapsed="false">
      <c r="A22" s="154" t="s">
        <v>304</v>
      </c>
      <c r="B22" s="152" t="n">
        <f aca="false">('[3]смета тепло'!$D$33+'[3]смета тепло'!$D$37)/1000</f>
        <v>67597.4702206772</v>
      </c>
    </row>
    <row r="23" customFormat="false" ht="30" hidden="false" customHeight="false" outlineLevel="0" collapsed="false">
      <c r="A23" s="154" t="s">
        <v>305</v>
      </c>
      <c r="B23" s="152" t="n">
        <f aca="false">'[3]смета тепло'!$D$29</f>
        <v>0</v>
      </c>
    </row>
    <row r="24" customFormat="false" ht="15" hidden="false" customHeight="false" outlineLevel="0" collapsed="false">
      <c r="A24" s="154" t="s">
        <v>306</v>
      </c>
      <c r="B24" s="155" t="n">
        <f aca="false">('Т1.1.'!E47+'Т1.1.'!E101+'Т1.1.'!E105+'Т1.1.'!E109)/1000-B15-B16-B17-B20-B21-B22-B23-B26-B28-B29-B31</f>
        <v>114607.693834002</v>
      </c>
    </row>
    <row r="25" customFormat="false" ht="15" hidden="false" customHeight="false" outlineLevel="0" collapsed="false">
      <c r="A25" s="160" t="s">
        <v>307</v>
      </c>
      <c r="B25" s="152" t="n">
        <f aca="false">SUM('[6]Цеховые сводная таблица'!$C$24,'[6]Цеховые сводная таблица'!$C$25,'[6]Цеховые сводная таблица'!$C$26)/1000</f>
        <v>20594.6331261722</v>
      </c>
    </row>
    <row r="26" customFormat="false" ht="15" hidden="false" customHeight="false" outlineLevel="0" collapsed="false">
      <c r="A26" s="154" t="s">
        <v>308</v>
      </c>
      <c r="B26" s="152" t="n">
        <f aca="false">'[6]ОХР на 2014'!$C$38/1000</f>
        <v>21922.6214835189</v>
      </c>
    </row>
    <row r="27" customFormat="false" ht="15" hidden="false" customHeight="false" outlineLevel="0" collapsed="false">
      <c r="A27" s="160" t="s">
        <v>309</v>
      </c>
      <c r="B27" s="152" t="n">
        <f aca="false">('[3]смета тепло'!$D$81+'[3]смета тепло'!$D$84)/1000</f>
        <v>9941.59774113296</v>
      </c>
    </row>
    <row r="28" customFormat="false" ht="15" hidden="false" customHeight="false" outlineLevel="0" collapsed="false">
      <c r="A28" s="154" t="s">
        <v>310</v>
      </c>
      <c r="B28" s="152" t="n">
        <f aca="false">'[3]смета тепло'!$D$40/1000</f>
        <v>26402.79119</v>
      </c>
    </row>
    <row r="29" customFormat="false" ht="33" hidden="false" customHeight="false" outlineLevel="0" collapsed="false">
      <c r="A29" s="154" t="s">
        <v>311</v>
      </c>
      <c r="B29" s="152" t="n">
        <f aca="false">'[3]смета тепло'!$D$49/1000</f>
        <v>13754.6187284439</v>
      </c>
    </row>
    <row r="30" customFormat="false" ht="45" hidden="false" customHeight="false" outlineLevel="0" collapsed="false">
      <c r="A30" s="154" t="s">
        <v>312</v>
      </c>
      <c r="B30" s="152" t="n">
        <v>0</v>
      </c>
    </row>
    <row r="31" customFormat="false" ht="15" hidden="false" customHeight="false" outlineLevel="0" collapsed="false">
      <c r="A31" s="10" t="s">
        <v>313</v>
      </c>
      <c r="B31" s="152" t="n">
        <f aca="false">'[3]смета тепло'!$D$107/1000</f>
        <v>5976.56778462305</v>
      </c>
    </row>
    <row r="32" customFormat="false" ht="15" hidden="false" customHeight="false" outlineLevel="0" collapsed="false">
      <c r="A32" s="10" t="s">
        <v>314</v>
      </c>
      <c r="B32" s="152" t="n">
        <f aca="false">(B31-(('[6]Расходы из прибыли'!$P$9+'[6]Расходы из прибыли'!$P$27)*20%/1000))-((B31-(('[6]Расходы из прибыли'!$P$9+'[6]Расходы из прибыли'!$P$27)*20%/1000))*20%)</f>
        <v>4297.26423936342</v>
      </c>
    </row>
    <row r="33" customFormat="false" ht="30" hidden="false" customHeight="false" outlineLevel="0" collapsed="false">
      <c r="A33" s="154" t="s">
        <v>315</v>
      </c>
      <c r="B33" s="157" t="n">
        <v>0</v>
      </c>
    </row>
    <row r="34" customFormat="false" ht="15" hidden="false" customHeight="false" outlineLevel="0" collapsed="false">
      <c r="A34" s="10" t="s">
        <v>316</v>
      </c>
      <c r="B34" s="157" t="n">
        <v>0</v>
      </c>
    </row>
    <row r="35" customFormat="false" ht="15" hidden="false" customHeight="false" outlineLevel="0" collapsed="false">
      <c r="A35" s="154" t="s">
        <v>317</v>
      </c>
      <c r="B35" s="157" t="n">
        <v>0</v>
      </c>
    </row>
    <row r="36" customFormat="false" ht="60" hidden="false" customHeight="false" outlineLevel="0" collapsed="false">
      <c r="A36" s="10" t="s">
        <v>318</v>
      </c>
      <c r="B36" s="149" t="s">
        <v>319</v>
      </c>
    </row>
    <row r="37" customFormat="false" ht="15" hidden="false" customHeight="false" outlineLevel="0" collapsed="false">
      <c r="A37" s="10" t="s">
        <v>320</v>
      </c>
      <c r="B37" s="161" t="n">
        <f aca="false">[2]Т2!$B$37</f>
        <v>105.393</v>
      </c>
    </row>
    <row r="38" customFormat="false" ht="15" hidden="false" customHeight="false" outlineLevel="0" collapsed="false">
      <c r="A38" s="10" t="s">
        <v>321</v>
      </c>
      <c r="B38" s="161" t="n">
        <f aca="false">'[7]Т2 ТОМСК'!$B$38</f>
        <v>35.19</v>
      </c>
    </row>
    <row r="39" customFormat="false" ht="15" hidden="false" customHeight="false" outlineLevel="0" collapsed="false">
      <c r="A39" s="10" t="s">
        <v>322</v>
      </c>
      <c r="B39" s="161" t="n">
        <f aca="false">[8]Т2!$B$39</f>
        <v>88.7112</v>
      </c>
    </row>
    <row r="40" customFormat="false" ht="15" hidden="false" customHeight="false" outlineLevel="0" collapsed="false">
      <c r="A40" s="10" t="s">
        <v>323</v>
      </c>
      <c r="B40" s="161" t="n">
        <f aca="false">[8]Т2!$B$40</f>
        <v>18.1806927073088</v>
      </c>
    </row>
    <row r="41" customFormat="false" ht="15" hidden="false" customHeight="false" outlineLevel="0" collapsed="false">
      <c r="A41" s="10" t="s">
        <v>324</v>
      </c>
      <c r="B41" s="161" t="n">
        <f aca="false">[8]Т2!$B$41</f>
        <v>76.301</v>
      </c>
    </row>
    <row r="42" customFormat="false" ht="15" hidden="false" customHeight="false" outlineLevel="0" collapsed="false">
      <c r="A42" s="154" t="s">
        <v>325</v>
      </c>
      <c r="B42" s="161" t="n">
        <f aca="false">34.02-[9]Т2!$B$42</f>
        <v>23.967</v>
      </c>
    </row>
    <row r="43" customFormat="false" ht="15" hidden="false" customHeight="false" outlineLevel="0" collapsed="false">
      <c r="A43" s="154" t="s">
        <v>326</v>
      </c>
      <c r="B43" s="161" t="n">
        <f aca="false">63.17-[9]Т2!$B$43</f>
        <v>52.3326</v>
      </c>
    </row>
    <row r="44" customFormat="false" ht="15" hidden="false" customHeight="false" outlineLevel="0" collapsed="false">
      <c r="A44" s="10" t="s">
        <v>327</v>
      </c>
      <c r="B44" s="162" t="n">
        <f aca="false">'Ф.1.(п.15.а. п.18)'!B12</f>
        <v>77.15</v>
      </c>
    </row>
    <row r="45" customFormat="false" ht="15" hidden="false" customHeight="false" outlineLevel="0" collapsed="false">
      <c r="A45" s="10" t="s">
        <v>328</v>
      </c>
      <c r="B45" s="162" t="n">
        <f aca="false">'Ф.1.(п.15.а. п.18)'!B13</f>
        <v>11.6</v>
      </c>
    </row>
    <row r="46" customFormat="false" ht="15" hidden="false" customHeight="false" outlineLevel="0" collapsed="false">
      <c r="A46" s="10" t="s">
        <v>329</v>
      </c>
      <c r="B46" s="163"/>
    </row>
    <row r="47" customFormat="false" ht="15" hidden="false" customHeight="false" outlineLevel="0" collapsed="false">
      <c r="A47" s="10" t="s">
        <v>330</v>
      </c>
      <c r="B47" s="161" t="n">
        <v>16</v>
      </c>
    </row>
    <row r="48" customFormat="false" ht="15" hidden="false" customHeight="false" outlineLevel="0" collapsed="false">
      <c r="A48" s="10" t="s">
        <v>331</v>
      </c>
      <c r="B48" s="161" t="n">
        <f aca="false">[10]Т2!$B$48</f>
        <v>0</v>
      </c>
    </row>
    <row r="49" customFormat="false" ht="15" hidden="false" customHeight="false" outlineLevel="0" collapsed="false">
      <c r="A49" s="10" t="s">
        <v>332</v>
      </c>
      <c r="B49" s="161" t="n">
        <f aca="false">'[3]смета тепло'!$D$34</f>
        <v>148.7</v>
      </c>
    </row>
    <row r="50" customFormat="false" ht="15" hidden="false" customHeight="false" outlineLevel="0" collapsed="false">
      <c r="A50" s="10" t="s">
        <v>333</v>
      </c>
      <c r="B50" s="161" t="n">
        <f aca="false">[9]Т2!$B$50/[9]Т2!$B$49*B49</f>
        <v>9.16293959605951</v>
      </c>
    </row>
    <row r="51" customFormat="false" ht="30" hidden="false" customHeight="false" outlineLevel="0" collapsed="false">
      <c r="A51" s="10" t="s">
        <v>334</v>
      </c>
      <c r="B51" s="161" t="n">
        <f aca="false">[8]Т2!$B$51</f>
        <v>161.9</v>
      </c>
    </row>
    <row r="52" customFormat="false" ht="30" hidden="false" customHeight="false" outlineLevel="0" collapsed="false">
      <c r="A52" s="10" t="s">
        <v>335</v>
      </c>
      <c r="B52" s="161" t="n">
        <f aca="false">B19*1000/'[11]СВОД ТОМСК'!$I$12</f>
        <v>37.0079991321752</v>
      </c>
    </row>
    <row r="53" customFormat="false" ht="30" hidden="false" customHeight="false" outlineLevel="0" collapsed="false">
      <c r="A53" s="10" t="s">
        <v>336</v>
      </c>
      <c r="B53" s="161" t="n">
        <f aca="false">('[3]смета тепло'!$D$24+'[3]смета тепло'!$D$27)/'[11]СВОД ТОМСК'!$I$12</f>
        <v>0.204322102167188</v>
      </c>
    </row>
    <row r="55" customFormat="false" ht="15" hidden="false" customHeight="true" outlineLevel="0" collapsed="false">
      <c r="A55" s="147" t="s">
        <v>337</v>
      </c>
      <c r="B55" s="147"/>
    </row>
    <row r="56" customFormat="false" ht="15" hidden="false" customHeight="true" outlineLevel="0" collapsed="false">
      <c r="A56" s="147" t="s">
        <v>338</v>
      </c>
      <c r="B56" s="147"/>
    </row>
    <row r="57" customFormat="false" ht="15" hidden="false" customHeight="true" outlineLevel="0" collapsed="false">
      <c r="A57" s="147" t="s">
        <v>339</v>
      </c>
      <c r="B57" s="147"/>
    </row>
    <row r="58" customFormat="false" ht="15" hidden="false" customHeight="true" outlineLevel="0" collapsed="false">
      <c r="A58" s="147" t="s">
        <v>340</v>
      </c>
      <c r="B58" s="147"/>
    </row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35.992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64" width="45.99"/>
    <col collapsed="false" customWidth="false" hidden="false" outlineLevel="0" max="257" min="3" style="1" width="35.99"/>
  </cols>
  <sheetData>
    <row r="1" customFormat="false" ht="15.75" hidden="false" customHeight="true" outlineLevel="0" collapsed="false">
      <c r="A1" s="135" t="s">
        <v>341</v>
      </c>
      <c r="B1" s="135"/>
    </row>
    <row r="2" customFormat="false" ht="15.75" hidden="false" customHeight="false" outlineLevel="0" collapsed="false">
      <c r="A2" s="165"/>
      <c r="B2" s="166"/>
    </row>
    <row r="3" customFormat="false" ht="30" hidden="false" customHeight="false" outlineLevel="0" collapsed="false">
      <c r="A3" s="148" t="s">
        <v>71</v>
      </c>
      <c r="B3" s="167" t="s">
        <v>72</v>
      </c>
    </row>
    <row r="4" customFormat="false" ht="15" hidden="false" customHeight="false" outlineLevel="0" collapsed="false">
      <c r="A4" s="148" t="s">
        <v>73</v>
      </c>
      <c r="B4" s="167" t="n">
        <v>7022010799</v>
      </c>
    </row>
    <row r="5" customFormat="false" ht="15" hidden="false" customHeight="false" outlineLevel="0" collapsed="false">
      <c r="A5" s="148" t="s">
        <v>74</v>
      </c>
      <c r="B5" s="167" t="n">
        <v>702201001</v>
      </c>
    </row>
    <row r="6" customFormat="false" ht="30" hidden="false" customHeight="false" outlineLevel="0" collapsed="false">
      <c r="A6" s="148" t="s">
        <v>274</v>
      </c>
      <c r="B6" s="167" t="s">
        <v>76</v>
      </c>
    </row>
    <row r="7" customFormat="false" ht="15" hidden="false" customHeight="false" outlineLevel="0" collapsed="false">
      <c r="A7" s="148" t="s">
        <v>292</v>
      </c>
      <c r="B7" s="168" t="str">
        <f aca="false">Т2!B8</f>
        <v>план 2014 год</v>
      </c>
    </row>
    <row r="9" customFormat="false" ht="15" hidden="false" customHeight="false" outlineLevel="0" collapsed="false">
      <c r="A9" s="150" t="s">
        <v>114</v>
      </c>
      <c r="B9" s="169" t="s">
        <v>278</v>
      </c>
    </row>
    <row r="10" s="172" customFormat="true" ht="15" hidden="false" customHeight="false" outlineLevel="0" collapsed="false">
      <c r="A10" s="170" t="s">
        <v>342</v>
      </c>
      <c r="B10" s="171"/>
    </row>
    <row r="11" s="172" customFormat="true" ht="15" hidden="false" customHeight="false" outlineLevel="0" collapsed="false">
      <c r="A11" s="170" t="s">
        <v>343</v>
      </c>
      <c r="B11" s="171"/>
    </row>
    <row r="12" s="172" customFormat="true" ht="15" hidden="false" customHeight="false" outlineLevel="0" collapsed="false">
      <c r="A12" s="173" t="s">
        <v>344</v>
      </c>
      <c r="B12" s="171"/>
    </row>
    <row r="13" s="172" customFormat="true" ht="15" hidden="false" customHeight="false" outlineLevel="0" collapsed="false">
      <c r="A13" s="173" t="s">
        <v>345</v>
      </c>
      <c r="B13" s="171"/>
    </row>
    <row r="14" s="172" customFormat="true" ht="15" hidden="false" customHeight="false" outlineLevel="0" collapsed="false">
      <c r="A14" s="173" t="s">
        <v>346</v>
      </c>
      <c r="B14" s="171"/>
    </row>
    <row r="15" s="172" customFormat="true" ht="15" hidden="false" customHeight="false" outlineLevel="0" collapsed="false">
      <c r="A15" s="173" t="s">
        <v>347</v>
      </c>
      <c r="B15" s="171"/>
    </row>
    <row r="16" s="172" customFormat="true" ht="15" hidden="false" customHeight="false" outlineLevel="0" collapsed="false">
      <c r="A16" s="170" t="s">
        <v>348</v>
      </c>
      <c r="B16" s="171"/>
    </row>
    <row r="17" s="172" customFormat="true" ht="15" hidden="false" customHeight="false" outlineLevel="0" collapsed="false">
      <c r="A17" s="173" t="s">
        <v>349</v>
      </c>
      <c r="B17" s="174" t="n">
        <f aca="false">'[12]Т2.1 ИТОГО'!$B$17-'[9]Т2.1'!$B$17</f>
        <v>6043.84201967181</v>
      </c>
    </row>
    <row r="18" s="172" customFormat="true" ht="30" hidden="false" customHeight="false" outlineLevel="0" collapsed="false">
      <c r="A18" s="173" t="s">
        <v>350</v>
      </c>
      <c r="B18" s="174" t="n">
        <f aca="false">B17*1000/B19</f>
        <v>591.679319857117</v>
      </c>
    </row>
    <row r="19" s="172" customFormat="true" ht="15" hidden="false" customHeight="false" outlineLevel="0" collapsed="false">
      <c r="A19" s="173" t="s">
        <v>351</v>
      </c>
      <c r="B19" s="174" t="n">
        <f aca="false">'[12]Т2.1 ИТОГО'!$B$19-'[9]Т2.1'!$B$19</f>
        <v>10214.7258098041</v>
      </c>
    </row>
    <row r="20" s="172" customFormat="true" ht="15" hidden="false" customHeight="false" outlineLevel="0" collapsed="false">
      <c r="A20" s="173" t="s">
        <v>347</v>
      </c>
      <c r="B20" s="171" t="s">
        <v>352</v>
      </c>
    </row>
    <row r="21" s="172" customFormat="true" ht="15" hidden="true" customHeight="false" outlineLevel="0" collapsed="false">
      <c r="A21" s="175" t="s">
        <v>353</v>
      </c>
      <c r="B21" s="171"/>
    </row>
    <row r="22" s="172" customFormat="true" ht="30" hidden="true" customHeight="false" outlineLevel="0" collapsed="false">
      <c r="A22" s="173" t="s">
        <v>354</v>
      </c>
      <c r="B22" s="171"/>
    </row>
    <row r="23" s="172" customFormat="true" ht="15" hidden="true" customHeight="false" outlineLevel="0" collapsed="false">
      <c r="A23" s="173" t="s">
        <v>355</v>
      </c>
      <c r="B23" s="171"/>
    </row>
    <row r="24" s="172" customFormat="true" ht="15" hidden="true" customHeight="false" outlineLevel="0" collapsed="false">
      <c r="A24" s="173" t="s">
        <v>351</v>
      </c>
      <c r="B24" s="171"/>
    </row>
    <row r="25" s="172" customFormat="true" ht="15" hidden="true" customHeight="false" outlineLevel="0" collapsed="false">
      <c r="A25" s="173" t="s">
        <v>347</v>
      </c>
      <c r="B25" s="171"/>
    </row>
    <row r="26" s="172" customFormat="true" ht="15" hidden="true" customHeight="false" outlineLevel="0" collapsed="false">
      <c r="A26" s="175" t="s">
        <v>356</v>
      </c>
      <c r="B26" s="171"/>
    </row>
    <row r="27" s="172" customFormat="true" ht="30" hidden="true" customHeight="false" outlineLevel="0" collapsed="false">
      <c r="A27" s="173" t="s">
        <v>357</v>
      </c>
      <c r="B27" s="171"/>
    </row>
    <row r="28" s="172" customFormat="true" ht="15" hidden="true" customHeight="false" outlineLevel="0" collapsed="false">
      <c r="A28" s="173" t="s">
        <v>358</v>
      </c>
      <c r="B28" s="171"/>
    </row>
    <row r="29" s="172" customFormat="true" ht="15" hidden="true" customHeight="false" outlineLevel="0" collapsed="false">
      <c r="A29" s="173" t="s">
        <v>351</v>
      </c>
      <c r="B29" s="171"/>
    </row>
    <row r="30" s="172" customFormat="true" ht="15" hidden="true" customHeight="false" outlineLevel="0" collapsed="false">
      <c r="A30" s="173" t="s">
        <v>347</v>
      </c>
      <c r="B30" s="171"/>
    </row>
    <row r="31" s="172" customFormat="true" ht="15" hidden="true" customHeight="false" outlineLevel="0" collapsed="false">
      <c r="A31" s="170" t="s">
        <v>359</v>
      </c>
      <c r="B31" s="171"/>
    </row>
    <row r="32" s="172" customFormat="true" ht="15" hidden="true" customHeight="false" outlineLevel="0" collapsed="false">
      <c r="A32" s="173" t="s">
        <v>360</v>
      </c>
      <c r="B32" s="171"/>
    </row>
    <row r="33" s="172" customFormat="true" ht="15" hidden="true" customHeight="false" outlineLevel="0" collapsed="false">
      <c r="A33" s="173" t="s">
        <v>358</v>
      </c>
      <c r="B33" s="171"/>
    </row>
    <row r="34" s="172" customFormat="true" ht="15" hidden="true" customHeight="false" outlineLevel="0" collapsed="false">
      <c r="A34" s="173" t="s">
        <v>361</v>
      </c>
      <c r="B34" s="171"/>
    </row>
    <row r="35" s="172" customFormat="true" ht="15" hidden="true" customHeight="false" outlineLevel="0" collapsed="false">
      <c r="A35" s="173" t="s">
        <v>347</v>
      </c>
      <c r="B35" s="171"/>
    </row>
    <row r="36" s="172" customFormat="true" ht="15" hidden="true" customHeight="false" outlineLevel="0" collapsed="false">
      <c r="A36" s="170" t="s">
        <v>362</v>
      </c>
      <c r="B36" s="171"/>
    </row>
    <row r="37" s="172" customFormat="true" ht="15" hidden="true" customHeight="false" outlineLevel="0" collapsed="false">
      <c r="A37" s="173" t="s">
        <v>363</v>
      </c>
      <c r="B37" s="171"/>
    </row>
    <row r="38" s="172" customFormat="true" ht="15" hidden="true" customHeight="false" outlineLevel="0" collapsed="false">
      <c r="A38" s="173" t="s">
        <v>364</v>
      </c>
      <c r="B38" s="171"/>
    </row>
    <row r="39" s="172" customFormat="true" ht="15" hidden="true" customHeight="false" outlineLevel="0" collapsed="false">
      <c r="A39" s="173" t="s">
        <v>365</v>
      </c>
      <c r="B39" s="171"/>
    </row>
    <row r="40" s="172" customFormat="true" ht="15" hidden="true" customHeight="false" outlineLevel="0" collapsed="false">
      <c r="A40" s="173" t="s">
        <v>347</v>
      </c>
      <c r="B40" s="171"/>
    </row>
    <row r="41" s="172" customFormat="true" ht="15" hidden="false" customHeight="false" outlineLevel="0" collapsed="false">
      <c r="A41" s="170" t="s">
        <v>366</v>
      </c>
      <c r="B41" s="171"/>
    </row>
    <row r="42" s="172" customFormat="true" ht="15" hidden="false" customHeight="false" outlineLevel="0" collapsed="false">
      <c r="A42" s="173" t="s">
        <v>367</v>
      </c>
      <c r="B42" s="174" t="n">
        <f aca="false">'[12]Т2.1 ИТОГО'!$B$42-'[9]Т2.1'!$B$42</f>
        <v>4372.11841169492</v>
      </c>
    </row>
    <row r="43" s="172" customFormat="true" ht="15" hidden="false" customHeight="false" outlineLevel="0" collapsed="false">
      <c r="A43" s="173" t="s">
        <v>364</v>
      </c>
      <c r="B43" s="174" t="n">
        <f aca="false">B42*1000/B44</f>
        <v>12281.231493525</v>
      </c>
    </row>
    <row r="44" s="172" customFormat="true" ht="15" hidden="false" customHeight="false" outlineLevel="0" collapsed="false">
      <c r="A44" s="173" t="s">
        <v>365</v>
      </c>
      <c r="B44" s="174" t="n">
        <f aca="false">'[12]Т2.1 ИТОГО'!$B$44-'[9]Т2.1'!$B$44</f>
        <v>356</v>
      </c>
    </row>
    <row r="45" s="172" customFormat="true" ht="15" hidden="false" customHeight="false" outlineLevel="0" collapsed="false">
      <c r="A45" s="173" t="s">
        <v>347</v>
      </c>
      <c r="B45" s="171" t="s">
        <v>352</v>
      </c>
    </row>
    <row r="46" s="172" customFormat="true" ht="15" hidden="false" customHeight="false" outlineLevel="0" collapsed="false">
      <c r="A46" s="173" t="s">
        <v>368</v>
      </c>
      <c r="B46" s="174" t="n">
        <f aca="false">'[13]ПП ТУ'!$CD$77/1000-'[9]Т2.1'!$B$46</f>
        <v>267.144687416594</v>
      </c>
      <c r="C46" s="172" t="s">
        <v>369</v>
      </c>
    </row>
    <row r="47" s="172" customFormat="true" ht="15" hidden="true" customHeight="false" outlineLevel="0" collapsed="false">
      <c r="A47" s="170" t="s">
        <v>370</v>
      </c>
      <c r="B47" s="171"/>
    </row>
    <row r="48" s="172" customFormat="true" ht="15" hidden="true" customHeight="false" outlineLevel="0" collapsed="false">
      <c r="A48" s="173" t="s">
        <v>371</v>
      </c>
      <c r="B48" s="171"/>
    </row>
    <row r="49" s="172" customFormat="true" ht="15" hidden="true" customHeight="false" outlineLevel="0" collapsed="false">
      <c r="A49" s="173" t="s">
        <v>364</v>
      </c>
      <c r="B49" s="171"/>
    </row>
    <row r="50" s="172" customFormat="true" ht="15" hidden="true" customHeight="false" outlineLevel="0" collapsed="false">
      <c r="A50" s="173" t="s">
        <v>365</v>
      </c>
      <c r="B50" s="171"/>
    </row>
    <row r="51" s="172" customFormat="true" ht="15" hidden="true" customHeight="false" outlineLevel="0" collapsed="false">
      <c r="A51" s="173" t="s">
        <v>347</v>
      </c>
      <c r="B51" s="171"/>
    </row>
    <row r="52" s="172" customFormat="true" ht="15" hidden="true" customHeight="false" outlineLevel="0" collapsed="false">
      <c r="A52" s="170" t="s">
        <v>372</v>
      </c>
      <c r="B52" s="171"/>
    </row>
    <row r="53" s="172" customFormat="true" ht="15" hidden="true" customHeight="false" outlineLevel="0" collapsed="false">
      <c r="A53" s="173" t="s">
        <v>373</v>
      </c>
      <c r="B53" s="171"/>
    </row>
    <row r="54" s="172" customFormat="true" ht="15" hidden="true" customHeight="false" outlineLevel="0" collapsed="false">
      <c r="A54" s="173" t="s">
        <v>364</v>
      </c>
      <c r="B54" s="171"/>
    </row>
    <row r="55" s="172" customFormat="true" ht="15" hidden="true" customHeight="false" outlineLevel="0" collapsed="false">
      <c r="A55" s="173" t="s">
        <v>365</v>
      </c>
      <c r="B55" s="171"/>
    </row>
    <row r="56" s="172" customFormat="true" ht="15" hidden="true" customHeight="false" outlineLevel="0" collapsed="false">
      <c r="A56" s="173" t="s">
        <v>347</v>
      </c>
      <c r="B56" s="171"/>
    </row>
    <row r="57" s="172" customFormat="true" ht="15" hidden="true" customHeight="false" outlineLevel="0" collapsed="false">
      <c r="A57" s="170" t="s">
        <v>374</v>
      </c>
      <c r="B57" s="171"/>
    </row>
    <row r="58" s="172" customFormat="true" ht="15" hidden="true" customHeight="false" outlineLevel="0" collapsed="false">
      <c r="A58" s="173" t="s">
        <v>375</v>
      </c>
      <c r="B58" s="171"/>
    </row>
    <row r="59" s="172" customFormat="true" ht="15" hidden="true" customHeight="false" outlineLevel="0" collapsed="false">
      <c r="A59" s="173" t="s">
        <v>364</v>
      </c>
      <c r="B59" s="171"/>
    </row>
    <row r="60" s="172" customFormat="true" ht="15" hidden="true" customHeight="false" outlineLevel="0" collapsed="false">
      <c r="A60" s="173" t="s">
        <v>365</v>
      </c>
      <c r="B60" s="171"/>
    </row>
    <row r="61" s="172" customFormat="true" ht="15" hidden="true" customHeight="false" outlineLevel="0" collapsed="false">
      <c r="A61" s="173" t="s">
        <v>347</v>
      </c>
      <c r="B61" s="171"/>
    </row>
    <row r="62" s="172" customFormat="true" ht="15" hidden="true" customHeight="false" outlineLevel="0" collapsed="false">
      <c r="A62" s="170" t="s">
        <v>376</v>
      </c>
      <c r="B62" s="171"/>
    </row>
    <row r="63" s="172" customFormat="true" ht="15" hidden="true" customHeight="false" outlineLevel="0" collapsed="false">
      <c r="A63" s="173" t="s">
        <v>377</v>
      </c>
      <c r="B63" s="171"/>
    </row>
    <row r="64" s="172" customFormat="true" ht="15" hidden="true" customHeight="false" outlineLevel="0" collapsed="false">
      <c r="A64" s="173" t="s">
        <v>364</v>
      </c>
      <c r="B64" s="171"/>
    </row>
    <row r="65" s="172" customFormat="true" ht="15" hidden="true" customHeight="false" outlineLevel="0" collapsed="false">
      <c r="A65" s="173" t="s">
        <v>365</v>
      </c>
      <c r="B65" s="171"/>
    </row>
    <row r="66" s="172" customFormat="true" ht="15" hidden="true" customHeight="false" outlineLevel="0" collapsed="false">
      <c r="A66" s="173" t="s">
        <v>347</v>
      </c>
      <c r="B66" s="171"/>
    </row>
    <row r="67" s="172" customFormat="true" ht="15" hidden="true" customHeight="false" outlineLevel="0" collapsed="false">
      <c r="A67" s="170" t="s">
        <v>378</v>
      </c>
      <c r="B67" s="171"/>
    </row>
    <row r="68" s="172" customFormat="true" ht="15" hidden="true" customHeight="false" outlineLevel="0" collapsed="false">
      <c r="A68" s="173" t="s">
        <v>379</v>
      </c>
      <c r="B68" s="171"/>
    </row>
    <row r="69" s="172" customFormat="true" ht="15" hidden="true" customHeight="false" outlineLevel="0" collapsed="false">
      <c r="A69" s="173" t="s">
        <v>364</v>
      </c>
      <c r="B69" s="171"/>
    </row>
    <row r="70" s="172" customFormat="true" ht="15" hidden="true" customHeight="false" outlineLevel="0" collapsed="false">
      <c r="A70" s="173" t="s">
        <v>365</v>
      </c>
      <c r="B70" s="171"/>
    </row>
    <row r="71" s="172" customFormat="true" ht="15" hidden="true" customHeight="false" outlineLevel="0" collapsed="false">
      <c r="A71" s="173" t="s">
        <v>347</v>
      </c>
      <c r="B71" s="171"/>
    </row>
    <row r="72" s="172" customFormat="true" ht="15" hidden="true" customHeight="false" outlineLevel="0" collapsed="false">
      <c r="A72" s="170" t="s">
        <v>380</v>
      </c>
      <c r="B72" s="171"/>
    </row>
    <row r="73" s="172" customFormat="true" ht="15" hidden="true" customHeight="false" outlineLevel="0" collapsed="false">
      <c r="A73" s="173" t="s">
        <v>381</v>
      </c>
      <c r="B73" s="171"/>
    </row>
    <row r="74" s="172" customFormat="true" ht="15" hidden="true" customHeight="false" outlineLevel="0" collapsed="false">
      <c r="A74" s="173" t="s">
        <v>364</v>
      </c>
      <c r="B74" s="171"/>
    </row>
    <row r="75" s="172" customFormat="true" ht="15" hidden="true" customHeight="false" outlineLevel="0" collapsed="false">
      <c r="A75" s="173" t="s">
        <v>365</v>
      </c>
      <c r="B75" s="171"/>
    </row>
    <row r="76" s="172" customFormat="true" ht="15" hidden="true" customHeight="false" outlineLevel="0" collapsed="false">
      <c r="A76" s="173" t="s">
        <v>347</v>
      </c>
      <c r="B76" s="171"/>
    </row>
    <row r="77" s="172" customFormat="true" ht="15" hidden="true" customHeight="false" outlineLevel="0" collapsed="false">
      <c r="A77" s="170" t="s">
        <v>382</v>
      </c>
      <c r="B77" s="171"/>
    </row>
    <row r="78" s="172" customFormat="true" ht="30" hidden="true" customHeight="false" outlineLevel="0" collapsed="false">
      <c r="A78" s="173" t="s">
        <v>383</v>
      </c>
      <c r="B78" s="171"/>
    </row>
    <row r="79" s="172" customFormat="true" ht="15" hidden="true" customHeight="false" outlineLevel="0" collapsed="false">
      <c r="A79" s="173" t="s">
        <v>364</v>
      </c>
      <c r="B79" s="171"/>
    </row>
    <row r="80" s="172" customFormat="true" ht="15" hidden="true" customHeight="false" outlineLevel="0" collapsed="false">
      <c r="A80" s="173" t="s">
        <v>365</v>
      </c>
      <c r="B80" s="171"/>
    </row>
    <row r="81" s="172" customFormat="true" ht="15" hidden="true" customHeight="false" outlineLevel="0" collapsed="false">
      <c r="A81" s="173" t="s">
        <v>347</v>
      </c>
      <c r="B81" s="171"/>
    </row>
    <row r="82" customFormat="false" ht="28.5" hidden="false" customHeight="false" outlineLevel="0" collapsed="false">
      <c r="A82" s="170" t="s">
        <v>384</v>
      </c>
      <c r="B82" s="167"/>
    </row>
    <row r="83" customFormat="false" ht="15" hidden="false" customHeight="false" outlineLevel="0" collapsed="false">
      <c r="A83" s="173" t="s">
        <v>385</v>
      </c>
      <c r="B83" s="174" t="n">
        <f aca="false">'[14]Т2.1'!$B$83</f>
        <v>4066.5</v>
      </c>
    </row>
    <row r="84" customFormat="false" ht="15" hidden="false" customHeight="false" outlineLevel="0" collapsed="false">
      <c r="A84" s="173" t="s">
        <v>347</v>
      </c>
      <c r="B84" s="174" t="s">
        <v>352</v>
      </c>
    </row>
    <row r="85" customFormat="false" ht="15" hidden="false" customHeight="false" outlineLevel="0" collapsed="false">
      <c r="A85" s="173" t="s">
        <v>386</v>
      </c>
      <c r="B85" s="174" t="n">
        <f aca="false">B83/B86</f>
        <v>4.25366108786611</v>
      </c>
    </row>
    <row r="86" customFormat="false" ht="15" hidden="false" customHeight="false" outlineLevel="0" collapsed="false">
      <c r="A86" s="173" t="s">
        <v>387</v>
      </c>
      <c r="B86" s="176" t="n">
        <f aca="false">'[14]Т2.1'!$B$86</f>
        <v>956</v>
      </c>
    </row>
    <row r="87" customFormat="false" ht="15" hidden="false" customHeight="false" outlineLevel="0" collapsed="false">
      <c r="A87" s="170" t="s">
        <v>388</v>
      </c>
      <c r="B87" s="167"/>
    </row>
    <row r="88" s="172" customFormat="true" ht="15" hidden="false" customHeight="false" outlineLevel="0" collapsed="false">
      <c r="A88" s="173" t="s">
        <v>389</v>
      </c>
      <c r="B88" s="171"/>
    </row>
    <row r="89" s="172" customFormat="true" ht="15" hidden="false" customHeight="false" outlineLevel="0" collapsed="false">
      <c r="A89" s="173" t="s">
        <v>364</v>
      </c>
      <c r="B89" s="171"/>
    </row>
    <row r="90" s="172" customFormat="true" ht="15" hidden="false" customHeight="false" outlineLevel="0" collapsed="false">
      <c r="A90" s="173" t="s">
        <v>365</v>
      </c>
      <c r="B90" s="171"/>
    </row>
    <row r="91" s="172" customFormat="true" ht="15" hidden="false" customHeight="false" outlineLevel="0" collapsed="false">
      <c r="A91" s="173" t="s">
        <v>347</v>
      </c>
      <c r="B91" s="171"/>
    </row>
    <row r="92" customFormat="false" ht="15" hidden="false" customHeight="false" outlineLevel="0" collapsed="false">
      <c r="A92" s="177" t="s">
        <v>39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459722222222222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56"/>
    <col collapsed="false" customWidth="true" hidden="false" outlineLevel="0" max="4" min="3" style="0" width="27.99"/>
  </cols>
  <sheetData>
    <row r="1" customFormat="false" ht="52.5" hidden="false" customHeight="true" outlineLevel="0" collapsed="false">
      <c r="A1" s="178" t="s">
        <v>391</v>
      </c>
      <c r="B1" s="178"/>
      <c r="C1" s="178"/>
      <c r="D1" s="178"/>
      <c r="E1" s="178"/>
      <c r="F1" s="178"/>
      <c r="G1" s="178"/>
      <c r="H1" s="178"/>
      <c r="I1" s="178"/>
    </row>
    <row r="3" customFormat="false" ht="23.25" hidden="false" customHeight="true" outlineLevel="0" collapsed="false">
      <c r="A3" s="179" t="s">
        <v>392</v>
      </c>
      <c r="B3" s="180"/>
      <c r="C3" s="181" t="s">
        <v>393</v>
      </c>
      <c r="D3" s="181" t="s">
        <v>394</v>
      </c>
    </row>
    <row r="4" customFormat="false" ht="15" hidden="false" customHeight="false" outlineLevel="0" collapsed="false">
      <c r="A4" s="182" t="n">
        <v>1</v>
      </c>
      <c r="B4" s="183" t="s">
        <v>395</v>
      </c>
      <c r="C4" s="184" t="s">
        <v>396</v>
      </c>
      <c r="D4" s="184" t="s">
        <v>396</v>
      </c>
    </row>
    <row r="5" customFormat="false" ht="29.25" hidden="false" customHeight="true" outlineLevel="0" collapsed="false">
      <c r="A5" s="182" t="n">
        <f aca="false">A4+1</f>
        <v>2</v>
      </c>
      <c r="B5" s="185" t="s">
        <v>397</v>
      </c>
      <c r="C5" s="186" t="n">
        <v>9.6</v>
      </c>
      <c r="D5" s="187" t="n">
        <v>4</v>
      </c>
    </row>
    <row r="6" customFormat="false" ht="29.25" hidden="false" customHeight="true" outlineLevel="0" collapsed="false">
      <c r="A6" s="182" t="n">
        <f aca="false">A5+1</f>
        <v>3</v>
      </c>
      <c r="B6" s="185" t="s">
        <v>398</v>
      </c>
      <c r="C6" s="188" t="n">
        <v>0.172</v>
      </c>
      <c r="D6" s="187"/>
    </row>
    <row r="7" customFormat="false" ht="29.25" hidden="false" customHeight="true" outlineLevel="0" collapsed="false">
      <c r="A7" s="182" t="n">
        <f aca="false">A6+1</f>
        <v>4</v>
      </c>
      <c r="B7" s="185" t="s">
        <v>399</v>
      </c>
      <c r="C7" s="188" t="n">
        <v>0.172</v>
      </c>
      <c r="D7" s="187"/>
    </row>
    <row r="8" customFormat="false" ht="17.25" hidden="false" customHeight="true" outlineLevel="0" collapsed="false">
      <c r="A8" s="182" t="n">
        <f aca="false">A7+1</f>
        <v>5</v>
      </c>
      <c r="B8" s="189" t="s">
        <v>400</v>
      </c>
      <c r="C8" s="190" t="n">
        <v>10</v>
      </c>
      <c r="D8" s="187"/>
    </row>
    <row r="9" customFormat="false" ht="17.25" hidden="false" customHeight="true" outlineLevel="0" collapsed="false">
      <c r="A9" s="182" t="n">
        <f aca="false">A8+1</f>
        <v>6</v>
      </c>
      <c r="B9" s="185" t="s">
        <v>401</v>
      </c>
      <c r="C9" s="188" t="n">
        <v>3.6</v>
      </c>
      <c r="D9" s="187"/>
    </row>
    <row r="10" customFormat="false" ht="15" hidden="false" customHeight="false" outlineLevel="0" collapsed="false">
      <c r="A10" s="182" t="n">
        <f aca="false">A9+1</f>
        <v>7</v>
      </c>
      <c r="B10" s="185" t="s">
        <v>402</v>
      </c>
      <c r="C10" s="188" t="n">
        <v>3.2</v>
      </c>
      <c r="D10" s="187"/>
    </row>
    <row r="11" customFormat="false" ht="15" hidden="false" customHeight="false" outlineLevel="0" collapsed="false">
      <c r="A11" s="182" t="n">
        <f aca="false">A10+1</f>
        <v>8</v>
      </c>
      <c r="B11" s="185" t="s">
        <v>403</v>
      </c>
      <c r="C11" s="188" t="n">
        <v>9</v>
      </c>
      <c r="D11" s="191" t="n">
        <v>5</v>
      </c>
    </row>
    <row r="12" customFormat="false" ht="15" hidden="false" customHeight="false" outlineLevel="0" collapsed="false">
      <c r="A12" s="182" t="n">
        <f aca="false">A11+1</f>
        <v>9</v>
      </c>
      <c r="B12" s="185" t="s">
        <v>404</v>
      </c>
      <c r="C12" s="188" t="n">
        <v>3.44</v>
      </c>
      <c r="D12" s="192"/>
    </row>
    <row r="13" customFormat="false" ht="15" hidden="false" customHeight="false" outlineLevel="0" collapsed="false">
      <c r="A13" s="182" t="n">
        <f aca="false">A12+1</f>
        <v>10</v>
      </c>
      <c r="B13" s="185" t="s">
        <v>405</v>
      </c>
      <c r="C13" s="188" t="n">
        <v>0.43</v>
      </c>
      <c r="D13" s="187"/>
    </row>
    <row r="14" customFormat="false" ht="30" hidden="false" customHeight="false" outlineLevel="0" collapsed="false">
      <c r="A14" s="182" t="n">
        <f aca="false">A13+1</f>
        <v>11</v>
      </c>
      <c r="B14" s="185" t="s">
        <v>406</v>
      </c>
      <c r="C14" s="188" t="n">
        <v>0.124</v>
      </c>
      <c r="D14" s="187"/>
    </row>
    <row r="15" customFormat="false" ht="30" hidden="false" customHeight="false" outlineLevel="0" collapsed="false">
      <c r="A15" s="182" t="n">
        <f aca="false">A14+1</f>
        <v>12</v>
      </c>
      <c r="B15" s="185" t="s">
        <v>407</v>
      </c>
      <c r="C15" s="188" t="n">
        <v>0.185</v>
      </c>
      <c r="D15" s="187"/>
    </row>
    <row r="16" customFormat="false" ht="15" hidden="false" customHeight="false" outlineLevel="0" collapsed="false">
      <c r="A16" s="182" t="n">
        <f aca="false">A15+1</f>
        <v>13</v>
      </c>
      <c r="B16" s="185" t="s">
        <v>408</v>
      </c>
      <c r="C16" s="188" t="n">
        <v>16</v>
      </c>
      <c r="D16" s="187" t="n">
        <v>4</v>
      </c>
    </row>
    <row r="17" customFormat="false" ht="15" hidden="false" customHeight="false" outlineLevel="0" collapsed="false">
      <c r="A17" s="182" t="n">
        <f aca="false">A16+1</f>
        <v>14</v>
      </c>
      <c r="B17" s="185" t="s">
        <v>409</v>
      </c>
      <c r="C17" s="188" t="n">
        <v>16</v>
      </c>
      <c r="D17" s="187"/>
    </row>
    <row r="18" customFormat="false" ht="15" hidden="false" customHeight="false" outlineLevel="0" collapsed="false">
      <c r="A18" s="182" t="n">
        <f aca="false">A17+1</f>
        <v>15</v>
      </c>
      <c r="B18" s="185" t="s">
        <v>410</v>
      </c>
      <c r="C18" s="188" t="n">
        <v>0.87</v>
      </c>
      <c r="D18" s="187"/>
    </row>
    <row r="19" customFormat="false" ht="15" hidden="false" customHeight="false" outlineLevel="0" collapsed="false">
      <c r="A19" s="182" t="n">
        <f aca="false">A18+1</f>
        <v>16</v>
      </c>
      <c r="B19" s="185" t="s">
        <v>411</v>
      </c>
      <c r="C19" s="188" t="n">
        <v>12</v>
      </c>
      <c r="D19" s="187" t="n">
        <v>4</v>
      </c>
    </row>
    <row r="20" customFormat="false" ht="15" hidden="false" customHeight="false" outlineLevel="0" collapsed="false">
      <c r="A20" s="193"/>
      <c r="B20" s="185" t="s">
        <v>412</v>
      </c>
      <c r="C20" s="188" t="n">
        <v>3.6</v>
      </c>
      <c r="D20" s="187"/>
    </row>
    <row r="21" customFormat="false" ht="15" hidden="false" customHeight="false" outlineLevel="0" collapsed="false">
      <c r="A21" s="27"/>
      <c r="C21" s="194" t="n">
        <f aca="false">SUM(C5:C20)</f>
        <v>88.393</v>
      </c>
      <c r="D21" s="195" t="n">
        <f aca="false">SUM(D5:D20)</f>
        <v>17</v>
      </c>
    </row>
    <row r="22" customFormat="false" ht="15" hidden="false" customHeight="false" outlineLevel="0" collapsed="false">
      <c r="A22" s="27"/>
      <c r="B22" s="196" t="s">
        <v>413</v>
      </c>
      <c r="C22" s="197"/>
      <c r="D22" s="198" t="n">
        <f aca="false">D21+C21</f>
        <v>105.393</v>
      </c>
    </row>
    <row r="23" customFormat="false" ht="15" hidden="false" customHeight="false" outlineLevel="0" collapsed="false">
      <c r="A23" s="27"/>
      <c r="B23" s="199"/>
      <c r="C23" s="200"/>
    </row>
    <row r="24" customFormat="false" ht="15" hidden="false" customHeight="false" outlineLevel="0" collapsed="false">
      <c r="A24" s="27"/>
      <c r="B24" s="199"/>
      <c r="C24" s="200"/>
    </row>
    <row r="25" customFormat="false" ht="15" hidden="false" customHeight="false" outlineLevel="0" collapsed="false">
      <c r="A25" s="27"/>
      <c r="B25" s="199"/>
      <c r="C25" s="200"/>
    </row>
    <row r="26" customFormat="false" ht="15" hidden="false" customHeight="false" outlineLevel="0" collapsed="false">
      <c r="A26" s="27"/>
      <c r="B26" s="27"/>
      <c r="C26" s="27"/>
    </row>
    <row r="27" customFormat="false" ht="15" hidden="false" customHeight="false" outlineLevel="0" collapsed="false">
      <c r="A27" s="27"/>
      <c r="B27" s="27"/>
      <c r="C27" s="20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0.9921875" defaultRowHeight="15" zeroHeight="false" outlineLevelRow="0" outlineLevelCol="0"/>
  <cols>
    <col collapsed="false" customWidth="false" hidden="false" outlineLevel="0" max="257" min="1" style="202" width="70.99"/>
  </cols>
  <sheetData>
    <row r="2" customFormat="false" ht="15" hidden="false" customHeight="true" outlineLevel="0" collapsed="false">
      <c r="A2" s="203" t="s">
        <v>414</v>
      </c>
      <c r="B2" s="203"/>
    </row>
    <row r="3" customFormat="false" ht="57.75" hidden="false" customHeight="true" outlineLevel="0" collapsed="false">
      <c r="A3" s="203"/>
      <c r="B3" s="203"/>
    </row>
    <row r="4" customFormat="false" ht="15" hidden="false" customHeight="false" outlineLevel="0" collapsed="false">
      <c r="A4" s="204" t="s">
        <v>71</v>
      </c>
      <c r="B4" s="34" t="s">
        <v>72</v>
      </c>
    </row>
    <row r="5" customFormat="false" ht="15" hidden="false" customHeight="false" outlineLevel="0" collapsed="false">
      <c r="A5" s="204" t="s">
        <v>73</v>
      </c>
      <c r="B5" s="34" t="n">
        <v>7022010799</v>
      </c>
    </row>
    <row r="6" customFormat="false" ht="15" hidden="false" customHeight="false" outlineLevel="0" collapsed="false">
      <c r="A6" s="204" t="s">
        <v>74</v>
      </c>
      <c r="B6" s="34" t="n">
        <v>702201001</v>
      </c>
    </row>
    <row r="7" customFormat="false" ht="15" hidden="false" customHeight="false" outlineLevel="0" collapsed="false">
      <c r="A7" s="204" t="s">
        <v>274</v>
      </c>
      <c r="B7" s="34" t="s">
        <v>76</v>
      </c>
    </row>
    <row r="9" customFormat="false" ht="15" hidden="false" customHeight="false" outlineLevel="0" collapsed="false">
      <c r="A9" s="205" t="s">
        <v>415</v>
      </c>
      <c r="B9" s="205" t="s">
        <v>278</v>
      </c>
    </row>
    <row r="10" customFormat="false" ht="15" hidden="false" customHeight="false" outlineLevel="0" collapsed="false">
      <c r="A10" s="206" t="s">
        <v>416</v>
      </c>
      <c r="B10" s="159" t="n">
        <v>0</v>
      </c>
    </row>
    <row r="11" customFormat="false" ht="15" hidden="false" customHeight="false" outlineLevel="0" collapsed="false">
      <c r="A11" s="206" t="s">
        <v>417</v>
      </c>
      <c r="B11" s="159" t="n">
        <v>0</v>
      </c>
    </row>
    <row r="12" customFormat="false" ht="30" hidden="false" customHeight="false" outlineLevel="0" collapsed="false">
      <c r="A12" s="206" t="s">
        <v>418</v>
      </c>
      <c r="B12" s="207" t="s">
        <v>419</v>
      </c>
    </row>
    <row r="13" customFormat="false" ht="30" hidden="false" customHeight="false" outlineLevel="0" collapsed="false">
      <c r="A13" s="208" t="s">
        <v>420</v>
      </c>
      <c r="B13" s="159" t="n">
        <v>0</v>
      </c>
    </row>
    <row r="14" customFormat="false" ht="51.75" hidden="false" customHeight="true" outlineLevel="0" collapsed="false">
      <c r="A14" s="209" t="s">
        <v>421</v>
      </c>
      <c r="B14" s="159" t="n">
        <v>0</v>
      </c>
    </row>
    <row r="17" customFormat="false" ht="37.5" hidden="false" customHeight="true" outlineLevel="0" collapsed="false">
      <c r="A17" s="210" t="s">
        <v>422</v>
      </c>
      <c r="B17" s="210"/>
    </row>
  </sheetData>
  <mergeCells count="2">
    <mergeCell ref="A2:B3"/>
    <mergeCell ref="A17:B17"/>
  </mergeCells>
  <hyperlinks>
    <hyperlink ref="B12" location="'Перечень мероприятий '!A1" display=" Перечень обязательных мероприятий по энергосбережению и повышению энергетической эффективности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ихайлова Р.Ф.</cp:lastModifiedBy>
  <cp:lastPrinted>2013-05-07T05:03:42Z</cp:lastPrinted>
  <dcterms:modified xsi:type="dcterms:W3CDTF">2014-01-22T02:36:18Z</dcterms:modified>
  <cp:revision>0</cp:revision>
  <dc:subject/>
  <dc:title/>
</cp:coreProperties>
</file>