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1_Оглавление форм" sheetId="1" state="visible" r:id="rId2"/>
    <sheet name="Ф.1.(п.15.а. п.18)" sheetId="2" state="visible" r:id="rId3"/>
    <sheet name="Т1.1." sheetId="3" state="visible" r:id="rId4"/>
    <sheet name="Т1.2" sheetId="4" state="visible" r:id="rId5"/>
    <sheet name="Т1.3." sheetId="5" state="visible" r:id="rId6"/>
    <sheet name="Т2" sheetId="6" state="visible" r:id="rId7"/>
    <sheet name="Т2.1" sheetId="7" state="visible" r:id="rId8"/>
    <sheet name="Т2.2" sheetId="8" state="visible" r:id="rId9"/>
    <sheet name="Т3" sheetId="9" state="visible" r:id="rId10"/>
    <sheet name="Т4 " sheetId="10" state="visible" r:id="rId11"/>
    <sheet name="Т5" sheetId="11" state="visible" r:id="rId12"/>
    <sheet name="Т6" sheetId="12" state="visible" r:id="rId13"/>
    <sheet name="Т7" sheetId="13" state="visible" r:id="rId14"/>
    <sheet name="Приложение 1 (теплоснабжение)" sheetId="14" state="visible" r:id="rId15"/>
    <sheet name="Приложение 2 (теплоснабжение)" sheetId="15" state="visible" r:id="rId16"/>
    <sheet name="Лист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3" name="_xlnm.Print_Area" vbProcedure="false">'Приложение 1 (теплоснабжение)'!$A$1:$AI$45</definedName>
    <definedName function="false" hidden="false" localSheetId="14" name="_xlnm.Print_Area" vbProcedure="false">'Приложение 2 (теплоснабжение)'!$A$1:$I$46</definedName>
    <definedName function="false" hidden="false" localSheetId="3" name="_xlnm.Print_Area" vbProcedure="false">'Т1.2'!$A$2:$D$30</definedName>
    <definedName function="false" hidden="false" localSheetId="5" name="_xlnm.Print_Area" vbProcedure="false">Т2!$A$2:$B$58</definedName>
    <definedName function="false" hidden="false" localSheetId="9" name="_xlnm.Print_Area" vbProcedure="false">'Т4 '!$A$1:$N$67</definedName>
    <definedName function="false" hidden="false" localSheetId="13" name="formu2" vbProcedure="false">'Приложение 1 (теплоснабжение)'!$B$57</definedName>
    <definedName function="false" hidden="false" localSheetId="13" name="formu3" vbProcedure="false">'Приложение 1 (теплоснабжение)'!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595">
  <si>
    <t xml:space="preserve">Информация о предложении ООО "Энергонефть Томск"  об установлении цен (тарифов) в сфере теплоснабжения на очередной расчетный период регулирования (2014 год).</t>
  </si>
  <si>
    <t xml:space="preserve">Содержание форм согласно Постановления ПРФ № 570 от 05.07.13г. "О стандартах раскрытия информации теплоснабжающими организациями, тепловыми организациями и органами регулирования".</t>
  </si>
  <si>
    <t xml:space="preserve">Наименование формы</t>
  </si>
  <si>
    <t xml:space="preserve">название листа</t>
  </si>
  <si>
    <t xml:space="preserve">пункт Постановления</t>
  </si>
  <si>
    <t xml:space="preserve">Общая информация о регулируемой организации</t>
  </si>
  <si>
    <t xml:space="preserve">Форма 1. </t>
  </si>
  <si>
    <t xml:space="preserve">п. 15 а)</t>
  </si>
  <si>
    <t xml:space="preserve">Информация о прогнозном тарифе на тепловую энергию и надбавках к  тарифу на тепловую энергию¹¯² </t>
  </si>
  <si>
    <t xml:space="preserve">Форма Т.1.1.</t>
  </si>
  <si>
    <t xml:space="preserve">Форма Т.1.1. </t>
  </si>
  <si>
    <t xml:space="preserve">Информация о прогнозном тарифе на передачу тепловой энергии (мощности)</t>
  </si>
  <si>
    <t xml:space="preserve">Форма Т.1.2.</t>
  </si>
  <si>
    <t xml:space="preserve">не устанавливается</t>
  </si>
  <si>
    <t xml:space="preserve">Информация о прогнозной надбавке к тарифу на тепловую энергию для потребителей</t>
  </si>
  <si>
    <t xml:space="preserve">Информация о прогнозной надбавке  к тарифу регулируемых организаций на тепловую энергию</t>
  </si>
  <si>
    <t xml:space="preserve">Информация о прогнозной надбавке  к тарифу регулируемых организаций на передачу тепловой энергии</t>
  </si>
  <si>
    <t xml:space="preserve">Прогнозный тариф на подключение создаваемых (реконструируемых) объектов недвижимости к системе теплоснабжения</t>
  </si>
  <si>
    <t xml:space="preserve">Форма Т.1.3.</t>
  </si>
  <si>
    <t xml:space="preserve">Прогнозный тариф на подключение к системе теплоснабжения</t>
  </si>
  <si>
    <t xml:space="preserve">Информация об  основных показателях финансово-хозяйственной деятельности организации¹¯² </t>
  </si>
  <si>
    <t xml:space="preserve">Форма Т.2. </t>
  </si>
  <si>
    <t xml:space="preserve">Т2!A1</t>
  </si>
  <si>
    <t xml:space="preserve">Информация о расходах на топливо</t>
  </si>
  <si>
    <t xml:space="preserve">Форма Т.2.1.</t>
  </si>
  <si>
    <t xml:space="preserve">По каждому виду топлива стоимости (за единицу объема), объема и способа его приобретения, стоимости его доставки</t>
  </si>
  <si>
    <t xml:space="preserve">Об установленной тепловой мощности объектов основных фондов (Гкал/ч);</t>
  </si>
  <si>
    <t xml:space="preserve">Форма Т.2.2.</t>
  </si>
  <si>
    <t xml:space="preserve">по каждому источнику тепловой энергии </t>
  </si>
  <si>
    <t xml:space="preserve">Перечень обязательных мероприятий по энергосбережению и повышению энергетической эффективности </t>
  </si>
  <si>
    <t xml:space="preserve">Перечень мероприятий'!</t>
  </si>
  <si>
    <t xml:space="preserve">Информация об инвестиционных программах и отчетах об их реализации¹⁻²</t>
  </si>
  <si>
    <t xml:space="preserve">Форма Т.4. </t>
  </si>
  <si>
    <t xml:space="preserve">не утверждается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Форма Т.5. </t>
  </si>
  <si>
    <t xml:space="preserve">не осуществляется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Форма Т.6. </t>
  </si>
  <si>
    <t xml:space="preserve">Т6!A1</t>
  </si>
  <si>
    <t xml:space="preserve">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Форма Т.7. </t>
  </si>
  <si>
    <r>
      <rPr>
        <b val="true"/>
        <sz val="11"/>
        <color rgb="FF000000"/>
        <rFont val="Times New Roman"/>
        <family val="1"/>
        <charset val="204"/>
      </rPr>
      <t xml:space="preserve">Форма 1. Общая информация о регулируемой организации</t>
    </r>
    <r>
      <rPr>
        <sz val="11"/>
        <color rgb="FF000000"/>
        <rFont val="Times New Roman"/>
        <family val="1"/>
        <charset val="204"/>
      </rPr>
      <t xml:space="preserve"> (согласно п.18 постановления ПРФ № 570 от 05.07.13)</t>
    </r>
  </si>
  <si>
    <t xml:space="preserve">Фирменное наименование юридического лица (согласно уставу регулируемой организации)</t>
  </si>
  <si>
    <t xml:space="preserve">ООО "Энергонефть Томск"</t>
  </si>
  <si>
    <t xml:space="preserve">Фамилия, имя и отчество руководителя регулируемой организации</t>
  </si>
  <si>
    <t xml:space="preserve">Мажурин Виктор Александр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№ 1027001619369 от 22.10.2002 года, Постановление Главы Администрации г.Стрежевого Томской области от 19.02.2001г. №72</t>
  </si>
  <si>
    <t xml:space="preserve">Почтовый адрес регулируемой организации                   </t>
  </si>
  <si>
    <t xml:space="preserve">636785, Российская Федерация, Томская область, г.Стрежевой, ул.Строителей 95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 </t>
  </si>
  <si>
    <r>
      <rPr>
        <sz val="12"/>
        <color rgb="FF000000"/>
        <rFont val="Times New Roman"/>
        <family val="1"/>
        <charset val="204"/>
      </rPr>
      <t xml:space="preserve">8-(382-59) 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6-30-04; факс: 8-(382-59)  6-36-07</t>
    </r>
  </si>
  <si>
    <t xml:space="preserve">Официальный сайт регулируемой организации в сети «Интернет» </t>
  </si>
  <si>
    <t xml:space="preserve">http://www.energoneft-tomsk.ru</t>
  </si>
  <si>
    <t xml:space="preserve">Адрес электронной почты регулируемой организации</t>
  </si>
  <si>
    <t xml:space="preserve">ent_secr@energoneft-t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8.00 - 13.30; 14.00 - 15.15</t>
  </si>
  <si>
    <t xml:space="preserve">Вид регулируемой деятельности</t>
  </si>
  <si>
    <t xml:space="preserve">Протяженность магистральных сетей (в однотрубном исчислении) (километров)</t>
  </si>
  <si>
    <t xml:space="preserve">Протяженность разводящих сетей (в однотрубном исчислении) (километров)</t>
  </si>
  <si>
    <t xml:space="preserve">Количество теплоэлектростанций с указанием их установленной электрической и тепловой мощности (штук)</t>
  </si>
  <si>
    <t xml:space="preserve">-</t>
  </si>
  <si>
    <t xml:space="preserve">Количество тепловых станций с указанием их установленной тепловой мощности (штук)</t>
  </si>
  <si>
    <t xml:space="preserve">Количество котельных с указанием их установленной тепловой мощности (штук)</t>
  </si>
  <si>
    <t xml:space="preserve">Количество центральных тепловых пунктов (штук)</t>
  </si>
  <si>
    <t xml:space="preserve">Форма Т.1.1. Информация о прогнозном тарифе на тепловую энергию и надбавках к  тарифу на тепловую энергию¹¯² </t>
  </si>
  <si>
    <t xml:space="preserve">Наименование организации</t>
  </si>
  <si>
    <t xml:space="preserve">Общество с ограниченной ответственностью "Энергонефть Томск"</t>
  </si>
  <si>
    <t xml:space="preserve">ИНН</t>
  </si>
  <si>
    <t xml:space="preserve">КПП</t>
  </si>
  <si>
    <t xml:space="preserve">Местонаходжение (адрес)</t>
  </si>
  <si>
    <t xml:space="preserve">636785, Томская область, г.Стрежевой, ул.Строителей 95.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риказ №-129-нп от 13.12.2013 г.</t>
  </si>
  <si>
    <t xml:space="preserve">Наименование регулирующего органа</t>
  </si>
  <si>
    <t xml:space="preserve">Региональная служба по тарифам Ханты-Мансийского автономного округа - Югры</t>
  </si>
  <si>
    <t xml:space="preserve">Период действия принятого тарифа</t>
  </si>
  <si>
    <t xml:space="preserve">с 01.01.2014 г. по 31.12.2014 г.</t>
  </si>
  <si>
    <t xml:space="preserve">Источник опубликования</t>
  </si>
  <si>
    <t xml:space="preserve">www.rst.admhmao.ru</t>
  </si>
  <si>
    <t xml:space="preserve">План 2014 г.</t>
  </si>
  <si>
    <t xml:space="preserve">№ п/п</t>
  </si>
  <si>
    <t xml:space="preserve">Тариф на тепловую энергию с 01.01.2014 г. по 30.06.2014 г. </t>
  </si>
  <si>
    <t xml:space="preserve">Тариф на тепловую энергию с 01.07.2014 г. по 31.12.2014 г. 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t xml:space="preserve">от 1,2</t>
  </si>
  <si>
    <t xml:space="preserve">от 2,5</t>
  </si>
  <si>
    <t xml:space="preserve">от 7,0</t>
  </si>
  <si>
    <t xml:space="preserve">свыше</t>
  </si>
  <si>
    <r>
      <rPr>
        <sz val="11"/>
        <color rgb="FF000000"/>
        <rFont val="Times New Roman"/>
        <family val="1"/>
        <charset val="204"/>
      </rPr>
      <t xml:space="preserve">до 2,5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до 7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до 13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13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Потребители, оплачивающие производство и передачу тепловой энергии</t>
  </si>
  <si>
    <t xml:space="preserve">одноставочный</t>
  </si>
  <si>
    <t xml:space="preserve">руб./Гкал</t>
  </si>
  <si>
    <t xml:space="preserve"> (без учета НДС)</t>
  </si>
  <si>
    <t xml:space="preserve">двухставочный</t>
  </si>
  <si>
    <t xml:space="preserve">за энергию руб./Гкал</t>
  </si>
  <si>
    <t xml:space="preserve">за мощность</t>
  </si>
  <si>
    <t xml:space="preserve">тыс. руб. в месяц/Гкал/ч</t>
  </si>
  <si>
    <t xml:space="preserve">Население (с учетом НДС)*</t>
  </si>
  <si>
    <t xml:space="preserve">одноставочный  руб./Гкал</t>
  </si>
  <si>
    <t xml:space="preserve">тыс. руб. в месяц/ Гкал/ч</t>
  </si>
  <si>
    <t xml:space="preserve">Приложение 1 </t>
  </si>
  <si>
    <t xml:space="preserve">к экспертному заключению по делу № 158 -2013</t>
  </si>
  <si>
    <r>
      <rPr>
        <b val="true"/>
        <sz val="12"/>
        <rFont val="Times New Roman"/>
        <family val="1"/>
        <charset val="204"/>
      </rPr>
      <t xml:space="preserve"> Протокол рассмотрения сметы расходов, связанных с производством и передачей тепловой энергии  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ООО "Энергонефть Томск" Нижневартовский район</t>
  </si>
  <si>
    <t xml:space="preserve">№
п/п</t>
  </si>
  <si>
    <t xml:space="preserve">Показатели</t>
  </si>
  <si>
    <t xml:space="preserve">ед. изм.</t>
  </si>
  <si>
    <t xml:space="preserve">Прериод регулирования  2014 год</t>
  </si>
  <si>
    <t xml:space="preserve">Предложено регулятором</t>
  </si>
  <si>
    <t xml:space="preserve"> Тариф 2014 года </t>
  </si>
  <si>
    <t xml:space="preserve">Удельный вес, % </t>
  </si>
  <si>
    <t xml:space="preserve">I</t>
  </si>
  <si>
    <t xml:space="preserve">Расходы, связанные с производством и реализацией продукции (услуг), всего</t>
  </si>
  <si>
    <t xml:space="preserve">тыс. руб</t>
  </si>
  <si>
    <t xml:space="preserve"> 1.1</t>
  </si>
  <si>
    <t xml:space="preserve">- расходы на сырье и материалы</t>
  </si>
  <si>
    <t xml:space="preserve"> 1.2</t>
  </si>
  <si>
    <t xml:space="preserve">- расходы на топливо</t>
  </si>
  <si>
    <t xml:space="preserve"> 1.3</t>
  </si>
  <si>
    <t xml:space="preserve">- расходы на прочие покупаемые энергетические ресурсы</t>
  </si>
  <si>
    <t xml:space="preserve"> 1.3.1</t>
  </si>
  <si>
    <t xml:space="preserve">расходы на электроэнергию</t>
  </si>
  <si>
    <t xml:space="preserve"> 1.3.2</t>
  </si>
  <si>
    <t xml:space="preserve">тепловая энергия</t>
  </si>
  <si>
    <t xml:space="preserve"> 1.4</t>
  </si>
  <si>
    <t xml:space="preserve">- расходы на холодную воду</t>
  </si>
  <si>
    <t xml:space="preserve"> 1.5</t>
  </si>
  <si>
    <t xml:space="preserve">- расходы на теплоноситель</t>
  </si>
  <si>
    <t xml:space="preserve"> 1.6</t>
  </si>
  <si>
    <t xml:space="preserve">- амортизация основных средств и нематериальных активов</t>
  </si>
  <si>
    <t xml:space="preserve"> 1.7</t>
  </si>
  <si>
    <t xml:space="preserve">- оплата труда</t>
  </si>
  <si>
    <t xml:space="preserve"> 1.7.1</t>
  </si>
  <si>
    <t xml:space="preserve">оплата труда пр. рабоч с учетом льготного проезда к месту отдыха</t>
  </si>
  <si>
    <t xml:space="preserve"> 1.7.1.1</t>
  </si>
  <si>
    <t xml:space="preserve">оплата труда пр. рабоч</t>
  </si>
  <si>
    <t xml:space="preserve">1.7.1.2</t>
  </si>
  <si>
    <t xml:space="preserve">Льготный проезд к месту отдыха</t>
  </si>
  <si>
    <t xml:space="preserve"> 1.7.2</t>
  </si>
  <si>
    <t xml:space="preserve">оплата труда цехового персонала с учетом льготного проезда к месту отдыха</t>
  </si>
  <si>
    <t xml:space="preserve"> 1.7.2.1</t>
  </si>
  <si>
    <t xml:space="preserve">оплата труда цехового персонала</t>
  </si>
  <si>
    <t xml:space="preserve"> 1.7.2.2</t>
  </si>
  <si>
    <t xml:space="preserve">Льготный проезд к месту отдыха </t>
  </si>
  <si>
    <t xml:space="preserve"> 1.7.3</t>
  </si>
  <si>
    <t xml:space="preserve">оплата труда общехозяйственного персонала с учетом льготного проезда к месту отдыха</t>
  </si>
  <si>
    <t xml:space="preserve"> 1.7.3.1</t>
  </si>
  <si>
    <t xml:space="preserve">оплата труда общехозяйственного персонала</t>
  </si>
  <si>
    <t xml:space="preserve"> 1.7.3.2</t>
  </si>
  <si>
    <t xml:space="preserve"> 1.8</t>
  </si>
  <si>
    <t xml:space="preserve">- отчисления на социальные нужды</t>
  </si>
  <si>
    <t xml:space="preserve"> 1.8.1</t>
  </si>
  <si>
    <t xml:space="preserve">отчисления на соц. нужды основных производственных рабочих</t>
  </si>
  <si>
    <t xml:space="preserve"> 1.8.2</t>
  </si>
  <si>
    <t xml:space="preserve">отчисления на соц. нужды цехового персонала</t>
  </si>
  <si>
    <t xml:space="preserve"> 1.8.3</t>
  </si>
  <si>
    <t xml:space="preserve">отчисления на соц. нужды общехозяйственного персонала</t>
  </si>
  <si>
    <t xml:space="preserve"> 1.9</t>
  </si>
  <si>
    <t xml:space="preserve">- ремонт основных средств, выполняемый подрядным способом</t>
  </si>
  <si>
    <t xml:space="preserve"> 1.10</t>
  </si>
  <si>
    <t xml:space="preserve">- расходы на оплату услуг, оказываемых организациями, осуществляющими регулируемую деятельность (СТОКИ)</t>
  </si>
  <si>
    <t xml:space="preserve"> 1.11</t>
  </si>
  <si>
    <t xml:space="preserve">- 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 1.12</t>
  </si>
  <si>
    <t xml:space="preserve">- расходы на оплату иных работ и услуг, выполняемых по договорам с организациями, включая расходы на оплату услуг связи, вневедомственной охраны, коммунальных услуг, юридических, информационных, аудиторских и консультационных услуг</t>
  </si>
  <si>
    <t xml:space="preserve"> 1.13</t>
  </si>
  <si>
    <t xml:space="preserve">- 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 1.14</t>
  </si>
  <si>
    <t xml:space="preserve"> - арендная плата, концессионная плата, лизинговые платежи</t>
  </si>
  <si>
    <t xml:space="preserve"> 1.14.1</t>
  </si>
  <si>
    <t xml:space="preserve">арендная за эксплуатацию основного производственного оборудования</t>
  </si>
  <si>
    <t xml:space="preserve"> 1.14.2</t>
  </si>
  <si>
    <t xml:space="preserve">арендная плата за эксплуатацию прочих объектов</t>
  </si>
  <si>
    <t xml:space="preserve"> 1.15</t>
  </si>
  <si>
    <t xml:space="preserve">- расходы на служебные командировки</t>
  </si>
  <si>
    <t xml:space="preserve"> 1.16</t>
  </si>
  <si>
    <t xml:space="preserve">- расходы на обучение персонала</t>
  </si>
  <si>
    <t xml:space="preserve"> 1.17</t>
  </si>
  <si>
    <t xml:space="preserve">- расходы на страхование производственных объектов, учитываемые при определении налоговой базы по налогу на прибыль</t>
  </si>
  <si>
    <t xml:space="preserve"> 1.18</t>
  </si>
  <si>
    <t xml:space="preserve">- другие расходы, связанные с производством и (или) реализацией продукции, в том числе</t>
  </si>
  <si>
    <t xml:space="preserve"> 1.18.1</t>
  </si>
  <si>
    <t xml:space="preserve">- налог на имущество организаций</t>
  </si>
  <si>
    <t xml:space="preserve"> 1.18.2</t>
  </si>
  <si>
    <t xml:space="preserve">- земельный налог</t>
  </si>
  <si>
    <t xml:space="preserve"> 1.18.3</t>
  </si>
  <si>
    <t xml:space="preserve">- транспортный налог</t>
  </si>
  <si>
    <t xml:space="preserve"> 1.18.4</t>
  </si>
  <si>
    <t xml:space="preserve">- водный налог</t>
  </si>
  <si>
    <t xml:space="preserve"> 1.18.5</t>
  </si>
  <si>
    <t xml:space="preserve">- прочие налоги</t>
  </si>
  <si>
    <t xml:space="preserve"> 1.18.6</t>
  </si>
  <si>
    <t xml:space="preserve">прочие расходы</t>
  </si>
  <si>
    <t xml:space="preserve">II</t>
  </si>
  <si>
    <t xml:space="preserve">Внереализационные расходы, всего</t>
  </si>
  <si>
    <t xml:space="preserve">  2.1</t>
  </si>
  <si>
    <t xml:space="preserve">- расходы на вывод из эксплуатации (в том числе на консервацию) и вывод из консервации</t>
  </si>
  <si>
    <t xml:space="preserve">  2.2</t>
  </si>
  <si>
    <t xml:space="preserve">- расходы по сомнительным долгам</t>
  </si>
  <si>
    <t xml:space="preserve">  2.3</t>
  </si>
  <si>
    <t xml:space="preserve">- 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  2.4</t>
  </si>
  <si>
    <t xml:space="preserve">- другие обоснованные расходы, в том числе</t>
  </si>
  <si>
    <t xml:space="preserve">III</t>
  </si>
  <si>
    <t xml:space="preserve">Расходы, не учитываемые в целях налогообложения, всего</t>
  </si>
  <si>
    <t xml:space="preserve"> 3.1</t>
  </si>
  <si>
    <t xml:space="preserve">- расходы на капитальные вложения (инвестиции)</t>
  </si>
  <si>
    <t xml:space="preserve"> 3.2</t>
  </si>
  <si>
    <t xml:space="preserve">- денежные выплаты социального характера (по Коллективному договору)</t>
  </si>
  <si>
    <t xml:space="preserve"> 3.3</t>
  </si>
  <si>
    <t xml:space="preserve">- резервный фонд</t>
  </si>
  <si>
    <t xml:space="preserve"> 3.4</t>
  </si>
  <si>
    <t xml:space="preserve">- прочие расходы</t>
  </si>
  <si>
    <t xml:space="preserve">IV</t>
  </si>
  <si>
    <t xml:space="preserve">Налог на прибыль</t>
  </si>
  <si>
    <t xml:space="preserve">V</t>
  </si>
  <si>
    <t xml:space="preserve">Выпадающие доходы/экономия средств</t>
  </si>
  <si>
    <t xml:space="preserve"> 5.1</t>
  </si>
  <si>
    <t xml:space="preserve">Выпадающие доходы</t>
  </si>
  <si>
    <t xml:space="preserve"> 5.2</t>
  </si>
  <si>
    <t xml:space="preserve">Экономия средств</t>
  </si>
  <si>
    <t xml:space="preserve">VI</t>
  </si>
  <si>
    <t xml:space="preserve">Необходимая валовая выручка, всего</t>
  </si>
  <si>
    <t xml:space="preserve"> 6.1</t>
  </si>
  <si>
    <t xml:space="preserve">- на производство электрической энергии</t>
  </si>
  <si>
    <t xml:space="preserve"> 6.2</t>
  </si>
  <si>
    <t xml:space="preserve">- на производство тепловой энергии</t>
  </si>
  <si>
    <t xml:space="preserve"> 6.3</t>
  </si>
  <si>
    <t xml:space="preserve">- на производство теплоносителя</t>
  </si>
  <si>
    <t xml:space="preserve"> 6.4</t>
  </si>
  <si>
    <t xml:space="preserve">- прочая продукция</t>
  </si>
  <si>
    <t xml:space="preserve">VII</t>
  </si>
  <si>
    <t xml:space="preserve">Выработка тепловой энергии</t>
  </si>
  <si>
    <t xml:space="preserve">тыс. Гкал</t>
  </si>
  <si>
    <t xml:space="preserve">VIII</t>
  </si>
  <si>
    <t xml:space="preserve">Полезный отпуска тепловой энергии</t>
  </si>
  <si>
    <t xml:space="preserve">IX</t>
  </si>
  <si>
    <t xml:space="preserve">Тариф</t>
  </si>
  <si>
    <t xml:space="preserve">руб/Гкал</t>
  </si>
  <si>
    <t xml:space="preserve">Представитель   РСТ Югры</t>
  </si>
  <si>
    <t xml:space="preserve">А. М. Жуманова</t>
  </si>
  <si>
    <t xml:space="preserve">Представитель   предприятия </t>
  </si>
  <si>
    <t xml:space="preserve">(Ф.И.О. - расшифровка подписи,  должность)</t>
  </si>
  <si>
    <t xml:space="preserve">Форма Т.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Наименование регулирующего органа, принявшего решение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t xml:space="preserve">не устанавливался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й надбавке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Формы Т. 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Т.1.3. Информация о тарифах на подключение к системе теплоснабжения¹¯²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Форма Т.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план 2014 год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, тыс.квт*ч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Times New Roman"/>
        <family val="1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не публикуется, выручка от регулируемой деятельности  менее 80% совокупной выручки за прогнозный год (менее 15%).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риобретаемой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ц) Среднесписочная численность административно-управленческ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Форма Т.2. 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стоимость доставки  (руб./т.)</t>
  </si>
  <si>
    <t xml:space="preserve">Взято из производственной программы ТГ на 2014 год завоз нефти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Примечание: в ХМАО нет котельных, использующих э/энергию в качестве топлива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Об установленной тепловой мощности объектов основных фондов, используемых для осуществления регулируемых видов деятельности, в том числе по каждому источнику тепловой энергии (Гкал/ч);</t>
  </si>
  <si>
    <t xml:space="preserve">Используемая мощность</t>
  </si>
  <si>
    <t xml:space="preserve">Мощность в резерве</t>
  </si>
  <si>
    <t xml:space="preserve">№</t>
  </si>
  <si>
    <t xml:space="preserve">наименование объекта</t>
  </si>
  <si>
    <t xml:space="preserve">Гкал/ч</t>
  </si>
  <si>
    <t xml:space="preserve">котельная Окуневская база </t>
  </si>
  <si>
    <t xml:space="preserve">котельная Западно-Полуденного нмр </t>
  </si>
  <si>
    <t xml:space="preserve">котельная  Северное нмр </t>
  </si>
  <si>
    <t xml:space="preserve">котельная Северо-Вахское нмр </t>
  </si>
  <si>
    <t xml:space="preserve">котельная п.Вах </t>
  </si>
  <si>
    <t xml:space="preserve">ЦПС п.Вах </t>
  </si>
  <si>
    <t xml:space="preserve">Итого:</t>
  </si>
  <si>
    <t xml:space="preserve">Общее</t>
  </si>
  <si>
    <t xml:space="preserve">Форма Т.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;</t>
  </si>
  <si>
    <t xml:space="preserve">О показателях надежности и качества, установленных в соответствии с законодательством Российской Федерации;</t>
  </si>
  <si>
    <t xml:space="preserve"> Перечень обязательных мероприятий по энергосбережению и повышению энергетической эффективности  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Форма Т.4. Информация об инвестиционных программах и отчетах об их реализации¹⁻²</t>
  </si>
  <si>
    <t xml:space="preserve">Наименование инвестиционной программы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*</t>
  </si>
  <si>
    <r>
      <rPr>
        <b val="true"/>
        <sz val="11"/>
        <rFont val="Times New Roman"/>
        <family val="1"/>
        <charset val="204"/>
      </rPr>
      <t xml:space="preserve">Наименование показателей </t>
    </r>
    <r>
      <rPr>
        <b val="true"/>
        <vertAlign val="superscript"/>
        <sz val="11"/>
        <rFont val="Times New Roman"/>
        <family val="1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11"/>
        <rFont val="Times New Roman"/>
        <family val="1"/>
        <charset val="204"/>
      </rPr>
      <t xml:space="preserve">Наименование мероприятия</t>
    </r>
    <r>
      <rPr>
        <b val="true"/>
        <vertAlign val="superscript"/>
        <sz val="11"/>
        <rFont val="Times New Roman"/>
        <family val="1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r>
      <rPr>
        <vertAlign val="superscript"/>
        <sz val="11"/>
        <color rgb="FF000000"/>
        <rFont val="Times New Roman"/>
        <family val="1"/>
        <charset val="204"/>
      </rPr>
      <t xml:space="preserve">* </t>
    </r>
    <r>
      <rPr>
        <sz val="11"/>
        <color rgb="FF000000"/>
        <rFont val="Times New Roman"/>
        <family val="1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Times New Roman"/>
        <family val="1"/>
        <charset val="204"/>
      </rPr>
      <t xml:space="preserve">** </t>
    </r>
    <r>
      <rPr>
        <sz val="11"/>
        <color rgb="FF000000"/>
        <rFont val="Times New Roman"/>
        <family val="1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Times New Roman"/>
        <family val="1"/>
        <charset val="204"/>
      </rPr>
      <t xml:space="preserve">*** </t>
    </r>
    <r>
      <rPr>
        <sz val="11"/>
        <color rgb="FF000000"/>
        <rFont val="Times New Roman"/>
        <family val="1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Форма Т.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Форма Т.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Отдельным приложением "Типовой договор поставки тепловой энергии"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Т.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Форме Т.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Приложение № 1</t>
  </si>
  <si>
    <t xml:space="preserve">к приказу Департамента тарифного регулирования</t>
  </si>
  <si>
    <t xml:space="preserve">и государственного заказа Томской области</t>
  </si>
  <si>
    <t xml:space="preserve">               от 19 апреля 2011 № 19/80</t>
  </si>
  <si>
    <r>
      <rPr>
        <b val="true"/>
        <sz val="11"/>
        <rFont val="Times New Roman"/>
        <family val="1"/>
        <charset val="204"/>
      </rPr>
      <t xml:space="preserve">Наименование регулируемой организации </t>
    </r>
    <r>
      <rPr>
        <b val="true"/>
        <u val="single"/>
        <sz val="11"/>
        <rFont val="Times New Roman"/>
        <family val="1"/>
        <charset val="204"/>
      </rPr>
      <t xml:space="preserve">___ООО "Энергонефть Томск"__</t>
    </r>
    <r>
      <rPr>
        <b val="true"/>
        <sz val="11"/>
        <rFont val="Times New Roman"/>
        <family val="1"/>
        <charset val="204"/>
      </rPr>
      <t xml:space="preserve">_____</t>
    </r>
  </si>
  <si>
    <r>
      <rPr>
        <b val="true"/>
        <sz val="11"/>
        <rFont val="Times New Roman"/>
        <family val="1"/>
        <charset val="204"/>
      </rPr>
      <t xml:space="preserve">Регулируемый вид деятельности __</t>
    </r>
    <r>
      <rPr>
        <b val="true"/>
        <u val="single"/>
        <sz val="11"/>
        <rFont val="Times New Roman"/>
        <family val="1"/>
        <charset val="204"/>
      </rPr>
      <t xml:space="preserve">теплоснабжение</t>
    </r>
    <r>
      <rPr>
        <b val="true"/>
        <sz val="11"/>
        <rFont val="Times New Roman"/>
        <family val="1"/>
        <charset val="204"/>
      </rPr>
      <t xml:space="preserve">________ *1</t>
    </r>
  </si>
  <si>
    <t xml:space="preserve"> п/п</t>
  </si>
  <si>
    <t xml:space="preserve">Наименование обязательных мероприятий по группам </t>
  </si>
  <si>
    <t xml:space="preserve">Ожидаемый срок окупаемости, лет</t>
  </si>
  <si>
    <t xml:space="preserve">Ожидаемый эффект от реализации мероприятий</t>
  </si>
  <si>
    <t xml:space="preserve">1-й год реализации программы (2014 год)</t>
  </si>
  <si>
    <t xml:space="preserve">2-й год реализации программы (2015 год)</t>
  </si>
  <si>
    <t xml:space="preserve">3-й год реализации программы (2016 год)</t>
  </si>
  <si>
    <t xml:space="preserve">4-й год реализации программы (2017 год)</t>
  </si>
  <si>
    <t xml:space="preserve">5-й год реализации программы (2018 год)</t>
  </si>
  <si>
    <t xml:space="preserve">экономический эффект, тыс. руб.     </t>
  </si>
  <si>
    <t xml:space="preserve">технологический эффект по видам энергоресурсов (тыс.Гкал, тыс.т.н.т, тыс.м3, тыс.кВт-час)      </t>
  </si>
  <si>
    <t xml:space="preserve">Объём в натуральном выражении с указанием единицы измерения</t>
  </si>
  <si>
    <t xml:space="preserve">Затраты на реализацию по источникам финансирования, тыс. руб.</t>
  </si>
  <si>
    <t xml:space="preserve">производственная программа</t>
  </si>
  <si>
    <t xml:space="preserve">инвестиционная программа</t>
  </si>
  <si>
    <t xml:space="preserve">бюджетные средства</t>
  </si>
  <si>
    <t xml:space="preserve">прочие *2</t>
  </si>
  <si>
    <t xml:space="preserve">ИТОГО</t>
  </si>
  <si>
    <t xml:space="preserve">I.</t>
  </si>
  <si>
    <t xml:space="preserve">1 группа. Мероприятия по модернизации, замене оборудования, используемого для выработки , передаче (транспортировке) тепловой энергии с целью повышения КПД оборудования</t>
  </si>
  <si>
    <t xml:space="preserve"> </t>
  </si>
  <si>
    <t xml:space="preserve">Режимная наладка котлов</t>
  </si>
  <si>
    <t xml:space="preserve">нет</t>
  </si>
  <si>
    <t xml:space="preserve">5 шт.</t>
  </si>
  <si>
    <t xml:space="preserve">–</t>
  </si>
  <si>
    <t xml:space="preserve">10 шт.</t>
  </si>
  <si>
    <t xml:space="preserve">2 шт.</t>
  </si>
  <si>
    <t xml:space="preserve">Режимная наладка оборудования ХВО</t>
  </si>
  <si>
    <t xml:space="preserve">1 шт.</t>
  </si>
  <si>
    <t xml:space="preserve">Капитальный ремонт котлоагрегатов</t>
  </si>
  <si>
    <t xml:space="preserve">2 объекта</t>
  </si>
  <si>
    <t xml:space="preserve">2 объект</t>
  </si>
  <si>
    <t xml:space="preserve">1 объект</t>
  </si>
  <si>
    <t xml:space="preserve">Капитальный ремонт производственных зданий и сооружений котельных</t>
  </si>
  <si>
    <t xml:space="preserve">Неразрушающий контроль качества капитального ремонта котлоагрегата </t>
  </si>
  <si>
    <t xml:space="preserve">II.</t>
  </si>
  <si>
    <t xml:space="preserve">2 группа. Внедрение энергосберегающих технологий, инновационных решений</t>
  </si>
  <si>
    <t xml:space="preserve">III.</t>
  </si>
  <si>
    <t xml:space="preserve">3 группа. Мероприятия по расширению  использования в качестве источников энергии вторичных энергетических ресурсов и (или) возобновляемых источников энергии</t>
  </si>
  <si>
    <t xml:space="preserve">IV.</t>
  </si>
  <si>
    <t xml:space="preserve">4 группа. Мероприятия, направленные на снижение потребления энергетических ресурсов на собственные нужды при их производстве </t>
  </si>
  <si>
    <t xml:space="preserve">V.</t>
  </si>
  <si>
    <t xml:space="preserve">5 группа. Мероприятия по сокращению потерь  тепловой энергии при её передаче</t>
  </si>
  <si>
    <t xml:space="preserve">Испытание  на  расчётную  температуру  теплоносителя  трубопроводов  тепловых  сетей,  определение  гидравлических  потерь, определение  тепловых  потерь  в  тепловых  сетях </t>
  </si>
  <si>
    <t xml:space="preserve">4 объект</t>
  </si>
  <si>
    <t xml:space="preserve">Капитальный ремонт участков теплотрасс с выполнением изоляционных работ</t>
  </si>
  <si>
    <t xml:space="preserve">0,802 тыс. Гкал</t>
  </si>
  <si>
    <t xml:space="preserve">2,575 км.</t>
  </si>
  <si>
    <t xml:space="preserve">0,045 км.</t>
  </si>
  <si>
    <t xml:space="preserve">4,1 км.</t>
  </si>
  <si>
    <t xml:space="preserve">VI.</t>
  </si>
  <si>
    <t xml:space="preserve">6 группа. Иные мероприятия, в том числе организационные</t>
  </si>
  <si>
    <t xml:space="preserve">Обеспечение выполнения работ на текущее содержание и ремонт хоз. способом технологического оборудования котельных</t>
  </si>
  <si>
    <t xml:space="preserve">6 объект</t>
  </si>
  <si>
    <t xml:space="preserve">VII.</t>
  </si>
  <si>
    <t xml:space="preserve">Мероприятия по созданию или модернизации объектов, реализация которых планируется за счёт производственных и инвестиционных программ</t>
  </si>
  <si>
    <t xml:space="preserve">*1</t>
  </si>
  <si>
    <t xml:space="preserve">Таблица заполняется отдельно в отношении каждого осуществляемого регулируемой организацией регулируемого вида деятельности (теплоснабжение, водоснабжение, водоотведение (очистка сточных вод)).</t>
  </si>
  <si>
    <t xml:space="preserve">*2</t>
  </si>
  <si>
    <t xml:space="preserve">Прочие источники реализации мероприятий расшифровать</t>
  </si>
  <si>
    <t xml:space="preserve">Заместитель управляюещего директора-главный инженер _____________________ Кинаш О.А.</t>
  </si>
  <si>
    <t xml:space="preserve">                                                                                                                                 подпись</t>
  </si>
  <si>
    <t xml:space="preserve">Начальник СТВС                                                                                          </t>
  </si>
  <si>
    <t xml:space="preserve">Резников А.Г.  (38259) 6-60-85</t>
  </si>
  <si>
    <t xml:space="preserve">Начальник участка ЭЭА</t>
  </si>
  <si>
    <t xml:space="preserve">Лыткин В.Н. (38259) 6-60-56</t>
  </si>
  <si>
    <t xml:space="preserve">Начальник ПТУ                                                                    </t>
  </si>
  <si>
    <t xml:space="preserve">Пущин Р.В. (38259) 6-60-05</t>
  </si>
  <si>
    <t xml:space="preserve">Начальника ПЭО                                                                                        </t>
  </si>
  <si>
    <t xml:space="preserve">Цветкова С.А. (38259) 6-66-21</t>
  </si>
  <si>
    <t xml:space="preserve">Исполнитель: вед. инженер УЭЭА</t>
  </si>
  <si>
    <t xml:space="preserve">Бубарев В.А. (38259) 6–60–28</t>
  </si>
  <si>
    <t xml:space="preserve">К важнейшим показателям относились:</t>
  </si>
  <si>
    <t xml:space="preserve">1. Коэффициент общей экономической эффективности капитальных</t>
  </si>
  <si>
    <t xml:space="preserve">вложений (Э)</t>
  </si>
  <si>
    <r>
      <rPr>
        <sz val="11"/>
        <rFont val="Arial Cyr"/>
        <family val="0"/>
        <charset val="204"/>
      </rPr>
      <t xml:space="preserve">где </t>
    </r>
    <r>
      <rPr>
        <b val="true"/>
        <sz val="11"/>
        <rFont val="Arial Cyr"/>
        <family val="0"/>
        <charset val="204"/>
      </rPr>
      <t xml:space="preserve">П</t>
    </r>
    <r>
      <rPr>
        <sz val="11"/>
        <color rgb="FF000000"/>
        <rFont val="Calibri"/>
        <family val="2"/>
        <charset val="204"/>
      </rPr>
      <t xml:space="preserve"> — годовая прибыль,</t>
    </r>
  </si>
  <si>
    <r>
      <rPr>
        <b val="true"/>
        <sz val="11"/>
        <rFont val="Arial Cyr"/>
        <family val="0"/>
        <charset val="204"/>
      </rPr>
      <t xml:space="preserve">К</t>
    </r>
    <r>
      <rPr>
        <sz val="11"/>
        <color rgb="FF000000"/>
        <rFont val="Calibri"/>
        <family val="2"/>
        <charset val="204"/>
      </rPr>
      <t xml:space="preserve"> — капитальные вложения.</t>
    </r>
  </si>
  <si>
    <t xml:space="preserve">2. Срок окупаемости (Т)</t>
  </si>
  <si>
    <t xml:space="preserve">где </t>
  </si>
  <si>
    <r>
      <rPr>
        <b val="true"/>
        <sz val="11"/>
        <rFont val="Arial Cyr"/>
        <family val="0"/>
        <charset val="204"/>
      </rPr>
      <t xml:space="preserve">К</t>
    </r>
    <r>
      <rPr>
        <sz val="11"/>
        <color rgb="FF000000"/>
        <rFont val="Calibri"/>
        <family val="2"/>
        <charset val="204"/>
      </rPr>
      <t xml:space="preserve"> — капитальные вложения.(ЗАТРАТЫ)</t>
    </r>
  </si>
  <si>
    <t xml:space="preserve">П — годовая прибыль,(ПО ВИДУ ДЕЯТЕЛЬНОСТИ)</t>
  </si>
  <si>
    <t xml:space="preserve">3. Показатель сравнительной экономической эффективности,</t>
  </si>
  <si>
    <t xml:space="preserve">основанный на минимизации приведенных затрат.</t>
  </si>
  <si>
    <r>
      <rPr>
        <sz val="11"/>
        <rFont val="Arial Cyr"/>
        <family val="0"/>
        <charset val="204"/>
      </rPr>
      <t xml:space="preserve">где </t>
    </r>
    <r>
      <rPr>
        <b val="true"/>
        <sz val="11"/>
        <rFont val="Arial Cyr"/>
        <family val="0"/>
        <charset val="204"/>
      </rPr>
      <t xml:space="preserve">Кi</t>
    </r>
    <r>
      <rPr>
        <sz val="11"/>
        <color rgb="FF000000"/>
        <rFont val="Calibri"/>
        <family val="2"/>
        <charset val="204"/>
      </rPr>
      <t xml:space="preserve"> — капитальные вложения по каждому варианту,</t>
    </r>
  </si>
  <si>
    <r>
      <rPr>
        <b val="true"/>
        <sz val="11"/>
        <rFont val="Arial Cyr"/>
        <family val="0"/>
        <charset val="204"/>
      </rPr>
      <t xml:space="preserve">Сi</t>
    </r>
    <r>
      <rPr>
        <sz val="11"/>
        <color rgb="FF000000"/>
        <rFont val="Calibri"/>
        <family val="2"/>
        <charset val="204"/>
      </rPr>
      <t xml:space="preserve"> — текущие затраты (себестоимость) по тому же варианту,</t>
    </r>
  </si>
  <si>
    <r>
      <rPr>
        <b val="true"/>
        <sz val="11"/>
        <rFont val="Arial Cyr"/>
        <family val="0"/>
        <charset val="204"/>
      </rPr>
      <t xml:space="preserve">Ен</t>
    </r>
    <r>
      <rPr>
        <sz val="11"/>
        <color rgb="FF000000"/>
        <rFont val="Calibri"/>
        <family val="2"/>
        <charset val="204"/>
      </rPr>
      <t xml:space="preserve"> — нормативный коэффициент эффективности капитальных</t>
    </r>
  </si>
  <si>
    <t xml:space="preserve">вложений.</t>
  </si>
  <si>
    <t xml:space="preserve">Приложение № 2</t>
  </si>
  <si>
    <t xml:space="preserve">от 19 апреля 2011 № 19/80    </t>
  </si>
  <si>
    <t xml:space="preserve">Целевые показатели энергосбережения и повышения энергетической эффективности, достижение которых  обеспечивается в результате реализации  обязательных мероприятий программы, а также показатели энергетической эффективности объектов, создание или модернизация которых планируется производственными или инвестиционными программами</t>
  </si>
  <si>
    <r>
      <rPr>
        <b val="true"/>
        <sz val="11"/>
        <rFont val="Times New Roman"/>
        <family val="1"/>
        <charset val="204"/>
      </rPr>
      <t xml:space="preserve">Наименование регулируемой организации __</t>
    </r>
    <r>
      <rPr>
        <b val="true"/>
        <u val="single"/>
        <sz val="11"/>
        <rFont val="Times New Roman"/>
        <family val="1"/>
        <charset val="204"/>
      </rPr>
      <t xml:space="preserve">ООО "Энергонефть Томск"_</t>
    </r>
    <r>
      <rPr>
        <b val="true"/>
        <sz val="11"/>
        <rFont val="Times New Roman"/>
        <family val="1"/>
        <charset val="204"/>
      </rPr>
      <t xml:space="preserve">_</t>
    </r>
  </si>
  <si>
    <r>
      <rPr>
        <b val="true"/>
        <sz val="11"/>
        <rFont val="Times New Roman"/>
        <family val="1"/>
        <charset val="204"/>
      </rPr>
      <t xml:space="preserve">Регулируемый вид деятельности </t>
    </r>
    <r>
      <rPr>
        <b val="true"/>
        <u val="single"/>
        <sz val="11"/>
        <rFont val="Times New Roman"/>
        <family val="1"/>
        <charset val="204"/>
      </rPr>
      <t xml:space="preserve">____теплоснабжение_____</t>
    </r>
    <r>
      <rPr>
        <b val="true"/>
        <sz val="11"/>
        <rFont val="Times New Roman"/>
        <family val="1"/>
        <charset val="204"/>
      </rPr>
      <t xml:space="preserve"> *1</t>
    </r>
  </si>
  <si>
    <t xml:space="preserve">Наименование целевых показателей энергосбережения и показателей энергетической эффективности *2</t>
  </si>
  <si>
    <t xml:space="preserve">Значения целевых показателей</t>
  </si>
  <si>
    <t xml:space="preserve">Предшествующий год начала реализации программы *4</t>
  </si>
  <si>
    <t xml:space="preserve">1-й год реализации программы</t>
  </si>
  <si>
    <t xml:space="preserve">2-й год реализации программы</t>
  </si>
  <si>
    <t xml:space="preserve">3-й год реализации программы</t>
  </si>
  <si>
    <t xml:space="preserve">4-й год реализации программы</t>
  </si>
  <si>
    <t xml:space="preserve">5-й год реализации программы</t>
  </si>
  <si>
    <t xml:space="preserve">1 группа. Мероприятия по модернизации, замене оборудования, используемого для выработки , передачи (транспортировки) тепловой энергии с целью повышения КПД оборудования</t>
  </si>
  <si>
    <t xml:space="preserve">Поддержание КПД котлов в оптимальном (паспортном) режиме</t>
  </si>
  <si>
    <t xml:space="preserve">Поддержание работы оборудования ХВО в оптимальном (паспортном) режиме</t>
  </si>
  <si>
    <t xml:space="preserve">Капитальный ремонт производственных зданий и сооружений котельных.</t>
  </si>
  <si>
    <t xml:space="preserve">Процент выполнения плановых работ, %</t>
  </si>
  <si>
    <t xml:space="preserve">Капитальный ремонт котлоагрегатов КА №3, ВКГМ-4</t>
  </si>
  <si>
    <t xml:space="preserve">Капитальный ремонт установок ХВО</t>
  </si>
  <si>
    <t xml:space="preserve">5 группа. Мероприятия по сокращению потерь тепловой энергии при их передаче</t>
  </si>
  <si>
    <t xml:space="preserve">Поддержание работы тепловых сетей в оптимальном (паспортном) режиме</t>
  </si>
  <si>
    <t xml:space="preserve">Уменьшение потерь тепловой энергии при транспортировке, %</t>
  </si>
  <si>
    <t xml:space="preserve">28 050 Гкал</t>
  </si>
  <si>
    <t xml:space="preserve">Поддержание работы технологического оборудования котельных в оптимальном (паспортном) режиме</t>
  </si>
  <si>
    <t xml:space="preserve">Целевые показатели энергосбережения и показатели энергетической эффективности должны быть взаимоувязаны с группой обязательных мероприятий</t>
  </si>
  <si>
    <t xml:space="preserve">*3</t>
  </si>
  <si>
    <t xml:space="preserve">Указываются показатели энергетической эффективности объектов, создаваемых (модернизируемых) в рамках производственных и инвестиционных программ </t>
  </si>
  <si>
    <t xml:space="preserve">*4</t>
  </si>
  <si>
    <t xml:space="preserve">Исходные значения целевых показателей (по факту 2010г.), которые планируется уменьшить (увеличить) в результате реализации мероприятий программы энергосбережения  </t>
  </si>
  <si>
    <t xml:space="preserve">                                                     подпис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General"/>
    <numFmt numFmtId="167" formatCode="#,##0.00"/>
    <numFmt numFmtId="168" formatCode="@"/>
    <numFmt numFmtId="169" formatCode="#,##0"/>
    <numFmt numFmtId="170" formatCode="0.000"/>
    <numFmt numFmtId="171" formatCode="0.00"/>
    <numFmt numFmtId="172" formatCode="_-* #,##0.000_р_._-;\-* #,##0.000_р_._-;_-* \-??_р_._-;_-@_-"/>
    <numFmt numFmtId="173" formatCode="_-* #,##0.0_р_._-;\-* #,##0.0_р_._-;_-* \-??_р_._-;_-@_-"/>
    <numFmt numFmtId="174" formatCode="0"/>
    <numFmt numFmtId="175" formatCode="0.0"/>
    <numFmt numFmtId="176" formatCode="[$-409]#,##0_);\(#,##0\)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1"/>
      <color rgb="FF000000"/>
      <name val="Calibri"/>
      <family val="2"/>
    </font>
    <font>
      <sz val="11"/>
      <name val="Arial Cyr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FF0000"/>
      <name val="Calibri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 Cyr"/>
      <family val="0"/>
      <charset val="204"/>
    </font>
    <font>
      <sz val="7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" borderId="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3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4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4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4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3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5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4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Обычный 2" xfId="22"/>
    <cellStyle name="Обычный 3" xfId="23"/>
    <cellStyle name="Обычный_Калькуляция воды" xfId="24"/>
    <cellStyle name="Обычный_Тепло" xfId="25"/>
    <cellStyle name="Обычный_ЮНГ_CAPEX_2008_факт" xfId="26"/>
    <cellStyle name="Обычный_тарифы на 2002г с 1-01" xfId="27"/>
    <cellStyle name="Финансовый 2" xfId="28"/>
    <cellStyle name="Финансовый 3" xfId="29"/>
    <cellStyle name="*unknown*" xfId="20" builtinId="8"/>
  </cellStyles>
  <dxfs count="7">
    <dxf>
      <font>
        <name val="Calibri"/>
        <charset val="204"/>
        <family val="2"/>
        <color rgb="FF333333"/>
        <sz val="11"/>
      </font>
    </dxf>
    <dxf>
      <font>
        <name val="Calibri"/>
        <charset val="204"/>
        <family val="2"/>
        <color rgb="FF333333"/>
        <sz val="11"/>
      </font>
    </dxf>
    <dxf>
      <font>
        <name val="Calibri"/>
        <charset val="204"/>
        <family val="2"/>
        <color rgb="FF333333"/>
        <sz val="11"/>
      </font>
    </dxf>
    <dxf>
      <font>
        <name val="Calibri"/>
        <charset val="204"/>
        <family val="2"/>
        <color rgb="FF333333"/>
        <sz val="11"/>
      </font>
    </dxf>
    <dxf>
      <font>
        <name val="Calibri"/>
        <charset val="204"/>
        <family val="2"/>
        <color rgb="FF333333"/>
        <sz val="11"/>
      </font>
    </dxf>
    <dxf>
      <font>
        <name val="Calibri"/>
        <charset val="204"/>
        <family val="2"/>
        <color rgb="FF333333"/>
        <sz val="11"/>
      </font>
    </dxf>
    <dxf>
      <font>
        <name val="Calibri"/>
        <charset val="204"/>
        <family val="2"/>
        <color rgb="FF33333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360080</xdr:colOff>
      <xdr:row>21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95720" y="3533760"/>
          <a:ext cx="1360080" cy="96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1</xdr:col>
      <xdr:colOff>1051920</xdr:colOff>
      <xdr:row>53</xdr:row>
      <xdr:rowOff>123480</xdr:rowOff>
    </xdr:to>
    <xdr:pic>
      <xdr:nvPicPr>
        <xdr:cNvPr id="1" name="Picture 2" descr="http://ozenka-biznesa.narod.ru/Images/f101_1.gif"/>
        <xdr:cNvPicPr/>
      </xdr:nvPicPr>
      <xdr:blipFill>
        <a:blip r:embed="rId1"/>
        <a:stretch/>
      </xdr:blipFill>
      <xdr:spPr>
        <a:xfrm>
          <a:off x="341640" y="15430680"/>
          <a:ext cx="10519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051920</xdr:colOff>
      <xdr:row>64</xdr:row>
      <xdr:rowOff>123480</xdr:rowOff>
    </xdr:to>
    <xdr:pic>
      <xdr:nvPicPr>
        <xdr:cNvPr id="2" name="Picture 3" descr="http://ozenka-biznesa.narod.ru/Images/f101_2.gif"/>
        <xdr:cNvPicPr/>
      </xdr:nvPicPr>
      <xdr:blipFill>
        <a:blip r:embed="rId2"/>
        <a:stretch/>
      </xdr:blipFill>
      <xdr:spPr>
        <a:xfrm>
          <a:off x="341640" y="17525880"/>
          <a:ext cx="1051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2016720</xdr:colOff>
      <xdr:row>76</xdr:row>
      <xdr:rowOff>95040</xdr:rowOff>
    </xdr:to>
    <xdr:pic>
      <xdr:nvPicPr>
        <xdr:cNvPr id="3" name="Picture 4" descr="http://ozenka-biznesa.narod.ru/Images/f101_3.gif"/>
        <xdr:cNvPicPr/>
      </xdr:nvPicPr>
      <xdr:blipFill>
        <a:blip r:embed="rId3"/>
        <a:stretch/>
      </xdr:blipFill>
      <xdr:spPr>
        <a:xfrm>
          <a:off x="341640" y="20002680"/>
          <a:ext cx="2016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51920</xdr:colOff>
      <xdr:row>53</xdr:row>
      <xdr:rowOff>123480</xdr:rowOff>
    </xdr:to>
    <xdr:pic>
      <xdr:nvPicPr>
        <xdr:cNvPr id="4" name="Picture 2" descr="http://ozenka-biznesa.narod.ru/Images/f101_1.gif"/>
        <xdr:cNvPicPr/>
      </xdr:nvPicPr>
      <xdr:blipFill>
        <a:blip r:embed="rId4"/>
        <a:stretch/>
      </xdr:blipFill>
      <xdr:spPr>
        <a:xfrm>
          <a:off x="341640" y="15430680"/>
          <a:ext cx="10519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051920</xdr:colOff>
      <xdr:row>64</xdr:row>
      <xdr:rowOff>123480</xdr:rowOff>
    </xdr:to>
    <xdr:pic>
      <xdr:nvPicPr>
        <xdr:cNvPr id="5" name="Picture 3" descr="http://ozenka-biznesa.narod.ru/Images/f101_2.gif"/>
        <xdr:cNvPicPr/>
      </xdr:nvPicPr>
      <xdr:blipFill>
        <a:blip r:embed="rId5"/>
        <a:stretch/>
      </xdr:blipFill>
      <xdr:spPr>
        <a:xfrm>
          <a:off x="341640" y="17525880"/>
          <a:ext cx="1051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2016720</xdr:colOff>
      <xdr:row>76</xdr:row>
      <xdr:rowOff>95040</xdr:rowOff>
    </xdr:to>
    <xdr:pic>
      <xdr:nvPicPr>
        <xdr:cNvPr id="6" name="Picture 4" descr="http://ozenka-biznesa.narod.ru/Images/f101_3.gif"/>
        <xdr:cNvPicPr/>
      </xdr:nvPicPr>
      <xdr:blipFill>
        <a:blip r:embed="rId6"/>
        <a:stretch/>
      </xdr:blipFill>
      <xdr:spPr>
        <a:xfrm>
          <a:off x="341640" y="20002680"/>
          <a:ext cx="20167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58;&#1077;&#1087;&#1083;&#1086;&#1089;&#1085;&#1072;&#1073;&#1078;&#1077;&#1085;&#1080;&#1077;/&#1069;&#1053;&#1058;_&#1087;&#1083;&#1072;&#1085;%202013_&#1056;&#1048;%20&#1074;%20&#1089;&#1092;&#1077;&#1088;&#1077;_&#1090;&#1077;&#1087;&#1083;&#1086;&#1089;&#1085;&#1072;&#1073;&#1078;&#1077;&#1085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6;&#1090;%20&#1082;&#1091;&#1088;&#1072;&#1090;&#1086;&#1088;&#1086;&#1074;/&#1055;&#1088;&#1080;&#1089;&#1086;&#1077;&#1076;&#1080;&#1085;&#1077;&#1085;&#1085;&#1072;&#1103;%20&#1085;&#1072;&#1075;&#1088;&#1091;&#1079;&#1082;&#1072;%20&#1086;&#1090;%20&#1058;&#1086;&#1087;&#1080;&#1083;&#1100;&#1089;&#1082;&#1086;&#1075;&#1086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6;&#1090;%20&#1082;&#1091;&#1088;&#1072;&#1090;&#1086;&#1088;&#1086;&#1074;/&#1050;&#1086;&#1087;&#1080;&#1103;%20&#1061;&#1052;&#1040;&#1054;%202014%20&#1086;&#1090;%20&#1058;&#1086;&#1087;&#1080;&#1083;&#1100;&#1089;&#1082;&#1086;&#1075;&#108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%20&#1058;&#1102;&#1084;&#1077;&#1085;&#1100;/&#1055;&#1058;&#1059;/&#1058;&#1070;&#1052;&#1045;&#1053;&#1068;%20&#1058;&#1077;&#1087;&#1083;&#1086;/&#1058;&#1102;&#1084;&#1077;&#1085;&#1100;%20&#1058;&#1069;&#1055;/&#1057;&#1074;&#1086;&#1076;&#1085;&#1072;&#1103;%20&#1087;.1.7.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&#1056;&#1072;&#1089;&#1082;&#1088;&#1099;&#1090;&#1080;&#1077;%20&#1080;&#1085;&#1092;&#1088;&#1086;&#1084;&#1072;&#1094;&#1080;&#1080;/2014/&#1058;&#1054;&#1052;&#1057;&#1050;%20&#1044;&#1058;&#1056;/&#1058;&#1077;&#1087;&#1083;&#1086;&#1089;&#1085;&#1072;&#1073;&#1078;&#1077;&#1085;&#1080;&#1077;/T._&#1069;&#1053;&#1058;%20&#1087;&#1088;&#1086;&#1075;&#1085;&#1086;&#1079;%202014%20&#1044;&#1058;&#105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086;&#1090;%20&#1082;&#1091;&#1088;&#1072;&#1090;&#1086;&#1088;&#1086;&#1074;/&#1055;&#1055;%20&#1087;&#1086;%20&#1072;&#1074;&#1074;&#1090;&#1086;&#1090;&#1088;%20&#1085;&#1072;%202014&#1075;%20&#1074;&#1077;&#1088;&#1089;&#1080;&#1103;%20&#1076;&#1077;&#1082;&#1072;&#1073;&#1088;&#1100;%20&#1091;&#1090;&#1086;&#1095;&#1085;&#1077;&#1085;&#1085;&#1072;&#1103;%20&#1086;&#1090;%20&#1055;&#1086;&#1090;&#1085;&#1080;&#1095;&#1077;&#1085;&#1082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%20&#1082;&#1091;&#1088;&#1072;&#1090;&#1086;&#1088;&#1086;&#1074;/T%20_&#1069;&#1053;&#1058;%20&#1087;&#1088;&#1086;&#1075;&#1085;&#1086;&#1079;%202014%20&#1086;&#1090;%20&#1057;&#1058;&#1042;&#10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%20&#1058;&#1102;&#1084;&#1077;&#1085;&#1100;/&#1058;&#1040;&#1056;&#1048;&#1060;&#1067;%20&#1091;&#1090;&#1074;.&#1056;&#1057;&#1058;%20&#1085;&#1072;%202014&#1075;/&#1069;&#1053;&#1058;/&#1057;&#1084;&#1077;&#1090;&#1072;%20&#1088;&#1072;&#1089;&#1093;&#1086;&#1076;&#1086;&#1074;%20&#1087;&#1086;%20&#1090;&#1077;&#1087;&#1083;&#1091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/&#1057;&#1084;&#1077;&#1090;&#1099;%20&#1058;&#1042;&#1057;_&#1079;&#1085;.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/&#1058;&#1077;&#1087;&#1083;&#1086;/&#1057;&#1084;&#1077;&#1090;&#1072;%202014%20&#1085;&#1072;%20&#1090;&#1077;&#1087;&#1083;&#1086;%20&#1080;%20&#1061;&#1054;&#1042;_&#1069;&#1053;&#105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%20&#1058;&#1086;&#1084;&#1089;&#1082;/&#1055;&#1069;&#1054;/&#1056;&#1072;&#1089;&#1095;&#1105;&#1090;%20&#1079;&#1072;&#1090;&#1088;&#1072;&#1090;%20&#1082;%20&#1089;&#1084;&#1077;&#1090;&#1072;&#1084;/&#1056;&#1072;&#1089;&#1093;&#1086;&#1076;&#1099;%20&#1085;&#1072;%20&#1093;&#1080;&#1084;&#1080;&#1095;&#1077;&#1089;&#1082;&#1080;&#1077;%20&#1088;&#1077;&#1072;&#1075;&#1077;&#1085;&#1090;&#1099;%202014%20(&#1058;&#1102;&#1084;&#1077;&#1085;&#110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/&#1042;&#1086;&#1076;&#1072;/&#1050;%20&#1086;&#1090;&#1087;&#1088;&#1072;&#1074;&#1082;&#1077;_%20&#1042;&#1054;&#1044;&#1040;_2014/&#1056;&#1040;&#1057;&#1063;&#1025;&#1058;_&#1094;&#1077;&#1093;&#1086;&#1074;&#1099;&#1093;%202014_&#1062;&#1058;&#1042;&#1057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%20&#1058;&#1102;&#1084;&#1077;&#1085;&#1100;/&#1057;&#1084;&#1077;&#1090;&#1099;%20&#1069;&#1053;&#1058;%20&#1087;&#1086;%20&#1090;&#1077;&#1093;.&#1087;&#1088;&#1086;&#1094;&#1077;&#1089;&#1089;&#1072;&#1084;%20&#1089;%20&#1086;&#1073;&#1086;&#1089;&#1085;&#1086;&#1074;&#1072;&#1085;&#1080;&#1077;&#1084;/&#1055;&#1077;&#1088;&#1077;&#1089;&#1095;&#1105;&#1090;%20&#1094;&#1077;&#1093;&#1086;&#1074;&#1099;&#1093;/&#1062;&#1077;&#1093;&#1086;&#1074;&#1099;&#1077;%20&#1079;&#1085;&#1072;&#1095;.%20&#1089;%20&#1074;&#1083;&#1086;&#1078;&#1077;&#1085;&#1080;&#1077;&#108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%20&#1058;&#1102;&#1084;&#1077;&#1085;&#1100;/&#1057;&#1084;&#1077;&#1090;&#1099;%20&#1069;&#1053;&#1058;%20&#1087;&#1086;%20&#1090;&#1077;&#1093;.&#1087;&#1088;&#1086;&#1094;&#1077;&#1089;&#1089;&#1072;&#1084;%20&#1089;%20&#1086;&#1073;&#1086;&#1089;&#1085;&#1086;&#1074;&#1072;&#1085;&#1080;&#1077;&#1084;/&#1050;&#1072;&#1083;&#1100;&#1082;&#1091;&#1083;&#1103;&#1094;&#1080;&#1103;%20&#1090;&#1072;&#1088;&#1080;&#1092;&#1072;%20&#1085;&#1072;%202014_&#1074;&#1086;&#1076;&#1072;%20&#1087;&#1080;&#1090;&#1100;&#1077;&#1074;&#1072;&#1103;_&#1082;%20&#1086;&#1090;&#1087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1_Оглавление форм"/>
      <sheetName val="Ф.1.(п.15.а. п.18)"/>
      <sheetName val="Т1.1."/>
      <sheetName val="Т1.2"/>
      <sheetName val="Т1.3."/>
      <sheetName val="Т2"/>
      <sheetName val="Т2.2"/>
      <sheetName val="Т2.1"/>
      <sheetName val="Т3"/>
      <sheetName val="Т4 "/>
      <sheetName val="Т5"/>
      <sheetName val="Т6"/>
      <sheetName val="Т7"/>
      <sheetName val="Т8"/>
      <sheetName val="Перечень мероприятий "/>
      <sheetName val="Приложение 1 (2011-2013)"/>
      <sheetName val="Приложение 2 (2011-2013)"/>
      <sheetName val="Приложение 3 (1 кв.2013_отчёт)"/>
      <sheetName val="Приложение 3 (2 кв.2013_отчёт)"/>
      <sheetName val="Приложение 1 (2014-2018)"/>
      <sheetName val="Приложение 2 (на 2014-2018)"/>
    </sheetNames>
    <sheetDataSet>
      <sheetData sheetId="0"/>
      <sheetData sheetId="1">
        <row r="11">
          <cell r="B11" t="str">
            <v>производство тепловой энергии (мощности) не в режиме комбинированной выработки электрической и тепловой энергии источниками тепловой энергии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2 ХМАО"/>
      <sheetName val="Т2 ТОМСК"/>
    </sheetNames>
    <sheetDataSet>
      <sheetData sheetId="0">
        <row r="38">
          <cell r="B38">
            <v>10.9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_Оглавление форм"/>
      <sheetName val="Ф.1.(п.15.а. п.18)"/>
      <sheetName val="Т1.1."/>
      <sheetName val="Т1.2"/>
      <sheetName val="Т1.3."/>
      <sheetName val="Т2"/>
      <sheetName val="Т2.1"/>
      <sheetName val="Т2.2"/>
      <sheetName val="Т3"/>
      <sheetName val="Т4 "/>
      <sheetName val="Т5"/>
      <sheetName val="Т6"/>
      <sheetName val="Т7"/>
      <sheetName val="Перечень мероприятий"/>
      <sheetName val="Приложение 1 2014-2016"/>
      <sheetName val="Приложение 2 2014-2016"/>
    </sheetNames>
    <sheetDataSet>
      <sheetData sheetId="0"/>
      <sheetData sheetId="1"/>
      <sheetData sheetId="2"/>
      <sheetData sheetId="3"/>
      <sheetData sheetId="4"/>
      <sheetData sheetId="5">
        <row r="39">
          <cell r="B39">
            <v>29.6828</v>
          </cell>
        </row>
        <row r="40">
          <cell r="B40">
            <v>0</v>
          </cell>
        </row>
        <row r="41">
          <cell r="B41">
            <v>20.8904</v>
          </cell>
        </row>
        <row r="42">
          <cell r="B42">
            <v>10.053</v>
          </cell>
        </row>
        <row r="43">
          <cell r="B43">
            <v>10.8374</v>
          </cell>
        </row>
        <row r="51">
          <cell r="B51">
            <v>165.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  <sheetName val="7 (2)"/>
      <sheetName val="7 (3)"/>
      <sheetName val="7 (4)"/>
      <sheetName val="7 (5)"/>
      <sheetName val="7 (6)"/>
      <sheetName val="СВОД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I9">
            <v>29682.6033902283</v>
          </cell>
        </row>
        <row r="10">
          <cell r="I10">
            <v>437.00339022825</v>
          </cell>
        </row>
      </sheetData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_Оглавление форм"/>
      <sheetName val="Ф.1.(п.15.а. п.18)"/>
      <sheetName val="Т1.1."/>
      <sheetName val="Т1.2"/>
      <sheetName val="Т1.3."/>
      <sheetName val="Т2"/>
      <sheetName val="Т2.1"/>
      <sheetName val="Т2.2"/>
      <sheetName val="Т3"/>
      <sheetName val="Т4 "/>
      <sheetName val="Т5"/>
      <sheetName val="Т6"/>
      <sheetName val="Т7"/>
      <sheetName val="Приложение 1 (теплоснабжение)"/>
      <sheetName val="Приложение 2 (теплоснабжение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B44">
            <v>35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П ТУ"/>
      <sheetName val="Классификатор"/>
    </sheetNames>
    <sheetDataSet>
      <sheetData sheetId="0">
        <row r="77">
          <cell r="CD77">
            <v>515529.214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1_Оглавление форм"/>
      <sheetName val="Ф.1.(п.15.а. п.18)"/>
      <sheetName val="Т1.1."/>
      <sheetName val="Т1.2"/>
      <sheetName val="Т1.3."/>
      <sheetName val="Т2"/>
      <sheetName val="Т2.1"/>
      <sheetName val="Т2.2"/>
      <sheetName val="Т3"/>
      <sheetName val="Т4 "/>
      <sheetName val="Т5"/>
      <sheetName val="Т6"/>
      <sheetName val="Т7"/>
      <sheetName val="Перечень мероприятий"/>
    </sheetNames>
    <sheetDataSet>
      <sheetData sheetId="0"/>
      <sheetData sheetId="1">
        <row r="12">
          <cell r="B12" t="str">
            <v>20,77 (км)</v>
          </cell>
        </row>
        <row r="13">
          <cell r="B13">
            <v>4.24</v>
          </cell>
        </row>
        <row r="16">
          <cell r="B16" t="str">
            <v>6 (41,7 Гкал)</v>
          </cell>
        </row>
      </sheetData>
      <sheetData sheetId="2"/>
      <sheetData sheetId="3"/>
      <sheetData sheetId="4"/>
      <sheetData sheetId="5">
        <row r="37">
          <cell r="B37">
            <v>41.69</v>
          </cell>
        </row>
        <row r="44">
          <cell r="B44">
            <v>20.77</v>
          </cell>
        </row>
        <row r="45">
          <cell r="B45">
            <v>4.24</v>
          </cell>
        </row>
        <row r="46">
          <cell r="B46">
            <v>0</v>
          </cell>
        </row>
        <row r="47">
          <cell r="B47">
            <v>6</v>
          </cell>
        </row>
        <row r="48">
          <cell r="B48">
            <v>0</v>
          </cell>
        </row>
        <row r="53">
          <cell r="B53">
            <v>0.2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Смета прил 4.6 методики 760-э"/>
      <sheetName val="3 прибыль"/>
    </sheetNames>
    <sheetDataSet>
      <sheetData sheetId="0">
        <row r="24">
          <cell r="J24">
            <v>2748.37715375112</v>
          </cell>
        </row>
        <row r="27">
          <cell r="J27">
            <v>0</v>
          </cell>
        </row>
        <row r="30">
          <cell r="J30">
            <v>121.957124645093</v>
          </cell>
        </row>
        <row r="36">
          <cell r="J36">
            <v>0</v>
          </cell>
        </row>
        <row r="40">
          <cell r="J40">
            <v>26854.64</v>
          </cell>
        </row>
        <row r="43">
          <cell r="J43">
            <v>6032.972</v>
          </cell>
        </row>
        <row r="46">
          <cell r="J46">
            <v>3189.56</v>
          </cell>
        </row>
        <row r="50">
          <cell r="J50">
            <v>8043.93912</v>
          </cell>
        </row>
        <row r="51">
          <cell r="J51">
            <v>1803.565744</v>
          </cell>
        </row>
        <row r="52">
          <cell r="J52">
            <v>953.50158</v>
          </cell>
        </row>
        <row r="53">
          <cell r="J53">
            <v>9915.1543</v>
          </cell>
        </row>
        <row r="55">
          <cell r="J55">
            <v>6797.42103425694</v>
          </cell>
        </row>
        <row r="105">
          <cell r="J105">
            <v>84251.8377269813</v>
          </cell>
        </row>
        <row r="126">
          <cell r="J126">
            <v>1456.00198032819</v>
          </cell>
        </row>
        <row r="128">
          <cell r="J128">
            <v>2529.27419019594</v>
          </cell>
        </row>
        <row r="129">
          <cell r="J129">
            <v>575.66</v>
          </cell>
        </row>
        <row r="138">
          <cell r="J138">
            <v>3761.48069</v>
          </cell>
        </row>
        <row r="140">
          <cell r="J140">
            <v>331</v>
          </cell>
        </row>
        <row r="141">
          <cell r="J141">
            <v>11363.99</v>
          </cell>
        </row>
        <row r="157">
          <cell r="J157">
            <v>828.327185360639</v>
          </cell>
        </row>
        <row r="170">
          <cell r="J170">
            <v>63.6</v>
          </cell>
        </row>
        <row r="172">
          <cell r="J172">
            <v>11.213</v>
          </cell>
        </row>
        <row r="174">
          <cell r="J174">
            <v>4.61</v>
          </cell>
        </row>
      </sheetData>
      <sheetData sheetId="1">
        <row r="47">
          <cell r="G47">
            <v>1213.3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Н_артез.вода ДТР"/>
      <sheetName val="Смета ТН_артез.вода"/>
      <sheetName val="ЭНТ_неочищ.вода ДТР"/>
      <sheetName val="Смета ЭНТ_неочищ.вода"/>
      <sheetName val="ЭНТ_очищ.вода ДТР"/>
      <sheetName val="Смета ЭНТ_очищ.вода"/>
      <sheetName val="Смета ЭНТ_КОС"/>
      <sheetName val="ЭНТ_КОС ДТР"/>
      <sheetName val="ЭНТ_тепло ДТР"/>
      <sheetName val="Смета ЭНТ_тепло"/>
      <sheetName val="Смета ЭНТ_ХВО"/>
      <sheetName val="Цеховые ТВС к сметам"/>
      <sheetName val="Общехоз. ТВС к сметам"/>
      <sheetName val="балансовая прибы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9">
          <cell r="F39">
            <v>8538107.81266988</v>
          </cell>
        </row>
        <row r="57">
          <cell r="F57">
            <v>363954227.647633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ЭНТ_2014 без воды"/>
      <sheetName val="СМЕТА тепло_2014 без воды"/>
      <sheetName val="смета ЭНТ_2014"/>
      <sheetName val="СМЕТА тепло_2014 "/>
      <sheetName val="Смета ХОВ 2014"/>
      <sheetName val="10 топливо"/>
      <sheetName val="12"/>
      <sheetName val="смета Игол. по покупке с ГТС"/>
      <sheetName val="по котельным"/>
      <sheetName val="Лист4"/>
      <sheetName val="10_топливо на Игол.кот"/>
    </sheetNames>
    <sheetDataSet>
      <sheetData sheetId="0"/>
      <sheetData sheetId="1"/>
      <sheetData sheetId="2">
        <row r="11">
          <cell r="F11">
            <v>25813152.85</v>
          </cell>
        </row>
        <row r="12">
          <cell r="F12">
            <v>10597636.16</v>
          </cell>
        </row>
        <row r="18">
          <cell r="F18">
            <v>81415378.8</v>
          </cell>
        </row>
        <row r="20">
          <cell r="F20">
            <v>24424613.64</v>
          </cell>
        </row>
        <row r="21">
          <cell r="F21">
            <v>325661.5152</v>
          </cell>
        </row>
        <row r="25">
          <cell r="F25">
            <v>8930652.07619045</v>
          </cell>
        </row>
        <row r="31">
          <cell r="F31">
            <v>19535408.94</v>
          </cell>
        </row>
        <row r="49">
          <cell r="F49">
            <v>31900481.0031837</v>
          </cell>
        </row>
        <row r="58">
          <cell r="F58">
            <v>22026264.2266902</v>
          </cell>
        </row>
      </sheetData>
      <sheetData sheetId="3">
        <row r="10">
          <cell r="I10">
            <v>159262.731309017</v>
          </cell>
        </row>
      </sheetData>
      <sheetData sheetId="4"/>
      <sheetData sheetId="5"/>
      <sheetData sheetId="6">
        <row r="24">
          <cell r="F24">
            <v>5770866.133175</v>
          </cell>
        </row>
        <row r="24">
          <cell r="N24">
            <v>24318131.5388716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-во тепловой энергии"/>
      <sheetName val="Услуги систем водоотведения"/>
      <sheetName val="Услуги систем водоснабжения"/>
    </sheetNames>
    <sheetDataSet>
      <sheetData sheetId="0">
        <row r="38">
          <cell r="P38">
            <v>132197.2978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ОХР на 2014"/>
      <sheetName val="балансовая прибыль"/>
    </sheetNames>
    <sheetDataSet>
      <sheetData sheetId="0">
        <row r="24">
          <cell r="C24">
            <v>27964053.0726852</v>
          </cell>
        </row>
        <row r="25">
          <cell r="C25">
            <v>8389215.92</v>
          </cell>
        </row>
        <row r="26">
          <cell r="C26">
            <v>111856.21</v>
          </cell>
        </row>
      </sheetData>
      <sheetData sheetId="1">
        <row r="10">
          <cell r="G10">
            <v>15826464.9730661</v>
          </cell>
        </row>
        <row r="11">
          <cell r="G11">
            <v>3544429.84822312</v>
          </cell>
        </row>
      </sheetData>
      <sheetData sheetId="2">
        <row r="12">
          <cell r="H12">
            <v>3355167.07047742</v>
          </cell>
        </row>
        <row r="18">
          <cell r="H18">
            <v>266020.39168086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остав затрат "/>
      <sheetName val="Протокол"/>
      <sheetName val="талоны"/>
      <sheetName val="авиа"/>
      <sheetName val="коммунальные"/>
      <sheetName val="льготный"/>
      <sheetName val="услуги связи"/>
      <sheetName val="обучение"/>
      <sheetName val="проживание"/>
      <sheetName val="страхование"/>
      <sheetName val="итого цеховые"/>
    </sheetNames>
    <sheetDataSet>
      <sheetData sheetId="0">
        <row r="25">
          <cell r="E25">
            <v>67649.3975906522</v>
          </cell>
        </row>
        <row r="26">
          <cell r="E26">
            <v>91012.3594119707</v>
          </cell>
        </row>
        <row r="27">
          <cell r="E27">
            <v>182769.146852273</v>
          </cell>
        </row>
        <row r="28">
          <cell r="E28">
            <v>72702.4723726893</v>
          </cell>
        </row>
        <row r="29">
          <cell r="E29">
            <v>440088.02807722</v>
          </cell>
        </row>
        <row r="30">
          <cell r="E30">
            <v>2080.7831005427</v>
          </cell>
        </row>
        <row r="31">
          <cell r="E31">
            <v>141694.768946206</v>
          </cell>
        </row>
        <row r="32">
          <cell r="E32">
            <v>185856.706675776</v>
          </cell>
        </row>
        <row r="33">
          <cell r="E33">
            <v>54142.2318341309</v>
          </cell>
        </row>
        <row r="34">
          <cell r="E34">
            <v>139956.25864812</v>
          </cell>
        </row>
        <row r="35">
          <cell r="E35">
            <v>0</v>
          </cell>
        </row>
        <row r="36">
          <cell r="E36">
            <v>9785.44922900153</v>
          </cell>
        </row>
        <row r="37">
          <cell r="E37">
            <v>584824.025517593</v>
          </cell>
        </row>
        <row r="38">
          <cell r="E38">
            <v>859099.190676868</v>
          </cell>
        </row>
        <row r="39">
          <cell r="E39">
            <v>21698.2922459845</v>
          </cell>
        </row>
        <row r="40">
          <cell r="E40">
            <v>79700.1276134772</v>
          </cell>
        </row>
        <row r="41">
          <cell r="E41">
            <v>43573.1420222584</v>
          </cell>
        </row>
        <row r="42">
          <cell r="E42">
            <v>58828.14230960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т.пок."/>
      <sheetName val="Прил 1 вода"/>
      <sheetName val="Смета питьевая вода"/>
      <sheetName val="нормативная численость"/>
      <sheetName val="Цеховые"/>
      <sheetName val="РСС чис._фонд"/>
      <sheetName val="Административные"/>
      <sheetName val="Расходы из прибыли"/>
      <sheetName val="вода исх."/>
      <sheetName val="смета заявленная"/>
      <sheetName val="Лист3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Q9">
            <v>1307273.6296069</v>
          </cell>
        </row>
        <row r="27">
          <cell r="Q27">
            <v>149977.217891829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nt_secr@energoneft-t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st.admhma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4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8.99"/>
    <col collapsed="false" customWidth="true" hidden="false" outlineLevel="0" max="3" min="3" style="1" width="16.42"/>
    <col collapsed="false" customWidth="true" hidden="false" outlineLevel="0" max="4" min="4" style="1" width="20.85"/>
    <col collapsed="false" customWidth="true" hidden="false" outlineLevel="0" max="5" min="5" style="1" width="49.13"/>
    <col collapsed="false" customWidth="false" hidden="false" outlineLevel="0" max="257" min="6" style="1" width="9.14"/>
  </cols>
  <sheetData>
    <row r="1" customFormat="false" ht="44.25" hidden="false" customHeight="true" outlineLevel="0" collapsed="false">
      <c r="B1" s="2" t="s">
        <v>0</v>
      </c>
      <c r="C1" s="2"/>
      <c r="D1" s="2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44.25" hidden="false" customHeight="true" outlineLevel="0" collapsed="false">
      <c r="B4" s="3" t="s">
        <v>1</v>
      </c>
      <c r="C4" s="3"/>
      <c r="D4" s="3"/>
    </row>
    <row r="5" customFormat="false" ht="44.25" hidden="false" customHeight="true" outlineLevel="0" collapsed="false">
      <c r="B5" s="4" t="s">
        <v>2</v>
      </c>
      <c r="C5" s="4" t="s">
        <v>3</v>
      </c>
      <c r="D5" s="4" t="s">
        <v>4</v>
      </c>
    </row>
    <row r="6" customFormat="false" ht="44.25" hidden="false" customHeight="true" outlineLevel="0" collapsed="false">
      <c r="B6" s="5" t="s">
        <v>5</v>
      </c>
      <c r="C6" s="6" t="s">
        <v>6</v>
      </c>
      <c r="D6" s="7" t="s">
        <v>7</v>
      </c>
    </row>
    <row r="7" customFormat="false" ht="44.25" hidden="false" customHeight="true" outlineLevel="0" collapsed="false">
      <c r="B7" s="5" t="s">
        <v>8</v>
      </c>
      <c r="C7" s="6" t="s">
        <v>9</v>
      </c>
      <c r="D7" s="7" t="s">
        <v>10</v>
      </c>
    </row>
    <row r="8" customFormat="false" ht="44.25" hidden="false" customHeight="true" outlineLevel="0" collapsed="false">
      <c r="B8" s="8" t="s">
        <v>11</v>
      </c>
      <c r="C8" s="6" t="s">
        <v>12</v>
      </c>
      <c r="D8" s="6" t="s">
        <v>13</v>
      </c>
    </row>
    <row r="9" customFormat="false" ht="44.25" hidden="false" customHeight="true" outlineLevel="0" collapsed="false">
      <c r="B9" s="9" t="s">
        <v>14</v>
      </c>
      <c r="C9" s="6" t="s">
        <v>9</v>
      </c>
      <c r="D9" s="6" t="s">
        <v>13</v>
      </c>
    </row>
    <row r="10" customFormat="false" ht="44.25" hidden="false" customHeight="true" outlineLevel="0" collapsed="false">
      <c r="B10" s="10" t="s">
        <v>15</v>
      </c>
      <c r="C10" s="6" t="s">
        <v>9</v>
      </c>
      <c r="D10" s="6" t="s">
        <v>13</v>
      </c>
    </row>
    <row r="11" customFormat="false" ht="44.25" hidden="false" customHeight="true" outlineLevel="0" collapsed="false">
      <c r="B11" s="9" t="s">
        <v>16</v>
      </c>
      <c r="C11" s="6" t="s">
        <v>12</v>
      </c>
      <c r="D11" s="6" t="s">
        <v>13</v>
      </c>
    </row>
    <row r="12" customFormat="false" ht="44.25" hidden="false" customHeight="true" outlineLevel="0" collapsed="false">
      <c r="B12" s="9" t="s">
        <v>17</v>
      </c>
      <c r="C12" s="6" t="s">
        <v>18</v>
      </c>
      <c r="D12" s="6" t="s">
        <v>13</v>
      </c>
    </row>
    <row r="13" customFormat="false" ht="44.25" hidden="false" customHeight="true" outlineLevel="0" collapsed="false">
      <c r="B13" s="9" t="s">
        <v>19</v>
      </c>
      <c r="C13" s="6" t="s">
        <v>18</v>
      </c>
      <c r="D13" s="6" t="s">
        <v>13</v>
      </c>
    </row>
    <row r="14" customFormat="false" ht="44.25" hidden="false" customHeight="true" outlineLevel="0" collapsed="false">
      <c r="B14" s="9" t="s">
        <v>20</v>
      </c>
      <c r="C14" s="6" t="s">
        <v>21</v>
      </c>
      <c r="D14" s="11" t="s">
        <v>22</v>
      </c>
    </row>
    <row r="15" customFormat="false" ht="44.25" hidden="false" customHeight="true" outlineLevel="0" collapsed="false">
      <c r="B15" s="9" t="s">
        <v>23</v>
      </c>
      <c r="C15" s="6" t="s">
        <v>24</v>
      </c>
      <c r="D15" s="11" t="s">
        <v>25</v>
      </c>
    </row>
    <row r="16" customFormat="false" ht="44.25" hidden="false" customHeight="true" outlineLevel="0" collapsed="false">
      <c r="B16" s="9" t="s">
        <v>26</v>
      </c>
      <c r="C16" s="6" t="s">
        <v>27</v>
      </c>
      <c r="D16" s="11" t="s">
        <v>28</v>
      </c>
    </row>
    <row r="17" customFormat="false" ht="44.25" hidden="false" customHeight="true" outlineLevel="0" collapsed="false">
      <c r="B17" s="9" t="s">
        <v>29</v>
      </c>
      <c r="C17" s="6"/>
      <c r="D17" s="11" t="s">
        <v>30</v>
      </c>
      <c r="E17" s="12"/>
    </row>
    <row r="18" customFormat="false" ht="44.25" hidden="false" customHeight="true" outlineLevel="0" collapsed="false">
      <c r="B18" s="9" t="s">
        <v>31</v>
      </c>
      <c r="C18" s="6" t="s">
        <v>32</v>
      </c>
      <c r="D18" s="7" t="s">
        <v>33</v>
      </c>
    </row>
    <row r="19" customFormat="false" ht="44.25" hidden="false" customHeight="true" outlineLevel="0" collapsed="false">
      <c r="B19" s="9" t="s">
        <v>34</v>
      </c>
      <c r="C19" s="6" t="s">
        <v>35</v>
      </c>
      <c r="D19" s="7" t="s">
        <v>36</v>
      </c>
    </row>
    <row r="20" customFormat="false" ht="44.25" hidden="false" customHeight="true" outlineLevel="0" collapsed="false">
      <c r="B20" s="9" t="s">
        <v>37</v>
      </c>
      <c r="C20" s="6" t="s">
        <v>38</v>
      </c>
      <c r="D20" s="7" t="s">
        <v>39</v>
      </c>
    </row>
    <row r="21" customFormat="false" ht="44.25" hidden="false" customHeight="true" outlineLevel="0" collapsed="false">
      <c r="B21" s="9" t="s">
        <v>40</v>
      </c>
      <c r="C21" s="6" t="s">
        <v>41</v>
      </c>
      <c r="D21" s="7" t="s">
        <v>36</v>
      </c>
    </row>
  </sheetData>
  <mergeCells count="2">
    <mergeCell ref="B1:D1"/>
    <mergeCell ref="B4:D4"/>
  </mergeCells>
  <hyperlinks>
    <hyperlink ref="D6" location="'Ф.1.(п.15.а. п.18)'!A1" display="п. 15 а)"/>
    <hyperlink ref="D7" location="Т1.1.!A1" display="Форма Т.1.1. "/>
    <hyperlink ref="D14" location="Т2!A1" display="Т2!A1"/>
    <hyperlink ref="D15" location="Т2.1!A1" display="По каждому виду топлива стоимости (за единицу объема), объема и способа его приобретения, стоимости его доставки"/>
    <hyperlink ref="D16" location="Т2.2!A1" display="по каждому источнику тепловой энергии "/>
    <hyperlink ref="D17" location="'Перечень мероприятий'!A1" display="Перечень мероприятий'!"/>
    <hyperlink ref="D18" location="'Т4 '!A1" display="не утверждается"/>
    <hyperlink ref="D19" location="Т5!A1" display="не осуществляется"/>
    <hyperlink ref="D20" location="Т6!A1" display="Т6!A1"/>
    <hyperlink ref="D21" location="Т7!A1" display="не осуществляет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2.56"/>
    <col collapsed="false" customWidth="true" hidden="false" outlineLevel="0" max="3" min="3" style="1" width="29.56"/>
    <col collapsed="false" customWidth="true" hidden="false" outlineLevel="0" max="14" min="4" style="1" width="11.42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96" t="s">
        <v>396</v>
      </c>
    </row>
    <row r="3" customFormat="false" ht="15" hidden="false" customHeight="false" outlineLevel="0" collapsed="false">
      <c r="A3" s="197" t="s">
        <v>69</v>
      </c>
      <c r="B3" s="198" t="s">
        <v>70</v>
      </c>
      <c r="C3" s="198"/>
    </row>
    <row r="4" customFormat="false" ht="15" hidden="false" customHeight="false" outlineLevel="0" collapsed="false">
      <c r="A4" s="197"/>
      <c r="B4" s="198"/>
      <c r="C4" s="198"/>
    </row>
    <row r="5" customFormat="false" ht="15" hidden="false" customHeight="true" outlineLevel="0" collapsed="false">
      <c r="A5" s="197" t="s">
        <v>71</v>
      </c>
      <c r="B5" s="131" t="n">
        <v>7022010799</v>
      </c>
      <c r="C5" s="131"/>
    </row>
    <row r="6" customFormat="false" ht="15" hidden="false" customHeight="true" outlineLevel="0" collapsed="false">
      <c r="A6" s="197" t="s">
        <v>72</v>
      </c>
      <c r="B6" s="131" t="n">
        <v>702201001</v>
      </c>
      <c r="C6" s="131"/>
    </row>
    <row r="7" customFormat="false" ht="15" hidden="false" customHeight="true" outlineLevel="0" collapsed="false">
      <c r="A7" s="197" t="s">
        <v>254</v>
      </c>
      <c r="B7" s="131" t="s">
        <v>74</v>
      </c>
      <c r="C7" s="131"/>
    </row>
    <row r="8" customFormat="false" ht="14.25" hidden="false" customHeight="true" outlineLevel="0" collapsed="false">
      <c r="A8" s="14" t="s">
        <v>397</v>
      </c>
      <c r="B8" s="131" t="s">
        <v>33</v>
      </c>
      <c r="C8" s="131"/>
    </row>
    <row r="9" customFormat="false" ht="36.75" hidden="true" customHeight="true" outlineLevel="0" collapsed="false">
      <c r="A9" s="164"/>
      <c r="B9" s="164"/>
      <c r="C9" s="164"/>
    </row>
    <row r="10" customFormat="false" ht="1.5" hidden="false" customHeight="true" outlineLevel="0" collapsed="false">
      <c r="A10" s="140"/>
      <c r="B10" s="140"/>
      <c r="C10" s="140"/>
    </row>
    <row r="11" customFormat="false" ht="42.75" hidden="false" customHeight="true" outlineLevel="0" collapsed="false">
      <c r="A11" s="199" t="s">
        <v>398</v>
      </c>
      <c r="B11" s="131" t="s">
        <v>64</v>
      </c>
      <c r="C11" s="131"/>
    </row>
    <row r="12" customFormat="false" ht="48" hidden="false" customHeight="true" outlineLevel="0" collapsed="false">
      <c r="A12" s="199" t="s">
        <v>399</v>
      </c>
      <c r="B12" s="131" t="s">
        <v>64</v>
      </c>
      <c r="C12" s="131"/>
    </row>
    <row r="13" customFormat="false" ht="47.25" hidden="false" customHeight="true" outlineLevel="0" collapsed="false">
      <c r="A13" s="14" t="s">
        <v>400</v>
      </c>
      <c r="B13" s="131" t="s">
        <v>64</v>
      </c>
      <c r="C13" s="131"/>
    </row>
    <row r="14" customFormat="false" ht="40.5" hidden="false" customHeight="true" outlineLevel="0" collapsed="false">
      <c r="A14" s="200" t="s">
        <v>401</v>
      </c>
      <c r="B14" s="200"/>
      <c r="C14" s="200"/>
    </row>
    <row r="15" customFormat="false" ht="15" hidden="true" customHeight="false" outlineLevel="0" collapsed="false"/>
    <row r="16" customFormat="false" ht="45" hidden="false" customHeight="false" outlineLevel="0" collapsed="false">
      <c r="A16" s="6" t="s">
        <v>402</v>
      </c>
      <c r="B16" s="143" t="s">
        <v>403</v>
      </c>
      <c r="C16" s="143" t="s">
        <v>404</v>
      </c>
    </row>
    <row r="17" customFormat="false" ht="15" hidden="false" customHeight="false" outlineLevel="0" collapsed="false">
      <c r="A17" s="140" t="s">
        <v>405</v>
      </c>
      <c r="B17" s="152" t="n">
        <v>0</v>
      </c>
      <c r="C17" s="152" t="n">
        <v>0</v>
      </c>
    </row>
    <row r="18" customFormat="false" ht="15" hidden="false" customHeight="false" outlineLevel="0" collapsed="false">
      <c r="A18" s="140" t="s">
        <v>406</v>
      </c>
      <c r="B18" s="152" t="n">
        <v>0</v>
      </c>
      <c r="C18" s="152" t="n">
        <v>0</v>
      </c>
    </row>
    <row r="19" customFormat="false" ht="15" hidden="false" customHeight="false" outlineLevel="0" collapsed="false">
      <c r="A19" s="140" t="s">
        <v>407</v>
      </c>
      <c r="B19" s="152" t="n">
        <v>0</v>
      </c>
      <c r="C19" s="152" t="n">
        <v>0</v>
      </c>
    </row>
    <row r="20" customFormat="false" ht="15" hidden="false" customHeight="false" outlineLevel="0" collapsed="false">
      <c r="A20" s="140" t="s">
        <v>408</v>
      </c>
      <c r="B20" s="152" t="n">
        <v>0</v>
      </c>
      <c r="C20" s="152" t="n">
        <v>0</v>
      </c>
    </row>
    <row r="21" customFormat="false" ht="15" hidden="false" customHeight="false" outlineLevel="0" collapsed="false">
      <c r="A21" s="201" t="s">
        <v>409</v>
      </c>
      <c r="B21" s="201"/>
      <c r="C21" s="201"/>
      <c r="D21" s="201"/>
    </row>
    <row r="22" customFormat="false" ht="3" hidden="false" customHeight="true" outlineLevel="0" collapsed="false">
      <c r="A22" s="202"/>
      <c r="B22" s="202"/>
    </row>
    <row r="23" customFormat="false" ht="46.5" hidden="true" customHeight="true" outlineLevel="0" collapsed="false">
      <c r="A23" s="203"/>
      <c r="B23" s="204"/>
      <c r="C23" s="204"/>
      <c r="D23" s="204"/>
    </row>
    <row r="24" customFormat="false" ht="35.25" hidden="true" customHeight="true" outlineLevel="0" collapsed="false">
      <c r="A24" s="203"/>
      <c r="B24" s="204"/>
      <c r="C24" s="204"/>
      <c r="D24" s="204"/>
    </row>
    <row r="25" customFormat="false" ht="15.75" hidden="true" customHeight="false" outlineLevel="0" collapsed="false">
      <c r="A25" s="203"/>
      <c r="B25" s="204"/>
      <c r="C25" s="204"/>
      <c r="D25" s="204"/>
    </row>
    <row r="26" customFormat="false" ht="15.75" hidden="true" customHeight="false" outlineLevel="0" collapsed="false">
      <c r="A26" s="203"/>
      <c r="B26" s="204"/>
      <c r="C26" s="204"/>
      <c r="D26" s="204"/>
    </row>
    <row r="27" customFormat="false" ht="15.75" hidden="true" customHeight="false" outlineLevel="0" collapsed="false">
      <c r="A27" s="205"/>
      <c r="B27" s="205"/>
      <c r="C27" s="205"/>
      <c r="D27" s="205"/>
    </row>
    <row r="28" customFormat="false" ht="15" hidden="false" customHeight="true" outlineLevel="0" collapsed="false">
      <c r="A28" s="206" t="s">
        <v>410</v>
      </c>
      <c r="B28" s="206" t="s">
        <v>411</v>
      </c>
      <c r="C28" s="206" t="s">
        <v>412</v>
      </c>
      <c r="D28" s="206" t="s">
        <v>413</v>
      </c>
    </row>
    <row r="29" customFormat="false" ht="15" hidden="false" customHeight="false" outlineLevel="0" collapsed="false">
      <c r="A29" s="206"/>
      <c r="B29" s="206"/>
      <c r="C29" s="206"/>
      <c r="D29" s="206"/>
    </row>
    <row r="30" customFormat="false" ht="27.75" hidden="false" customHeight="true" outlineLevel="0" collapsed="false">
      <c r="A30" s="207" t="s">
        <v>414</v>
      </c>
      <c r="B30" s="207"/>
      <c r="C30" s="207"/>
      <c r="D30" s="207"/>
    </row>
    <row r="31" customFormat="false" ht="15" hidden="false" customHeight="false" outlineLevel="0" collapsed="false">
      <c r="A31" s="208" t="s">
        <v>415</v>
      </c>
      <c r="B31" s="209" t="n">
        <v>0</v>
      </c>
      <c r="C31" s="209" t="n">
        <v>0</v>
      </c>
      <c r="D31" s="209" t="n">
        <v>0</v>
      </c>
    </row>
    <row r="32" customFormat="false" ht="29.25" hidden="false" customHeight="false" outlineLevel="0" collapsed="false">
      <c r="A32" s="208" t="s">
        <v>416</v>
      </c>
      <c r="B32" s="210" t="n">
        <v>0</v>
      </c>
      <c r="C32" s="211" t="n">
        <v>0</v>
      </c>
      <c r="D32" s="212" t="n">
        <v>0</v>
      </c>
    </row>
    <row r="33" customFormat="false" ht="29.25" hidden="false" customHeight="false" outlineLevel="0" collapsed="false">
      <c r="A33" s="208" t="s">
        <v>417</v>
      </c>
      <c r="B33" s="210" t="n">
        <v>0</v>
      </c>
      <c r="C33" s="210" t="n">
        <v>0</v>
      </c>
      <c r="D33" s="212" t="n">
        <v>0</v>
      </c>
    </row>
    <row r="34" customFormat="false" ht="15" hidden="false" customHeight="false" outlineLevel="0" collapsed="false">
      <c r="A34" s="213" t="s">
        <v>418</v>
      </c>
      <c r="B34" s="210" t="n">
        <v>0</v>
      </c>
      <c r="C34" s="210" t="n">
        <v>0</v>
      </c>
      <c r="D34" s="212" t="n">
        <v>0</v>
      </c>
    </row>
    <row r="35" customFormat="false" ht="15" hidden="false" customHeight="false" outlineLevel="0" collapsed="false">
      <c r="A35" s="213" t="s">
        <v>419</v>
      </c>
      <c r="B35" s="210" t="n">
        <v>0</v>
      </c>
      <c r="C35" s="214" t="n">
        <v>0</v>
      </c>
      <c r="D35" s="212" t="n">
        <v>0</v>
      </c>
    </row>
    <row r="36" customFormat="false" ht="29.25" hidden="false" customHeight="false" outlineLevel="0" collapsed="false">
      <c r="A36" s="208" t="s">
        <v>420</v>
      </c>
      <c r="B36" s="210" t="n">
        <v>0</v>
      </c>
      <c r="C36" s="211" t="n">
        <v>0</v>
      </c>
      <c r="D36" s="212" t="n">
        <v>0</v>
      </c>
    </row>
    <row r="37" customFormat="false" ht="15" hidden="false" customHeight="false" outlineLevel="0" collapsed="false">
      <c r="A37" s="215" t="s">
        <v>421</v>
      </c>
      <c r="B37" s="210" t="n">
        <v>0</v>
      </c>
      <c r="C37" s="210" t="n">
        <v>0</v>
      </c>
      <c r="D37" s="212" t="n">
        <v>0</v>
      </c>
    </row>
    <row r="38" customFormat="false" ht="30" hidden="false" customHeight="false" outlineLevel="0" collapsed="false">
      <c r="A38" s="215" t="s">
        <v>422</v>
      </c>
      <c r="B38" s="210" t="n">
        <v>0</v>
      </c>
      <c r="C38" s="211" t="n">
        <v>0</v>
      </c>
      <c r="D38" s="212" t="n">
        <v>0</v>
      </c>
    </row>
    <row r="39" customFormat="false" ht="29.25" hidden="false" customHeight="false" outlineLevel="0" collapsed="false">
      <c r="A39" s="208" t="s">
        <v>423</v>
      </c>
      <c r="B39" s="210" t="n">
        <v>0</v>
      </c>
      <c r="C39" s="211" t="n">
        <v>0</v>
      </c>
      <c r="D39" s="212" t="n">
        <v>0</v>
      </c>
    </row>
    <row r="40" customFormat="false" ht="29.25" hidden="false" customHeight="false" outlineLevel="0" collapsed="false">
      <c r="A40" s="208" t="s">
        <v>424</v>
      </c>
      <c r="B40" s="210" t="n">
        <v>0</v>
      </c>
      <c r="C40" s="210" t="n">
        <v>0</v>
      </c>
      <c r="D40" s="212" t="n">
        <v>0</v>
      </c>
    </row>
    <row r="41" customFormat="false" ht="43.5" hidden="false" customHeight="false" outlineLevel="0" collapsed="false">
      <c r="A41" s="208" t="s">
        <v>425</v>
      </c>
      <c r="B41" s="210" t="n">
        <v>0</v>
      </c>
      <c r="C41" s="210" t="n">
        <v>0</v>
      </c>
      <c r="D41" s="212" t="n">
        <v>0</v>
      </c>
    </row>
    <row r="42" customFormat="false" ht="15" hidden="false" customHeight="false" outlineLevel="0" collapsed="false">
      <c r="A42" s="208" t="s">
        <v>426</v>
      </c>
      <c r="B42" s="210" t="n">
        <v>0</v>
      </c>
      <c r="C42" s="210" t="n">
        <v>0</v>
      </c>
      <c r="D42" s="212" t="n">
        <v>0</v>
      </c>
    </row>
    <row r="43" customFormat="false" ht="29.25" hidden="false" customHeight="false" outlineLevel="0" collapsed="false">
      <c r="A43" s="208" t="s">
        <v>427</v>
      </c>
      <c r="B43" s="210" t="n">
        <v>0</v>
      </c>
      <c r="C43" s="210" t="n">
        <v>0</v>
      </c>
      <c r="D43" s="212" t="n">
        <v>0</v>
      </c>
    </row>
    <row r="44" customFormat="false" ht="29.25" hidden="false" customHeight="false" outlineLevel="0" collapsed="false">
      <c r="A44" s="208" t="s">
        <v>428</v>
      </c>
      <c r="B44" s="210" t="n">
        <v>0</v>
      </c>
      <c r="C44" s="210" t="n">
        <v>0</v>
      </c>
      <c r="D44" s="212" t="n">
        <v>0</v>
      </c>
    </row>
    <row r="45" customFormat="false" ht="15" hidden="false" customHeight="false" outlineLevel="0" collapsed="false">
      <c r="A45" s="208" t="s">
        <v>429</v>
      </c>
      <c r="B45" s="210" t="n">
        <v>0</v>
      </c>
      <c r="C45" s="210" t="n">
        <v>0</v>
      </c>
      <c r="D45" s="212" t="n">
        <v>0</v>
      </c>
    </row>
    <row r="46" customFormat="false" ht="29.25" hidden="false" customHeight="false" outlineLevel="0" collapsed="false">
      <c r="A46" s="208" t="s">
        <v>430</v>
      </c>
      <c r="B46" s="210" t="n">
        <v>0</v>
      </c>
      <c r="C46" s="210" t="n">
        <v>0</v>
      </c>
      <c r="D46" s="212" t="n">
        <v>0</v>
      </c>
    </row>
    <row r="47" customFormat="false" ht="29.25" hidden="false" customHeight="false" outlineLevel="0" collapsed="false">
      <c r="A47" s="208" t="s">
        <v>431</v>
      </c>
      <c r="B47" s="210" t="n">
        <v>0</v>
      </c>
      <c r="C47" s="210" t="n">
        <v>0</v>
      </c>
      <c r="D47" s="212" t="n">
        <v>0</v>
      </c>
    </row>
    <row r="48" customFormat="false" ht="30" hidden="false" customHeight="false" outlineLevel="0" collapsed="false">
      <c r="A48" s="216" t="s">
        <v>432</v>
      </c>
      <c r="B48" s="210" t="n">
        <v>0</v>
      </c>
      <c r="C48" s="210" t="n">
        <v>0</v>
      </c>
      <c r="D48" s="212" t="n">
        <v>0</v>
      </c>
    </row>
    <row r="49" customFormat="false" ht="15" hidden="false" customHeight="false" outlineLevel="0" collapsed="false">
      <c r="A49" s="201" t="s">
        <v>433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</row>
    <row r="50" customFormat="false" ht="15" hidden="true" customHeight="false" outlineLevel="0" collapsed="false">
      <c r="A50" s="217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</row>
    <row r="51" customFormat="false" ht="15" hidden="true" customHeight="false" outlineLevel="0" collapsed="false">
      <c r="A51" s="203"/>
      <c r="B51" s="219"/>
      <c r="C51" s="219"/>
      <c r="D51" s="219"/>
      <c r="E51" s="219"/>
      <c r="F51" s="219"/>
      <c r="G51" s="219"/>
      <c r="H51" s="219"/>
    </row>
    <row r="52" customFormat="false" ht="15" hidden="true" customHeight="false" outlineLevel="0" collapsed="false">
      <c r="A52" s="203"/>
      <c r="B52" s="219"/>
      <c r="C52" s="219"/>
      <c r="D52" s="219"/>
      <c r="E52" s="219"/>
      <c r="F52" s="219"/>
      <c r="G52" s="219"/>
      <c r="H52" s="219"/>
    </row>
    <row r="53" customFormat="false" ht="15" hidden="true" customHeight="false" outlineLevel="0" collapsed="false">
      <c r="A53" s="203"/>
      <c r="B53" s="219"/>
      <c r="C53" s="219"/>
      <c r="D53" s="219"/>
      <c r="E53" s="219"/>
      <c r="F53" s="219"/>
      <c r="G53" s="219"/>
      <c r="H53" s="219"/>
    </row>
    <row r="54" customFormat="false" ht="15" hidden="true" customHeight="false" outlineLevel="0" collapsed="false">
      <c r="A54" s="203"/>
      <c r="B54" s="219"/>
      <c r="C54" s="219"/>
      <c r="D54" s="219"/>
      <c r="E54" s="219"/>
      <c r="F54" s="219"/>
      <c r="G54" s="219"/>
      <c r="H54" s="219"/>
    </row>
    <row r="55" customFormat="false" ht="15" hidden="true" customHeight="false" outlineLevel="0" collapsed="false">
      <c r="M55" s="220" t="s">
        <v>122</v>
      </c>
      <c r="N55" s="220"/>
    </row>
    <row r="56" customFormat="false" ht="15" hidden="false" customHeight="true" outlineLevel="0" collapsed="false">
      <c r="A56" s="143" t="s">
        <v>434</v>
      </c>
      <c r="B56" s="143" t="s">
        <v>435</v>
      </c>
      <c r="C56" s="131" t="s">
        <v>436</v>
      </c>
      <c r="D56" s="131"/>
      <c r="E56" s="131"/>
      <c r="F56" s="131"/>
      <c r="G56" s="131"/>
      <c r="H56" s="131"/>
      <c r="I56" s="131"/>
      <c r="J56" s="131"/>
      <c r="K56" s="131"/>
      <c r="L56" s="131"/>
      <c r="M56" s="143" t="s">
        <v>404</v>
      </c>
      <c r="N56" s="143"/>
    </row>
    <row r="57" customFormat="false" ht="15" hidden="false" customHeight="false" outlineLevel="0" collapsed="false">
      <c r="A57" s="143"/>
      <c r="B57" s="143"/>
      <c r="C57" s="131" t="s">
        <v>437</v>
      </c>
      <c r="D57" s="131"/>
      <c r="E57" s="131"/>
      <c r="F57" s="131"/>
      <c r="G57" s="131"/>
      <c r="H57" s="131" t="s">
        <v>438</v>
      </c>
      <c r="I57" s="131"/>
      <c r="J57" s="131"/>
      <c r="K57" s="131"/>
      <c r="L57" s="131"/>
      <c r="M57" s="143"/>
      <c r="N57" s="143"/>
    </row>
    <row r="58" customFormat="false" ht="15" hidden="false" customHeight="false" outlineLevel="0" collapsed="false">
      <c r="A58" s="143"/>
      <c r="B58" s="143"/>
      <c r="C58" s="140" t="s">
        <v>439</v>
      </c>
      <c r="D58" s="140" t="s">
        <v>440</v>
      </c>
      <c r="E58" s="140" t="s">
        <v>441</v>
      </c>
      <c r="F58" s="140" t="s">
        <v>442</v>
      </c>
      <c r="G58" s="140" t="s">
        <v>443</v>
      </c>
      <c r="H58" s="140" t="s">
        <v>439</v>
      </c>
      <c r="I58" s="140" t="s">
        <v>440</v>
      </c>
      <c r="J58" s="140" t="s">
        <v>441</v>
      </c>
      <c r="K58" s="140" t="s">
        <v>442</v>
      </c>
      <c r="L58" s="140" t="s">
        <v>443</v>
      </c>
      <c r="M58" s="143"/>
      <c r="N58" s="143"/>
    </row>
    <row r="59" customFormat="false" ht="15" hidden="false" customHeight="false" outlineLevel="0" collapsed="false">
      <c r="A59" s="140" t="s">
        <v>439</v>
      </c>
      <c r="B59" s="152" t="n">
        <v>0</v>
      </c>
      <c r="C59" s="152" t="n">
        <v>0</v>
      </c>
      <c r="D59" s="152" t="n">
        <v>0</v>
      </c>
      <c r="E59" s="152" t="n">
        <v>0</v>
      </c>
      <c r="F59" s="152" t="n">
        <v>0</v>
      </c>
      <c r="G59" s="152" t="n">
        <v>0</v>
      </c>
      <c r="H59" s="152" t="n">
        <v>0</v>
      </c>
      <c r="I59" s="152" t="n">
        <v>0</v>
      </c>
      <c r="J59" s="152" t="n">
        <v>0</v>
      </c>
      <c r="K59" s="152" t="n">
        <v>0</v>
      </c>
      <c r="L59" s="152" t="n">
        <v>0</v>
      </c>
      <c r="M59" s="152" t="n">
        <v>0</v>
      </c>
      <c r="N59" s="152" t="n">
        <v>0</v>
      </c>
    </row>
    <row r="60" customFormat="false" ht="15" hidden="false" customHeight="false" outlineLevel="0" collapsed="false">
      <c r="A60" s="140" t="s">
        <v>406</v>
      </c>
      <c r="B60" s="152" t="n">
        <v>0</v>
      </c>
      <c r="C60" s="152" t="n">
        <v>0</v>
      </c>
      <c r="D60" s="152" t="n">
        <v>0</v>
      </c>
      <c r="E60" s="152" t="n">
        <v>0</v>
      </c>
      <c r="F60" s="152" t="n">
        <v>0</v>
      </c>
      <c r="G60" s="152" t="n">
        <v>0</v>
      </c>
      <c r="H60" s="152" t="n">
        <v>0</v>
      </c>
      <c r="I60" s="152" t="n">
        <v>0</v>
      </c>
      <c r="J60" s="152" t="n">
        <v>0</v>
      </c>
      <c r="K60" s="152" t="n">
        <v>0</v>
      </c>
      <c r="L60" s="152" t="n">
        <v>0</v>
      </c>
      <c r="M60" s="152" t="n">
        <v>0</v>
      </c>
      <c r="N60" s="152" t="n">
        <v>0</v>
      </c>
    </row>
    <row r="61" customFormat="false" ht="15" hidden="false" customHeight="false" outlineLevel="0" collapsed="false">
      <c r="A61" s="140" t="s">
        <v>444</v>
      </c>
      <c r="B61" s="152" t="n">
        <v>0</v>
      </c>
      <c r="C61" s="152" t="n">
        <v>0</v>
      </c>
      <c r="D61" s="152" t="n">
        <v>0</v>
      </c>
      <c r="E61" s="152" t="n">
        <v>0</v>
      </c>
      <c r="F61" s="152" t="n">
        <v>0</v>
      </c>
      <c r="G61" s="152" t="n">
        <v>0</v>
      </c>
      <c r="H61" s="152" t="n">
        <v>0</v>
      </c>
      <c r="I61" s="152" t="n">
        <v>0</v>
      </c>
      <c r="J61" s="152" t="n">
        <v>0</v>
      </c>
      <c r="K61" s="152" t="n">
        <v>0</v>
      </c>
      <c r="L61" s="152" t="n">
        <v>0</v>
      </c>
      <c r="M61" s="152" t="n">
        <v>0</v>
      </c>
      <c r="N61" s="152" t="n">
        <v>0</v>
      </c>
    </row>
    <row r="62" customFormat="false" ht="15" hidden="false" customHeight="false" outlineLevel="0" collapsed="false">
      <c r="A62" s="140" t="s">
        <v>408</v>
      </c>
      <c r="B62" s="152" t="n">
        <v>0</v>
      </c>
      <c r="C62" s="152" t="n">
        <v>0</v>
      </c>
      <c r="D62" s="152" t="n">
        <v>0</v>
      </c>
      <c r="E62" s="152" t="n">
        <v>0</v>
      </c>
      <c r="F62" s="152" t="n">
        <v>0</v>
      </c>
      <c r="G62" s="152" t="n">
        <v>0</v>
      </c>
      <c r="H62" s="152" t="n">
        <v>0</v>
      </c>
      <c r="I62" s="152" t="n">
        <v>0</v>
      </c>
      <c r="J62" s="152" t="n">
        <v>0</v>
      </c>
      <c r="K62" s="152" t="n">
        <v>0</v>
      </c>
      <c r="L62" s="152" t="n">
        <v>0</v>
      </c>
      <c r="M62" s="152" t="n">
        <v>0</v>
      </c>
      <c r="N62" s="152" t="n">
        <v>0</v>
      </c>
    </row>
    <row r="64" customFormat="false" ht="51.75" hidden="false" customHeight="true" outlineLevel="0" collapsed="false">
      <c r="A64" s="221" t="s">
        <v>445</v>
      </c>
      <c r="B64" s="221"/>
      <c r="C64" s="221"/>
      <c r="D64" s="205"/>
    </row>
    <row r="65" customFormat="false" ht="34.5" hidden="false" customHeight="true" outlineLevel="0" collapsed="false">
      <c r="A65" s="221" t="s">
        <v>446</v>
      </c>
      <c r="B65" s="221"/>
      <c r="C65" s="221"/>
      <c r="D65" s="205"/>
    </row>
    <row r="66" customFormat="false" ht="18" hidden="false" customHeight="true" outlineLevel="0" collapsed="false">
      <c r="A66" s="221" t="s">
        <v>447</v>
      </c>
      <c r="B66" s="221"/>
      <c r="C66" s="221"/>
      <c r="D66" s="205"/>
    </row>
    <row r="67" customFormat="false" ht="108.75" hidden="false" customHeight="true" outlineLevel="0" collapsed="false">
      <c r="A67" s="222" t="s">
        <v>448</v>
      </c>
      <c r="B67" s="222"/>
      <c r="C67" s="222"/>
      <c r="D67" s="222"/>
    </row>
  </sheetData>
  <mergeCells count="37">
    <mergeCell ref="A3:A4"/>
    <mergeCell ref="B3:C4"/>
    <mergeCell ref="B5:C5"/>
    <mergeCell ref="B6:C6"/>
    <mergeCell ref="B7:C7"/>
    <mergeCell ref="B8:C8"/>
    <mergeCell ref="A9:C9"/>
    <mergeCell ref="B11:C11"/>
    <mergeCell ref="B12:C12"/>
    <mergeCell ref="B13:C13"/>
    <mergeCell ref="A14:C14"/>
    <mergeCell ref="A21:D21"/>
    <mergeCell ref="B23:D23"/>
    <mergeCell ref="B24:D24"/>
    <mergeCell ref="B25:D25"/>
    <mergeCell ref="B26:D26"/>
    <mergeCell ref="A28:A29"/>
    <mergeCell ref="B28:B29"/>
    <mergeCell ref="C28:C29"/>
    <mergeCell ref="D28:D29"/>
    <mergeCell ref="A30:D30"/>
    <mergeCell ref="A49:L49"/>
    <mergeCell ref="B51:H51"/>
    <mergeCell ref="B52:H52"/>
    <mergeCell ref="B53:H53"/>
    <mergeCell ref="B54:H54"/>
    <mergeCell ref="M55:N55"/>
    <mergeCell ref="A56:A58"/>
    <mergeCell ref="B56:B58"/>
    <mergeCell ref="C56:L56"/>
    <mergeCell ref="M56:N58"/>
    <mergeCell ref="C57:G57"/>
    <mergeCell ref="H57:L57"/>
    <mergeCell ref="A64:C64"/>
    <mergeCell ref="A65:C65"/>
    <mergeCell ref="A66:C66"/>
    <mergeCell ref="A67:D67"/>
  </mergeCells>
  <printOptions headings="false" gridLines="false" gridLinesSet="true" horizontalCentered="false" verticalCentered="false"/>
  <pageMargins left="0.708333333333333" right="0.708333333333333" top="0.3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4.84"/>
    <col collapsed="false" customWidth="false" hidden="false" outlineLevel="0" max="257" min="3" style="1" width="9.14"/>
  </cols>
  <sheetData>
    <row r="2" customFormat="false" ht="15" hidden="false" customHeight="true" outlineLevel="0" collapsed="false">
      <c r="A2" s="129" t="s">
        <v>449</v>
      </c>
      <c r="B2" s="129"/>
    </row>
    <row r="3" customFormat="false" ht="56.25" hidden="false" customHeight="true" outlineLevel="0" collapsed="false">
      <c r="A3" s="129"/>
      <c r="B3" s="129"/>
    </row>
    <row r="5" customFormat="false" ht="15" hidden="false" customHeight="false" outlineLevel="0" collapsed="false">
      <c r="A5" s="142" t="s">
        <v>69</v>
      </c>
      <c r="B5" s="140" t="s">
        <v>70</v>
      </c>
    </row>
    <row r="6" customFormat="false" ht="15" hidden="false" customHeight="false" outlineLevel="0" collapsed="false">
      <c r="A6" s="142" t="s">
        <v>71</v>
      </c>
      <c r="B6" s="140" t="n">
        <v>7022010799</v>
      </c>
    </row>
    <row r="7" customFormat="false" ht="15" hidden="false" customHeight="false" outlineLevel="0" collapsed="false">
      <c r="A7" s="142" t="s">
        <v>72</v>
      </c>
      <c r="B7" s="140" t="n">
        <v>702201001</v>
      </c>
    </row>
    <row r="8" customFormat="false" ht="15" hidden="false" customHeight="false" outlineLevel="0" collapsed="false">
      <c r="A8" s="142" t="s">
        <v>254</v>
      </c>
      <c r="B8" s="140" t="s">
        <v>74</v>
      </c>
    </row>
    <row r="9" customFormat="false" ht="15" hidden="false" customHeight="false" outlineLevel="0" collapsed="false">
      <c r="A9" s="142" t="s">
        <v>272</v>
      </c>
      <c r="B9" s="134" t="str">
        <f aca="false">Т2!B8</f>
        <v>план 2014 год</v>
      </c>
    </row>
    <row r="10" customFormat="false" ht="15" hidden="false" customHeight="true" outlineLevel="0" collapsed="false"/>
    <row r="11" customFormat="false" ht="15" hidden="true" customHeight="false" outlineLevel="0" collapsed="false"/>
    <row r="12" customFormat="false" ht="15" hidden="false" customHeight="false" outlineLevel="0" collapsed="false">
      <c r="A12" s="134" t="s">
        <v>388</v>
      </c>
      <c r="B12" s="134" t="s">
        <v>258</v>
      </c>
    </row>
    <row r="13" customFormat="false" ht="46.5" hidden="false" customHeight="true" outlineLevel="0" collapsed="false">
      <c r="A13" s="9" t="s">
        <v>450</v>
      </c>
      <c r="B13" s="223" t="n">
        <v>0</v>
      </c>
    </row>
    <row r="14" customFormat="false" ht="47.25" hidden="false" customHeight="true" outlineLevel="0" collapsed="false">
      <c r="A14" s="9" t="s">
        <v>451</v>
      </c>
      <c r="B14" s="223" t="n">
        <v>0</v>
      </c>
    </row>
    <row r="15" customFormat="false" ht="48" hidden="false" customHeight="true" outlineLevel="0" collapsed="false">
      <c r="A15" s="9" t="s">
        <v>452</v>
      </c>
      <c r="B15" s="223" t="n">
        <v>0</v>
      </c>
    </row>
    <row r="16" customFormat="false" ht="51" hidden="false" customHeight="true" outlineLevel="0" collapsed="false">
      <c r="A16" s="9" t="s">
        <v>453</v>
      </c>
      <c r="B16" s="223" t="n">
        <v>0</v>
      </c>
    </row>
    <row r="19" customFormat="false" ht="15" hidden="false" customHeight="true" outlineLevel="0" collapsed="false">
      <c r="A19" s="141" t="s">
        <v>454</v>
      </c>
      <c r="B19" s="141"/>
    </row>
    <row r="20" customFormat="false" ht="66.75" hidden="false" customHeight="true" outlineLevel="0" collapsed="false">
      <c r="A20" s="141" t="s">
        <v>455</v>
      </c>
      <c r="B20" s="141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4" min="2" style="1" width="9.14"/>
    <col collapsed="false" customWidth="true" hidden="false" outlineLevel="0" max="5" min="5" style="1" width="26.13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129" t="s">
        <v>456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5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5" hidden="false" customHeight="false" outlineLevel="0" collapsed="false">
      <c r="A3" s="142" t="s">
        <v>69</v>
      </c>
      <c r="B3" s="198" t="s">
        <v>70</v>
      </c>
      <c r="C3" s="198"/>
      <c r="D3" s="198"/>
      <c r="E3" s="198"/>
      <c r="G3" s="225"/>
      <c r="H3" s="219"/>
      <c r="I3" s="219"/>
    </row>
    <row r="4" customFormat="false" ht="15" hidden="false" customHeight="true" outlineLevel="0" collapsed="false">
      <c r="A4" s="142" t="s">
        <v>71</v>
      </c>
      <c r="B4" s="131" t="n">
        <v>7022010799</v>
      </c>
      <c r="C4" s="131"/>
      <c r="D4" s="131"/>
      <c r="E4" s="131"/>
    </row>
    <row r="5" customFormat="false" ht="15" hidden="false" customHeight="true" outlineLevel="0" collapsed="false">
      <c r="A5" s="142" t="s">
        <v>72</v>
      </c>
      <c r="B5" s="131" t="n">
        <v>702201001</v>
      </c>
      <c r="C5" s="131"/>
      <c r="D5" s="131"/>
      <c r="E5" s="131"/>
    </row>
    <row r="6" customFormat="false" ht="15" hidden="false" customHeight="true" outlineLevel="0" collapsed="false">
      <c r="A6" s="142" t="s">
        <v>254</v>
      </c>
      <c r="B6" s="131" t="s">
        <v>74</v>
      </c>
      <c r="C6" s="131"/>
      <c r="D6" s="131"/>
      <c r="E6" s="131"/>
    </row>
    <row r="7" customFormat="false" ht="15" hidden="false" customHeight="true" outlineLevel="0" collapsed="false">
      <c r="A7" s="142" t="s">
        <v>457</v>
      </c>
      <c r="B7" s="131" t="str">
        <f aca="false">Т5!B9</f>
        <v>план 2014 год</v>
      </c>
      <c r="C7" s="131"/>
      <c r="D7" s="131"/>
      <c r="E7" s="131"/>
    </row>
    <row r="8" customFormat="false" ht="15.75" hidden="false" customHeight="false" outlineLevel="0" collapsed="false">
      <c r="B8" s="219"/>
      <c r="C8" s="219"/>
      <c r="D8" s="219"/>
      <c r="E8" s="219"/>
    </row>
    <row r="9" customFormat="false" ht="15" hidden="false" customHeight="false" outlineLevel="0" collapsed="false">
      <c r="A9" s="226" t="s">
        <v>458</v>
      </c>
      <c r="B9" s="226"/>
      <c r="C9" s="226"/>
      <c r="D9" s="226"/>
      <c r="E9" s="226"/>
      <c r="F9" s="226"/>
      <c r="G9" s="226"/>
      <c r="H9" s="226"/>
      <c r="I9" s="226"/>
      <c r="J9" s="226"/>
    </row>
    <row r="10" customFormat="false" ht="15" hidden="false" customHeight="fals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</row>
    <row r="11" customFormat="false" ht="15" hidden="false" customHeight="fals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</row>
    <row r="12" customFormat="false" ht="15" hidden="false" customHeight="fals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</row>
    <row r="13" customFormat="false" ht="15" hidden="false" customHeight="fals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</row>
    <row r="14" customFormat="false" ht="15" hidden="false" customHeight="fals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</row>
    <row r="15" customFormat="false" ht="15" hidden="false" customHeight="fals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</row>
    <row r="16" customFormat="false" ht="1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</row>
    <row r="17" customFormat="false" ht="15" hidden="false" customHeight="false" outlineLevel="0" collapsed="false">
      <c r="A17" s="227"/>
      <c r="B17" s="228"/>
      <c r="C17" s="228"/>
      <c r="D17" s="228"/>
      <c r="E17" s="228"/>
      <c r="F17" s="228"/>
      <c r="G17" s="228"/>
      <c r="H17" s="228"/>
      <c r="I17" s="228"/>
      <c r="J17" s="229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9"/>
    </row>
    <row r="19" customFormat="false" ht="15" hidden="false" customHeight="false" outlineLevel="0" collapsed="false">
      <c r="A19" s="227"/>
      <c r="B19" s="228"/>
      <c r="C19" s="228"/>
      <c r="D19" s="228"/>
      <c r="E19" s="228"/>
      <c r="F19" s="228"/>
      <c r="G19" s="228"/>
      <c r="H19" s="228"/>
      <c r="I19" s="228"/>
      <c r="J19" s="229"/>
    </row>
    <row r="20" customFormat="false" ht="15" hidden="false" customHeight="false" outlineLevel="0" collapsed="false">
      <c r="A20" s="227"/>
      <c r="B20" s="228"/>
      <c r="C20" s="228"/>
      <c r="D20" s="228"/>
      <c r="E20" s="228"/>
      <c r="F20" s="230"/>
      <c r="G20" s="228"/>
      <c r="H20" s="228"/>
      <c r="I20" s="228"/>
      <c r="J20" s="229"/>
    </row>
    <row r="21" customFormat="false" ht="15" hidden="false" customHeight="false" outlineLevel="0" collapsed="false">
      <c r="A21" s="227"/>
      <c r="B21" s="228"/>
      <c r="C21" s="228"/>
      <c r="D21" s="228"/>
      <c r="E21" s="228"/>
      <c r="F21" s="228"/>
      <c r="G21" s="228"/>
      <c r="H21" s="228"/>
      <c r="I21" s="228"/>
      <c r="J21" s="229"/>
    </row>
    <row r="22" customFormat="false" ht="15" hidden="false" customHeight="false" outlineLevel="0" collapsed="false">
      <c r="A22" s="227"/>
      <c r="B22" s="228"/>
      <c r="C22" s="228"/>
      <c r="D22" s="228"/>
      <c r="E22" s="228"/>
      <c r="F22" s="228"/>
      <c r="G22" s="228"/>
      <c r="H22" s="228"/>
      <c r="I22" s="228"/>
      <c r="J22" s="229"/>
    </row>
    <row r="23" customFormat="false" ht="15" hidden="false" customHeight="false" outlineLevel="0" collapsed="false">
      <c r="A23" s="227"/>
      <c r="B23" s="228"/>
      <c r="C23" s="228"/>
      <c r="D23" s="228"/>
      <c r="E23" s="228"/>
      <c r="F23" s="228"/>
      <c r="G23" s="228"/>
      <c r="H23" s="228"/>
      <c r="I23" s="228"/>
      <c r="J23" s="229"/>
    </row>
    <row r="24" customFormat="false" ht="15" hidden="false" customHeight="false" outlineLevel="0" collapsed="false">
      <c r="A24" s="227"/>
      <c r="B24" s="228"/>
      <c r="C24" s="228"/>
      <c r="D24" s="228"/>
      <c r="E24" s="228"/>
      <c r="F24" s="228"/>
      <c r="G24" s="228"/>
      <c r="H24" s="228"/>
      <c r="I24" s="228"/>
      <c r="J24" s="229"/>
    </row>
    <row r="25" customFormat="false" ht="15.75" hidden="false" customHeight="false" outlineLevel="0" collapsed="false">
      <c r="A25" s="231"/>
      <c r="B25" s="232"/>
      <c r="C25" s="232"/>
      <c r="D25" s="232"/>
      <c r="E25" s="232"/>
      <c r="F25" s="232"/>
      <c r="G25" s="232"/>
      <c r="H25" s="232"/>
      <c r="I25" s="232"/>
      <c r="J25" s="233"/>
    </row>
    <row r="27" customFormat="false" ht="33.75" hidden="false" customHeight="true" outlineLevel="0" collapsed="false">
      <c r="A27" s="141" t="s">
        <v>459</v>
      </c>
      <c r="B27" s="141"/>
      <c r="C27" s="141"/>
      <c r="D27" s="141"/>
      <c r="E27" s="141"/>
      <c r="F27" s="141"/>
      <c r="G27" s="141"/>
      <c r="H27" s="141"/>
      <c r="I27" s="141"/>
      <c r="J27" s="141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16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99"/>
    <col collapsed="false" customWidth="false" hidden="false" outlineLevel="0" max="5" min="3" style="1" width="9.14"/>
    <col collapsed="false" customWidth="true" hidden="false" outlineLevel="0" max="6" min="6" style="1" width="34.13"/>
    <col collapsed="false" customWidth="false" hidden="false" outlineLevel="0" max="257" min="7" style="1" width="9.14"/>
  </cols>
  <sheetData>
    <row r="1" customFormat="false" ht="79.5" hidden="false" customHeight="true" outlineLevel="0" collapsed="false">
      <c r="B1" s="234" t="s">
        <v>460</v>
      </c>
      <c r="C1" s="234"/>
      <c r="D1" s="234"/>
      <c r="E1" s="234"/>
      <c r="F1" s="234"/>
      <c r="G1" s="234"/>
      <c r="H1" s="234"/>
      <c r="I1" s="234"/>
    </row>
    <row r="2" customFormat="false" ht="15" hidden="false" customHeight="false" outlineLevel="0" collapsed="false">
      <c r="B2" s="234"/>
      <c r="C2" s="234"/>
      <c r="D2" s="234"/>
      <c r="E2" s="234"/>
      <c r="F2" s="234"/>
      <c r="G2" s="234"/>
      <c r="H2" s="234"/>
      <c r="I2" s="234"/>
    </row>
    <row r="3" customFormat="false" ht="15" hidden="false" customHeight="false" outlineLevel="0" collapsed="false">
      <c r="B3" s="142" t="s">
        <v>69</v>
      </c>
      <c r="C3" s="131" t="s">
        <v>70</v>
      </c>
      <c r="D3" s="131"/>
      <c r="E3" s="131"/>
      <c r="F3" s="131"/>
      <c r="G3" s="131"/>
      <c r="H3" s="131"/>
      <c r="I3" s="131"/>
    </row>
    <row r="4" customFormat="false" ht="15" hidden="false" customHeight="true" outlineLevel="0" collapsed="false">
      <c r="B4" s="142" t="s">
        <v>71</v>
      </c>
      <c r="C4" s="131" t="n">
        <v>7022010799</v>
      </c>
      <c r="D4" s="131"/>
      <c r="E4" s="131"/>
      <c r="F4" s="131"/>
      <c r="G4" s="131"/>
      <c r="H4" s="131"/>
      <c r="I4" s="131"/>
    </row>
    <row r="5" customFormat="false" ht="15" hidden="false" customHeight="true" outlineLevel="0" collapsed="false">
      <c r="B5" s="142" t="s">
        <v>72</v>
      </c>
      <c r="C5" s="131" t="n">
        <v>702201001</v>
      </c>
      <c r="D5" s="131"/>
      <c r="E5" s="131"/>
      <c r="F5" s="131"/>
      <c r="G5" s="131"/>
      <c r="H5" s="131"/>
      <c r="I5" s="131"/>
    </row>
    <row r="6" customFormat="false" ht="15" hidden="false" customHeight="false" outlineLevel="0" collapsed="false">
      <c r="B6" s="142" t="s">
        <v>457</v>
      </c>
      <c r="C6" s="131" t="s">
        <v>74</v>
      </c>
      <c r="D6" s="131"/>
      <c r="E6" s="131"/>
      <c r="F6" s="131"/>
      <c r="G6" s="131"/>
      <c r="H6" s="131"/>
      <c r="I6" s="131"/>
    </row>
    <row r="7" customFormat="false" ht="15" hidden="false" customHeight="false" outlineLevel="0" collapsed="false">
      <c r="B7" s="235"/>
      <c r="C7" s="235"/>
      <c r="D7" s="235"/>
      <c r="E7" s="235"/>
      <c r="F7" s="235"/>
      <c r="G7" s="235"/>
      <c r="H7" s="235"/>
      <c r="I7" s="235"/>
    </row>
    <row r="8" customFormat="false" ht="63" hidden="false" customHeight="true" outlineLevel="0" collapsed="false">
      <c r="B8" s="9" t="s">
        <v>461</v>
      </c>
      <c r="C8" s="212" t="n">
        <v>0</v>
      </c>
      <c r="D8" s="212"/>
      <c r="E8" s="212"/>
      <c r="F8" s="212"/>
      <c r="G8" s="212"/>
      <c r="H8" s="212"/>
      <c r="I8" s="212"/>
    </row>
    <row r="9" customFormat="false" ht="28.5" hidden="false" customHeight="true" outlineLevel="0" collapsed="false">
      <c r="B9" s="236" t="s">
        <v>462</v>
      </c>
      <c r="C9" s="212" t="n">
        <v>0</v>
      </c>
      <c r="D9" s="212"/>
      <c r="E9" s="212"/>
      <c r="F9" s="212"/>
      <c r="G9" s="212"/>
      <c r="H9" s="212"/>
      <c r="I9" s="212"/>
    </row>
    <row r="10" customFormat="false" ht="27" hidden="false" customHeight="true" outlineLevel="0" collapsed="false">
      <c r="B10" s="236" t="s">
        <v>463</v>
      </c>
      <c r="C10" s="212" t="n">
        <v>0</v>
      </c>
      <c r="D10" s="212"/>
      <c r="E10" s="212"/>
      <c r="F10" s="212"/>
      <c r="G10" s="212"/>
      <c r="H10" s="212"/>
      <c r="I10" s="212"/>
    </row>
    <row r="11" customFormat="false" ht="28.5" hidden="false" customHeight="true" outlineLevel="0" collapsed="false">
      <c r="B11" s="236" t="s">
        <v>464</v>
      </c>
      <c r="C11" s="212" t="n">
        <v>0</v>
      </c>
      <c r="D11" s="212"/>
      <c r="E11" s="212"/>
      <c r="F11" s="212"/>
      <c r="G11" s="212"/>
      <c r="H11" s="212"/>
      <c r="I11" s="212"/>
    </row>
    <row r="12" customFormat="false" ht="27" hidden="false" customHeight="true" outlineLevel="0" collapsed="false">
      <c r="B12" s="236" t="s">
        <v>465</v>
      </c>
      <c r="C12" s="212" t="n">
        <v>0</v>
      </c>
      <c r="D12" s="212"/>
      <c r="E12" s="212"/>
      <c r="F12" s="212"/>
      <c r="G12" s="212"/>
      <c r="H12" s="212"/>
      <c r="I12" s="212"/>
    </row>
    <row r="14" customFormat="false" ht="22.5" hidden="false" customHeight="true" outlineLevel="0" collapsed="false">
      <c r="B14" s="237" t="s">
        <v>466</v>
      </c>
      <c r="C14" s="237"/>
      <c r="D14" s="237"/>
      <c r="E14" s="237"/>
      <c r="F14" s="237"/>
      <c r="G14" s="237"/>
      <c r="H14" s="237"/>
      <c r="I14" s="237"/>
      <c r="J14" s="238" t="s">
        <v>467</v>
      </c>
      <c r="K14" s="238"/>
      <c r="L14" s="238"/>
    </row>
    <row r="15" customFormat="false" ht="27" hidden="false" customHeight="true" outlineLevel="0" collapsed="false">
      <c r="B15" s="239" t="s">
        <v>468</v>
      </c>
      <c r="C15" s="239"/>
      <c r="D15" s="239"/>
      <c r="E15" s="239"/>
      <c r="F15" s="239"/>
      <c r="G15" s="239"/>
      <c r="H15" s="239"/>
      <c r="I15" s="239"/>
      <c r="J15" s="238"/>
      <c r="K15" s="238"/>
      <c r="L15" s="238"/>
    </row>
    <row r="16" customFormat="false" ht="57.75" hidden="false" customHeight="true" outlineLevel="0" collapsed="false">
      <c r="B16" s="240" t="s">
        <v>469</v>
      </c>
      <c r="C16" s="240"/>
      <c r="D16" s="240"/>
      <c r="E16" s="240"/>
      <c r="F16" s="240"/>
      <c r="G16" s="240"/>
      <c r="H16" s="240"/>
      <c r="I16" s="240"/>
      <c r="J16" s="238"/>
      <c r="K16" s="238"/>
      <c r="L16" s="238"/>
    </row>
    <row r="18" customFormat="false" ht="32.25" hidden="false" customHeight="true" outlineLevel="0" collapsed="false">
      <c r="B18" s="141" t="s">
        <v>470</v>
      </c>
      <c r="C18" s="141"/>
      <c r="D18" s="141"/>
      <c r="E18" s="141"/>
      <c r="F18" s="141"/>
      <c r="G18" s="141"/>
      <c r="H18" s="141"/>
      <c r="I18" s="141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2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4.85"/>
    <col collapsed="false" customWidth="true" hidden="false" outlineLevel="0" max="2" min="2" style="241" width="60.42"/>
    <col collapsed="false" customWidth="true" hidden="false" outlineLevel="0" max="4" min="3" style="241" width="15.41"/>
    <col collapsed="false" customWidth="true" hidden="false" outlineLevel="0" max="5" min="5" style="241" width="20.99"/>
    <col collapsed="false" customWidth="true" hidden="false" outlineLevel="0" max="6" min="6" style="241" width="16.99"/>
    <col collapsed="false" customWidth="true" hidden="false" outlineLevel="0" max="7" min="7" style="241" width="13.56"/>
    <col collapsed="false" customWidth="true" hidden="false" outlineLevel="0" max="8" min="8" style="241" width="11.7"/>
    <col collapsed="false" customWidth="true" hidden="false" outlineLevel="0" max="9" min="9" style="241" width="8.28"/>
    <col collapsed="false" customWidth="false" hidden="false" outlineLevel="0" max="10" min="10" style="241" width="9.14"/>
    <col collapsed="false" customWidth="true" hidden="false" outlineLevel="0" max="11" min="11" style="241" width="11.56"/>
    <col collapsed="false" customWidth="true" hidden="false" outlineLevel="0" max="12" min="12" style="241" width="13.99"/>
    <col collapsed="false" customWidth="true" hidden="false" outlineLevel="0" max="13" min="13" style="241" width="11.85"/>
    <col collapsed="false" customWidth="false" hidden="false" outlineLevel="0" max="14" min="14" style="241" width="9.14"/>
    <col collapsed="false" customWidth="true" hidden="false" outlineLevel="0" max="15" min="15" style="241" width="8.99"/>
    <col collapsed="false" customWidth="true" hidden="false" outlineLevel="0" max="16" min="16" style="241" width="9.28"/>
    <col collapsed="false" customWidth="true" hidden="false" outlineLevel="0" max="17" min="17" style="241" width="11.56"/>
    <col collapsed="false" customWidth="true" hidden="false" outlineLevel="0" max="18" min="18" style="242" width="14.7"/>
    <col collapsed="false" customWidth="true" hidden="false" outlineLevel="0" max="19" min="19" style="243" width="13.56"/>
    <col collapsed="false" customWidth="false" hidden="false" outlineLevel="0" max="22" min="20" style="241" width="9.14"/>
    <col collapsed="false" customWidth="true" hidden="false" outlineLevel="0" max="23" min="23" style="241" width="11.99"/>
    <col collapsed="false" customWidth="true" hidden="true" outlineLevel="0" max="24" min="24" style="241" width="12.7"/>
    <col collapsed="false" customWidth="true" hidden="true" outlineLevel="0" max="25" min="25" style="241" width="11.99"/>
    <col collapsed="false" customWidth="true" hidden="true" outlineLevel="0" max="28" min="26" style="241" width="8.96"/>
    <col collapsed="false" customWidth="true" hidden="true" outlineLevel="0" max="29" min="29" style="241" width="12.42"/>
    <col collapsed="false" customWidth="true" hidden="true" outlineLevel="0" max="30" min="30" style="241" width="12.56"/>
    <col collapsed="false" customWidth="true" hidden="true" outlineLevel="0" max="31" min="31" style="241" width="12.42"/>
    <col collapsed="false" customWidth="true" hidden="true" outlineLevel="0" max="34" min="32" style="241" width="8.96"/>
    <col collapsed="false" customWidth="true" hidden="true" outlineLevel="0" max="35" min="35" style="241" width="12.42"/>
    <col collapsed="false" customWidth="false" hidden="false" outlineLevel="0" max="257" min="36" style="241" width="9.14"/>
  </cols>
  <sheetData>
    <row r="1" customFormat="false" ht="19.5" hidden="false" customHeight="false" outlineLevel="0" collapsed="false">
      <c r="S1" s="244"/>
      <c r="W1" s="245"/>
      <c r="AC1" s="245"/>
      <c r="AI1" s="245" t="s">
        <v>471</v>
      </c>
    </row>
    <row r="2" customFormat="false" ht="15" hidden="false" customHeight="false" outlineLevel="0" collapsed="false">
      <c r="W2" s="245"/>
      <c r="AC2" s="245"/>
      <c r="AI2" s="245" t="s">
        <v>472</v>
      </c>
    </row>
    <row r="3" customFormat="false" ht="15" hidden="false" customHeight="false" outlineLevel="0" collapsed="false">
      <c r="W3" s="245"/>
      <c r="AC3" s="245"/>
      <c r="AI3" s="245" t="s">
        <v>473</v>
      </c>
    </row>
    <row r="4" customFormat="false" ht="15" hidden="false" customHeight="false" outlineLevel="0" collapsed="false">
      <c r="W4" s="245"/>
      <c r="AC4" s="245"/>
      <c r="AI4" s="245" t="s">
        <v>474</v>
      </c>
    </row>
    <row r="5" customFormat="false" ht="15" hidden="false" customHeight="false" outlineLevel="0" collapsed="false">
      <c r="S5" s="246"/>
    </row>
    <row r="6" customFormat="false" ht="21.75" hidden="false" customHeight="true" outlineLevel="0" collapsed="false">
      <c r="A6" s="247" t="s">
        <v>29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</row>
    <row r="7" s="249" customFormat="true" ht="20.25" hidden="false" customHeight="true" outlineLevel="0" collapsed="false">
      <c r="A7" s="248" t="s">
        <v>475</v>
      </c>
      <c r="B7" s="248"/>
      <c r="C7" s="248"/>
      <c r="D7" s="248"/>
      <c r="E7" s="248"/>
      <c r="F7" s="248"/>
      <c r="G7" s="248"/>
      <c r="H7" s="248"/>
      <c r="I7" s="248"/>
      <c r="R7" s="250"/>
      <c r="S7" s="251"/>
    </row>
    <row r="8" s="249" customFormat="true" ht="20.25" hidden="false" customHeight="true" outlineLevel="0" collapsed="false">
      <c r="A8" s="248" t="s">
        <v>476</v>
      </c>
      <c r="B8" s="248"/>
      <c r="C8" s="248"/>
      <c r="D8" s="248"/>
      <c r="E8" s="248"/>
      <c r="F8" s="248"/>
      <c r="G8" s="248"/>
      <c r="H8" s="248"/>
      <c r="I8" s="248"/>
      <c r="R8" s="250"/>
      <c r="S8" s="251"/>
    </row>
    <row r="9" customFormat="false" ht="15.75" hidden="false" customHeight="true" outlineLevel="0" collapsed="false"/>
    <row r="10" s="257" customFormat="true" ht="48.75" hidden="false" customHeight="true" outlineLevel="0" collapsed="false">
      <c r="A10" s="252" t="s">
        <v>477</v>
      </c>
      <c r="B10" s="253" t="s">
        <v>478</v>
      </c>
      <c r="C10" s="253" t="s">
        <v>479</v>
      </c>
      <c r="D10" s="254" t="s">
        <v>480</v>
      </c>
      <c r="E10" s="254"/>
      <c r="F10" s="255" t="s">
        <v>481</v>
      </c>
      <c r="G10" s="255"/>
      <c r="H10" s="255"/>
      <c r="I10" s="255"/>
      <c r="J10" s="255"/>
      <c r="K10" s="255"/>
      <c r="L10" s="256" t="s">
        <v>482</v>
      </c>
      <c r="M10" s="256"/>
      <c r="N10" s="256"/>
      <c r="O10" s="256"/>
      <c r="P10" s="256"/>
      <c r="Q10" s="256"/>
      <c r="R10" s="255" t="s">
        <v>483</v>
      </c>
      <c r="S10" s="255"/>
      <c r="T10" s="255"/>
      <c r="U10" s="255"/>
      <c r="V10" s="255"/>
      <c r="W10" s="255"/>
      <c r="X10" s="255" t="s">
        <v>484</v>
      </c>
      <c r="Y10" s="255"/>
      <c r="Z10" s="255"/>
      <c r="AA10" s="255"/>
      <c r="AB10" s="255"/>
      <c r="AC10" s="255"/>
      <c r="AD10" s="255" t="s">
        <v>485</v>
      </c>
      <c r="AE10" s="255"/>
      <c r="AF10" s="255"/>
      <c r="AG10" s="255"/>
      <c r="AH10" s="255"/>
      <c r="AI10" s="255"/>
    </row>
    <row r="11" s="257" customFormat="true" ht="34.5" hidden="false" customHeight="true" outlineLevel="0" collapsed="false">
      <c r="A11" s="252"/>
      <c r="B11" s="253"/>
      <c r="C11" s="253"/>
      <c r="D11" s="258" t="s">
        <v>486</v>
      </c>
      <c r="E11" s="259" t="s">
        <v>487</v>
      </c>
      <c r="F11" s="260" t="s">
        <v>488</v>
      </c>
      <c r="G11" s="259" t="s">
        <v>489</v>
      </c>
      <c r="H11" s="259"/>
      <c r="I11" s="259"/>
      <c r="J11" s="259"/>
      <c r="K11" s="259"/>
      <c r="L11" s="261" t="s">
        <v>488</v>
      </c>
      <c r="M11" s="259" t="s">
        <v>489</v>
      </c>
      <c r="N11" s="259"/>
      <c r="O11" s="259"/>
      <c r="P11" s="259"/>
      <c r="Q11" s="259"/>
      <c r="R11" s="260" t="s">
        <v>488</v>
      </c>
      <c r="S11" s="259" t="s">
        <v>489</v>
      </c>
      <c r="T11" s="259"/>
      <c r="U11" s="259"/>
      <c r="V11" s="259"/>
      <c r="W11" s="259"/>
      <c r="X11" s="260" t="s">
        <v>488</v>
      </c>
      <c r="Y11" s="259" t="s">
        <v>489</v>
      </c>
      <c r="Z11" s="259"/>
      <c r="AA11" s="259"/>
      <c r="AB11" s="259"/>
      <c r="AC11" s="259"/>
      <c r="AD11" s="260" t="s">
        <v>488</v>
      </c>
      <c r="AE11" s="259" t="s">
        <v>489</v>
      </c>
      <c r="AF11" s="259"/>
      <c r="AG11" s="259"/>
      <c r="AH11" s="259"/>
      <c r="AI11" s="259"/>
    </row>
    <row r="12" s="262" customFormat="true" ht="63" hidden="false" customHeight="true" outlineLevel="0" collapsed="false">
      <c r="A12" s="252"/>
      <c r="B12" s="253"/>
      <c r="C12" s="253"/>
      <c r="D12" s="258"/>
      <c r="E12" s="259"/>
      <c r="F12" s="260"/>
      <c r="G12" s="258" t="s">
        <v>490</v>
      </c>
      <c r="H12" s="258" t="s">
        <v>491</v>
      </c>
      <c r="I12" s="258" t="s">
        <v>492</v>
      </c>
      <c r="J12" s="258" t="s">
        <v>493</v>
      </c>
      <c r="K12" s="259" t="s">
        <v>494</v>
      </c>
      <c r="L12" s="261"/>
      <c r="M12" s="258" t="s">
        <v>490</v>
      </c>
      <c r="N12" s="258" t="s">
        <v>491</v>
      </c>
      <c r="O12" s="258" t="s">
        <v>492</v>
      </c>
      <c r="P12" s="258" t="s">
        <v>493</v>
      </c>
      <c r="Q12" s="259" t="s">
        <v>494</v>
      </c>
      <c r="R12" s="260"/>
      <c r="S12" s="258" t="s">
        <v>490</v>
      </c>
      <c r="T12" s="258" t="s">
        <v>491</v>
      </c>
      <c r="U12" s="258" t="s">
        <v>492</v>
      </c>
      <c r="V12" s="258" t="s">
        <v>493</v>
      </c>
      <c r="W12" s="259" t="s">
        <v>494</v>
      </c>
      <c r="X12" s="260"/>
      <c r="Y12" s="258" t="s">
        <v>490</v>
      </c>
      <c r="Z12" s="258" t="s">
        <v>491</v>
      </c>
      <c r="AA12" s="258" t="s">
        <v>492</v>
      </c>
      <c r="AB12" s="258" t="s">
        <v>493</v>
      </c>
      <c r="AC12" s="259" t="s">
        <v>494</v>
      </c>
      <c r="AD12" s="260"/>
      <c r="AE12" s="258" t="s">
        <v>490</v>
      </c>
      <c r="AF12" s="258" t="s">
        <v>491</v>
      </c>
      <c r="AG12" s="258" t="s">
        <v>492</v>
      </c>
      <c r="AH12" s="258" t="s">
        <v>493</v>
      </c>
      <c r="AI12" s="259" t="s">
        <v>494</v>
      </c>
    </row>
    <row r="13" s="272" customFormat="true" ht="77.25" hidden="false" customHeight="true" outlineLevel="0" collapsed="false">
      <c r="A13" s="263" t="s">
        <v>495</v>
      </c>
      <c r="B13" s="264" t="s">
        <v>496</v>
      </c>
      <c r="C13" s="265"/>
      <c r="D13" s="265"/>
      <c r="E13" s="266"/>
      <c r="F13" s="267"/>
      <c r="G13" s="268"/>
      <c r="H13" s="268"/>
      <c r="I13" s="268"/>
      <c r="J13" s="269"/>
      <c r="K13" s="270" t="s">
        <v>497</v>
      </c>
      <c r="L13" s="271"/>
      <c r="M13" s="268"/>
      <c r="N13" s="268"/>
      <c r="O13" s="268"/>
      <c r="P13" s="269"/>
      <c r="Q13" s="270"/>
      <c r="R13" s="267"/>
      <c r="S13" s="268"/>
      <c r="T13" s="268"/>
      <c r="U13" s="268"/>
      <c r="V13" s="269"/>
      <c r="W13" s="270"/>
      <c r="X13" s="267"/>
      <c r="Y13" s="268"/>
      <c r="Z13" s="268"/>
      <c r="AA13" s="268"/>
      <c r="AB13" s="269"/>
      <c r="AC13" s="270"/>
      <c r="AD13" s="267"/>
      <c r="AE13" s="268"/>
      <c r="AF13" s="268"/>
      <c r="AG13" s="268"/>
      <c r="AH13" s="269"/>
      <c r="AI13" s="270"/>
    </row>
    <row r="14" customFormat="false" ht="15" hidden="false" customHeight="false" outlineLevel="0" collapsed="false">
      <c r="A14" s="273"/>
      <c r="B14" s="274" t="s">
        <v>498</v>
      </c>
      <c r="C14" s="275" t="s">
        <v>499</v>
      </c>
      <c r="D14" s="275" t="s">
        <v>499</v>
      </c>
      <c r="E14" s="276" t="s">
        <v>499</v>
      </c>
      <c r="F14" s="277" t="s">
        <v>500</v>
      </c>
      <c r="G14" s="278" t="n">
        <v>1071.788</v>
      </c>
      <c r="H14" s="279" t="s">
        <v>501</v>
      </c>
      <c r="I14" s="279" t="s">
        <v>501</v>
      </c>
      <c r="J14" s="279" t="s">
        <v>501</v>
      </c>
      <c r="K14" s="280" t="n">
        <f aca="false">G14</f>
        <v>1071.788</v>
      </c>
      <c r="L14" s="281" t="s">
        <v>502</v>
      </c>
      <c r="M14" s="278" t="n">
        <v>2890</v>
      </c>
      <c r="N14" s="279" t="s">
        <v>501</v>
      </c>
      <c r="O14" s="279" t="s">
        <v>501</v>
      </c>
      <c r="P14" s="279" t="s">
        <v>501</v>
      </c>
      <c r="Q14" s="278" t="n">
        <f aca="false">SUM(M14:P14)</f>
        <v>2890</v>
      </c>
      <c r="R14" s="277" t="s">
        <v>503</v>
      </c>
      <c r="S14" s="278" t="n">
        <v>500</v>
      </c>
      <c r="T14" s="279" t="s">
        <v>501</v>
      </c>
      <c r="U14" s="279" t="s">
        <v>501</v>
      </c>
      <c r="V14" s="279" t="s">
        <v>501</v>
      </c>
      <c r="W14" s="282" t="n">
        <f aca="false">SUM(S14:V14)</f>
        <v>500</v>
      </c>
      <c r="X14" s="279" t="s">
        <v>501</v>
      </c>
      <c r="Y14" s="279" t="s">
        <v>501</v>
      </c>
      <c r="Z14" s="279" t="s">
        <v>501</v>
      </c>
      <c r="AA14" s="279" t="s">
        <v>501</v>
      </c>
      <c r="AB14" s="279" t="s">
        <v>501</v>
      </c>
      <c r="AC14" s="278" t="n">
        <f aca="false">SUM(Y14:AB14)</f>
        <v>0</v>
      </c>
      <c r="AD14" s="277" t="s">
        <v>502</v>
      </c>
      <c r="AE14" s="278" t="n">
        <v>2893</v>
      </c>
      <c r="AF14" s="279" t="s">
        <v>501</v>
      </c>
      <c r="AG14" s="279" t="s">
        <v>501</v>
      </c>
      <c r="AH14" s="279" t="s">
        <v>501</v>
      </c>
      <c r="AI14" s="280" t="n">
        <f aca="false">SUM(AE14:AH14)</f>
        <v>2893</v>
      </c>
    </row>
    <row r="15" s="242" customFormat="true" ht="15" hidden="false" customHeight="false" outlineLevel="0" collapsed="false">
      <c r="A15" s="283"/>
      <c r="B15" s="274" t="s">
        <v>504</v>
      </c>
      <c r="C15" s="275" t="s">
        <v>499</v>
      </c>
      <c r="D15" s="275" t="s">
        <v>499</v>
      </c>
      <c r="E15" s="276" t="s">
        <v>499</v>
      </c>
      <c r="F15" s="277" t="s">
        <v>505</v>
      </c>
      <c r="G15" s="284" t="n">
        <v>50</v>
      </c>
      <c r="H15" s="284" t="s">
        <v>501</v>
      </c>
      <c r="I15" s="284" t="s">
        <v>501</v>
      </c>
      <c r="J15" s="284" t="s">
        <v>501</v>
      </c>
      <c r="K15" s="285" t="n">
        <f aca="false">SUM(G15:J15)</f>
        <v>50</v>
      </c>
      <c r="L15" s="281" t="s">
        <v>503</v>
      </c>
      <c r="M15" s="278" t="n">
        <v>110</v>
      </c>
      <c r="N15" s="275" t="s">
        <v>501</v>
      </c>
      <c r="O15" s="275" t="s">
        <v>501</v>
      </c>
      <c r="P15" s="275" t="s">
        <v>501</v>
      </c>
      <c r="Q15" s="278" t="n">
        <f aca="false">SUM(M15:P15)</f>
        <v>110</v>
      </c>
      <c r="R15" s="277" t="s">
        <v>505</v>
      </c>
      <c r="S15" s="278" t="n">
        <v>55</v>
      </c>
      <c r="T15" s="275" t="s">
        <v>501</v>
      </c>
      <c r="U15" s="275" t="s">
        <v>501</v>
      </c>
      <c r="V15" s="275" t="s">
        <v>501</v>
      </c>
      <c r="W15" s="286" t="n">
        <f aca="false">SUM(S15:V15)</f>
        <v>55</v>
      </c>
      <c r="X15" s="277" t="s">
        <v>505</v>
      </c>
      <c r="Y15" s="278" t="n">
        <v>55</v>
      </c>
      <c r="Z15" s="275" t="s">
        <v>501</v>
      </c>
      <c r="AA15" s="275" t="s">
        <v>501</v>
      </c>
      <c r="AB15" s="275" t="s">
        <v>501</v>
      </c>
      <c r="AC15" s="278" t="n">
        <f aca="false">SUM(Y15:AB15)</f>
        <v>55</v>
      </c>
      <c r="AD15" s="277" t="s">
        <v>503</v>
      </c>
      <c r="AE15" s="278" t="n">
        <v>110</v>
      </c>
      <c r="AF15" s="275" t="s">
        <v>501</v>
      </c>
      <c r="AG15" s="275" t="s">
        <v>501</v>
      </c>
      <c r="AH15" s="275" t="s">
        <v>501</v>
      </c>
      <c r="AI15" s="280" t="n">
        <f aca="false">SUM(AE15:AH15)</f>
        <v>110</v>
      </c>
    </row>
    <row r="16" s="249" customFormat="true" ht="15" hidden="false" customHeight="false" outlineLevel="0" collapsed="false">
      <c r="A16" s="273"/>
      <c r="B16" s="274" t="s">
        <v>506</v>
      </c>
      <c r="C16" s="275" t="s">
        <v>499</v>
      </c>
      <c r="D16" s="275" t="s">
        <v>499</v>
      </c>
      <c r="E16" s="276" t="s">
        <v>499</v>
      </c>
      <c r="F16" s="277" t="s">
        <v>507</v>
      </c>
      <c r="G16" s="278" t="n">
        <v>8519.229</v>
      </c>
      <c r="H16" s="279" t="s">
        <v>501</v>
      </c>
      <c r="I16" s="279" t="s">
        <v>501</v>
      </c>
      <c r="J16" s="279" t="s">
        <v>501</v>
      </c>
      <c r="K16" s="280" t="n">
        <f aca="false">G16</f>
        <v>8519.229</v>
      </c>
      <c r="L16" s="281" t="s">
        <v>507</v>
      </c>
      <c r="M16" s="278" t="n">
        <v>6600</v>
      </c>
      <c r="N16" s="279" t="s">
        <v>501</v>
      </c>
      <c r="O16" s="279" t="s">
        <v>501</v>
      </c>
      <c r="P16" s="279" t="s">
        <v>501</v>
      </c>
      <c r="Q16" s="278" t="n">
        <f aca="false">SUM(M16:P16)</f>
        <v>6600</v>
      </c>
      <c r="R16" s="277" t="s">
        <v>508</v>
      </c>
      <c r="S16" s="287" t="n">
        <v>5000</v>
      </c>
      <c r="T16" s="279" t="s">
        <v>501</v>
      </c>
      <c r="U16" s="279" t="s">
        <v>501</v>
      </c>
      <c r="V16" s="279" t="s">
        <v>501</v>
      </c>
      <c r="W16" s="282" t="n">
        <f aca="false">SUM(S16:V16)</f>
        <v>5000</v>
      </c>
      <c r="X16" s="277" t="s">
        <v>509</v>
      </c>
      <c r="Y16" s="287" t="n">
        <v>2500</v>
      </c>
      <c r="Z16" s="279" t="s">
        <v>501</v>
      </c>
      <c r="AA16" s="279" t="s">
        <v>501</v>
      </c>
      <c r="AB16" s="279" t="s">
        <v>501</v>
      </c>
      <c r="AC16" s="278" t="n">
        <f aca="false">SUM(Y16:AB16)</f>
        <v>2500</v>
      </c>
      <c r="AD16" s="288" t="s">
        <v>501</v>
      </c>
      <c r="AE16" s="279" t="s">
        <v>501</v>
      </c>
      <c r="AF16" s="279" t="s">
        <v>501</v>
      </c>
      <c r="AG16" s="279" t="s">
        <v>501</v>
      </c>
      <c r="AH16" s="279" t="s">
        <v>501</v>
      </c>
      <c r="AI16" s="289" t="s">
        <v>501</v>
      </c>
    </row>
    <row r="17" s="249" customFormat="true" ht="30" hidden="false" customHeight="false" outlineLevel="0" collapsed="false">
      <c r="A17" s="273"/>
      <c r="B17" s="274" t="s">
        <v>510</v>
      </c>
      <c r="C17" s="275" t="s">
        <v>499</v>
      </c>
      <c r="D17" s="275" t="s">
        <v>499</v>
      </c>
      <c r="E17" s="276" t="s">
        <v>499</v>
      </c>
      <c r="F17" s="277" t="s">
        <v>509</v>
      </c>
      <c r="G17" s="278" t="n">
        <v>4045.894</v>
      </c>
      <c r="H17" s="279" t="s">
        <v>501</v>
      </c>
      <c r="I17" s="279" t="s">
        <v>501</v>
      </c>
      <c r="J17" s="279" t="s">
        <v>501</v>
      </c>
      <c r="K17" s="280" t="n">
        <f aca="false">G17</f>
        <v>4045.894</v>
      </c>
      <c r="L17" s="290" t="s">
        <v>501</v>
      </c>
      <c r="M17" s="279" t="s">
        <v>501</v>
      </c>
      <c r="N17" s="279" t="s">
        <v>501</v>
      </c>
      <c r="O17" s="279" t="s">
        <v>501</v>
      </c>
      <c r="P17" s="279" t="s">
        <v>501</v>
      </c>
      <c r="Q17" s="279" t="s">
        <v>501</v>
      </c>
      <c r="R17" s="277" t="s">
        <v>509</v>
      </c>
      <c r="S17" s="278" t="n">
        <v>2145.5</v>
      </c>
      <c r="T17" s="279" t="s">
        <v>501</v>
      </c>
      <c r="U17" s="279" t="s">
        <v>501</v>
      </c>
      <c r="V17" s="279" t="s">
        <v>501</v>
      </c>
      <c r="W17" s="282" t="n">
        <f aca="false">SUM(S17:V17)</f>
        <v>2145.5</v>
      </c>
      <c r="X17" s="279" t="s">
        <v>501</v>
      </c>
      <c r="Y17" s="279" t="s">
        <v>501</v>
      </c>
      <c r="Z17" s="279" t="s">
        <v>501</v>
      </c>
      <c r="AA17" s="279" t="s">
        <v>501</v>
      </c>
      <c r="AB17" s="279" t="s">
        <v>501</v>
      </c>
      <c r="AC17" s="279" t="s">
        <v>501</v>
      </c>
      <c r="AD17" s="277" t="s">
        <v>509</v>
      </c>
      <c r="AE17" s="279" t="n">
        <v>4000</v>
      </c>
      <c r="AF17" s="279" t="s">
        <v>501</v>
      </c>
      <c r="AG17" s="279" t="s">
        <v>501</v>
      </c>
      <c r="AH17" s="279" t="s">
        <v>501</v>
      </c>
      <c r="AI17" s="280" t="n">
        <f aca="false">SUM(AE17:AH17)</f>
        <v>4000</v>
      </c>
    </row>
    <row r="18" s="249" customFormat="true" ht="30" hidden="false" customHeight="false" outlineLevel="0" collapsed="false">
      <c r="A18" s="291"/>
      <c r="B18" s="274" t="s">
        <v>511</v>
      </c>
      <c r="C18" s="275" t="s">
        <v>499</v>
      </c>
      <c r="D18" s="275" t="s">
        <v>499</v>
      </c>
      <c r="E18" s="276" t="s">
        <v>499</v>
      </c>
      <c r="F18" s="277" t="s">
        <v>507</v>
      </c>
      <c r="G18" s="278" t="n">
        <v>671.394</v>
      </c>
      <c r="H18" s="279" t="s">
        <v>501</v>
      </c>
      <c r="I18" s="279" t="s">
        <v>501</v>
      </c>
      <c r="J18" s="279" t="s">
        <v>501</v>
      </c>
      <c r="K18" s="280" t="n">
        <f aca="false">SUM(G18:J18)</f>
        <v>671.394</v>
      </c>
      <c r="L18" s="290" t="s">
        <v>501</v>
      </c>
      <c r="M18" s="279" t="s">
        <v>501</v>
      </c>
      <c r="N18" s="279" t="s">
        <v>501</v>
      </c>
      <c r="O18" s="279" t="s">
        <v>501</v>
      </c>
      <c r="P18" s="279" t="s">
        <v>501</v>
      </c>
      <c r="Q18" s="292" t="s">
        <v>501</v>
      </c>
      <c r="R18" s="288" t="s">
        <v>501</v>
      </c>
      <c r="S18" s="279" t="s">
        <v>501</v>
      </c>
      <c r="T18" s="279" t="s">
        <v>501</v>
      </c>
      <c r="U18" s="279" t="s">
        <v>501</v>
      </c>
      <c r="V18" s="279" t="s">
        <v>501</v>
      </c>
      <c r="W18" s="289" t="s">
        <v>501</v>
      </c>
      <c r="X18" s="288" t="s">
        <v>501</v>
      </c>
      <c r="Y18" s="279" t="s">
        <v>501</v>
      </c>
      <c r="Z18" s="279" t="s">
        <v>501</v>
      </c>
      <c r="AA18" s="279" t="s">
        <v>501</v>
      </c>
      <c r="AB18" s="279" t="s">
        <v>501</v>
      </c>
      <c r="AC18" s="289" t="s">
        <v>501</v>
      </c>
      <c r="AD18" s="288" t="s">
        <v>501</v>
      </c>
      <c r="AE18" s="279" t="s">
        <v>501</v>
      </c>
      <c r="AF18" s="279" t="s">
        <v>501</v>
      </c>
      <c r="AG18" s="279" t="s">
        <v>501</v>
      </c>
      <c r="AH18" s="279" t="s">
        <v>501</v>
      </c>
      <c r="AI18" s="289" t="s">
        <v>501</v>
      </c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</row>
    <row r="19" s="272" customFormat="true" ht="28.5" hidden="false" customHeight="false" outlineLevel="0" collapsed="false">
      <c r="A19" s="293" t="s">
        <v>512</v>
      </c>
      <c r="B19" s="264" t="s">
        <v>513</v>
      </c>
      <c r="C19" s="265"/>
      <c r="D19" s="265"/>
      <c r="E19" s="266"/>
      <c r="F19" s="294"/>
      <c r="G19" s="265"/>
      <c r="H19" s="269"/>
      <c r="I19" s="269"/>
      <c r="J19" s="269"/>
      <c r="K19" s="270"/>
      <c r="L19" s="271"/>
      <c r="M19" s="269"/>
      <c r="N19" s="269"/>
      <c r="O19" s="269"/>
      <c r="P19" s="269"/>
      <c r="Q19" s="270"/>
      <c r="R19" s="267"/>
      <c r="S19" s="269"/>
      <c r="T19" s="269"/>
      <c r="U19" s="269"/>
      <c r="V19" s="269"/>
      <c r="W19" s="270"/>
      <c r="X19" s="267"/>
      <c r="Y19" s="269"/>
      <c r="Z19" s="269"/>
      <c r="AA19" s="269"/>
      <c r="AB19" s="269"/>
      <c r="AC19" s="270"/>
      <c r="AD19" s="267"/>
      <c r="AE19" s="269"/>
      <c r="AF19" s="269"/>
      <c r="AG19" s="269"/>
      <c r="AH19" s="269"/>
      <c r="AI19" s="270"/>
    </row>
    <row r="20" s="299" customFormat="true" ht="15" hidden="false" customHeight="false" outlineLevel="0" collapsed="false">
      <c r="A20" s="295"/>
      <c r="B20" s="296" t="s">
        <v>499</v>
      </c>
      <c r="C20" s="275" t="s">
        <v>499</v>
      </c>
      <c r="D20" s="297" t="s">
        <v>499</v>
      </c>
      <c r="E20" s="298" t="s">
        <v>499</v>
      </c>
      <c r="F20" s="288" t="s">
        <v>501</v>
      </c>
      <c r="G20" s="279" t="s">
        <v>501</v>
      </c>
      <c r="H20" s="279" t="s">
        <v>501</v>
      </c>
      <c r="I20" s="279" t="s">
        <v>501</v>
      </c>
      <c r="J20" s="279" t="s">
        <v>501</v>
      </c>
      <c r="K20" s="292" t="s">
        <v>501</v>
      </c>
      <c r="L20" s="290" t="s">
        <v>501</v>
      </c>
      <c r="M20" s="279" t="s">
        <v>501</v>
      </c>
      <c r="N20" s="279" t="s">
        <v>501</v>
      </c>
      <c r="O20" s="279" t="s">
        <v>501</v>
      </c>
      <c r="P20" s="279" t="s">
        <v>501</v>
      </c>
      <c r="Q20" s="292" t="s">
        <v>501</v>
      </c>
      <c r="R20" s="288" t="s">
        <v>501</v>
      </c>
      <c r="S20" s="279" t="s">
        <v>501</v>
      </c>
      <c r="T20" s="279" t="s">
        <v>501</v>
      </c>
      <c r="U20" s="279" t="s">
        <v>501</v>
      </c>
      <c r="V20" s="279" t="s">
        <v>501</v>
      </c>
      <c r="W20" s="289" t="s">
        <v>501</v>
      </c>
      <c r="X20" s="288" t="s">
        <v>501</v>
      </c>
      <c r="Y20" s="279" t="s">
        <v>501</v>
      </c>
      <c r="Z20" s="279" t="s">
        <v>501</v>
      </c>
      <c r="AA20" s="279" t="s">
        <v>501</v>
      </c>
      <c r="AB20" s="279" t="s">
        <v>501</v>
      </c>
      <c r="AC20" s="289" t="s">
        <v>501</v>
      </c>
      <c r="AD20" s="288" t="s">
        <v>501</v>
      </c>
      <c r="AE20" s="279" t="s">
        <v>501</v>
      </c>
      <c r="AF20" s="279" t="s">
        <v>501</v>
      </c>
      <c r="AG20" s="279" t="s">
        <v>501</v>
      </c>
      <c r="AH20" s="279" t="s">
        <v>501</v>
      </c>
      <c r="AI20" s="289" t="s">
        <v>501</v>
      </c>
    </row>
    <row r="21" s="272" customFormat="true" ht="61.5" hidden="false" customHeight="true" outlineLevel="0" collapsed="false">
      <c r="A21" s="293" t="s">
        <v>514</v>
      </c>
      <c r="B21" s="264" t="s">
        <v>515</v>
      </c>
      <c r="C21" s="265"/>
      <c r="D21" s="265"/>
      <c r="E21" s="266"/>
      <c r="F21" s="267"/>
      <c r="G21" s="269"/>
      <c r="H21" s="269"/>
      <c r="I21" s="269"/>
      <c r="J21" s="269"/>
      <c r="K21" s="270"/>
      <c r="L21" s="300"/>
      <c r="M21" s="269"/>
      <c r="N21" s="269"/>
      <c r="O21" s="269"/>
      <c r="P21" s="269"/>
      <c r="Q21" s="270"/>
      <c r="R21" s="301"/>
      <c r="S21" s="269"/>
      <c r="T21" s="269"/>
      <c r="U21" s="269"/>
      <c r="V21" s="269"/>
      <c r="W21" s="270"/>
      <c r="X21" s="301"/>
      <c r="Y21" s="269"/>
      <c r="Z21" s="269"/>
      <c r="AA21" s="269"/>
      <c r="AB21" s="269"/>
      <c r="AC21" s="270"/>
      <c r="AD21" s="301"/>
      <c r="AE21" s="269"/>
      <c r="AF21" s="269"/>
      <c r="AG21" s="269"/>
      <c r="AH21" s="269"/>
      <c r="AI21" s="270"/>
    </row>
    <row r="22" s="299" customFormat="true" ht="15" hidden="false" customHeight="false" outlineLevel="0" collapsed="false">
      <c r="A22" s="295"/>
      <c r="B22" s="296" t="s">
        <v>499</v>
      </c>
      <c r="C22" s="275" t="s">
        <v>499</v>
      </c>
      <c r="D22" s="297" t="s">
        <v>499</v>
      </c>
      <c r="E22" s="298" t="s">
        <v>499</v>
      </c>
      <c r="F22" s="288" t="s">
        <v>501</v>
      </c>
      <c r="G22" s="279" t="s">
        <v>501</v>
      </c>
      <c r="H22" s="279" t="s">
        <v>501</v>
      </c>
      <c r="I22" s="279" t="s">
        <v>501</v>
      </c>
      <c r="J22" s="279" t="s">
        <v>501</v>
      </c>
      <c r="K22" s="292" t="s">
        <v>501</v>
      </c>
      <c r="L22" s="290" t="s">
        <v>501</v>
      </c>
      <c r="M22" s="279" t="s">
        <v>501</v>
      </c>
      <c r="N22" s="279" t="s">
        <v>501</v>
      </c>
      <c r="O22" s="279" t="s">
        <v>501</v>
      </c>
      <c r="P22" s="279" t="s">
        <v>501</v>
      </c>
      <c r="Q22" s="292" t="s">
        <v>501</v>
      </c>
      <c r="R22" s="288" t="s">
        <v>501</v>
      </c>
      <c r="S22" s="279" t="s">
        <v>501</v>
      </c>
      <c r="T22" s="279" t="s">
        <v>501</v>
      </c>
      <c r="U22" s="279" t="s">
        <v>501</v>
      </c>
      <c r="V22" s="279" t="s">
        <v>501</v>
      </c>
      <c r="W22" s="289" t="s">
        <v>501</v>
      </c>
      <c r="X22" s="288" t="s">
        <v>501</v>
      </c>
      <c r="Y22" s="279" t="s">
        <v>501</v>
      </c>
      <c r="Z22" s="279" t="s">
        <v>501</v>
      </c>
      <c r="AA22" s="279" t="s">
        <v>501</v>
      </c>
      <c r="AB22" s="279" t="s">
        <v>501</v>
      </c>
      <c r="AC22" s="289" t="s">
        <v>501</v>
      </c>
      <c r="AD22" s="288" t="s">
        <v>501</v>
      </c>
      <c r="AE22" s="279" t="s">
        <v>501</v>
      </c>
      <c r="AF22" s="279" t="s">
        <v>501</v>
      </c>
      <c r="AG22" s="279" t="s">
        <v>501</v>
      </c>
      <c r="AH22" s="279" t="s">
        <v>501</v>
      </c>
      <c r="AI22" s="289" t="s">
        <v>501</v>
      </c>
    </row>
    <row r="23" s="272" customFormat="true" ht="45" hidden="false" customHeight="true" outlineLevel="0" collapsed="false">
      <c r="A23" s="293" t="s">
        <v>516</v>
      </c>
      <c r="B23" s="264" t="s">
        <v>517</v>
      </c>
      <c r="C23" s="265"/>
      <c r="D23" s="265"/>
      <c r="E23" s="266"/>
      <c r="F23" s="267"/>
      <c r="G23" s="269"/>
      <c r="H23" s="269"/>
      <c r="I23" s="269"/>
      <c r="J23" s="269"/>
      <c r="K23" s="270"/>
      <c r="L23" s="271"/>
      <c r="M23" s="269"/>
      <c r="N23" s="269"/>
      <c r="O23" s="269"/>
      <c r="P23" s="269"/>
      <c r="Q23" s="270"/>
      <c r="R23" s="267"/>
      <c r="S23" s="269"/>
      <c r="T23" s="269"/>
      <c r="U23" s="269"/>
      <c r="V23" s="269"/>
      <c r="W23" s="270"/>
      <c r="X23" s="267"/>
      <c r="Y23" s="269"/>
      <c r="Z23" s="269"/>
      <c r="AA23" s="269"/>
      <c r="AB23" s="269"/>
      <c r="AC23" s="270"/>
      <c r="AD23" s="267"/>
      <c r="AE23" s="269"/>
      <c r="AF23" s="269"/>
      <c r="AG23" s="269"/>
      <c r="AH23" s="269"/>
      <c r="AI23" s="270"/>
    </row>
    <row r="24" s="299" customFormat="true" ht="15" hidden="false" customHeight="false" outlineLevel="0" collapsed="false">
      <c r="A24" s="295"/>
      <c r="B24" s="296" t="s">
        <v>499</v>
      </c>
      <c r="C24" s="275" t="s">
        <v>499</v>
      </c>
      <c r="D24" s="297" t="s">
        <v>499</v>
      </c>
      <c r="E24" s="298" t="s">
        <v>499</v>
      </c>
      <c r="F24" s="288" t="s">
        <v>501</v>
      </c>
      <c r="G24" s="279" t="s">
        <v>501</v>
      </c>
      <c r="H24" s="279" t="s">
        <v>501</v>
      </c>
      <c r="I24" s="279" t="s">
        <v>501</v>
      </c>
      <c r="J24" s="279" t="s">
        <v>501</v>
      </c>
      <c r="K24" s="292" t="s">
        <v>501</v>
      </c>
      <c r="L24" s="290" t="s">
        <v>501</v>
      </c>
      <c r="M24" s="279" t="s">
        <v>501</v>
      </c>
      <c r="N24" s="279" t="s">
        <v>501</v>
      </c>
      <c r="O24" s="279" t="s">
        <v>501</v>
      </c>
      <c r="P24" s="279" t="s">
        <v>501</v>
      </c>
      <c r="Q24" s="292" t="s">
        <v>501</v>
      </c>
      <c r="R24" s="288" t="s">
        <v>501</v>
      </c>
      <c r="S24" s="279" t="s">
        <v>501</v>
      </c>
      <c r="T24" s="279" t="s">
        <v>501</v>
      </c>
      <c r="U24" s="279" t="s">
        <v>501</v>
      </c>
      <c r="V24" s="279" t="s">
        <v>501</v>
      </c>
      <c r="W24" s="289" t="s">
        <v>501</v>
      </c>
      <c r="X24" s="288" t="s">
        <v>501</v>
      </c>
      <c r="Y24" s="279" t="s">
        <v>501</v>
      </c>
      <c r="Z24" s="279" t="s">
        <v>501</v>
      </c>
      <c r="AA24" s="279" t="s">
        <v>501</v>
      </c>
      <c r="AB24" s="279" t="s">
        <v>501</v>
      </c>
      <c r="AC24" s="289" t="s">
        <v>501</v>
      </c>
      <c r="AD24" s="288" t="s">
        <v>501</v>
      </c>
      <c r="AE24" s="279" t="s">
        <v>501</v>
      </c>
      <c r="AF24" s="279" t="s">
        <v>501</v>
      </c>
      <c r="AG24" s="279" t="s">
        <v>501</v>
      </c>
      <c r="AH24" s="279" t="s">
        <v>501</v>
      </c>
      <c r="AI24" s="289" t="s">
        <v>501</v>
      </c>
    </row>
    <row r="25" s="272" customFormat="true" ht="30.75" hidden="false" customHeight="true" outlineLevel="0" collapsed="false">
      <c r="A25" s="293" t="s">
        <v>518</v>
      </c>
      <c r="B25" s="264" t="s">
        <v>519</v>
      </c>
      <c r="C25" s="265"/>
      <c r="D25" s="265"/>
      <c r="E25" s="266"/>
      <c r="F25" s="302"/>
      <c r="G25" s="303"/>
      <c r="H25" s="303"/>
      <c r="I25" s="303"/>
      <c r="J25" s="303"/>
      <c r="K25" s="304"/>
      <c r="L25" s="271"/>
      <c r="M25" s="269"/>
      <c r="N25" s="269"/>
      <c r="O25" s="269"/>
      <c r="P25" s="269"/>
      <c r="Q25" s="270"/>
      <c r="R25" s="267"/>
      <c r="S25" s="269"/>
      <c r="T25" s="269"/>
      <c r="U25" s="269"/>
      <c r="V25" s="269"/>
      <c r="W25" s="270"/>
      <c r="X25" s="267"/>
      <c r="Y25" s="269"/>
      <c r="Z25" s="269"/>
      <c r="AA25" s="269"/>
      <c r="AB25" s="269"/>
      <c r="AC25" s="270"/>
      <c r="AD25" s="267"/>
      <c r="AE25" s="269"/>
      <c r="AF25" s="269"/>
      <c r="AG25" s="269"/>
      <c r="AH25" s="269"/>
      <c r="AI25" s="270"/>
    </row>
    <row r="26" customFormat="false" ht="45" hidden="false" customHeight="false" outlineLevel="0" collapsed="false">
      <c r="A26" s="273"/>
      <c r="B26" s="305" t="s">
        <v>520</v>
      </c>
      <c r="C26" s="275" t="s">
        <v>499</v>
      </c>
      <c r="D26" s="297" t="s">
        <v>499</v>
      </c>
      <c r="E26" s="298" t="s">
        <v>499</v>
      </c>
      <c r="F26" s="288" t="s">
        <v>501</v>
      </c>
      <c r="G26" s="279" t="s">
        <v>501</v>
      </c>
      <c r="H26" s="279" t="s">
        <v>501</v>
      </c>
      <c r="I26" s="279" t="s">
        <v>501</v>
      </c>
      <c r="J26" s="279" t="s">
        <v>501</v>
      </c>
      <c r="K26" s="280" t="str">
        <f aca="false">G26</f>
        <v>–</v>
      </c>
      <c r="L26" s="281" t="s">
        <v>521</v>
      </c>
      <c r="M26" s="278" t="n">
        <v>2709.2</v>
      </c>
      <c r="N26" s="279" t="s">
        <v>501</v>
      </c>
      <c r="O26" s="279" t="s">
        <v>501</v>
      </c>
      <c r="P26" s="279" t="s">
        <v>501</v>
      </c>
      <c r="Q26" s="278" t="n">
        <f aca="false">SUM(M26:P26)</f>
        <v>2709.2</v>
      </c>
      <c r="R26" s="288" t="s">
        <v>501</v>
      </c>
      <c r="S26" s="279" t="s">
        <v>501</v>
      </c>
      <c r="T26" s="279" t="s">
        <v>501</v>
      </c>
      <c r="U26" s="279" t="s">
        <v>501</v>
      </c>
      <c r="V26" s="279" t="s">
        <v>501</v>
      </c>
      <c r="W26" s="289" t="s">
        <v>501</v>
      </c>
      <c r="X26" s="288" t="s">
        <v>501</v>
      </c>
      <c r="Y26" s="279" t="s">
        <v>501</v>
      </c>
      <c r="Z26" s="279" t="s">
        <v>501</v>
      </c>
      <c r="AA26" s="279" t="s">
        <v>501</v>
      </c>
      <c r="AB26" s="279" t="s">
        <v>501</v>
      </c>
      <c r="AC26" s="289" t="s">
        <v>501</v>
      </c>
      <c r="AD26" s="279" t="s">
        <v>501</v>
      </c>
      <c r="AE26" s="279" t="s">
        <v>501</v>
      </c>
      <c r="AF26" s="279" t="s">
        <v>501</v>
      </c>
      <c r="AG26" s="279" t="s">
        <v>501</v>
      </c>
      <c r="AH26" s="279" t="s">
        <v>501</v>
      </c>
      <c r="AI26" s="279" t="s">
        <v>501</v>
      </c>
    </row>
    <row r="27" customFormat="false" ht="30" hidden="false" customHeight="false" outlineLevel="0" collapsed="false">
      <c r="A27" s="273"/>
      <c r="B27" s="305" t="s">
        <v>522</v>
      </c>
      <c r="C27" s="306" t="n">
        <f aca="false">W27/D27</f>
        <v>1.89456183424517</v>
      </c>
      <c r="D27" s="307" t="n">
        <v>2586.35</v>
      </c>
      <c r="E27" s="308" t="s">
        <v>523</v>
      </c>
      <c r="F27" s="288" t="s">
        <v>501</v>
      </c>
      <c r="G27" s="279" t="s">
        <v>501</v>
      </c>
      <c r="H27" s="279" t="s">
        <v>501</v>
      </c>
      <c r="I27" s="279" t="s">
        <v>501</v>
      </c>
      <c r="J27" s="279" t="s">
        <v>501</v>
      </c>
      <c r="K27" s="292" t="s">
        <v>501</v>
      </c>
      <c r="L27" s="290" t="s">
        <v>501</v>
      </c>
      <c r="M27" s="279" t="s">
        <v>501</v>
      </c>
      <c r="N27" s="279" t="s">
        <v>501</v>
      </c>
      <c r="O27" s="279" t="s">
        <v>501</v>
      </c>
      <c r="P27" s="279" t="s">
        <v>501</v>
      </c>
      <c r="Q27" s="292" t="s">
        <v>501</v>
      </c>
      <c r="R27" s="309" t="s">
        <v>524</v>
      </c>
      <c r="S27" s="278" t="n">
        <v>4900</v>
      </c>
      <c r="T27" s="279" t="s">
        <v>501</v>
      </c>
      <c r="U27" s="279" t="s">
        <v>501</v>
      </c>
      <c r="V27" s="279" t="s">
        <v>501</v>
      </c>
      <c r="W27" s="310" t="n">
        <f aca="false">SUM(S27:V27)</f>
        <v>4900</v>
      </c>
      <c r="X27" s="309" t="s">
        <v>525</v>
      </c>
      <c r="Y27" s="278" t="n">
        <v>460</v>
      </c>
      <c r="Z27" s="279" t="s">
        <v>501</v>
      </c>
      <c r="AA27" s="279" t="s">
        <v>501</v>
      </c>
      <c r="AB27" s="279" t="s">
        <v>501</v>
      </c>
      <c r="AC27" s="311" t="n">
        <f aca="false">SUM(Y27:AB27)</f>
        <v>460</v>
      </c>
      <c r="AD27" s="277" t="s">
        <v>526</v>
      </c>
      <c r="AE27" s="278" t="n">
        <v>5239.2</v>
      </c>
      <c r="AF27" s="279" t="s">
        <v>501</v>
      </c>
      <c r="AG27" s="279" t="s">
        <v>501</v>
      </c>
      <c r="AH27" s="279" t="s">
        <v>501</v>
      </c>
      <c r="AI27" s="280" t="n">
        <f aca="false">SUM(AE27:AH27)</f>
        <v>5239.2</v>
      </c>
    </row>
    <row r="28" s="272" customFormat="true" ht="33" hidden="false" customHeight="true" outlineLevel="0" collapsed="false">
      <c r="A28" s="293" t="s">
        <v>527</v>
      </c>
      <c r="B28" s="264" t="s">
        <v>528</v>
      </c>
      <c r="C28" s="312"/>
      <c r="D28" s="312"/>
      <c r="E28" s="313"/>
      <c r="F28" s="314"/>
      <c r="G28" s="312"/>
      <c r="H28" s="315"/>
      <c r="I28" s="315"/>
      <c r="J28" s="315"/>
      <c r="K28" s="316"/>
      <c r="L28" s="300"/>
      <c r="M28" s="269"/>
      <c r="N28" s="269"/>
      <c r="O28" s="269"/>
      <c r="P28" s="269"/>
      <c r="Q28" s="270"/>
      <c r="R28" s="301"/>
      <c r="S28" s="269"/>
      <c r="T28" s="269"/>
      <c r="U28" s="269"/>
      <c r="V28" s="269"/>
      <c r="W28" s="270"/>
      <c r="X28" s="301"/>
      <c r="Y28" s="269"/>
      <c r="Z28" s="269"/>
      <c r="AA28" s="269"/>
      <c r="AB28" s="269"/>
      <c r="AC28" s="270"/>
      <c r="AD28" s="301"/>
      <c r="AE28" s="269"/>
      <c r="AF28" s="269"/>
      <c r="AG28" s="269"/>
      <c r="AH28" s="269"/>
      <c r="AI28" s="270"/>
    </row>
    <row r="29" s="299" customFormat="true" ht="34.5" hidden="false" customHeight="true" outlineLevel="0" collapsed="false">
      <c r="A29" s="295"/>
      <c r="B29" s="317" t="s">
        <v>529</v>
      </c>
      <c r="C29" s="275" t="s">
        <v>499</v>
      </c>
      <c r="D29" s="297" t="s">
        <v>499</v>
      </c>
      <c r="E29" s="298" t="s">
        <v>499</v>
      </c>
      <c r="F29" s="309" t="s">
        <v>530</v>
      </c>
      <c r="G29" s="318" t="n">
        <v>3377.59406</v>
      </c>
      <c r="H29" s="279" t="s">
        <v>501</v>
      </c>
      <c r="I29" s="279" t="s">
        <v>501</v>
      </c>
      <c r="J29" s="279" t="s">
        <v>501</v>
      </c>
      <c r="K29" s="319" t="n">
        <f aca="false">SUM(G29:J29)</f>
        <v>3377.59406</v>
      </c>
      <c r="L29" s="311" t="s">
        <v>530</v>
      </c>
      <c r="M29" s="318" t="n">
        <v>3600.51526</v>
      </c>
      <c r="N29" s="279" t="s">
        <v>501</v>
      </c>
      <c r="O29" s="279" t="s">
        <v>501</v>
      </c>
      <c r="P29" s="279" t="s">
        <v>501</v>
      </c>
      <c r="Q29" s="319" t="n">
        <f aca="false">SUM(M29:P29)</f>
        <v>3600.51526</v>
      </c>
      <c r="R29" s="309" t="s">
        <v>530</v>
      </c>
      <c r="S29" s="318" t="n">
        <v>3859.75236</v>
      </c>
      <c r="T29" s="287"/>
      <c r="U29" s="287"/>
      <c r="V29" s="287"/>
      <c r="W29" s="289" t="n">
        <f aca="false">SUM(S29:V29)</f>
        <v>3859.75236</v>
      </c>
      <c r="X29" s="309" t="s">
        <v>530</v>
      </c>
      <c r="Y29" s="318" t="n">
        <v>2502.2</v>
      </c>
      <c r="Z29" s="279" t="s">
        <v>501</v>
      </c>
      <c r="AA29" s="279" t="s">
        <v>501</v>
      </c>
      <c r="AB29" s="279" t="s">
        <v>501</v>
      </c>
      <c r="AC29" s="319" t="n">
        <f aca="false">SUM(Y29:AB29)</f>
        <v>2502.2</v>
      </c>
      <c r="AD29" s="309" t="s">
        <v>530</v>
      </c>
      <c r="AE29" s="318" t="n">
        <v>2502.2</v>
      </c>
      <c r="AF29" s="279" t="s">
        <v>501</v>
      </c>
      <c r="AG29" s="279" t="s">
        <v>501</v>
      </c>
      <c r="AH29" s="279" t="s">
        <v>501</v>
      </c>
      <c r="AI29" s="280" t="n">
        <f aca="false">SUM(AE29:AH29)</f>
        <v>2502.2</v>
      </c>
    </row>
    <row r="30" s="272" customFormat="true" ht="47.25" hidden="false" customHeight="true" outlineLevel="0" collapsed="false">
      <c r="A30" s="293" t="s">
        <v>531</v>
      </c>
      <c r="B30" s="264" t="s">
        <v>532</v>
      </c>
      <c r="C30" s="265"/>
      <c r="D30" s="265"/>
      <c r="E30" s="266"/>
      <c r="F30" s="267"/>
      <c r="G30" s="265"/>
      <c r="H30" s="269"/>
      <c r="I30" s="269"/>
      <c r="J30" s="269"/>
      <c r="K30" s="270"/>
      <c r="L30" s="300"/>
      <c r="M30" s="269"/>
      <c r="N30" s="269"/>
      <c r="O30" s="269"/>
      <c r="P30" s="269"/>
      <c r="Q30" s="270"/>
      <c r="R30" s="301"/>
      <c r="S30" s="269"/>
      <c r="T30" s="269"/>
      <c r="U30" s="269"/>
      <c r="V30" s="269"/>
      <c r="W30" s="270"/>
      <c r="X30" s="301"/>
      <c r="Y30" s="269"/>
      <c r="Z30" s="269"/>
      <c r="AA30" s="269"/>
      <c r="AB30" s="269"/>
      <c r="AC30" s="270"/>
      <c r="AD30" s="301"/>
      <c r="AE30" s="269"/>
      <c r="AF30" s="269"/>
      <c r="AG30" s="269"/>
      <c r="AH30" s="269"/>
      <c r="AI30" s="270"/>
    </row>
    <row r="31" s="299" customFormat="true" ht="15.75" hidden="false" customHeight="false" outlineLevel="0" collapsed="false">
      <c r="A31" s="320"/>
      <c r="B31" s="321" t="s">
        <v>499</v>
      </c>
      <c r="C31" s="322" t="s">
        <v>499</v>
      </c>
      <c r="D31" s="323" t="s">
        <v>499</v>
      </c>
      <c r="E31" s="324" t="s">
        <v>499</v>
      </c>
      <c r="F31" s="325" t="s">
        <v>501</v>
      </c>
      <c r="G31" s="326" t="s">
        <v>501</v>
      </c>
      <c r="H31" s="326" t="s">
        <v>501</v>
      </c>
      <c r="I31" s="326" t="s">
        <v>501</v>
      </c>
      <c r="J31" s="326" t="s">
        <v>501</v>
      </c>
      <c r="K31" s="327" t="s">
        <v>501</v>
      </c>
      <c r="L31" s="328" t="s">
        <v>501</v>
      </c>
      <c r="M31" s="326" t="s">
        <v>501</v>
      </c>
      <c r="N31" s="326" t="s">
        <v>501</v>
      </c>
      <c r="O31" s="326" t="s">
        <v>501</v>
      </c>
      <c r="P31" s="326" t="s">
        <v>501</v>
      </c>
      <c r="Q31" s="327" t="s">
        <v>501</v>
      </c>
      <c r="R31" s="325" t="s">
        <v>501</v>
      </c>
      <c r="S31" s="326" t="s">
        <v>501</v>
      </c>
      <c r="T31" s="326" t="s">
        <v>501</v>
      </c>
      <c r="U31" s="326" t="s">
        <v>501</v>
      </c>
      <c r="V31" s="326" t="s">
        <v>501</v>
      </c>
      <c r="W31" s="329" t="s">
        <v>501</v>
      </c>
      <c r="X31" s="325" t="s">
        <v>501</v>
      </c>
      <c r="Y31" s="326" t="s">
        <v>501</v>
      </c>
      <c r="Z31" s="326" t="s">
        <v>501</v>
      </c>
      <c r="AA31" s="326" t="s">
        <v>501</v>
      </c>
      <c r="AB31" s="326" t="s">
        <v>501</v>
      </c>
      <c r="AC31" s="329" t="s">
        <v>501</v>
      </c>
      <c r="AD31" s="325" t="s">
        <v>501</v>
      </c>
      <c r="AE31" s="326" t="s">
        <v>501</v>
      </c>
      <c r="AF31" s="326" t="s">
        <v>501</v>
      </c>
      <c r="AG31" s="326" t="s">
        <v>501</v>
      </c>
      <c r="AH31" s="326" t="s">
        <v>501</v>
      </c>
      <c r="AI31" s="329" t="s">
        <v>501</v>
      </c>
    </row>
    <row r="32" customFormat="false" ht="30" hidden="false" customHeight="true" outlineLevel="0" collapsed="false">
      <c r="A32" s="330" t="s">
        <v>533</v>
      </c>
      <c r="B32" s="331" t="s">
        <v>534</v>
      </c>
      <c r="C32" s="331"/>
      <c r="D32" s="331"/>
      <c r="E32" s="331"/>
      <c r="F32" s="331"/>
      <c r="G32" s="331"/>
      <c r="H32" s="331"/>
      <c r="I32" s="331"/>
      <c r="J32" s="331"/>
      <c r="K32" s="331"/>
      <c r="L32" s="332"/>
      <c r="M32" s="332"/>
      <c r="N32" s="332"/>
      <c r="O32" s="332"/>
      <c r="P32" s="332"/>
      <c r="Q32" s="332"/>
    </row>
    <row r="33" customFormat="false" ht="21" hidden="false" customHeight="true" outlineLevel="0" collapsed="false">
      <c r="A33" s="330" t="s">
        <v>535</v>
      </c>
      <c r="B33" s="241" t="s">
        <v>536</v>
      </c>
      <c r="O33" s="333"/>
      <c r="P33" s="333"/>
      <c r="S33" s="334"/>
    </row>
    <row r="34" customFormat="false" ht="21" hidden="false" customHeight="true" outlineLevel="0" collapsed="false">
      <c r="A34" s="330"/>
      <c r="G34" s="335"/>
    </row>
    <row r="36" customFormat="false" ht="15" hidden="false" customHeight="false" outlineLevel="0" collapsed="false">
      <c r="B36" s="241" t="s">
        <v>537</v>
      </c>
    </row>
    <row r="37" customFormat="false" ht="15" hidden="false" customHeight="false" outlineLevel="0" collapsed="false">
      <c r="B37" s="336" t="s">
        <v>538</v>
      </c>
      <c r="C37" s="336"/>
    </row>
    <row r="38" customFormat="false" ht="15" hidden="false" customHeight="false" outlineLevel="0" collapsed="false">
      <c r="B38" s="337"/>
    </row>
    <row r="39" customFormat="false" ht="15.75" hidden="false" customHeight="false" outlineLevel="0" collapsed="false">
      <c r="D39" s="338"/>
      <c r="E39" s="338"/>
      <c r="H39" s="339"/>
    </row>
    <row r="40" customFormat="false" ht="15" hidden="false" customHeight="false" outlineLevel="0" collapsed="false">
      <c r="B40" s="241" t="s">
        <v>539</v>
      </c>
      <c r="D40" s="340" t="s">
        <v>540</v>
      </c>
      <c r="E40" s="339"/>
    </row>
    <row r="41" customFormat="false" ht="15" hidden="false" customHeight="false" outlineLevel="0" collapsed="false">
      <c r="B41" s="241" t="s">
        <v>541</v>
      </c>
      <c r="D41" s="340" t="s">
        <v>542</v>
      </c>
      <c r="E41" s="339"/>
    </row>
    <row r="42" customFormat="false" ht="15" hidden="false" customHeight="false" outlineLevel="0" collapsed="false">
      <c r="B42" s="341" t="s">
        <v>543</v>
      </c>
      <c r="D42" s="340" t="s">
        <v>544</v>
      </c>
      <c r="E42" s="339"/>
    </row>
    <row r="43" customFormat="false" ht="15" hidden="false" customHeight="false" outlineLevel="0" collapsed="false">
      <c r="B43" s="241" t="s">
        <v>545</v>
      </c>
      <c r="D43" s="342" t="s">
        <v>546</v>
      </c>
      <c r="E43" s="339"/>
    </row>
    <row r="44" customFormat="false" ht="15" hidden="false" customHeight="false" outlineLevel="0" collapsed="false">
      <c r="G44" s="343"/>
    </row>
    <row r="45" customFormat="false" ht="15" hidden="false" customHeight="false" outlineLevel="0" collapsed="false">
      <c r="B45" s="241" t="s">
        <v>547</v>
      </c>
      <c r="D45" s="241" t="s">
        <v>548</v>
      </c>
    </row>
    <row r="47" customFormat="false" ht="15" hidden="false" customHeight="false" outlineLevel="0" collapsed="false">
      <c r="B47" s="344" t="s">
        <v>549</v>
      </c>
      <c r="R47" s="241"/>
      <c r="S47" s="241"/>
    </row>
    <row r="48" customFormat="false" ht="15" hidden="false" customHeight="false" outlineLevel="0" collapsed="false">
      <c r="B48" s="339" t="s">
        <v>550</v>
      </c>
      <c r="R48" s="241"/>
      <c r="S48" s="241"/>
    </row>
    <row r="49" customFormat="false" ht="15" hidden="false" customHeight="false" outlineLevel="0" collapsed="false">
      <c r="B49" s="339" t="s">
        <v>551</v>
      </c>
      <c r="R49" s="241"/>
      <c r="S49" s="241"/>
    </row>
    <row r="50" customFormat="false" ht="15" hidden="false" customHeight="false" outlineLevel="0" collapsed="false">
      <c r="B50" s="339"/>
      <c r="R50" s="241"/>
      <c r="S50" s="241"/>
    </row>
    <row r="51" customFormat="false" ht="15" hidden="false" customHeight="false" outlineLevel="0" collapsed="false">
      <c r="B51" s="339"/>
      <c r="R51" s="241"/>
      <c r="S51" s="241"/>
    </row>
    <row r="52" customFormat="false" ht="15" hidden="false" customHeight="false" outlineLevel="0" collapsed="false">
      <c r="B52" s="339"/>
      <c r="R52" s="241"/>
      <c r="S52" s="241"/>
    </row>
    <row r="53" customFormat="false" ht="15" hidden="false" customHeight="false" outlineLevel="0" collapsed="false">
      <c r="B53" s="339"/>
      <c r="R53" s="241"/>
      <c r="S53" s="241"/>
    </row>
    <row r="54" customFormat="false" ht="15" hidden="false" customHeight="false" outlineLevel="0" collapsed="false">
      <c r="B54" s="339"/>
      <c r="R54" s="241"/>
      <c r="S54" s="241"/>
    </row>
    <row r="56" customFormat="false" ht="15" hidden="false" customHeight="false" outlineLevel="0" collapsed="false">
      <c r="B56" s="339" t="s">
        <v>552</v>
      </c>
      <c r="R56" s="241"/>
      <c r="S56" s="241"/>
    </row>
    <row r="57" customFormat="false" ht="15" hidden="false" customHeight="false" outlineLevel="0" collapsed="false">
      <c r="B57" s="344" t="s">
        <v>553</v>
      </c>
      <c r="R57" s="241"/>
      <c r="S57" s="241"/>
    </row>
    <row r="58" customFormat="false" ht="15" hidden="false" customHeight="false" outlineLevel="0" collapsed="false">
      <c r="B58" s="339"/>
      <c r="R58" s="241"/>
      <c r="S58" s="241"/>
    </row>
    <row r="59" customFormat="false" ht="15" hidden="false" customHeight="false" outlineLevel="0" collapsed="false">
      <c r="B59" s="339"/>
      <c r="R59" s="241"/>
      <c r="S59" s="241"/>
    </row>
    <row r="60" customFormat="false" ht="15" hidden="false" customHeight="false" outlineLevel="0" collapsed="false">
      <c r="B60" s="339" t="s">
        <v>554</v>
      </c>
      <c r="R60" s="241"/>
      <c r="S60" s="241"/>
    </row>
    <row r="61" customFormat="false" ht="15" hidden="false" customHeight="false" outlineLevel="0" collapsed="false">
      <c r="B61" s="339"/>
      <c r="R61" s="241"/>
      <c r="S61" s="241"/>
    </row>
    <row r="62" customFormat="false" ht="15" hidden="false" customHeight="false" outlineLevel="0" collapsed="false">
      <c r="B62" s="339"/>
      <c r="R62" s="241"/>
      <c r="S62" s="241"/>
    </row>
    <row r="63" customFormat="false" ht="15" hidden="false" customHeight="false" outlineLevel="0" collapsed="false">
      <c r="B63" s="339"/>
      <c r="R63" s="241"/>
      <c r="S63" s="241"/>
    </row>
    <row r="64" customFormat="false" ht="15" hidden="false" customHeight="false" outlineLevel="0" collapsed="false">
      <c r="B64" s="339"/>
      <c r="R64" s="241"/>
      <c r="S64" s="241"/>
    </row>
    <row r="65" customFormat="false" ht="15" hidden="false" customHeight="false" outlineLevel="0" collapsed="false">
      <c r="B65" s="339"/>
      <c r="R65" s="241"/>
      <c r="S65" s="241"/>
    </row>
    <row r="66" customFormat="false" ht="15" hidden="false" customHeight="false" outlineLevel="0" collapsed="false">
      <c r="B66" s="339"/>
      <c r="R66" s="241"/>
      <c r="S66" s="241"/>
    </row>
    <row r="67" customFormat="false" ht="15" hidden="false" customHeight="false" outlineLevel="0" collapsed="false">
      <c r="B67" s="339"/>
      <c r="R67" s="241"/>
      <c r="S67" s="241"/>
    </row>
    <row r="68" customFormat="false" ht="15" hidden="false" customHeight="false" outlineLevel="0" collapsed="false">
      <c r="B68" s="339" t="s">
        <v>555</v>
      </c>
      <c r="R68" s="241"/>
      <c r="S68" s="241"/>
    </row>
    <row r="69" customFormat="false" ht="15" hidden="false" customHeight="false" outlineLevel="0" collapsed="false">
      <c r="B69" s="344" t="s">
        <v>556</v>
      </c>
      <c r="R69" s="241"/>
      <c r="S69" s="241"/>
    </row>
    <row r="70" customFormat="false" ht="15" hidden="false" customHeight="false" outlineLevel="0" collapsed="false">
      <c r="B70" s="339" t="s">
        <v>557</v>
      </c>
      <c r="R70" s="241"/>
      <c r="S70" s="241"/>
    </row>
    <row r="71" customFormat="false" ht="15" hidden="false" customHeight="false" outlineLevel="0" collapsed="false">
      <c r="B71" s="339"/>
      <c r="R71" s="241"/>
      <c r="S71" s="241"/>
    </row>
    <row r="72" customFormat="false" ht="15" hidden="false" customHeight="false" outlineLevel="0" collapsed="false">
      <c r="B72" s="339" t="s">
        <v>558</v>
      </c>
      <c r="R72" s="241"/>
      <c r="S72" s="241"/>
    </row>
    <row r="73" customFormat="false" ht="15" hidden="false" customHeight="false" outlineLevel="0" collapsed="false">
      <c r="B73" s="339" t="s">
        <v>559</v>
      </c>
      <c r="R73" s="241"/>
      <c r="S73" s="241"/>
    </row>
    <row r="74" customFormat="false" ht="15" hidden="false" customHeight="false" outlineLevel="0" collapsed="false">
      <c r="B74" s="339"/>
      <c r="R74" s="241"/>
      <c r="S74" s="241"/>
    </row>
    <row r="75" customFormat="false" ht="15" hidden="false" customHeight="false" outlineLevel="0" collapsed="false">
      <c r="B75" s="339"/>
      <c r="R75" s="241"/>
      <c r="S75" s="241"/>
    </row>
    <row r="76" customFormat="false" ht="15" hidden="false" customHeight="false" outlineLevel="0" collapsed="false">
      <c r="B76" s="339"/>
      <c r="R76" s="241"/>
      <c r="S76" s="241"/>
    </row>
    <row r="77" customFormat="false" ht="15" hidden="false" customHeight="false" outlineLevel="0" collapsed="false">
      <c r="B77" s="339"/>
      <c r="R77" s="241"/>
      <c r="S77" s="241"/>
    </row>
    <row r="78" customFormat="false" ht="15" hidden="false" customHeight="false" outlineLevel="0" collapsed="false">
      <c r="B78" s="339"/>
      <c r="R78" s="241"/>
      <c r="S78" s="241"/>
    </row>
    <row r="79" customFormat="false" ht="15" hidden="false" customHeight="false" outlineLevel="0" collapsed="false">
      <c r="B79" s="339" t="s">
        <v>560</v>
      </c>
      <c r="R79" s="241"/>
      <c r="S79" s="241"/>
    </row>
    <row r="80" customFormat="false" ht="15" hidden="false" customHeight="false" outlineLevel="0" collapsed="false">
      <c r="B80" s="344" t="s">
        <v>561</v>
      </c>
      <c r="R80" s="241"/>
      <c r="S80" s="241"/>
    </row>
    <row r="81" customFormat="false" ht="15" hidden="false" customHeight="false" outlineLevel="0" collapsed="false">
      <c r="B81" s="344" t="s">
        <v>562</v>
      </c>
      <c r="R81" s="241"/>
      <c r="S81" s="241"/>
    </row>
    <row r="82" customFormat="false" ht="15" hidden="false" customHeight="false" outlineLevel="0" collapsed="false">
      <c r="B82" s="339" t="s">
        <v>563</v>
      </c>
      <c r="R82" s="241"/>
      <c r="S82" s="241"/>
    </row>
  </sheetData>
  <mergeCells count="26">
    <mergeCell ref="A6:AI6"/>
    <mergeCell ref="A7:I7"/>
    <mergeCell ref="A8:I8"/>
    <mergeCell ref="A10:A12"/>
    <mergeCell ref="B10:B12"/>
    <mergeCell ref="C10:C12"/>
    <mergeCell ref="D10:E10"/>
    <mergeCell ref="F10:K10"/>
    <mergeCell ref="L10:Q10"/>
    <mergeCell ref="R10:W10"/>
    <mergeCell ref="X10:AC10"/>
    <mergeCell ref="AD10:AI10"/>
    <mergeCell ref="D11:D12"/>
    <mergeCell ref="E11:E12"/>
    <mergeCell ref="F11:F12"/>
    <mergeCell ref="G11:K11"/>
    <mergeCell ref="L11:L12"/>
    <mergeCell ref="M11:Q11"/>
    <mergeCell ref="R11:R12"/>
    <mergeCell ref="S11:W11"/>
    <mergeCell ref="X11:X12"/>
    <mergeCell ref="Y11:AC11"/>
    <mergeCell ref="AD11:AD12"/>
    <mergeCell ref="AE11:AI11"/>
    <mergeCell ref="B32:K32"/>
    <mergeCell ref="B37:C37"/>
  </mergeCells>
  <conditionalFormatting sqref="G29">
    <cfRule type="cellIs" priority="2" operator="equal" aboveAverage="0" equalAverage="0" bottom="0" percent="0" rank="0" text="" dxfId="0">
      <formula>0</formula>
    </cfRule>
  </conditionalFormatting>
  <conditionalFormatting sqref="M29">
    <cfRule type="cellIs" priority="3" operator="equal" aboveAverage="0" equalAverage="0" bottom="0" percent="0" rank="0" text="" dxfId="1">
      <formula>0</formula>
    </cfRule>
  </conditionalFormatting>
  <conditionalFormatting sqref="S29">
    <cfRule type="cellIs" priority="4" operator="equal" aboveAverage="0" equalAverage="0" bottom="0" percent="0" rank="0" text="" dxfId="2">
      <formula>0</formula>
    </cfRule>
  </conditionalFormatting>
  <conditionalFormatting sqref="Y29">
    <cfRule type="cellIs" priority="5" operator="equal" aboveAverage="0" equalAverage="0" bottom="0" percent="0" rank="0" text="" dxfId="3">
      <formula>0</formula>
    </cfRule>
  </conditionalFormatting>
  <conditionalFormatting sqref="AE29">
    <cfRule type="cellIs" priority="6" operator="equal" aboveAverage="0" equalAverage="0" bottom="0" percent="0" rank="0" text="" dxfId="4">
      <formula>0</formula>
    </cfRule>
  </conditionalFormatting>
  <conditionalFormatting sqref="M29">
    <cfRule type="cellIs" priority="7" operator="equal" aboveAverage="0" equalAverage="0" bottom="0" percent="0" rank="0" text="" dxfId="5">
      <formula>0</formula>
    </cfRule>
  </conditionalFormatting>
  <conditionalFormatting sqref="S29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24" colorId="64" zoomScale="55" zoomScaleNormal="75" zoomScalePageLayoutView="55" workbookViewId="0">
      <selection pane="topLeft" activeCell="B46" activeCellId="0" sqref="B46:E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9" width="4.85"/>
    <col collapsed="false" customWidth="true" hidden="false" outlineLevel="0" max="2" min="2" style="339" width="60.42"/>
    <col collapsed="false" customWidth="true" hidden="false" outlineLevel="0" max="3" min="3" style="339" width="38.28"/>
    <col collapsed="false" customWidth="true" hidden="false" outlineLevel="0" max="4" min="4" style="339" width="19.14"/>
    <col collapsed="false" customWidth="true" hidden="false" outlineLevel="0" max="5" min="5" style="339" width="17.99"/>
    <col collapsed="false" customWidth="true" hidden="false" outlineLevel="0" max="6" min="6" style="339" width="18.85"/>
    <col collapsed="false" customWidth="true" hidden="false" outlineLevel="0" max="7" min="7" style="339" width="18.28"/>
    <col collapsed="false" customWidth="true" hidden="true" outlineLevel="0" max="9" min="8" style="345" width="18.41"/>
    <col collapsed="false" customWidth="false" hidden="false" outlineLevel="0" max="23" min="10" style="346" width="9.14"/>
    <col collapsed="false" customWidth="false" hidden="false" outlineLevel="0" max="257" min="24" style="339" width="9.14"/>
  </cols>
  <sheetData>
    <row r="1" customFormat="false" ht="15" hidden="false" customHeight="false" outlineLevel="0" collapsed="false">
      <c r="A1" s="241"/>
      <c r="B1" s="241"/>
      <c r="C1" s="241"/>
      <c r="D1" s="241"/>
      <c r="E1" s="241"/>
      <c r="F1" s="241"/>
      <c r="G1" s="245"/>
      <c r="I1" s="245" t="s">
        <v>564</v>
      </c>
    </row>
    <row r="2" customFormat="false" ht="15" hidden="false" customHeight="false" outlineLevel="0" collapsed="false">
      <c r="A2" s="241"/>
      <c r="B2" s="241"/>
      <c r="C2" s="241"/>
      <c r="D2" s="241"/>
      <c r="E2" s="241"/>
      <c r="F2" s="241"/>
      <c r="G2" s="245"/>
      <c r="I2" s="245" t="s">
        <v>472</v>
      </c>
    </row>
    <row r="3" customFormat="false" ht="15" hidden="false" customHeight="false" outlineLevel="0" collapsed="false">
      <c r="A3" s="241"/>
      <c r="B3" s="241"/>
      <c r="C3" s="241"/>
      <c r="D3" s="241"/>
      <c r="E3" s="241"/>
      <c r="F3" s="241"/>
      <c r="G3" s="245"/>
      <c r="I3" s="245" t="s">
        <v>473</v>
      </c>
    </row>
    <row r="4" customFormat="false" ht="15" hidden="false" customHeight="false" outlineLevel="0" collapsed="false">
      <c r="A4" s="241"/>
      <c r="B4" s="241"/>
      <c r="C4" s="245"/>
      <c r="D4" s="245"/>
      <c r="E4" s="241"/>
      <c r="F4" s="241"/>
      <c r="G4" s="245"/>
      <c r="I4" s="245" t="s">
        <v>565</v>
      </c>
    </row>
    <row r="5" customFormat="false" ht="15" hidden="false" customHeight="false" outlineLevel="0" collapsed="false">
      <c r="A5" s="241"/>
      <c r="B5" s="241"/>
      <c r="C5" s="241"/>
      <c r="D5" s="241"/>
      <c r="E5" s="241"/>
      <c r="F5" s="241"/>
      <c r="G5" s="241"/>
    </row>
    <row r="6" customFormat="false" ht="65.25" hidden="false" customHeight="true" outlineLevel="0" collapsed="false">
      <c r="A6" s="247" t="s">
        <v>566</v>
      </c>
      <c r="B6" s="247"/>
      <c r="C6" s="247"/>
      <c r="D6" s="247"/>
      <c r="E6" s="247"/>
      <c r="F6" s="247"/>
      <c r="G6" s="247"/>
      <c r="H6" s="247"/>
      <c r="I6" s="247"/>
    </row>
    <row r="7" s="349" customFormat="true" ht="20.25" hidden="false" customHeight="true" outlineLevel="0" collapsed="false">
      <c r="A7" s="248" t="s">
        <v>567</v>
      </c>
      <c r="B7" s="248"/>
      <c r="C7" s="248"/>
      <c r="D7" s="248"/>
      <c r="E7" s="248"/>
      <c r="F7" s="248"/>
      <c r="G7" s="249"/>
      <c r="H7" s="347"/>
      <c r="I7" s="347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</row>
    <row r="8" s="349" customFormat="true" ht="20.25" hidden="false" customHeight="true" outlineLevel="0" collapsed="false">
      <c r="A8" s="248" t="s">
        <v>568</v>
      </c>
      <c r="B8" s="248"/>
      <c r="C8" s="248"/>
      <c r="D8" s="248"/>
      <c r="E8" s="248"/>
      <c r="F8" s="248"/>
      <c r="G8" s="249"/>
      <c r="H8" s="347"/>
      <c r="I8" s="347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</row>
    <row r="9" customFormat="false" ht="15.75" hidden="false" customHeight="true" outlineLevel="0" collapsed="false">
      <c r="A9" s="241"/>
      <c r="B9" s="350"/>
      <c r="C9" s="350"/>
      <c r="D9" s="350"/>
      <c r="E9" s="350"/>
      <c r="F9" s="350"/>
      <c r="G9" s="241"/>
    </row>
    <row r="10" s="353" customFormat="true" ht="24.75" hidden="false" customHeight="true" outlineLevel="0" collapsed="false">
      <c r="A10" s="252" t="s">
        <v>477</v>
      </c>
      <c r="B10" s="253" t="s">
        <v>478</v>
      </c>
      <c r="C10" s="351" t="s">
        <v>569</v>
      </c>
      <c r="D10" s="254" t="s">
        <v>570</v>
      </c>
      <c r="E10" s="254"/>
      <c r="F10" s="254"/>
      <c r="G10" s="254"/>
      <c r="H10" s="254"/>
      <c r="I10" s="254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</row>
    <row r="11" s="353" customFormat="true" ht="21.75" hidden="false" customHeight="true" outlineLevel="0" collapsed="false">
      <c r="A11" s="252"/>
      <c r="B11" s="253"/>
      <c r="C11" s="351"/>
      <c r="D11" s="258" t="s">
        <v>571</v>
      </c>
      <c r="E11" s="258" t="s">
        <v>572</v>
      </c>
      <c r="F11" s="258" t="s">
        <v>573</v>
      </c>
      <c r="G11" s="258" t="s">
        <v>574</v>
      </c>
      <c r="H11" s="258" t="s">
        <v>575</v>
      </c>
      <c r="I11" s="259" t="s">
        <v>576</v>
      </c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</row>
    <row r="12" s="355" customFormat="true" ht="52.5" hidden="false" customHeight="true" outlineLevel="0" collapsed="false">
      <c r="A12" s="252"/>
      <c r="B12" s="253"/>
      <c r="C12" s="351"/>
      <c r="D12" s="258"/>
      <c r="E12" s="258"/>
      <c r="F12" s="258"/>
      <c r="G12" s="258"/>
      <c r="H12" s="258"/>
      <c r="I12" s="259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</row>
    <row r="13" s="362" customFormat="true" ht="74.25" hidden="false" customHeight="true" outlineLevel="0" collapsed="false">
      <c r="A13" s="356" t="s">
        <v>495</v>
      </c>
      <c r="B13" s="357" t="s">
        <v>577</v>
      </c>
      <c r="C13" s="358"/>
      <c r="D13" s="359"/>
      <c r="E13" s="359"/>
      <c r="F13" s="359"/>
      <c r="G13" s="359"/>
      <c r="H13" s="359"/>
      <c r="I13" s="360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</row>
    <row r="14" s="349" customFormat="true" ht="30" hidden="false" customHeight="false" outlineLevel="0" collapsed="false">
      <c r="A14" s="363"/>
      <c r="B14" s="274" t="s">
        <v>498</v>
      </c>
      <c r="C14" s="364" t="s">
        <v>578</v>
      </c>
      <c r="D14" s="365" t="n">
        <v>100</v>
      </c>
      <c r="E14" s="365" t="n">
        <v>100</v>
      </c>
      <c r="F14" s="365" t="n">
        <v>100</v>
      </c>
      <c r="G14" s="365" t="n">
        <v>100</v>
      </c>
      <c r="H14" s="365" t="n">
        <v>100</v>
      </c>
      <c r="I14" s="366" t="n">
        <v>100</v>
      </c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</row>
    <row r="15" s="349" customFormat="true" ht="45" hidden="false" customHeight="false" outlineLevel="0" collapsed="false">
      <c r="A15" s="363"/>
      <c r="B15" s="274" t="s">
        <v>504</v>
      </c>
      <c r="C15" s="258" t="s">
        <v>579</v>
      </c>
      <c r="D15" s="365" t="n">
        <v>100</v>
      </c>
      <c r="E15" s="365" t="s">
        <v>64</v>
      </c>
      <c r="F15" s="365" t="n">
        <v>100</v>
      </c>
      <c r="G15" s="365" t="n">
        <v>100</v>
      </c>
      <c r="H15" s="365" t="n">
        <v>100</v>
      </c>
      <c r="I15" s="366" t="n">
        <v>100</v>
      </c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</row>
    <row r="16" s="349" customFormat="true" ht="30" hidden="false" customHeight="false" outlineLevel="0" collapsed="false">
      <c r="A16" s="363"/>
      <c r="B16" s="274" t="s">
        <v>580</v>
      </c>
      <c r="C16" s="364" t="s">
        <v>581</v>
      </c>
      <c r="D16" s="365" t="n">
        <v>100</v>
      </c>
      <c r="E16" s="365" t="n">
        <v>100</v>
      </c>
      <c r="F16" s="365" t="n">
        <v>100</v>
      </c>
      <c r="G16" s="365" t="n">
        <v>100</v>
      </c>
      <c r="H16" s="365" t="n">
        <v>100</v>
      </c>
      <c r="I16" s="366" t="n">
        <v>100</v>
      </c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</row>
    <row r="17" s="349" customFormat="true" ht="30" hidden="false" customHeight="false" outlineLevel="0" collapsed="false">
      <c r="A17" s="363"/>
      <c r="B17" s="274" t="s">
        <v>582</v>
      </c>
      <c r="C17" s="364" t="s">
        <v>578</v>
      </c>
      <c r="D17" s="365" t="n">
        <v>100</v>
      </c>
      <c r="E17" s="365" t="n">
        <v>100</v>
      </c>
      <c r="F17" s="365" t="n">
        <v>100</v>
      </c>
      <c r="G17" s="365" t="n">
        <v>100</v>
      </c>
      <c r="H17" s="365" t="n">
        <v>100</v>
      </c>
      <c r="I17" s="367" t="s">
        <v>501</v>
      </c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</row>
    <row r="18" s="349" customFormat="true" ht="15" hidden="false" customHeight="false" outlineLevel="0" collapsed="false">
      <c r="A18" s="363"/>
      <c r="B18" s="368" t="s">
        <v>583</v>
      </c>
      <c r="C18" s="364" t="s">
        <v>581</v>
      </c>
      <c r="D18" s="365" t="n">
        <v>100</v>
      </c>
      <c r="E18" s="365" t="n">
        <v>100</v>
      </c>
      <c r="F18" s="369" t="s">
        <v>501</v>
      </c>
      <c r="G18" s="370" t="s">
        <v>501</v>
      </c>
      <c r="H18" s="369" t="s">
        <v>501</v>
      </c>
      <c r="I18" s="367" t="s">
        <v>501</v>
      </c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</row>
    <row r="19" s="362" customFormat="true" ht="28.5" hidden="false" customHeight="false" outlineLevel="0" collapsed="false">
      <c r="A19" s="371" t="s">
        <v>512</v>
      </c>
      <c r="B19" s="264" t="s">
        <v>513</v>
      </c>
      <c r="C19" s="359"/>
      <c r="D19" s="372"/>
      <c r="E19" s="372"/>
      <c r="F19" s="372"/>
      <c r="G19" s="372"/>
      <c r="H19" s="372"/>
      <c r="I19" s="373"/>
      <c r="J19" s="361"/>
      <c r="K19" s="361"/>
      <c r="L19" s="361"/>
      <c r="M19" s="361"/>
      <c r="N19" s="361"/>
      <c r="O19" s="361"/>
      <c r="P19" s="361"/>
      <c r="Q19" s="361"/>
      <c r="R19" s="361"/>
      <c r="S19" s="361"/>
      <c r="T19" s="361"/>
      <c r="U19" s="361"/>
      <c r="V19" s="361"/>
      <c r="W19" s="361"/>
    </row>
    <row r="20" s="349" customFormat="true" ht="15" hidden="false" customHeight="false" outlineLevel="0" collapsed="false">
      <c r="A20" s="363"/>
      <c r="B20" s="368" t="s">
        <v>499</v>
      </c>
      <c r="C20" s="369" t="s">
        <v>501</v>
      </c>
      <c r="D20" s="369" t="s">
        <v>501</v>
      </c>
      <c r="E20" s="369" t="s">
        <v>501</v>
      </c>
      <c r="F20" s="369" t="s">
        <v>501</v>
      </c>
      <c r="G20" s="370" t="s">
        <v>501</v>
      </c>
      <c r="H20" s="369" t="s">
        <v>501</v>
      </c>
      <c r="I20" s="367" t="s">
        <v>501</v>
      </c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</row>
    <row r="21" s="362" customFormat="true" ht="57" hidden="false" customHeight="true" outlineLevel="0" collapsed="false">
      <c r="A21" s="371" t="s">
        <v>514</v>
      </c>
      <c r="B21" s="264" t="s">
        <v>515</v>
      </c>
      <c r="C21" s="374"/>
      <c r="D21" s="359"/>
      <c r="E21" s="359"/>
      <c r="F21" s="359"/>
      <c r="G21" s="359"/>
      <c r="H21" s="359"/>
      <c r="I21" s="375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</row>
    <row r="22" s="349" customFormat="true" ht="15" hidden="false" customHeight="false" outlineLevel="0" collapsed="false">
      <c r="A22" s="363"/>
      <c r="B22" s="368" t="s">
        <v>499</v>
      </c>
      <c r="C22" s="369" t="s">
        <v>501</v>
      </c>
      <c r="D22" s="369" t="s">
        <v>501</v>
      </c>
      <c r="E22" s="369" t="s">
        <v>501</v>
      </c>
      <c r="F22" s="369" t="s">
        <v>501</v>
      </c>
      <c r="G22" s="370" t="s">
        <v>501</v>
      </c>
      <c r="H22" s="369" t="s">
        <v>501</v>
      </c>
      <c r="I22" s="367" t="s">
        <v>501</v>
      </c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</row>
    <row r="23" s="362" customFormat="true" ht="45" hidden="false" customHeight="true" outlineLevel="0" collapsed="false">
      <c r="A23" s="371" t="s">
        <v>516</v>
      </c>
      <c r="B23" s="264" t="s">
        <v>517</v>
      </c>
      <c r="C23" s="359"/>
      <c r="D23" s="359"/>
      <c r="E23" s="359"/>
      <c r="F23" s="359"/>
      <c r="G23" s="359"/>
      <c r="H23" s="359"/>
      <c r="I23" s="375"/>
      <c r="J23" s="36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1"/>
      <c r="V23" s="361"/>
      <c r="W23" s="361"/>
    </row>
    <row r="24" s="349" customFormat="true" ht="15" hidden="false" customHeight="false" outlineLevel="0" collapsed="false">
      <c r="A24" s="363"/>
      <c r="B24" s="368" t="s">
        <v>499</v>
      </c>
      <c r="C24" s="369" t="s">
        <v>501</v>
      </c>
      <c r="D24" s="369" t="s">
        <v>501</v>
      </c>
      <c r="E24" s="369" t="s">
        <v>501</v>
      </c>
      <c r="F24" s="369" t="s">
        <v>501</v>
      </c>
      <c r="G24" s="370" t="s">
        <v>501</v>
      </c>
      <c r="H24" s="369" t="s">
        <v>501</v>
      </c>
      <c r="I24" s="367" t="s">
        <v>501</v>
      </c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</row>
    <row r="25" s="362" customFormat="true" ht="43.5" hidden="false" customHeight="true" outlineLevel="0" collapsed="false">
      <c r="A25" s="371" t="s">
        <v>518</v>
      </c>
      <c r="B25" s="264" t="s">
        <v>584</v>
      </c>
      <c r="C25" s="359"/>
      <c r="D25" s="359"/>
      <c r="E25" s="359"/>
      <c r="F25" s="359"/>
      <c r="G25" s="359"/>
      <c r="H25" s="359"/>
      <c r="I25" s="375"/>
      <c r="J25" s="361"/>
      <c r="K25" s="361"/>
      <c r="L25" s="361"/>
      <c r="M25" s="361"/>
      <c r="N25" s="361"/>
      <c r="O25" s="361"/>
      <c r="P25" s="361"/>
      <c r="Q25" s="361"/>
      <c r="R25" s="361"/>
      <c r="S25" s="361"/>
      <c r="T25" s="361"/>
      <c r="U25" s="361"/>
      <c r="V25" s="361"/>
      <c r="W25" s="361"/>
    </row>
    <row r="26" s="380" customFormat="true" ht="45" hidden="false" customHeight="false" outlineLevel="0" collapsed="false">
      <c r="A26" s="376"/>
      <c r="B26" s="305" t="s">
        <v>520</v>
      </c>
      <c r="C26" s="377" t="s">
        <v>585</v>
      </c>
      <c r="D26" s="378" t="n">
        <v>100</v>
      </c>
      <c r="E26" s="378" t="n">
        <v>100</v>
      </c>
      <c r="F26" s="378" t="n">
        <v>100</v>
      </c>
      <c r="G26" s="370" t="s">
        <v>501</v>
      </c>
      <c r="H26" s="370" t="s">
        <v>501</v>
      </c>
      <c r="I26" s="379" t="n">
        <v>100</v>
      </c>
      <c r="L26" s="381"/>
      <c r="M26" s="381"/>
      <c r="N26" s="381"/>
      <c r="O26" s="381"/>
      <c r="R26" s="381"/>
      <c r="Y26" s="381"/>
      <c r="Z26" s="381"/>
    </row>
    <row r="27" s="380" customFormat="true" ht="30" hidden="false" customHeight="false" outlineLevel="0" collapsed="false">
      <c r="A27" s="376"/>
      <c r="B27" s="305" t="s">
        <v>522</v>
      </c>
      <c r="C27" s="382" t="s">
        <v>586</v>
      </c>
      <c r="D27" s="365" t="s">
        <v>587</v>
      </c>
      <c r="E27" s="370" t="s">
        <v>501</v>
      </c>
      <c r="F27" s="370" t="s">
        <v>501</v>
      </c>
      <c r="G27" s="383" t="n">
        <v>2.86</v>
      </c>
      <c r="H27" s="383" t="n">
        <v>2.87</v>
      </c>
      <c r="I27" s="384" t="n">
        <v>3.48</v>
      </c>
      <c r="L27" s="381"/>
      <c r="M27" s="381"/>
      <c r="N27" s="381"/>
      <c r="O27" s="381"/>
      <c r="R27" s="381"/>
      <c r="Y27" s="381"/>
      <c r="Z27" s="381"/>
    </row>
    <row r="28" s="362" customFormat="true" ht="32.25" hidden="false" customHeight="true" outlineLevel="0" collapsed="false">
      <c r="A28" s="371" t="s">
        <v>527</v>
      </c>
      <c r="B28" s="264" t="s">
        <v>528</v>
      </c>
      <c r="C28" s="359"/>
      <c r="D28" s="359"/>
      <c r="E28" s="359"/>
      <c r="F28" s="359"/>
      <c r="G28" s="359"/>
      <c r="H28" s="359"/>
      <c r="I28" s="375"/>
      <c r="J28" s="361"/>
      <c r="K28" s="361"/>
      <c r="L28" s="361"/>
      <c r="M28" s="361"/>
      <c r="N28" s="361"/>
      <c r="O28" s="361"/>
      <c r="P28" s="361"/>
      <c r="Q28" s="361"/>
      <c r="R28" s="361"/>
      <c r="S28" s="361"/>
      <c r="T28" s="361"/>
      <c r="U28" s="361"/>
      <c r="V28" s="361"/>
      <c r="W28" s="361"/>
    </row>
    <row r="29" s="388" customFormat="true" ht="45" hidden="false" customHeight="false" outlineLevel="0" collapsed="false">
      <c r="A29" s="385"/>
      <c r="B29" s="317" t="s">
        <v>529</v>
      </c>
      <c r="C29" s="382" t="s">
        <v>588</v>
      </c>
      <c r="D29" s="386" t="n">
        <v>100</v>
      </c>
      <c r="E29" s="386" t="n">
        <v>100</v>
      </c>
      <c r="F29" s="386" t="n">
        <v>100</v>
      </c>
      <c r="G29" s="386" t="n">
        <v>100</v>
      </c>
      <c r="H29" s="386" t="n">
        <v>100</v>
      </c>
      <c r="I29" s="387" t="n">
        <v>100</v>
      </c>
      <c r="J29" s="347"/>
      <c r="K29" s="347"/>
      <c r="L29" s="347"/>
      <c r="M29" s="347"/>
      <c r="N29" s="347"/>
      <c r="O29" s="347"/>
      <c r="P29" s="347"/>
      <c r="Q29" s="347"/>
      <c r="R29" s="347"/>
      <c r="S29" s="347"/>
      <c r="T29" s="347"/>
      <c r="U29" s="347"/>
      <c r="V29" s="347"/>
      <c r="W29" s="347"/>
    </row>
    <row r="30" s="362" customFormat="true" ht="47.25" hidden="false" customHeight="true" outlineLevel="0" collapsed="false">
      <c r="A30" s="371" t="s">
        <v>531</v>
      </c>
      <c r="B30" s="264" t="s">
        <v>532</v>
      </c>
      <c r="C30" s="359"/>
      <c r="D30" s="359"/>
      <c r="E30" s="359"/>
      <c r="F30" s="359"/>
      <c r="G30" s="359"/>
      <c r="H30" s="359"/>
      <c r="I30" s="360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</row>
    <row r="31" s="349" customFormat="true" ht="15.75" hidden="false" customHeight="false" outlineLevel="0" collapsed="false">
      <c r="A31" s="389"/>
      <c r="B31" s="390" t="s">
        <v>499</v>
      </c>
      <c r="C31" s="391" t="s">
        <v>501</v>
      </c>
      <c r="D31" s="391" t="s">
        <v>501</v>
      </c>
      <c r="E31" s="391" t="s">
        <v>501</v>
      </c>
      <c r="F31" s="391" t="s">
        <v>501</v>
      </c>
      <c r="G31" s="392" t="s">
        <v>501</v>
      </c>
      <c r="H31" s="391" t="s">
        <v>501</v>
      </c>
      <c r="I31" s="393" t="s">
        <v>501</v>
      </c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</row>
    <row r="32" customFormat="false" ht="38.25" hidden="false" customHeight="true" outlineLevel="0" collapsed="false">
      <c r="A32" s="330" t="s">
        <v>533</v>
      </c>
      <c r="B32" s="394" t="s">
        <v>534</v>
      </c>
      <c r="C32" s="394"/>
      <c r="D32" s="394"/>
      <c r="E32" s="394"/>
      <c r="F32" s="394"/>
      <c r="G32" s="395"/>
      <c r="H32" s="396"/>
      <c r="I32" s="396"/>
      <c r="J32" s="397"/>
      <c r="K32" s="397"/>
      <c r="L32" s="397"/>
      <c r="M32" s="397"/>
      <c r="N32" s="397"/>
      <c r="O32" s="397"/>
      <c r="P32" s="397"/>
      <c r="Q32" s="397"/>
    </row>
    <row r="33" customFormat="false" ht="33" hidden="false" customHeight="true" outlineLevel="0" collapsed="false">
      <c r="A33" s="330" t="s">
        <v>535</v>
      </c>
      <c r="B33" s="331" t="s">
        <v>589</v>
      </c>
      <c r="C33" s="331"/>
      <c r="D33" s="331"/>
      <c r="E33" s="331"/>
      <c r="F33" s="331"/>
      <c r="G33" s="241"/>
    </row>
    <row r="34" customFormat="false" ht="33.75" hidden="false" customHeight="true" outlineLevel="0" collapsed="false">
      <c r="A34" s="330" t="s">
        <v>590</v>
      </c>
      <c r="B34" s="331" t="s">
        <v>591</v>
      </c>
      <c r="C34" s="331"/>
      <c r="D34" s="331"/>
      <c r="E34" s="331"/>
      <c r="F34" s="331"/>
      <c r="G34" s="241"/>
    </row>
    <row r="35" customFormat="false" ht="33.75" hidden="false" customHeight="true" outlineLevel="0" collapsed="false">
      <c r="A35" s="342" t="s">
        <v>592</v>
      </c>
      <c r="B35" s="398" t="s">
        <v>593</v>
      </c>
      <c r="C35" s="398"/>
      <c r="D35" s="398"/>
      <c r="E35" s="398"/>
      <c r="F35" s="398"/>
      <c r="G35" s="241"/>
    </row>
    <row r="36" customFormat="false" ht="15" hidden="false" customHeight="false" outlineLevel="0" collapsed="false">
      <c r="A36" s="241"/>
      <c r="B36" s="241"/>
      <c r="C36" s="241"/>
      <c r="D36" s="241"/>
      <c r="E36" s="241"/>
      <c r="F36" s="241"/>
      <c r="G36" s="241"/>
    </row>
    <row r="37" customFormat="false" ht="15" hidden="false" customHeight="false" outlineLevel="0" collapsed="false">
      <c r="A37" s="241"/>
      <c r="B37" s="241" t="s">
        <v>537</v>
      </c>
      <c r="C37" s="241"/>
      <c r="D37" s="241"/>
      <c r="E37" s="241"/>
      <c r="F37" s="241"/>
      <c r="G37" s="241"/>
    </row>
    <row r="38" customFormat="false" ht="15" hidden="false" customHeight="false" outlineLevel="0" collapsed="false">
      <c r="A38" s="241"/>
      <c r="B38" s="336" t="s">
        <v>594</v>
      </c>
      <c r="C38" s="336"/>
      <c r="D38" s="241"/>
      <c r="E38" s="241"/>
      <c r="F38" s="241"/>
      <c r="G38" s="241"/>
    </row>
    <row r="39" customFormat="false" ht="15" hidden="false" customHeight="false" outlineLevel="0" collapsed="false">
      <c r="A39" s="241"/>
      <c r="B39" s="241"/>
      <c r="C39" s="241"/>
      <c r="D39" s="241"/>
      <c r="E39" s="241"/>
      <c r="F39" s="241"/>
      <c r="G39" s="241"/>
    </row>
    <row r="40" customFormat="false" ht="15.75" hidden="false" customHeight="false" outlineLevel="0" collapsed="false">
      <c r="A40" s="241"/>
      <c r="B40" s="241"/>
      <c r="C40" s="241"/>
      <c r="D40" s="338"/>
      <c r="E40" s="241"/>
      <c r="F40" s="241"/>
      <c r="G40" s="241"/>
      <c r="H40" s="339"/>
      <c r="I40" s="339"/>
      <c r="J40" s="339"/>
      <c r="K40" s="339"/>
      <c r="L40" s="339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</row>
    <row r="41" customFormat="false" ht="15" hidden="false" customHeight="false" outlineLevel="0" collapsed="false">
      <c r="A41" s="241"/>
      <c r="B41" s="241" t="s">
        <v>539</v>
      </c>
      <c r="C41" s="241"/>
      <c r="D41" s="340" t="s">
        <v>540</v>
      </c>
      <c r="F41" s="241"/>
      <c r="G41" s="241"/>
    </row>
    <row r="42" customFormat="false" ht="15" hidden="false" customHeight="false" outlineLevel="0" collapsed="false">
      <c r="A42" s="241"/>
      <c r="B42" s="241" t="s">
        <v>541</v>
      </c>
      <c r="C42" s="241"/>
      <c r="D42" s="340" t="s">
        <v>542</v>
      </c>
      <c r="F42" s="241"/>
      <c r="G42" s="241"/>
      <c r="H42" s="339"/>
      <c r="I42" s="339"/>
      <c r="J42" s="339"/>
      <c r="K42" s="339"/>
      <c r="L42" s="339"/>
      <c r="M42" s="339"/>
      <c r="N42" s="339"/>
      <c r="O42" s="339"/>
      <c r="P42" s="339"/>
      <c r="Q42" s="339"/>
      <c r="R42" s="339"/>
      <c r="S42" s="339"/>
      <c r="T42" s="339"/>
      <c r="U42" s="339"/>
      <c r="V42" s="339"/>
      <c r="W42" s="339"/>
    </row>
    <row r="43" customFormat="false" ht="15" hidden="false" customHeight="false" outlineLevel="0" collapsed="false">
      <c r="A43" s="241"/>
      <c r="B43" s="341" t="s">
        <v>543</v>
      </c>
      <c r="C43" s="241"/>
      <c r="D43" s="340" t="s">
        <v>544</v>
      </c>
      <c r="F43" s="241"/>
      <c r="G43" s="241"/>
      <c r="H43" s="339"/>
      <c r="I43" s="339"/>
      <c r="J43" s="339"/>
      <c r="K43" s="339"/>
      <c r="L43" s="339"/>
      <c r="M43" s="339"/>
      <c r="N43" s="339"/>
      <c r="O43" s="339"/>
      <c r="P43" s="339"/>
      <c r="Q43" s="339"/>
      <c r="R43" s="339"/>
      <c r="S43" s="339"/>
      <c r="T43" s="339"/>
      <c r="U43" s="339"/>
      <c r="V43" s="339"/>
      <c r="W43" s="339"/>
    </row>
    <row r="44" customFormat="false" ht="15" hidden="false" customHeight="false" outlineLevel="0" collapsed="false">
      <c r="A44" s="241"/>
      <c r="B44" s="241" t="s">
        <v>545</v>
      </c>
      <c r="C44" s="241"/>
      <c r="D44" s="342" t="s">
        <v>546</v>
      </c>
      <c r="F44" s="241"/>
      <c r="G44" s="241"/>
    </row>
    <row r="46" customFormat="false" ht="15" hidden="false" customHeight="false" outlineLevel="0" collapsed="false">
      <c r="B46" s="241" t="s">
        <v>547</v>
      </c>
      <c r="C46" s="241"/>
      <c r="D46" s="241" t="s">
        <v>548</v>
      </c>
      <c r="E46" s="241"/>
    </row>
  </sheetData>
  <mergeCells count="19">
    <mergeCell ref="A6:I6"/>
    <mergeCell ref="A7:F7"/>
    <mergeCell ref="A8:F8"/>
    <mergeCell ref="B9:F9"/>
    <mergeCell ref="A10:A12"/>
    <mergeCell ref="B10:B12"/>
    <mergeCell ref="C10:C12"/>
    <mergeCell ref="D10:I10"/>
    <mergeCell ref="D11:D12"/>
    <mergeCell ref="E11:E12"/>
    <mergeCell ref="F11:F12"/>
    <mergeCell ref="G11:G12"/>
    <mergeCell ref="H11:H12"/>
    <mergeCell ref="I11:I12"/>
    <mergeCell ref="B32:F32"/>
    <mergeCell ref="B33:F33"/>
    <mergeCell ref="B34:F34"/>
    <mergeCell ref="B35:F35"/>
    <mergeCell ref="B38:C38"/>
  </mergeCells>
  <printOptions headings="false" gridLines="false" gridLinesSet="true" horizontalCentered="true" verticalCentered="false"/>
  <pageMargins left="0.472222222222222" right="0.3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42.7"/>
    <col collapsed="false" customWidth="true" hidden="false" outlineLevel="0" max="4" min="4" style="13" width="47.14"/>
  </cols>
  <sheetData>
    <row r="1" customFormat="false" ht="61.5" hidden="false" customHeight="true" outlineLevel="0" collapsed="false">
      <c r="A1" s="14" t="s">
        <v>42</v>
      </c>
      <c r="B1" s="14"/>
    </row>
    <row r="2" customFormat="false" ht="31.5" hidden="false" customHeight="false" outlineLevel="0" collapsed="false">
      <c r="A2" s="15" t="s">
        <v>43</v>
      </c>
      <c r="B2" s="16" t="s">
        <v>44</v>
      </c>
      <c r="C2" s="13"/>
    </row>
    <row r="3" customFormat="false" ht="31.5" hidden="false" customHeight="false" outlineLevel="0" collapsed="false">
      <c r="A3" s="15" t="s">
        <v>45</v>
      </c>
      <c r="B3" s="16" t="s">
        <v>46</v>
      </c>
      <c r="C3" s="13"/>
    </row>
    <row r="4" customFormat="false" ht="78.75" hidden="false" customHeight="false" outlineLevel="0" collapsed="false">
      <c r="A4" s="15" t="s">
        <v>47</v>
      </c>
      <c r="B4" s="17" t="s">
        <v>48</v>
      </c>
      <c r="C4" s="13"/>
    </row>
    <row r="5" customFormat="false" ht="31.5" hidden="false" customHeight="false" outlineLevel="0" collapsed="false">
      <c r="A5" s="15" t="s">
        <v>49</v>
      </c>
      <c r="B5" s="17" t="s">
        <v>50</v>
      </c>
      <c r="C5" s="13"/>
    </row>
    <row r="6" customFormat="false" ht="31.5" hidden="false" customHeight="false" outlineLevel="0" collapsed="false">
      <c r="A6" s="15" t="s">
        <v>51</v>
      </c>
      <c r="B6" s="18" t="s">
        <v>50</v>
      </c>
      <c r="C6" s="13"/>
    </row>
    <row r="7" customFormat="false" ht="30.75" hidden="false" customHeight="false" outlineLevel="0" collapsed="false">
      <c r="A7" s="15" t="s">
        <v>52</v>
      </c>
      <c r="B7" s="17" t="s">
        <v>53</v>
      </c>
      <c r="C7" s="13"/>
    </row>
    <row r="8" customFormat="false" ht="31.5" hidden="false" customHeight="false" outlineLevel="0" collapsed="false">
      <c r="A8" s="15" t="s">
        <v>54</v>
      </c>
      <c r="B8" s="19" t="s">
        <v>55</v>
      </c>
      <c r="C8" s="13"/>
    </row>
    <row r="9" customFormat="false" ht="15.75" hidden="false" customHeight="false" outlineLevel="0" collapsed="false">
      <c r="A9" s="15" t="s">
        <v>56</v>
      </c>
      <c r="B9" s="20" t="s">
        <v>57</v>
      </c>
      <c r="C9" s="13"/>
    </row>
    <row r="10" customFormat="false" ht="47.25" hidden="false" customHeight="false" outlineLevel="0" collapsed="false">
      <c r="A10" s="15" t="s">
        <v>58</v>
      </c>
      <c r="B10" s="17" t="s">
        <v>59</v>
      </c>
      <c r="C10" s="13"/>
    </row>
    <row r="11" customFormat="false" ht="78.75" hidden="false" customHeight="false" outlineLevel="0" collapsed="false">
      <c r="A11" s="15" t="s">
        <v>60</v>
      </c>
      <c r="B11" s="17" t="str">
        <f aca="false">'[1]Ф.1.(п.15.а. п.18)'!$B$11</f>
        <v>производство тепловой энергии (мощности) не в режиме комбинированной выработки электрической и тепловой энергии источниками тепловой энергии</v>
      </c>
      <c r="C11" s="21"/>
      <c r="D11" s="21"/>
    </row>
    <row r="12" customFormat="false" ht="31.5" hidden="false" customHeight="false" outlineLevel="0" collapsed="false">
      <c r="A12" s="22" t="s">
        <v>61</v>
      </c>
      <c r="B12" s="23" t="str">
        <f aca="false">'[2]Ф.1.(п.15.а. п.18)'!$B$12</f>
        <v>20,77 (км)</v>
      </c>
      <c r="C12" s="13"/>
    </row>
    <row r="13" customFormat="false" ht="31.5" hidden="false" customHeight="false" outlineLevel="0" collapsed="false">
      <c r="A13" s="22" t="s">
        <v>62</v>
      </c>
      <c r="B13" s="24" t="n">
        <f aca="false">'[2]Ф.1.(п.15.а. п.18)'!$B$13</f>
        <v>4.24</v>
      </c>
      <c r="C13" s="13"/>
    </row>
    <row r="14" customFormat="false" ht="31.5" hidden="false" customHeight="false" outlineLevel="0" collapsed="false">
      <c r="A14" s="22" t="s">
        <v>63</v>
      </c>
      <c r="B14" s="25" t="s">
        <v>64</v>
      </c>
      <c r="C14" s="13"/>
    </row>
    <row r="15" customFormat="false" ht="31.5" hidden="false" customHeight="false" outlineLevel="0" collapsed="false">
      <c r="A15" s="22" t="s">
        <v>65</v>
      </c>
      <c r="B15" s="25" t="s">
        <v>64</v>
      </c>
      <c r="C15" s="13"/>
    </row>
    <row r="16" customFormat="false" ht="31.5" hidden="false" customHeight="false" outlineLevel="0" collapsed="false">
      <c r="A16" s="22" t="s">
        <v>66</v>
      </c>
      <c r="B16" s="26" t="str">
        <f aca="false">'[2]Ф.1.(п.15.а. п.18)'!$B$16</f>
        <v>6 (41,7 Гкал)</v>
      </c>
      <c r="C16" s="13"/>
    </row>
    <row r="17" customFormat="false" ht="15.75" hidden="false" customHeight="false" outlineLevel="0" collapsed="false">
      <c r="A17" s="22" t="s">
        <v>67</v>
      </c>
      <c r="B17" s="25" t="s">
        <v>64</v>
      </c>
      <c r="C17" s="13"/>
    </row>
  </sheetData>
  <mergeCells count="1">
    <mergeCell ref="A1:B1"/>
  </mergeCells>
  <hyperlinks>
    <hyperlink ref="B9" r:id="rId1" display="ent_secr@energoneft-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" activeCellId="0" sqref="D12: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6.85"/>
    <col collapsed="false" customWidth="true" hidden="false" outlineLevel="0" max="3" min="3" style="27" width="43.85"/>
    <col collapsed="false" customWidth="true" hidden="false" outlineLevel="0" max="4" min="4" style="27" width="10.71"/>
    <col collapsed="false" customWidth="true" hidden="false" outlineLevel="0" max="9" min="5" style="27" width="11.7"/>
    <col collapsed="false" customWidth="true" hidden="false" outlineLevel="0" max="10" min="10" style="27" width="13.28"/>
    <col collapsed="false" customWidth="true" hidden="false" outlineLevel="0" max="13" min="11" style="27" width="10.71"/>
    <col collapsed="false" customWidth="true" hidden="false" outlineLevel="0" max="14" min="14" style="27" width="21.84"/>
    <col collapsed="false" customWidth="true" hidden="false" outlineLevel="0" max="15" min="15" style="27" width="10.71"/>
    <col collapsed="false" customWidth="true" hidden="false" outlineLevel="0" max="16" min="16" style="27" width="12.28"/>
    <col collapsed="false" customWidth="false" hidden="false" outlineLevel="0" max="257" min="17" style="27" width="9.14"/>
  </cols>
  <sheetData>
    <row r="2" customFormat="false" ht="37.5" hidden="false" customHeight="true" outlineLevel="0" collapsed="false">
      <c r="B2" s="28" t="s">
        <v>68</v>
      </c>
      <c r="C2" s="28"/>
      <c r="D2" s="28"/>
      <c r="E2" s="28"/>
      <c r="F2" s="28"/>
      <c r="G2" s="28"/>
      <c r="H2" s="28"/>
      <c r="I2" s="28"/>
    </row>
    <row r="4" customFormat="false" ht="15" hidden="false" customHeight="true" outlineLevel="0" collapsed="false">
      <c r="B4" s="29" t="s">
        <v>69</v>
      </c>
      <c r="C4" s="29"/>
      <c r="D4" s="30" t="s">
        <v>70</v>
      </c>
      <c r="E4" s="30"/>
      <c r="F4" s="30"/>
      <c r="G4" s="30"/>
      <c r="H4" s="30"/>
      <c r="I4" s="30"/>
    </row>
    <row r="5" customFormat="false" ht="15" hidden="false" customHeight="true" outlineLevel="0" collapsed="false">
      <c r="B5" s="31" t="s">
        <v>71</v>
      </c>
      <c r="C5" s="31"/>
      <c r="D5" s="30" t="n">
        <v>7022010799</v>
      </c>
      <c r="E5" s="30"/>
      <c r="F5" s="30"/>
      <c r="G5" s="30"/>
      <c r="H5" s="30"/>
      <c r="I5" s="30"/>
    </row>
    <row r="6" customFormat="false" ht="15" hidden="false" customHeight="true" outlineLevel="0" collapsed="false">
      <c r="B6" s="31" t="s">
        <v>72</v>
      </c>
      <c r="C6" s="31"/>
      <c r="D6" s="30" t="n">
        <v>702201001</v>
      </c>
      <c r="E6" s="30"/>
      <c r="F6" s="30"/>
      <c r="G6" s="30"/>
      <c r="H6" s="30"/>
      <c r="I6" s="30"/>
    </row>
    <row r="7" customFormat="false" ht="15" hidden="false" customHeight="true" outlineLevel="0" collapsed="false">
      <c r="B7" s="31" t="s">
        <v>73</v>
      </c>
      <c r="C7" s="31"/>
      <c r="D7" s="30" t="s">
        <v>74</v>
      </c>
      <c r="E7" s="30"/>
      <c r="F7" s="30"/>
      <c r="G7" s="30"/>
      <c r="H7" s="30"/>
      <c r="I7" s="30"/>
    </row>
    <row r="8" customFormat="false" ht="15" hidden="false" customHeight="true" outlineLevel="0" collapsed="false">
      <c r="A8" s="32"/>
      <c r="B8" s="33" t="s">
        <v>75</v>
      </c>
      <c r="C8" s="33"/>
      <c r="D8" s="34" t="s">
        <v>76</v>
      </c>
      <c r="E8" s="34"/>
      <c r="F8" s="34"/>
      <c r="G8" s="34"/>
      <c r="H8" s="34"/>
      <c r="I8" s="34"/>
    </row>
    <row r="9" customFormat="false" ht="15" hidden="false" customHeight="false" outlineLevel="0" collapsed="false">
      <c r="A9" s="32"/>
      <c r="B9" s="33"/>
      <c r="C9" s="33"/>
      <c r="D9" s="34"/>
      <c r="E9" s="34"/>
      <c r="F9" s="34"/>
      <c r="G9" s="34"/>
      <c r="H9" s="34"/>
      <c r="I9" s="34"/>
    </row>
    <row r="10" customFormat="false" ht="35.25" hidden="false" customHeight="true" outlineLevel="0" collapsed="false">
      <c r="B10" s="33" t="s">
        <v>77</v>
      </c>
      <c r="C10" s="33"/>
      <c r="D10" s="35" t="s">
        <v>78</v>
      </c>
      <c r="E10" s="35"/>
      <c r="F10" s="35"/>
      <c r="G10" s="35"/>
      <c r="H10" s="35"/>
      <c r="I10" s="35"/>
    </row>
    <row r="11" customFormat="false" ht="15" hidden="false" customHeight="true" outlineLevel="0" collapsed="false">
      <c r="B11" s="33" t="s">
        <v>79</v>
      </c>
      <c r="C11" s="33"/>
      <c r="D11" s="30" t="s">
        <v>80</v>
      </c>
      <c r="E11" s="30"/>
      <c r="F11" s="30"/>
      <c r="G11" s="30"/>
      <c r="H11" s="30"/>
      <c r="I11" s="30"/>
    </row>
    <row r="12" customFormat="false" ht="15" hidden="false" customHeight="true" outlineLevel="0" collapsed="false">
      <c r="B12" s="31" t="s">
        <v>81</v>
      </c>
      <c r="C12" s="31"/>
      <c r="D12" s="36" t="s">
        <v>82</v>
      </c>
      <c r="E12" s="36"/>
      <c r="F12" s="36"/>
      <c r="G12" s="36"/>
      <c r="H12" s="36"/>
      <c r="I12" s="36"/>
    </row>
    <row r="13" customFormat="false" ht="40.5" hidden="false" customHeight="true" outlineLevel="0" collapsed="false">
      <c r="B13" s="33" t="s">
        <v>83</v>
      </c>
      <c r="C13" s="33"/>
      <c r="D13" s="33"/>
      <c r="E13" s="33"/>
      <c r="F13" s="33"/>
      <c r="G13" s="33"/>
      <c r="H13" s="33"/>
      <c r="I13" s="33"/>
    </row>
    <row r="14" customFormat="false" ht="15.7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</row>
    <row r="15" customFormat="false" ht="15" hidden="false" customHeight="true" outlineLevel="0" collapsed="false">
      <c r="B15" s="38" t="s">
        <v>84</v>
      </c>
      <c r="C15" s="39"/>
      <c r="D15" s="40" t="s">
        <v>85</v>
      </c>
      <c r="E15" s="40"/>
      <c r="F15" s="40"/>
      <c r="G15" s="40"/>
      <c r="H15" s="40"/>
      <c r="I15" s="40"/>
      <c r="J15" s="40" t="s">
        <v>86</v>
      </c>
      <c r="K15" s="40"/>
      <c r="L15" s="40"/>
      <c r="M15" s="40"/>
      <c r="N15" s="40"/>
      <c r="O15" s="40"/>
    </row>
    <row r="16" customFormat="false" ht="14.25" hidden="false" customHeight="true" outlineLevel="0" collapsed="false">
      <c r="B16" s="38"/>
      <c r="C16" s="39"/>
      <c r="D16" s="41" t="s">
        <v>87</v>
      </c>
      <c r="E16" s="42" t="s">
        <v>88</v>
      </c>
      <c r="F16" s="42"/>
      <c r="G16" s="42"/>
      <c r="H16" s="42"/>
      <c r="I16" s="43" t="s">
        <v>89</v>
      </c>
      <c r="J16" s="41" t="s">
        <v>87</v>
      </c>
      <c r="K16" s="42" t="s">
        <v>88</v>
      </c>
      <c r="L16" s="42"/>
      <c r="M16" s="42"/>
      <c r="N16" s="42"/>
      <c r="O16" s="43" t="s">
        <v>89</v>
      </c>
    </row>
    <row r="17" customFormat="false" ht="15" hidden="false" customHeight="false" outlineLevel="0" collapsed="false">
      <c r="B17" s="38"/>
      <c r="C17" s="39"/>
      <c r="D17" s="41"/>
      <c r="E17" s="44" t="s">
        <v>90</v>
      </c>
      <c r="F17" s="45" t="s">
        <v>91</v>
      </c>
      <c r="G17" s="45" t="s">
        <v>92</v>
      </c>
      <c r="H17" s="45" t="s">
        <v>93</v>
      </c>
      <c r="I17" s="43"/>
      <c r="J17" s="41"/>
      <c r="K17" s="44" t="s">
        <v>90</v>
      </c>
      <c r="L17" s="45" t="s">
        <v>91</v>
      </c>
      <c r="M17" s="45" t="s">
        <v>92</v>
      </c>
      <c r="N17" s="45" t="s">
        <v>93</v>
      </c>
      <c r="O17" s="43"/>
    </row>
    <row r="18" customFormat="false" ht="33" hidden="false" customHeight="false" outlineLevel="0" collapsed="false">
      <c r="B18" s="38"/>
      <c r="C18" s="39"/>
      <c r="D18" s="41"/>
      <c r="E18" s="46" t="s">
        <v>94</v>
      </c>
      <c r="F18" s="47" t="s">
        <v>95</v>
      </c>
      <c r="G18" s="47" t="s">
        <v>96</v>
      </c>
      <c r="H18" s="47" t="s">
        <v>97</v>
      </c>
      <c r="I18" s="43"/>
      <c r="J18" s="41"/>
      <c r="K18" s="46" t="s">
        <v>94</v>
      </c>
      <c r="L18" s="47" t="s">
        <v>95</v>
      </c>
      <c r="M18" s="47" t="s">
        <v>96</v>
      </c>
      <c r="N18" s="47" t="s">
        <v>97</v>
      </c>
      <c r="O18" s="43"/>
    </row>
    <row r="19" s="48" customFormat="true" ht="14.25" hidden="false" customHeight="true" outlineLevel="0" collapsed="false">
      <c r="B19" s="49" t="n">
        <v>1</v>
      </c>
      <c r="C19" s="50" t="s">
        <v>98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5" hidden="false" customHeight="false" outlineLevel="0" collapsed="false">
      <c r="B20" s="51"/>
      <c r="C20" s="52" t="s">
        <v>99</v>
      </c>
      <c r="D20" s="53" t="n">
        <v>3545.5</v>
      </c>
      <c r="E20" s="54"/>
      <c r="F20" s="55"/>
      <c r="G20" s="54"/>
      <c r="H20" s="54"/>
      <c r="I20" s="56"/>
      <c r="J20" s="53" t="n">
        <v>3701.28</v>
      </c>
      <c r="K20" s="54"/>
      <c r="L20" s="55"/>
      <c r="M20" s="54"/>
      <c r="N20" s="54"/>
      <c r="O20" s="56"/>
    </row>
    <row r="21" customFormat="false" ht="15" hidden="false" customHeight="false" outlineLevel="0" collapsed="false">
      <c r="B21" s="57"/>
      <c r="C21" s="58" t="s">
        <v>100</v>
      </c>
      <c r="D21" s="58"/>
      <c r="E21" s="59"/>
      <c r="F21" s="60"/>
      <c r="G21" s="59"/>
      <c r="H21" s="59"/>
      <c r="I21" s="61"/>
      <c r="J21" s="58"/>
      <c r="K21" s="59"/>
      <c r="L21" s="60"/>
      <c r="M21" s="59"/>
      <c r="N21" s="59"/>
      <c r="O21" s="61"/>
    </row>
    <row r="22" customFormat="false" ht="15" hidden="false" customHeight="false" outlineLevel="0" collapsed="false">
      <c r="B22" s="62"/>
      <c r="C22" s="63" t="s">
        <v>101</v>
      </c>
      <c r="D22" s="63"/>
      <c r="E22" s="64"/>
      <c r="F22" s="65"/>
      <c r="G22" s="64"/>
      <c r="H22" s="64"/>
      <c r="I22" s="66"/>
      <c r="J22" s="63"/>
      <c r="K22" s="64"/>
      <c r="L22" s="65"/>
      <c r="M22" s="64"/>
      <c r="N22" s="64"/>
      <c r="O22" s="66"/>
    </row>
    <row r="23" customFormat="false" ht="15" hidden="false" customHeight="false" outlineLevel="0" collapsed="false">
      <c r="B23" s="67"/>
      <c r="C23" s="68" t="s">
        <v>102</v>
      </c>
      <c r="D23" s="68"/>
      <c r="E23" s="69"/>
      <c r="F23" s="70"/>
      <c r="G23" s="69"/>
      <c r="H23" s="69"/>
      <c r="I23" s="71"/>
      <c r="J23" s="68"/>
      <c r="K23" s="69"/>
      <c r="L23" s="70"/>
      <c r="M23" s="69"/>
      <c r="N23" s="69"/>
      <c r="O23" s="71"/>
    </row>
    <row r="24" customFormat="false" ht="15" hidden="false" customHeight="false" outlineLevel="0" collapsed="false">
      <c r="B24" s="67"/>
      <c r="C24" s="68" t="s">
        <v>103</v>
      </c>
      <c r="D24" s="68"/>
      <c r="E24" s="69"/>
      <c r="F24" s="70"/>
      <c r="G24" s="69"/>
      <c r="H24" s="69"/>
      <c r="I24" s="71"/>
      <c r="J24" s="68"/>
      <c r="K24" s="69"/>
      <c r="L24" s="70"/>
      <c r="M24" s="69"/>
      <c r="N24" s="69"/>
      <c r="O24" s="71"/>
    </row>
    <row r="25" customFormat="false" ht="15" hidden="false" customHeight="false" outlineLevel="0" collapsed="false">
      <c r="B25" s="51"/>
      <c r="C25" s="52" t="s">
        <v>104</v>
      </c>
      <c r="D25" s="52"/>
      <c r="E25" s="54"/>
      <c r="F25" s="55"/>
      <c r="G25" s="54"/>
      <c r="H25" s="54"/>
      <c r="I25" s="56"/>
      <c r="J25" s="52"/>
      <c r="K25" s="54"/>
      <c r="L25" s="55"/>
      <c r="M25" s="54"/>
      <c r="N25" s="54"/>
      <c r="O25" s="56"/>
    </row>
    <row r="26" customFormat="false" ht="15" hidden="false" customHeight="false" outlineLevel="0" collapsed="false">
      <c r="B26" s="62"/>
      <c r="C26" s="63" t="s">
        <v>105</v>
      </c>
      <c r="D26" s="63"/>
      <c r="E26" s="64"/>
      <c r="F26" s="65"/>
      <c r="G26" s="64"/>
      <c r="H26" s="64"/>
      <c r="I26" s="66"/>
      <c r="J26" s="63"/>
      <c r="K26" s="64"/>
      <c r="L26" s="65"/>
      <c r="M26" s="64"/>
      <c r="N26" s="64"/>
      <c r="O26" s="66"/>
    </row>
    <row r="27" customFormat="false" ht="15" hidden="false" customHeight="false" outlineLevel="0" collapsed="false">
      <c r="B27" s="67"/>
      <c r="C27" s="72" t="s">
        <v>106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</row>
    <row r="28" customFormat="false" ht="15" hidden="false" customHeight="false" outlineLevel="0" collapsed="false">
      <c r="B28" s="51"/>
      <c r="C28" s="52" t="s">
        <v>107</v>
      </c>
      <c r="D28" s="53" t="n">
        <f aca="false">ROUND(D20*1.18,2)</f>
        <v>4183.69</v>
      </c>
      <c r="E28" s="54"/>
      <c r="F28" s="55"/>
      <c r="G28" s="54"/>
      <c r="H28" s="54"/>
      <c r="I28" s="56"/>
      <c r="J28" s="53" t="n">
        <f aca="false">ROUND(J20*1.18,2)</f>
        <v>4367.51</v>
      </c>
      <c r="K28" s="54"/>
      <c r="L28" s="55"/>
      <c r="M28" s="54"/>
      <c r="N28" s="54"/>
      <c r="O28" s="56"/>
    </row>
    <row r="29" customFormat="false" ht="15" hidden="false" customHeight="false" outlineLevel="0" collapsed="false">
      <c r="B29" s="67"/>
      <c r="C29" s="68" t="s">
        <v>102</v>
      </c>
      <c r="D29" s="68"/>
      <c r="E29" s="69"/>
      <c r="F29" s="70"/>
      <c r="G29" s="69"/>
      <c r="H29" s="69"/>
      <c r="I29" s="71"/>
      <c r="J29" s="68"/>
      <c r="K29" s="69"/>
      <c r="L29" s="70"/>
      <c r="M29" s="69"/>
      <c r="N29" s="69"/>
      <c r="O29" s="71"/>
    </row>
    <row r="30" customFormat="false" ht="15" hidden="false" customHeight="false" outlineLevel="0" collapsed="false">
      <c r="B30" s="67"/>
      <c r="C30" s="68" t="s">
        <v>103</v>
      </c>
      <c r="D30" s="68"/>
      <c r="E30" s="69"/>
      <c r="F30" s="70"/>
      <c r="G30" s="69"/>
      <c r="H30" s="69"/>
      <c r="I30" s="71"/>
      <c r="J30" s="68"/>
      <c r="K30" s="69"/>
      <c r="L30" s="70"/>
      <c r="M30" s="69"/>
      <c r="N30" s="69"/>
      <c r="O30" s="71"/>
    </row>
    <row r="31" customFormat="false" ht="15" hidden="false" customHeight="false" outlineLevel="0" collapsed="false">
      <c r="B31" s="51"/>
      <c r="C31" s="52" t="s">
        <v>104</v>
      </c>
      <c r="D31" s="52"/>
      <c r="E31" s="54"/>
      <c r="F31" s="55"/>
      <c r="G31" s="54"/>
      <c r="H31" s="54"/>
      <c r="I31" s="56"/>
      <c r="J31" s="52"/>
      <c r="K31" s="54"/>
      <c r="L31" s="55"/>
      <c r="M31" s="54"/>
      <c r="N31" s="54"/>
      <c r="O31" s="56"/>
    </row>
    <row r="32" customFormat="false" ht="15.75" hidden="false" customHeight="false" outlineLevel="0" collapsed="false">
      <c r="B32" s="73"/>
      <c r="C32" s="74" t="s">
        <v>108</v>
      </c>
      <c r="D32" s="74"/>
      <c r="E32" s="75"/>
      <c r="F32" s="76"/>
      <c r="G32" s="75"/>
      <c r="H32" s="75"/>
      <c r="I32" s="77"/>
      <c r="J32" s="74"/>
      <c r="K32" s="75"/>
      <c r="L32" s="76"/>
      <c r="M32" s="75"/>
      <c r="N32" s="75"/>
      <c r="O32" s="77"/>
    </row>
    <row r="34" customFormat="false" ht="15.75" hidden="false" customHeight="false" outlineLevel="0" collapsed="false">
      <c r="B34" s="78" t="s">
        <v>109</v>
      </c>
      <c r="C34" s="78"/>
      <c r="D34" s="78"/>
      <c r="E34" s="78"/>
      <c r="F34" s="78"/>
      <c r="G34" s="78"/>
      <c r="H34" s="78"/>
      <c r="I34" s="79"/>
      <c r="J34" s="80"/>
      <c r="K34" s="80"/>
      <c r="L34" s="80"/>
      <c r="M34" s="80"/>
      <c r="N34" s="80"/>
      <c r="O34" s="80"/>
      <c r="P34" s="80"/>
    </row>
    <row r="35" customFormat="false" ht="14.25" hidden="false" customHeight="true" outlineLevel="0" collapsed="false">
      <c r="B35" s="81" t="s">
        <v>110</v>
      </c>
      <c r="C35" s="81"/>
      <c r="D35" s="81"/>
      <c r="E35" s="81"/>
      <c r="F35" s="81"/>
      <c r="G35" s="81"/>
      <c r="H35" s="81"/>
      <c r="I35" s="82"/>
      <c r="J35" s="83"/>
      <c r="K35" s="83"/>
      <c r="L35" s="83"/>
      <c r="M35" s="83"/>
      <c r="N35" s="83"/>
      <c r="O35" s="83"/>
      <c r="P35" s="83"/>
    </row>
    <row r="36" customFormat="false" ht="15" hidden="false" customHeight="true" outlineLevel="0" collapsed="false">
      <c r="B36" s="84" t="s">
        <v>111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</row>
    <row r="37" customFormat="false" ht="15.75" hidden="false" customHeight="true" outlineLevel="0" collapsed="false">
      <c r="B37" s="85" t="s">
        <v>112</v>
      </c>
      <c r="C37" s="85"/>
      <c r="D37" s="85"/>
      <c r="E37" s="85"/>
      <c r="F37" s="85"/>
      <c r="G37" s="85"/>
      <c r="H37" s="85"/>
      <c r="I37" s="85"/>
      <c r="J37" s="85"/>
      <c r="K37" s="84"/>
      <c r="L37" s="84"/>
      <c r="M37" s="84"/>
      <c r="N37" s="84"/>
      <c r="O37" s="84"/>
      <c r="P37" s="84"/>
    </row>
    <row r="38" s="48" customFormat="true" ht="31.5" hidden="false" customHeight="true" outlineLevel="0" collapsed="false">
      <c r="B38" s="86" t="s">
        <v>113</v>
      </c>
      <c r="C38" s="87" t="s">
        <v>114</v>
      </c>
      <c r="D38" s="86" t="s">
        <v>115</v>
      </c>
      <c r="E38" s="86" t="s">
        <v>116</v>
      </c>
      <c r="F38" s="86"/>
    </row>
    <row r="39" customFormat="false" ht="30" hidden="false" customHeight="true" outlineLevel="0" collapsed="false">
      <c r="B39" s="86"/>
      <c r="C39" s="87"/>
      <c r="D39" s="86"/>
      <c r="E39" s="86" t="s">
        <v>117</v>
      </c>
      <c r="F39" s="86"/>
      <c r="G39" s="48"/>
      <c r="H39" s="48"/>
      <c r="I39" s="48"/>
      <c r="J39" s="48"/>
    </row>
    <row r="40" customFormat="false" ht="31.5" hidden="false" customHeight="false" outlineLevel="0" collapsed="false">
      <c r="B40" s="86"/>
      <c r="C40" s="87"/>
      <c r="D40" s="86"/>
      <c r="E40" s="86" t="s">
        <v>118</v>
      </c>
      <c r="F40" s="86" t="s">
        <v>119</v>
      </c>
      <c r="G40" s="48"/>
      <c r="H40" s="48"/>
      <c r="I40" s="48"/>
      <c r="J40" s="48"/>
    </row>
    <row r="41" customFormat="false" ht="15.75" hidden="false" customHeight="false" outlineLevel="0" collapsed="false">
      <c r="B41" s="88" t="n">
        <v>1</v>
      </c>
      <c r="C41" s="87" t="n">
        <v>2</v>
      </c>
      <c r="D41" s="88" t="n">
        <v>3</v>
      </c>
      <c r="E41" s="88" t="n">
        <v>9</v>
      </c>
      <c r="F41" s="88" t="n">
        <v>10</v>
      </c>
      <c r="G41" s="48"/>
      <c r="H41" s="48"/>
      <c r="I41" s="48"/>
      <c r="J41" s="48"/>
    </row>
    <row r="42" customFormat="false" ht="31.5" hidden="false" customHeight="false" outlineLevel="0" collapsed="false">
      <c r="B42" s="89" t="s">
        <v>120</v>
      </c>
      <c r="C42" s="90" t="s">
        <v>121</v>
      </c>
      <c r="D42" s="91" t="s">
        <v>122</v>
      </c>
      <c r="E42" s="91" t="n">
        <v>83027.8477269813</v>
      </c>
      <c r="F42" s="91" t="n">
        <v>98.5472245674138</v>
      </c>
      <c r="G42" s="48"/>
      <c r="H42" s="48"/>
      <c r="I42" s="48"/>
      <c r="J42" s="48"/>
    </row>
    <row r="43" customFormat="false" ht="21.75" hidden="false" customHeight="true" outlineLevel="0" collapsed="false">
      <c r="B43" s="89" t="s">
        <v>123</v>
      </c>
      <c r="C43" s="92" t="s">
        <v>124</v>
      </c>
      <c r="D43" s="86" t="s">
        <v>122</v>
      </c>
      <c r="E43" s="86" t="n">
        <v>2887.397</v>
      </c>
      <c r="F43" s="86" t="n">
        <v>3.42710269342329</v>
      </c>
      <c r="G43" s="48"/>
      <c r="H43" s="48"/>
      <c r="I43" s="48"/>
      <c r="J43" s="48"/>
    </row>
    <row r="44" customFormat="false" ht="21.75" hidden="false" customHeight="true" outlineLevel="0" collapsed="false">
      <c r="B44" s="89" t="s">
        <v>125</v>
      </c>
      <c r="C44" s="92" t="s">
        <v>126</v>
      </c>
      <c r="D44" s="86" t="s">
        <v>122</v>
      </c>
      <c r="E44" s="86" t="n">
        <v>5217.48267032819</v>
      </c>
      <c r="F44" s="86" t="n">
        <v>6.19272268841836</v>
      </c>
      <c r="G44" s="48"/>
      <c r="H44" s="48"/>
      <c r="I44" s="48"/>
      <c r="J44" s="48"/>
    </row>
    <row r="45" customFormat="false" ht="33.75" hidden="false" customHeight="true" outlineLevel="0" collapsed="false">
      <c r="B45" s="89" t="s">
        <v>127</v>
      </c>
      <c r="C45" s="92" t="s">
        <v>128</v>
      </c>
      <c r="D45" s="86" t="s">
        <v>122</v>
      </c>
      <c r="E45" s="86" t="n">
        <v>2748.37715375112</v>
      </c>
      <c r="F45" s="86" t="n">
        <v>3.26209757306096</v>
      </c>
      <c r="G45" s="48"/>
      <c r="H45" s="48"/>
      <c r="I45" s="48"/>
      <c r="J45" s="48"/>
    </row>
    <row r="46" customFormat="false" ht="20.25" hidden="false" customHeight="true" outlineLevel="0" collapsed="false">
      <c r="B46" s="93" t="s">
        <v>129</v>
      </c>
      <c r="C46" s="92" t="s">
        <v>130</v>
      </c>
      <c r="D46" s="86" t="s">
        <v>122</v>
      </c>
      <c r="E46" s="86" t="n">
        <v>2748.37715375112</v>
      </c>
      <c r="F46" s="86" t="n">
        <v>3.26209757306096</v>
      </c>
      <c r="G46" s="48"/>
      <c r="H46" s="48"/>
      <c r="I46" s="48"/>
      <c r="J46" s="48"/>
    </row>
    <row r="47" customFormat="false" ht="20.25" hidden="false" customHeight="true" outlineLevel="0" collapsed="false">
      <c r="B47" s="93" t="s">
        <v>131</v>
      </c>
      <c r="C47" s="92" t="s">
        <v>132</v>
      </c>
      <c r="D47" s="86" t="s">
        <v>122</v>
      </c>
      <c r="E47" s="86" t="n">
        <v>0</v>
      </c>
      <c r="F47" s="94" t="n">
        <v>0</v>
      </c>
      <c r="G47" s="48"/>
      <c r="H47" s="48"/>
      <c r="I47" s="48"/>
      <c r="J47" s="48"/>
    </row>
    <row r="48" customFormat="false" ht="20.25" hidden="false" customHeight="true" outlineLevel="0" collapsed="false">
      <c r="B48" s="89" t="s">
        <v>133</v>
      </c>
      <c r="C48" s="92" t="s">
        <v>134</v>
      </c>
      <c r="D48" s="86" t="s">
        <v>122</v>
      </c>
      <c r="E48" s="86" t="n">
        <v>121.957124645093</v>
      </c>
      <c r="F48" s="94" t="n">
        <v>0.144753073565345</v>
      </c>
      <c r="G48" s="48"/>
      <c r="H48" s="48"/>
      <c r="I48" s="48"/>
      <c r="J48" s="48"/>
    </row>
    <row r="49" customFormat="false" ht="20.25" hidden="false" customHeight="true" outlineLevel="0" collapsed="false">
      <c r="B49" s="89" t="s">
        <v>135</v>
      </c>
      <c r="C49" s="92" t="s">
        <v>136</v>
      </c>
      <c r="D49" s="86" t="s">
        <v>122</v>
      </c>
      <c r="E49" s="86" t="n">
        <v>0</v>
      </c>
      <c r="F49" s="94" t="n">
        <v>0</v>
      </c>
      <c r="G49" s="48"/>
      <c r="H49" s="48"/>
      <c r="I49" s="48"/>
      <c r="J49" s="48"/>
    </row>
    <row r="50" customFormat="false" ht="33.75" hidden="false" customHeight="true" outlineLevel="0" collapsed="false">
      <c r="B50" s="89" t="s">
        <v>137</v>
      </c>
      <c r="C50" s="92" t="s">
        <v>138</v>
      </c>
      <c r="D50" s="86" t="s">
        <v>122</v>
      </c>
      <c r="E50" s="86" t="n">
        <v>0</v>
      </c>
      <c r="F50" s="94" t="n">
        <v>0</v>
      </c>
      <c r="G50" s="48"/>
      <c r="H50" s="48"/>
      <c r="I50" s="48"/>
      <c r="J50" s="48"/>
    </row>
    <row r="51" customFormat="false" ht="22.5" hidden="false" customHeight="true" outlineLevel="0" collapsed="false">
      <c r="B51" s="89" t="s">
        <v>139</v>
      </c>
      <c r="C51" s="92" t="s">
        <v>140</v>
      </c>
      <c r="D51" s="86" t="s">
        <v>122</v>
      </c>
      <c r="E51" s="86" t="n">
        <v>36077.172</v>
      </c>
      <c r="F51" s="94" t="n">
        <v>42.8206351022376</v>
      </c>
      <c r="G51" s="48"/>
      <c r="H51" s="48"/>
      <c r="I51" s="48"/>
      <c r="J51" s="48"/>
    </row>
    <row r="52" customFormat="false" ht="33.75" hidden="false" customHeight="true" outlineLevel="0" collapsed="false">
      <c r="B52" s="93" t="s">
        <v>141</v>
      </c>
      <c r="C52" s="92" t="s">
        <v>142</v>
      </c>
      <c r="D52" s="86" t="s">
        <v>122</v>
      </c>
      <c r="E52" s="86" t="n">
        <v>26854.64</v>
      </c>
      <c r="F52" s="94" t="n">
        <v>31.8742483541103</v>
      </c>
      <c r="G52" s="48"/>
      <c r="H52" s="48"/>
      <c r="I52" s="48"/>
      <c r="J52" s="48"/>
    </row>
    <row r="53" customFormat="false" ht="24" hidden="false" customHeight="true" outlineLevel="0" collapsed="false">
      <c r="B53" s="93" t="s">
        <v>143</v>
      </c>
      <c r="C53" s="95" t="s">
        <v>144</v>
      </c>
      <c r="D53" s="86" t="s">
        <v>122</v>
      </c>
      <c r="E53" s="86" t="n">
        <v>26635.56</v>
      </c>
      <c r="F53" s="94" t="n">
        <v>31.6142184177783</v>
      </c>
      <c r="G53" s="48"/>
      <c r="H53" s="48"/>
      <c r="I53" s="48"/>
      <c r="J53" s="48"/>
    </row>
    <row r="54" customFormat="false" ht="24" hidden="false" customHeight="true" outlineLevel="0" collapsed="false">
      <c r="B54" s="93" t="s">
        <v>145</v>
      </c>
      <c r="C54" s="95" t="s">
        <v>146</v>
      </c>
      <c r="D54" s="86" t="s">
        <v>122</v>
      </c>
      <c r="E54" s="86" t="n">
        <v>219.08</v>
      </c>
      <c r="F54" s="94" t="n">
        <v>0.260029936331989</v>
      </c>
      <c r="G54" s="48"/>
      <c r="H54" s="48"/>
      <c r="I54" s="48"/>
      <c r="J54" s="48"/>
    </row>
    <row r="55" customFormat="false" ht="33.75" hidden="false" customHeight="true" outlineLevel="0" collapsed="false">
      <c r="B55" s="93" t="s">
        <v>147</v>
      </c>
      <c r="C55" s="92" t="s">
        <v>148</v>
      </c>
      <c r="D55" s="86" t="s">
        <v>122</v>
      </c>
      <c r="E55" s="86" t="n">
        <v>6032.972</v>
      </c>
      <c r="F55" s="94" t="n">
        <v>7.1606414325939</v>
      </c>
      <c r="G55" s="48"/>
      <c r="H55" s="48"/>
      <c r="I55" s="48"/>
      <c r="J55" s="48"/>
    </row>
    <row r="56" customFormat="false" ht="24.75" hidden="false" customHeight="true" outlineLevel="0" collapsed="false">
      <c r="B56" s="93" t="s">
        <v>149</v>
      </c>
      <c r="C56" s="95" t="s">
        <v>150</v>
      </c>
      <c r="D56" s="86" t="s">
        <v>122</v>
      </c>
      <c r="E56" s="86" t="n">
        <v>5972.072</v>
      </c>
      <c r="F56" s="94" t="n">
        <v>7.08835814282478</v>
      </c>
      <c r="G56" s="48"/>
      <c r="H56" s="48"/>
      <c r="I56" s="48"/>
      <c r="J56" s="48"/>
    </row>
    <row r="57" customFormat="false" ht="24.75" hidden="false" customHeight="true" outlineLevel="0" collapsed="false">
      <c r="B57" s="93" t="s">
        <v>151</v>
      </c>
      <c r="C57" s="95" t="s">
        <v>152</v>
      </c>
      <c r="D57" s="86" t="s">
        <v>122</v>
      </c>
      <c r="E57" s="86" t="n">
        <v>60.9</v>
      </c>
      <c r="F57" s="94" t="n">
        <v>0.0722832897691168</v>
      </c>
      <c r="G57" s="48"/>
      <c r="H57" s="48"/>
      <c r="I57" s="48"/>
      <c r="J57" s="48"/>
    </row>
    <row r="58" customFormat="false" ht="45" hidden="false" customHeight="true" outlineLevel="0" collapsed="false">
      <c r="B58" s="93" t="s">
        <v>153</v>
      </c>
      <c r="C58" s="92" t="s">
        <v>154</v>
      </c>
      <c r="D58" s="86" t="s">
        <v>122</v>
      </c>
      <c r="E58" s="86" t="n">
        <v>3189.56</v>
      </c>
      <c r="F58" s="94" t="n">
        <v>3.7857453155334</v>
      </c>
      <c r="G58" s="48"/>
      <c r="H58" s="48"/>
      <c r="I58" s="48"/>
      <c r="J58" s="48"/>
    </row>
    <row r="59" customFormat="false" ht="33.75" hidden="false" customHeight="true" outlineLevel="0" collapsed="false">
      <c r="B59" s="93" t="s">
        <v>155</v>
      </c>
      <c r="C59" s="95" t="s">
        <v>156</v>
      </c>
      <c r="D59" s="86" t="s">
        <v>122</v>
      </c>
      <c r="E59" s="86" t="n">
        <v>3157.29</v>
      </c>
      <c r="F59" s="94" t="n">
        <v>3.74744348037988</v>
      </c>
      <c r="G59" s="48"/>
      <c r="H59" s="48"/>
      <c r="I59" s="48"/>
      <c r="J59" s="48"/>
    </row>
    <row r="60" customFormat="false" ht="20.25" hidden="false" customHeight="true" outlineLevel="0" collapsed="false">
      <c r="B60" s="93" t="s">
        <v>157</v>
      </c>
      <c r="C60" s="95" t="s">
        <v>146</v>
      </c>
      <c r="D60" s="86" t="s">
        <v>122</v>
      </c>
      <c r="E60" s="86" t="n">
        <v>32.27</v>
      </c>
      <c r="F60" s="94" t="n">
        <v>0.0383018351535205</v>
      </c>
      <c r="G60" s="48"/>
      <c r="H60" s="48"/>
      <c r="I60" s="48"/>
      <c r="J60" s="48"/>
    </row>
    <row r="61" customFormat="false" ht="20.25" hidden="false" customHeight="true" outlineLevel="0" collapsed="false">
      <c r="B61" s="89" t="s">
        <v>158</v>
      </c>
      <c r="C61" s="92" t="s">
        <v>159</v>
      </c>
      <c r="D61" s="86" t="s">
        <v>122</v>
      </c>
      <c r="E61" s="86" t="n">
        <v>10801.006444</v>
      </c>
      <c r="F61" s="86" t="n">
        <v>12.8199060523768</v>
      </c>
      <c r="G61" s="48"/>
      <c r="H61" s="48"/>
      <c r="I61" s="48"/>
      <c r="J61" s="48"/>
    </row>
    <row r="62" customFormat="false" ht="33.75" hidden="false" customHeight="true" outlineLevel="0" collapsed="false">
      <c r="B62" s="93" t="s">
        <v>160</v>
      </c>
      <c r="C62" s="92" t="s">
        <v>161</v>
      </c>
      <c r="D62" s="86" t="s">
        <v>122</v>
      </c>
      <c r="E62" s="86" t="n">
        <v>8043.93912</v>
      </c>
      <c r="F62" s="86" t="n">
        <v>9.54749396216904</v>
      </c>
      <c r="G62" s="48"/>
      <c r="H62" s="48"/>
      <c r="I62" s="48"/>
      <c r="J62" s="48"/>
    </row>
    <row r="63" customFormat="false" ht="33.75" hidden="false" customHeight="true" outlineLevel="0" collapsed="false">
      <c r="B63" s="93" t="s">
        <v>162</v>
      </c>
      <c r="C63" s="92" t="s">
        <v>163</v>
      </c>
      <c r="D63" s="86" t="s">
        <v>122</v>
      </c>
      <c r="E63" s="86" t="n">
        <v>1803.565744</v>
      </c>
      <c r="F63" s="86" t="n">
        <v>2.14068415913308</v>
      </c>
      <c r="G63" s="48"/>
      <c r="H63" s="48"/>
      <c r="I63" s="48"/>
      <c r="J63" s="48"/>
    </row>
    <row r="64" customFormat="false" ht="33.75" hidden="false" customHeight="true" outlineLevel="0" collapsed="false">
      <c r="B64" s="93" t="s">
        <v>164</v>
      </c>
      <c r="C64" s="92" t="s">
        <v>165</v>
      </c>
      <c r="D64" s="86" t="s">
        <v>122</v>
      </c>
      <c r="E64" s="86" t="n">
        <v>953.50158</v>
      </c>
      <c r="F64" s="86" t="n">
        <v>1.13172793107472</v>
      </c>
      <c r="G64" s="48"/>
      <c r="H64" s="48"/>
      <c r="I64" s="48"/>
      <c r="J64" s="48"/>
    </row>
    <row r="65" customFormat="false" ht="33.75" hidden="false" customHeight="true" outlineLevel="0" collapsed="false">
      <c r="B65" s="89" t="s">
        <v>166</v>
      </c>
      <c r="C65" s="92" t="s">
        <v>167</v>
      </c>
      <c r="D65" s="86" t="s">
        <v>122</v>
      </c>
      <c r="E65" s="86" t="n">
        <v>9915.1543</v>
      </c>
      <c r="F65" s="86" t="n">
        <v>11.7684724363285</v>
      </c>
      <c r="G65" s="48"/>
      <c r="H65" s="48"/>
      <c r="I65" s="48"/>
      <c r="J65" s="48"/>
    </row>
    <row r="66" customFormat="false" ht="47.25" hidden="false" customHeight="true" outlineLevel="0" collapsed="false">
      <c r="B66" s="89" t="s">
        <v>168</v>
      </c>
      <c r="C66" s="92" t="s">
        <v>169</v>
      </c>
      <c r="D66" s="86" t="s">
        <v>122</v>
      </c>
      <c r="E66" s="94" t="n">
        <v>0</v>
      </c>
      <c r="F66" s="86" t="n">
        <v>0</v>
      </c>
      <c r="G66" s="48"/>
      <c r="H66" s="48"/>
      <c r="I66" s="48"/>
      <c r="J66" s="48"/>
    </row>
    <row r="67" customFormat="false" ht="47.25" hidden="false" customHeight="true" outlineLevel="0" collapsed="false">
      <c r="B67" s="89" t="s">
        <v>170</v>
      </c>
      <c r="C67" s="92" t="s">
        <v>171</v>
      </c>
      <c r="D67" s="86" t="s">
        <v>122</v>
      </c>
      <c r="E67" s="86" t="n">
        <v>6797.42103425694</v>
      </c>
      <c r="F67" s="96" t="n">
        <v>8.06797954518693</v>
      </c>
      <c r="G67" s="48"/>
      <c r="H67" s="48"/>
      <c r="I67" s="48"/>
      <c r="J67" s="48"/>
    </row>
    <row r="68" customFormat="false" ht="47.25" hidden="false" customHeight="true" outlineLevel="0" collapsed="false">
      <c r="B68" s="89" t="s">
        <v>172</v>
      </c>
      <c r="C68" s="92" t="s">
        <v>173</v>
      </c>
      <c r="D68" s="86" t="s">
        <v>122</v>
      </c>
      <c r="E68" s="86" t="n">
        <v>5084.78</v>
      </c>
      <c r="F68" s="86" t="n">
        <v>6.03521553616108</v>
      </c>
      <c r="G68" s="48"/>
      <c r="H68" s="48"/>
      <c r="I68" s="48"/>
      <c r="J68" s="48"/>
    </row>
    <row r="69" customFormat="false" ht="47.25" hidden="false" customHeight="true" outlineLevel="0" collapsed="false">
      <c r="B69" s="89" t="s">
        <v>174</v>
      </c>
      <c r="C69" s="92" t="s">
        <v>175</v>
      </c>
      <c r="D69" s="86" t="s">
        <v>122</v>
      </c>
      <c r="E69" s="86" t="n">
        <v>1.95</v>
      </c>
      <c r="F69" s="86" t="n">
        <v>0.00231448957388798</v>
      </c>
      <c r="G69" s="48"/>
      <c r="H69" s="48"/>
      <c r="I69" s="48"/>
      <c r="J69" s="48"/>
    </row>
    <row r="70" customFormat="false" ht="33.75" hidden="false" customHeight="true" outlineLevel="0" collapsed="false">
      <c r="B70" s="89" t="s">
        <v>176</v>
      </c>
      <c r="C70" s="92" t="s">
        <v>177</v>
      </c>
      <c r="D70" s="86" t="s">
        <v>122</v>
      </c>
      <c r="E70" s="86" t="n">
        <v>2794.39</v>
      </c>
      <c r="F70" s="86" t="n">
        <v>3.31671103609068</v>
      </c>
      <c r="G70" s="48"/>
      <c r="H70" s="48"/>
      <c r="I70" s="48"/>
      <c r="J70" s="48"/>
    </row>
    <row r="71" customFormat="false" ht="33.75" hidden="false" customHeight="true" outlineLevel="0" collapsed="false">
      <c r="B71" s="93" t="s">
        <v>178</v>
      </c>
      <c r="C71" s="92" t="s">
        <v>179</v>
      </c>
      <c r="D71" s="86" t="s">
        <v>122</v>
      </c>
      <c r="E71" s="86" t="n">
        <v>2794.39</v>
      </c>
      <c r="F71" s="86" t="n">
        <v>3.31671103609068</v>
      </c>
      <c r="G71" s="48"/>
      <c r="H71" s="48"/>
      <c r="I71" s="48"/>
      <c r="J71" s="48"/>
    </row>
    <row r="72" customFormat="false" ht="33.75" hidden="false" customHeight="true" outlineLevel="0" collapsed="false">
      <c r="B72" s="93" t="s">
        <v>180</v>
      </c>
      <c r="C72" s="92" t="s">
        <v>181</v>
      </c>
      <c r="D72" s="86" t="s">
        <v>122</v>
      </c>
      <c r="E72" s="86" t="n">
        <v>0</v>
      </c>
      <c r="F72" s="86" t="n">
        <v>0</v>
      </c>
      <c r="G72" s="48"/>
      <c r="H72" s="48"/>
      <c r="I72" s="48"/>
      <c r="J72" s="48"/>
    </row>
    <row r="73" customFormat="false" ht="21" hidden="false" customHeight="true" outlineLevel="0" collapsed="false">
      <c r="B73" s="89" t="s">
        <v>182</v>
      </c>
      <c r="C73" s="92" t="s">
        <v>183</v>
      </c>
      <c r="D73" s="86" t="s">
        <v>122</v>
      </c>
      <c r="E73" s="86" t="n">
        <v>160.98</v>
      </c>
      <c r="F73" s="86" t="n">
        <v>0.191070016207429</v>
      </c>
      <c r="G73" s="48"/>
      <c r="H73" s="48"/>
      <c r="I73" s="48"/>
      <c r="J73" s="48"/>
    </row>
    <row r="74" customFormat="false" ht="21" hidden="false" customHeight="true" outlineLevel="0" collapsed="false">
      <c r="B74" s="89" t="s">
        <v>184</v>
      </c>
      <c r="C74" s="92" t="s">
        <v>185</v>
      </c>
      <c r="D74" s="86" t="s">
        <v>122</v>
      </c>
      <c r="E74" s="86" t="n">
        <v>269.78</v>
      </c>
      <c r="F74" s="86" t="n">
        <v>0.320206665253076</v>
      </c>
      <c r="G74" s="48"/>
      <c r="H74" s="48"/>
      <c r="I74" s="48"/>
      <c r="J74" s="48"/>
    </row>
    <row r="75" customFormat="false" ht="44.25" hidden="false" customHeight="true" outlineLevel="0" collapsed="false">
      <c r="B75" s="89" t="s">
        <v>186</v>
      </c>
      <c r="C75" s="92" t="s">
        <v>187</v>
      </c>
      <c r="D75" s="86" t="s">
        <v>122</v>
      </c>
      <c r="E75" s="86" t="n">
        <v>150</v>
      </c>
      <c r="F75" s="86" t="n">
        <v>0.178037659529844</v>
      </c>
      <c r="G75" s="48"/>
      <c r="H75" s="48"/>
      <c r="I75" s="48"/>
      <c r="J75" s="48"/>
    </row>
    <row r="76" customFormat="false" ht="42.75" hidden="false" customHeight="true" outlineLevel="0" collapsed="false">
      <c r="B76" s="89" t="s">
        <v>188</v>
      </c>
      <c r="C76" s="92" t="s">
        <v>189</v>
      </c>
      <c r="D76" s="86" t="s">
        <v>122</v>
      </c>
      <c r="E76" s="86" t="n">
        <v>0</v>
      </c>
      <c r="F76" s="86" t="n">
        <v>0</v>
      </c>
      <c r="G76" s="48"/>
      <c r="H76" s="48"/>
      <c r="I76" s="48"/>
      <c r="J76" s="48"/>
    </row>
    <row r="77" customFormat="false" ht="24" hidden="false" customHeight="true" outlineLevel="0" collapsed="false">
      <c r="B77" s="93" t="s">
        <v>190</v>
      </c>
      <c r="C77" s="92" t="s">
        <v>191</v>
      </c>
      <c r="D77" s="86" t="s">
        <v>122</v>
      </c>
      <c r="E77" s="86" t="n">
        <v>0</v>
      </c>
      <c r="F77" s="86" t="n">
        <v>0</v>
      </c>
      <c r="G77" s="48"/>
      <c r="H77" s="48"/>
      <c r="I77" s="48"/>
      <c r="J77" s="48"/>
    </row>
    <row r="78" customFormat="false" ht="24" hidden="false" customHeight="true" outlineLevel="0" collapsed="false">
      <c r="B78" s="93" t="s">
        <v>192</v>
      </c>
      <c r="C78" s="92" t="s">
        <v>193</v>
      </c>
      <c r="D78" s="86" t="s">
        <v>122</v>
      </c>
      <c r="E78" s="86" t="n">
        <v>0</v>
      </c>
      <c r="F78" s="86" t="n">
        <v>0</v>
      </c>
      <c r="G78" s="48"/>
      <c r="H78" s="48"/>
      <c r="I78" s="48"/>
      <c r="J78" s="48"/>
    </row>
    <row r="79" customFormat="false" ht="24" hidden="false" customHeight="true" outlineLevel="0" collapsed="false">
      <c r="B79" s="93" t="s">
        <v>194</v>
      </c>
      <c r="C79" s="92" t="s">
        <v>195</v>
      </c>
      <c r="D79" s="86" t="s">
        <v>122</v>
      </c>
      <c r="E79" s="86" t="n">
        <v>0</v>
      </c>
      <c r="F79" s="86" t="n">
        <v>0</v>
      </c>
      <c r="G79" s="48"/>
      <c r="H79" s="48"/>
      <c r="I79" s="48"/>
      <c r="J79" s="48"/>
    </row>
    <row r="80" customFormat="false" ht="24" hidden="false" customHeight="true" outlineLevel="0" collapsed="false">
      <c r="B80" s="93" t="s">
        <v>196</v>
      </c>
      <c r="C80" s="92" t="s">
        <v>197</v>
      </c>
      <c r="D80" s="86" t="s">
        <v>122</v>
      </c>
      <c r="E80" s="86" t="n">
        <v>0</v>
      </c>
      <c r="F80" s="86" t="n">
        <v>0</v>
      </c>
      <c r="G80" s="48"/>
      <c r="H80" s="48"/>
      <c r="I80" s="48"/>
      <c r="J80" s="48"/>
    </row>
    <row r="81" customFormat="false" ht="24" hidden="false" customHeight="true" outlineLevel="0" collapsed="false">
      <c r="B81" s="93" t="s">
        <v>198</v>
      </c>
      <c r="C81" s="92" t="s">
        <v>199</v>
      </c>
      <c r="D81" s="86" t="s">
        <v>122</v>
      </c>
      <c r="E81" s="86" t="n">
        <v>0</v>
      </c>
      <c r="F81" s="86" t="n">
        <v>0</v>
      </c>
      <c r="G81" s="48"/>
      <c r="H81" s="48"/>
      <c r="I81" s="48"/>
      <c r="J81" s="48"/>
    </row>
    <row r="82" customFormat="false" ht="24" hidden="false" customHeight="true" outlineLevel="0" collapsed="false">
      <c r="B82" s="93" t="s">
        <v>200</v>
      </c>
      <c r="C82" s="92" t="s">
        <v>201</v>
      </c>
      <c r="D82" s="86" t="s">
        <v>122</v>
      </c>
      <c r="E82" s="97" t="n">
        <v>0</v>
      </c>
      <c r="F82" s="86" t="n">
        <v>0</v>
      </c>
      <c r="G82" s="48"/>
      <c r="H82" s="48"/>
      <c r="I82" s="48"/>
      <c r="J82" s="48"/>
    </row>
    <row r="83" customFormat="false" ht="33.75" hidden="false" customHeight="true" outlineLevel="0" collapsed="false">
      <c r="B83" s="89" t="s">
        <v>202</v>
      </c>
      <c r="C83" s="90" t="s">
        <v>203</v>
      </c>
      <c r="D83" s="91" t="s">
        <v>122</v>
      </c>
      <c r="E83" s="91" t="n">
        <v>220.89</v>
      </c>
      <c r="F83" s="98" t="n">
        <v>0.262178257423649</v>
      </c>
      <c r="G83" s="48"/>
      <c r="H83" s="48"/>
      <c r="I83" s="48"/>
      <c r="J83" s="48"/>
    </row>
    <row r="84" customFormat="false" ht="46.5" hidden="false" customHeight="true" outlineLevel="0" collapsed="false">
      <c r="B84" s="93" t="s">
        <v>204</v>
      </c>
      <c r="C84" s="92" t="s">
        <v>205</v>
      </c>
      <c r="D84" s="86" t="s">
        <v>122</v>
      </c>
      <c r="E84" s="86" t="n">
        <v>0</v>
      </c>
      <c r="F84" s="94" t="n">
        <v>0</v>
      </c>
      <c r="G84" s="48"/>
      <c r="H84" s="48"/>
      <c r="I84" s="48"/>
      <c r="J84" s="48"/>
    </row>
    <row r="85" customFormat="false" ht="24.75" hidden="false" customHeight="true" outlineLevel="0" collapsed="false">
      <c r="B85" s="93" t="s">
        <v>206</v>
      </c>
      <c r="C85" s="92" t="s">
        <v>207</v>
      </c>
      <c r="D85" s="86" t="s">
        <v>122</v>
      </c>
      <c r="E85" s="86" t="n">
        <v>0</v>
      </c>
      <c r="F85" s="94" t="n">
        <v>0</v>
      </c>
      <c r="G85" s="48"/>
      <c r="H85" s="48"/>
      <c r="I85" s="48"/>
      <c r="J85" s="48"/>
    </row>
    <row r="86" customFormat="false" ht="46.5" hidden="false" customHeight="true" outlineLevel="0" collapsed="false">
      <c r="B86" s="93" t="s">
        <v>208</v>
      </c>
      <c r="C86" s="92" t="s">
        <v>209</v>
      </c>
      <c r="D86" s="86" t="s">
        <v>122</v>
      </c>
      <c r="E86" s="86" t="n">
        <v>0</v>
      </c>
      <c r="F86" s="94" t="n">
        <v>0</v>
      </c>
      <c r="G86" s="48"/>
      <c r="H86" s="48"/>
      <c r="I86" s="48"/>
      <c r="J86" s="48"/>
    </row>
    <row r="87" customFormat="false" ht="33.75" hidden="false" customHeight="true" outlineLevel="0" collapsed="false">
      <c r="B87" s="93" t="s">
        <v>210</v>
      </c>
      <c r="C87" s="92" t="s">
        <v>211</v>
      </c>
      <c r="D87" s="86" t="s">
        <v>122</v>
      </c>
      <c r="E87" s="86" t="n">
        <v>220.89</v>
      </c>
      <c r="F87" s="94" t="n">
        <v>0.262178257423649</v>
      </c>
      <c r="G87" s="48"/>
      <c r="H87" s="48"/>
      <c r="I87" s="48"/>
      <c r="J87" s="48"/>
    </row>
    <row r="88" customFormat="false" ht="33.75" hidden="false" customHeight="true" outlineLevel="0" collapsed="false">
      <c r="B88" s="89" t="s">
        <v>212</v>
      </c>
      <c r="C88" s="90" t="s">
        <v>213</v>
      </c>
      <c r="D88" s="91" t="s">
        <v>122</v>
      </c>
      <c r="E88" s="91" t="n">
        <v>804.6</v>
      </c>
      <c r="F88" s="98" t="n">
        <v>0.954994005718085</v>
      </c>
      <c r="G88" s="48"/>
      <c r="H88" s="48"/>
      <c r="I88" s="48"/>
      <c r="J88" s="48"/>
    </row>
    <row r="89" customFormat="false" ht="33.75" hidden="false" customHeight="true" outlineLevel="0" collapsed="false">
      <c r="B89" s="93" t="s">
        <v>214</v>
      </c>
      <c r="C89" s="92" t="s">
        <v>215</v>
      </c>
      <c r="D89" s="86" t="s">
        <v>122</v>
      </c>
      <c r="E89" s="86" t="n">
        <v>0</v>
      </c>
      <c r="F89" s="94" t="n">
        <v>0</v>
      </c>
      <c r="G89" s="48"/>
      <c r="H89" s="48"/>
      <c r="I89" s="48"/>
      <c r="J89" s="48"/>
    </row>
    <row r="90" customFormat="false" ht="33.75" hidden="false" customHeight="true" outlineLevel="0" collapsed="false">
      <c r="B90" s="93" t="s">
        <v>216</v>
      </c>
      <c r="C90" s="92" t="s">
        <v>217</v>
      </c>
      <c r="D90" s="86" t="s">
        <v>122</v>
      </c>
      <c r="E90" s="86" t="n">
        <v>794</v>
      </c>
      <c r="F90" s="94" t="n">
        <v>0.942412677777976</v>
      </c>
      <c r="G90" s="48"/>
      <c r="H90" s="48"/>
      <c r="I90" s="48"/>
      <c r="J90" s="48"/>
    </row>
    <row r="91" customFormat="false" ht="17.25" hidden="false" customHeight="true" outlineLevel="0" collapsed="false">
      <c r="B91" s="93" t="s">
        <v>218</v>
      </c>
      <c r="C91" s="92" t="s">
        <v>219</v>
      </c>
      <c r="D91" s="86" t="s">
        <v>122</v>
      </c>
      <c r="E91" s="86" t="n">
        <v>0</v>
      </c>
      <c r="F91" s="94" t="n">
        <v>0</v>
      </c>
      <c r="G91" s="48"/>
      <c r="H91" s="48"/>
      <c r="I91" s="48"/>
      <c r="J91" s="48"/>
    </row>
    <row r="92" customFormat="false" ht="17.25" hidden="false" customHeight="true" outlineLevel="0" collapsed="false">
      <c r="B92" s="93" t="s">
        <v>220</v>
      </c>
      <c r="C92" s="92" t="s">
        <v>221</v>
      </c>
      <c r="D92" s="86" t="s">
        <v>122</v>
      </c>
      <c r="E92" s="86" t="n">
        <v>10.6</v>
      </c>
      <c r="F92" s="94" t="n">
        <v>0.012581327940109</v>
      </c>
      <c r="G92" s="48"/>
      <c r="H92" s="48"/>
      <c r="I92" s="48"/>
      <c r="J92" s="48"/>
    </row>
    <row r="93" customFormat="false" ht="17.25" hidden="false" customHeight="true" outlineLevel="0" collapsed="false">
      <c r="B93" s="89" t="s">
        <v>222</v>
      </c>
      <c r="C93" s="90" t="s">
        <v>223</v>
      </c>
      <c r="D93" s="91" t="s">
        <v>122</v>
      </c>
      <c r="E93" s="91" t="n">
        <v>198.5</v>
      </c>
      <c r="F93" s="98" t="n">
        <v>0.235603169444494</v>
      </c>
      <c r="G93" s="48"/>
      <c r="H93" s="48"/>
      <c r="I93" s="48"/>
      <c r="J93" s="48"/>
    </row>
    <row r="94" customFormat="false" ht="17.25" hidden="false" customHeight="true" outlineLevel="0" collapsed="false">
      <c r="B94" s="89" t="s">
        <v>224</v>
      </c>
      <c r="C94" s="90" t="s">
        <v>225</v>
      </c>
      <c r="D94" s="91" t="s">
        <v>122</v>
      </c>
      <c r="E94" s="91" t="n">
        <v>0</v>
      </c>
      <c r="F94" s="98" t="n">
        <v>0</v>
      </c>
      <c r="G94" s="48"/>
      <c r="H94" s="48"/>
      <c r="I94" s="48"/>
      <c r="J94" s="48"/>
    </row>
    <row r="95" customFormat="false" ht="17.25" hidden="false" customHeight="true" outlineLevel="0" collapsed="false">
      <c r="B95" s="93" t="s">
        <v>226</v>
      </c>
      <c r="C95" s="92" t="s">
        <v>227</v>
      </c>
      <c r="D95" s="86" t="s">
        <v>122</v>
      </c>
      <c r="E95" s="86" t="n">
        <v>0</v>
      </c>
      <c r="F95" s="94" t="n">
        <v>0</v>
      </c>
      <c r="G95" s="48"/>
      <c r="H95" s="48"/>
      <c r="I95" s="48"/>
      <c r="J95" s="48"/>
    </row>
    <row r="96" customFormat="false" ht="17.25" hidden="false" customHeight="true" outlineLevel="0" collapsed="false">
      <c r="B96" s="93" t="s">
        <v>228</v>
      </c>
      <c r="C96" s="92" t="s">
        <v>229</v>
      </c>
      <c r="D96" s="86" t="s">
        <v>122</v>
      </c>
      <c r="E96" s="86" t="n">
        <v>0</v>
      </c>
      <c r="F96" s="94" t="n">
        <v>0</v>
      </c>
      <c r="G96" s="48"/>
      <c r="H96" s="48"/>
      <c r="I96" s="48"/>
      <c r="J96" s="48"/>
    </row>
    <row r="97" customFormat="false" ht="17.25" hidden="false" customHeight="true" outlineLevel="0" collapsed="false">
      <c r="B97" s="89" t="s">
        <v>230</v>
      </c>
      <c r="C97" s="90" t="s">
        <v>231</v>
      </c>
      <c r="D97" s="91" t="s">
        <v>122</v>
      </c>
      <c r="E97" s="91" t="n">
        <v>84251.8377269813</v>
      </c>
      <c r="F97" s="98" t="n">
        <v>100</v>
      </c>
      <c r="G97" s="48"/>
      <c r="H97" s="48"/>
      <c r="I97" s="48"/>
      <c r="J97" s="48"/>
    </row>
    <row r="98" customFormat="false" ht="17.25" hidden="false" customHeight="true" outlineLevel="0" collapsed="false">
      <c r="B98" s="93" t="s">
        <v>232</v>
      </c>
      <c r="C98" s="92" t="s">
        <v>233</v>
      </c>
      <c r="D98" s="86" t="s">
        <v>122</v>
      </c>
      <c r="E98" s="86" t="n">
        <v>0</v>
      </c>
      <c r="F98" s="94"/>
      <c r="G98" s="48"/>
      <c r="H98" s="48"/>
      <c r="I98" s="48"/>
      <c r="J98" s="48"/>
    </row>
    <row r="99" customFormat="false" ht="17.25" hidden="false" customHeight="true" outlineLevel="0" collapsed="false">
      <c r="B99" s="93" t="s">
        <v>234</v>
      </c>
      <c r="C99" s="92" t="s">
        <v>235</v>
      </c>
      <c r="D99" s="86" t="s">
        <v>122</v>
      </c>
      <c r="E99" s="86" t="n">
        <v>84251.8377269813</v>
      </c>
      <c r="F99" s="94"/>
      <c r="G99" s="48"/>
      <c r="H99" s="48"/>
      <c r="I99" s="48"/>
      <c r="J99" s="48"/>
    </row>
    <row r="100" customFormat="false" ht="17.25" hidden="false" customHeight="true" outlineLevel="0" collapsed="false">
      <c r="B100" s="93" t="s">
        <v>236</v>
      </c>
      <c r="C100" s="92" t="s">
        <v>237</v>
      </c>
      <c r="D100" s="86" t="s">
        <v>122</v>
      </c>
      <c r="E100" s="86" t="n">
        <v>0</v>
      </c>
      <c r="F100" s="94"/>
      <c r="G100" s="48"/>
      <c r="H100" s="48"/>
      <c r="I100" s="48"/>
      <c r="J100" s="48"/>
    </row>
    <row r="101" customFormat="false" ht="17.25" hidden="false" customHeight="true" outlineLevel="0" collapsed="false">
      <c r="B101" s="93" t="s">
        <v>238</v>
      </c>
      <c r="C101" s="92" t="s">
        <v>239</v>
      </c>
      <c r="D101" s="86" t="s">
        <v>122</v>
      </c>
      <c r="E101" s="86" t="n">
        <v>0</v>
      </c>
      <c r="F101" s="94"/>
      <c r="G101" s="48"/>
      <c r="H101" s="48"/>
      <c r="I101" s="48"/>
      <c r="J101" s="48"/>
    </row>
    <row r="102" customFormat="false" ht="17.25" hidden="false" customHeight="true" outlineLevel="0" collapsed="false">
      <c r="B102" s="89" t="s">
        <v>240</v>
      </c>
      <c r="C102" s="90" t="s">
        <v>241</v>
      </c>
      <c r="D102" s="86" t="s">
        <v>242</v>
      </c>
      <c r="E102" s="99" t="n">
        <v>25.88522454252</v>
      </c>
      <c r="F102" s="100"/>
      <c r="G102" s="48"/>
      <c r="H102" s="48"/>
      <c r="I102" s="48"/>
      <c r="J102" s="48"/>
    </row>
    <row r="103" customFormat="false" ht="17.25" hidden="false" customHeight="true" outlineLevel="0" collapsed="false">
      <c r="B103" s="89" t="s">
        <v>243</v>
      </c>
      <c r="C103" s="90" t="s">
        <v>244</v>
      </c>
      <c r="D103" s="86" t="s">
        <v>242</v>
      </c>
      <c r="E103" s="101" t="n">
        <v>23.3023</v>
      </c>
      <c r="F103" s="100"/>
      <c r="G103" s="48"/>
      <c r="H103" s="48"/>
      <c r="I103" s="48"/>
      <c r="J103" s="48"/>
    </row>
    <row r="104" customFormat="false" ht="17.25" hidden="false" customHeight="true" outlineLevel="0" collapsed="false">
      <c r="B104" s="89" t="s">
        <v>245</v>
      </c>
      <c r="C104" s="90" t="s">
        <v>246</v>
      </c>
      <c r="D104" s="86" t="s">
        <v>247</v>
      </c>
      <c r="E104" s="102" t="n">
        <v>3615.60179583051</v>
      </c>
      <c r="F104" s="103"/>
      <c r="G104" s="48"/>
      <c r="H104" s="48"/>
      <c r="I104" s="48"/>
      <c r="J104" s="48"/>
    </row>
    <row r="105" customFormat="false" ht="15.75" hidden="false" customHeight="false" outlineLevel="0" collapsed="false">
      <c r="B105" s="104"/>
      <c r="C105" s="105"/>
      <c r="D105" s="106"/>
      <c r="E105" s="107"/>
      <c r="F105" s="107"/>
      <c r="G105" s="48"/>
      <c r="H105" s="48"/>
      <c r="I105" s="48"/>
      <c r="J105" s="48"/>
      <c r="K105" s="48"/>
      <c r="L105" s="48"/>
      <c r="M105" s="48"/>
      <c r="N105" s="48"/>
      <c r="O105" s="48"/>
      <c r="P105" s="48"/>
    </row>
    <row r="106" customFormat="false" ht="15.75" hidden="false" customHeight="false" outlineLevel="0" collapsed="false">
      <c r="B106" s="104"/>
      <c r="C106" s="105"/>
      <c r="D106" s="106"/>
      <c r="E106" s="108"/>
      <c r="F106" s="108"/>
      <c r="G106" s="48"/>
      <c r="H106" s="48"/>
      <c r="I106" s="48"/>
      <c r="J106" s="48"/>
      <c r="K106" s="109"/>
      <c r="L106" s="110"/>
      <c r="M106" s="109"/>
      <c r="N106" s="109"/>
      <c r="O106" s="111"/>
      <c r="P106" s="112"/>
    </row>
    <row r="107" customFormat="false" ht="15.75" hidden="false" customHeight="true" outlineLevel="0" collapsed="false">
      <c r="B107" s="113"/>
      <c r="C107" s="105" t="s">
        <v>248</v>
      </c>
      <c r="D107" s="114"/>
      <c r="E107" s="115" t="s">
        <v>249</v>
      </c>
      <c r="F107" s="115"/>
      <c r="G107" s="116"/>
      <c r="H107" s="116"/>
      <c r="I107" s="116"/>
      <c r="J107" s="117"/>
      <c r="K107" s="117"/>
      <c r="L107" s="116"/>
      <c r="M107" s="117"/>
    </row>
    <row r="108" customFormat="false" ht="15.75" hidden="false" customHeight="false" outlineLevel="0" collapsed="false">
      <c r="B108" s="113"/>
      <c r="C108" s="118"/>
      <c r="D108" s="109"/>
      <c r="E108" s="117"/>
      <c r="F108" s="119"/>
      <c r="G108" s="116"/>
      <c r="H108" s="116"/>
      <c r="I108" s="116"/>
      <c r="J108" s="117"/>
      <c r="K108" s="117"/>
      <c r="L108" s="110"/>
      <c r="M108" s="109"/>
    </row>
    <row r="109" customFormat="false" ht="15.75" hidden="false" customHeight="false" outlineLevel="0" collapsed="false">
      <c r="B109" s="120"/>
      <c r="C109" s="121" t="s">
        <v>250</v>
      </c>
      <c r="D109" s="122"/>
      <c r="E109" s="123"/>
      <c r="F109" s="123"/>
      <c r="G109" s="124"/>
      <c r="H109" s="124"/>
      <c r="I109" s="124"/>
      <c r="J109" s="124"/>
      <c r="K109" s="124"/>
      <c r="L109" s="120"/>
      <c r="M109" s="125"/>
    </row>
    <row r="110" customFormat="false" ht="15.75" hidden="false" customHeight="false" outlineLevel="0" collapsed="false">
      <c r="B110" s="125"/>
      <c r="C110" s="109"/>
      <c r="D110" s="116" t="s">
        <v>251</v>
      </c>
      <c r="E110" s="116"/>
      <c r="F110" s="116"/>
      <c r="G110" s="126"/>
      <c r="H110" s="126"/>
      <c r="I110" s="126"/>
      <c r="J110" s="117"/>
      <c r="K110" s="117"/>
      <c r="L110" s="109"/>
      <c r="M110" s="125"/>
    </row>
    <row r="111" customFormat="false" ht="15" hidden="false" customHeight="false" outlineLevel="0" collapsed="false">
      <c r="E111" s="127"/>
      <c r="F111" s="127"/>
      <c r="G111" s="127"/>
      <c r="H111" s="127"/>
      <c r="I111" s="127"/>
      <c r="J111" s="127"/>
      <c r="K111" s="127"/>
    </row>
  </sheetData>
  <mergeCells count="45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I14"/>
    <mergeCell ref="B15:B18"/>
    <mergeCell ref="C15:C18"/>
    <mergeCell ref="D15:I15"/>
    <mergeCell ref="J15:O15"/>
    <mergeCell ref="D16:D18"/>
    <mergeCell ref="E16:H16"/>
    <mergeCell ref="I16:I18"/>
    <mergeCell ref="J16:J18"/>
    <mergeCell ref="K16:N16"/>
    <mergeCell ref="O16:O18"/>
    <mergeCell ref="C19:O19"/>
    <mergeCell ref="C27:O27"/>
    <mergeCell ref="B34:H34"/>
    <mergeCell ref="J34:P34"/>
    <mergeCell ref="B35:H35"/>
    <mergeCell ref="J35:P35"/>
    <mergeCell ref="B36:J36"/>
    <mergeCell ref="B37:J37"/>
    <mergeCell ref="B38:B40"/>
    <mergeCell ref="C38:C40"/>
    <mergeCell ref="D38:D40"/>
    <mergeCell ref="E38:F38"/>
    <mergeCell ref="E39:F39"/>
    <mergeCell ref="E107:F107"/>
    <mergeCell ref="D110:F110"/>
  </mergeCells>
  <hyperlinks>
    <hyperlink ref="D12" r:id="rId1" display="www.rst.admhmao.ru"/>
  </hyperlink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3.14"/>
    <col collapsed="false" customWidth="true" hidden="false" outlineLevel="0" max="4" min="3" style="1" width="35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128"/>
    </row>
    <row r="2" customFormat="false" ht="45.75" hidden="false" customHeight="true" outlineLevel="0" collapsed="false">
      <c r="A2" s="129" t="s">
        <v>252</v>
      </c>
      <c r="B2" s="129"/>
      <c r="C2" s="129"/>
      <c r="D2" s="129"/>
    </row>
    <row r="4" customFormat="false" ht="15" hidden="false" customHeight="true" outlineLevel="0" collapsed="false">
      <c r="A4" s="130" t="s">
        <v>69</v>
      </c>
      <c r="B4" s="130"/>
      <c r="C4" s="131" t="s">
        <v>70</v>
      </c>
      <c r="D4" s="131"/>
    </row>
    <row r="5" customFormat="false" ht="15" hidden="false" customHeight="true" outlineLevel="0" collapsed="false">
      <c r="A5" s="130" t="s">
        <v>253</v>
      </c>
      <c r="B5" s="130"/>
      <c r="C5" s="131" t="n">
        <v>7022010799</v>
      </c>
      <c r="D5" s="131"/>
    </row>
    <row r="6" customFormat="false" ht="15" hidden="false" customHeight="false" outlineLevel="0" collapsed="false">
      <c r="A6" s="130" t="s">
        <v>72</v>
      </c>
      <c r="B6" s="130"/>
      <c r="C6" s="131" t="n">
        <v>702201001</v>
      </c>
      <c r="D6" s="131"/>
    </row>
    <row r="7" customFormat="false" ht="15" hidden="false" customHeight="false" outlineLevel="0" collapsed="false">
      <c r="A7" s="130" t="s">
        <v>254</v>
      </c>
      <c r="B7" s="130"/>
      <c r="C7" s="131" t="s">
        <v>74</v>
      </c>
      <c r="D7" s="131"/>
    </row>
    <row r="8" customFormat="false" ht="29.25" hidden="false" customHeight="true" outlineLevel="0" collapsed="false">
      <c r="A8" s="132" t="s">
        <v>75</v>
      </c>
      <c r="B8" s="132"/>
      <c r="C8" s="131"/>
      <c r="D8" s="131"/>
    </row>
    <row r="9" customFormat="false" ht="32.25" hidden="false" customHeight="true" outlineLevel="0" collapsed="false">
      <c r="A9" s="133" t="s">
        <v>255</v>
      </c>
      <c r="B9" s="133"/>
      <c r="C9" s="131"/>
      <c r="D9" s="131"/>
    </row>
    <row r="10" customFormat="false" ht="15" hidden="false" customHeight="false" outlineLevel="0" collapsed="false">
      <c r="A10" s="130" t="s">
        <v>256</v>
      </c>
      <c r="B10" s="130"/>
      <c r="C10" s="131"/>
      <c r="D10" s="131"/>
    </row>
    <row r="11" customFormat="false" ht="15" hidden="false" customHeight="false" outlineLevel="0" collapsed="false">
      <c r="A11" s="130" t="s">
        <v>81</v>
      </c>
      <c r="B11" s="130"/>
      <c r="C11" s="131"/>
      <c r="D11" s="131"/>
    </row>
    <row r="12" customFormat="false" ht="15" hidden="false" customHeight="false" outlineLevel="0" collapsed="false">
      <c r="A12" s="134" t="s">
        <v>257</v>
      </c>
      <c r="B12" s="134"/>
      <c r="C12" s="134" t="s">
        <v>258</v>
      </c>
      <c r="D12" s="134"/>
    </row>
    <row r="13" customFormat="false" ht="15" hidden="false" customHeight="true" outlineLevel="0" collapsed="false">
      <c r="A13" s="5" t="s">
        <v>259</v>
      </c>
      <c r="B13" s="5"/>
      <c r="C13" s="6" t="s">
        <v>260</v>
      </c>
      <c r="D13" s="6"/>
    </row>
    <row r="14" customFormat="false" ht="15" hidden="false" customHeight="false" outlineLevel="0" collapsed="false">
      <c r="A14" s="5"/>
      <c r="B14" s="5"/>
      <c r="C14" s="6"/>
      <c r="D14" s="6"/>
    </row>
    <row r="15" customFormat="false" ht="29.25" hidden="false" customHeight="true" outlineLevel="0" collapsed="false"/>
    <row r="16" customFormat="false" ht="15" hidden="false" customHeight="false" outlineLevel="0" collapsed="false">
      <c r="A16" s="130" t="s">
        <v>69</v>
      </c>
      <c r="B16" s="130"/>
      <c r="C16" s="131" t="s">
        <v>70</v>
      </c>
      <c r="D16" s="131"/>
    </row>
    <row r="17" customFormat="false" ht="15" hidden="false" customHeight="false" outlineLevel="0" collapsed="false">
      <c r="A17" s="130" t="s">
        <v>253</v>
      </c>
      <c r="B17" s="130"/>
      <c r="C17" s="131" t="n">
        <v>7022010799</v>
      </c>
      <c r="D17" s="131"/>
    </row>
    <row r="18" customFormat="false" ht="15" hidden="false" customHeight="false" outlineLevel="0" collapsed="false">
      <c r="A18" s="130" t="s">
        <v>72</v>
      </c>
      <c r="B18" s="130"/>
      <c r="C18" s="131" t="n">
        <v>702201001</v>
      </c>
      <c r="D18" s="131"/>
    </row>
    <row r="19" customFormat="false" ht="15" hidden="false" customHeight="false" outlineLevel="0" collapsed="false">
      <c r="A19" s="130" t="s">
        <v>254</v>
      </c>
      <c r="B19" s="130"/>
      <c r="C19" s="131" t="s">
        <v>74</v>
      </c>
      <c r="D19" s="131"/>
    </row>
    <row r="20" customFormat="false" ht="29.25" hidden="false" customHeight="true" outlineLevel="0" collapsed="false">
      <c r="A20" s="132" t="s">
        <v>261</v>
      </c>
      <c r="B20" s="132"/>
      <c r="C20" s="131"/>
      <c r="D20" s="131"/>
    </row>
    <row r="21" customFormat="false" ht="32.25" hidden="false" customHeight="true" outlineLevel="0" collapsed="false">
      <c r="A21" s="133" t="s">
        <v>255</v>
      </c>
      <c r="B21" s="133"/>
      <c r="C21" s="131"/>
      <c r="D21" s="131"/>
    </row>
    <row r="22" customFormat="false" ht="15" hidden="false" customHeight="false" outlineLevel="0" collapsed="false">
      <c r="A22" s="130" t="s">
        <v>262</v>
      </c>
      <c r="B22" s="130"/>
      <c r="C22" s="131"/>
      <c r="D22" s="131"/>
    </row>
    <row r="23" customFormat="false" ht="15" hidden="false" customHeight="false" outlineLevel="0" collapsed="false">
      <c r="A23" s="130" t="s">
        <v>81</v>
      </c>
      <c r="B23" s="130"/>
      <c r="C23" s="131"/>
      <c r="D23" s="131"/>
    </row>
    <row r="24" customFormat="false" ht="15" hidden="false" customHeight="false" outlineLevel="0" collapsed="false">
      <c r="A24" s="134" t="s">
        <v>257</v>
      </c>
      <c r="B24" s="134"/>
      <c r="C24" s="134" t="s">
        <v>258</v>
      </c>
      <c r="D24" s="134"/>
    </row>
    <row r="25" customFormat="false" ht="15" hidden="false" customHeight="true" outlineLevel="0" collapsed="false">
      <c r="A25" s="5" t="s">
        <v>263</v>
      </c>
      <c r="B25" s="5"/>
      <c r="C25" s="6" t="s">
        <v>260</v>
      </c>
      <c r="D25" s="6"/>
    </row>
    <row r="26" customFormat="false" ht="15" hidden="false" customHeight="false" outlineLevel="0" collapsed="false">
      <c r="A26" s="5"/>
      <c r="B26" s="5"/>
      <c r="C26" s="6"/>
      <c r="D26" s="6"/>
    </row>
    <row r="29" customFormat="false" ht="33" hidden="false" customHeight="true" outlineLevel="0" collapsed="false">
      <c r="A29" s="135" t="s">
        <v>264</v>
      </c>
      <c r="B29" s="135"/>
      <c r="C29" s="135"/>
      <c r="D29" s="135"/>
      <c r="E29" s="136"/>
      <c r="F29" s="136"/>
      <c r="G29" s="136"/>
      <c r="H29" s="136"/>
      <c r="I29" s="136"/>
    </row>
    <row r="30" customFormat="false" ht="64.5" hidden="false" customHeight="true" outlineLevel="0" collapsed="false">
      <c r="A30" s="135" t="s">
        <v>265</v>
      </c>
      <c r="B30" s="135"/>
      <c r="C30" s="135"/>
      <c r="D30" s="135"/>
      <c r="E30" s="136"/>
      <c r="F30" s="136"/>
      <c r="G30" s="136"/>
      <c r="H30" s="136"/>
      <c r="I30" s="136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77.41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false" hidden="false" outlineLevel="0" max="257" min="5" style="1" width="9.14"/>
  </cols>
  <sheetData>
    <row r="2" customFormat="false" ht="36" hidden="false" customHeight="true" outlineLevel="0" collapsed="false">
      <c r="A2" s="129" t="s">
        <v>266</v>
      </c>
      <c r="B2" s="129"/>
      <c r="C2" s="137"/>
    </row>
    <row r="3" customFormat="false" ht="15" hidden="false" customHeight="false" outlineLevel="0" collapsed="false">
      <c r="A3" s="138" t="s">
        <v>69</v>
      </c>
      <c r="B3" s="131" t="s">
        <v>70</v>
      </c>
      <c r="C3" s="128"/>
    </row>
    <row r="4" customFormat="false" ht="15" hidden="false" customHeight="false" outlineLevel="0" collapsed="false">
      <c r="A4" s="138" t="s">
        <v>71</v>
      </c>
      <c r="B4" s="131" t="n">
        <v>7022010799</v>
      </c>
    </row>
    <row r="5" customFormat="false" ht="15" hidden="false" customHeight="false" outlineLevel="0" collapsed="false">
      <c r="A5" s="138" t="s">
        <v>72</v>
      </c>
      <c r="B5" s="131" t="n">
        <v>702201001</v>
      </c>
    </row>
    <row r="6" customFormat="false" ht="15" hidden="false" customHeight="false" outlineLevel="0" collapsed="false">
      <c r="A6" s="138" t="s">
        <v>254</v>
      </c>
      <c r="B6" s="131" t="s">
        <v>74</v>
      </c>
    </row>
    <row r="7" customFormat="false" ht="72.75" hidden="false" customHeight="false" outlineLevel="0" collapsed="false">
      <c r="A7" s="139" t="s">
        <v>267</v>
      </c>
      <c r="B7" s="140"/>
    </row>
    <row r="8" customFormat="false" ht="28.5" hidden="false" customHeight="false" outlineLevel="0" collapsed="false">
      <c r="A8" s="132" t="s">
        <v>255</v>
      </c>
      <c r="B8" s="140"/>
    </row>
    <row r="9" customFormat="false" ht="15" hidden="false" customHeight="false" outlineLevel="0" collapsed="false">
      <c r="A9" s="139" t="s">
        <v>256</v>
      </c>
      <c r="B9" s="140"/>
    </row>
    <row r="10" customFormat="false" ht="15" hidden="false" customHeight="false" outlineLevel="0" collapsed="false">
      <c r="A10" s="138" t="s">
        <v>81</v>
      </c>
      <c r="B10" s="140"/>
    </row>
    <row r="11" customFormat="false" ht="15" hidden="false" customHeight="false" outlineLevel="0" collapsed="false">
      <c r="A11" s="134" t="s">
        <v>257</v>
      </c>
      <c r="B11" s="134" t="s">
        <v>258</v>
      </c>
    </row>
    <row r="12" customFormat="false" ht="52.5" hidden="false" customHeight="true" outlineLevel="0" collapsed="false">
      <c r="A12" s="9" t="s">
        <v>268</v>
      </c>
      <c r="B12" s="6" t="s">
        <v>260</v>
      </c>
    </row>
    <row r="14" customFormat="false" ht="15" hidden="false" customHeight="false" outlineLevel="0" collapsed="false">
      <c r="A14" s="138" t="s">
        <v>69</v>
      </c>
      <c r="B14" s="6" t="s">
        <v>70</v>
      </c>
      <c r="C14" s="128"/>
    </row>
    <row r="15" customFormat="false" ht="15" hidden="false" customHeight="false" outlineLevel="0" collapsed="false">
      <c r="A15" s="138" t="s">
        <v>71</v>
      </c>
      <c r="B15" s="6" t="n">
        <v>7022010799</v>
      </c>
    </row>
    <row r="16" customFormat="false" ht="15" hidden="false" customHeight="false" outlineLevel="0" collapsed="false">
      <c r="A16" s="138" t="s">
        <v>72</v>
      </c>
      <c r="B16" s="6" t="n">
        <v>702201001</v>
      </c>
    </row>
    <row r="17" customFormat="false" ht="15" hidden="false" customHeight="false" outlineLevel="0" collapsed="false">
      <c r="A17" s="138" t="s">
        <v>254</v>
      </c>
      <c r="B17" s="6" t="s">
        <v>74</v>
      </c>
    </row>
    <row r="18" customFormat="false" ht="62.25" hidden="false" customHeight="true" outlineLevel="0" collapsed="false">
      <c r="A18" s="139" t="s">
        <v>269</v>
      </c>
      <c r="B18" s="140"/>
    </row>
    <row r="19" customFormat="false" ht="28.5" hidden="false" customHeight="false" outlineLevel="0" collapsed="false">
      <c r="A19" s="132" t="s">
        <v>255</v>
      </c>
      <c r="B19" s="140"/>
    </row>
    <row r="20" customFormat="false" ht="15" hidden="false" customHeight="false" outlineLevel="0" collapsed="false">
      <c r="A20" s="139" t="s">
        <v>256</v>
      </c>
      <c r="B20" s="140"/>
    </row>
    <row r="21" customFormat="false" ht="15" hidden="false" customHeight="false" outlineLevel="0" collapsed="false">
      <c r="A21" s="138" t="s">
        <v>81</v>
      </c>
      <c r="B21" s="140"/>
    </row>
    <row r="22" customFormat="false" ht="15" hidden="false" customHeight="false" outlineLevel="0" collapsed="false">
      <c r="A22" s="134" t="s">
        <v>257</v>
      </c>
      <c r="B22" s="134" t="s">
        <v>258</v>
      </c>
    </row>
    <row r="23" customFormat="false" ht="42" hidden="false" customHeight="true" outlineLevel="0" collapsed="false">
      <c r="A23" s="9" t="s">
        <v>270</v>
      </c>
      <c r="B23" s="6" t="s">
        <v>260</v>
      </c>
    </row>
    <row r="25" customFormat="false" ht="36" hidden="false" customHeight="true" outlineLevel="0" collapsed="false">
      <c r="A25" s="141" t="s">
        <v>264</v>
      </c>
      <c r="B25" s="141"/>
      <c r="C25" s="136"/>
      <c r="D25" s="136"/>
    </row>
    <row r="26" customFormat="false" ht="60.75" hidden="false" customHeight="true" outlineLevel="0" collapsed="false">
      <c r="A26" s="141" t="s">
        <v>265</v>
      </c>
      <c r="B26" s="141"/>
      <c r="C26" s="136"/>
      <c r="D26" s="136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54.9921875" defaultRowHeight="15" zeroHeight="false" outlineLevelRow="0" outlineLevelCol="0"/>
  <cols>
    <col collapsed="false" customWidth="true" hidden="false" outlineLevel="0" max="1" min="1" style="1" width="101.56"/>
    <col collapsed="false" customWidth="true" hidden="false" outlineLevel="0" max="2" min="2" style="1" width="30.99"/>
    <col collapsed="false" customWidth="true" hidden="true" outlineLevel="0" max="3" min="3" style="1" width="21.42"/>
    <col collapsed="false" customWidth="true" hidden="true" outlineLevel="0" max="5" min="4" style="1" width="22.42"/>
    <col collapsed="false" customWidth="false" hidden="false" outlineLevel="0" max="257" min="6" style="1" width="54.99"/>
  </cols>
  <sheetData>
    <row r="2" customFormat="false" ht="15" hidden="false" customHeight="true" outlineLevel="0" collapsed="false">
      <c r="A2" s="129" t="s">
        <v>271</v>
      </c>
      <c r="B2" s="129"/>
    </row>
    <row r="4" customFormat="false" ht="45" hidden="false" customHeight="false" outlineLevel="0" collapsed="false">
      <c r="A4" s="142" t="s">
        <v>69</v>
      </c>
      <c r="B4" s="143" t="s">
        <v>70</v>
      </c>
    </row>
    <row r="5" customFormat="false" ht="15" hidden="false" customHeight="false" outlineLevel="0" collapsed="false">
      <c r="A5" s="142" t="s">
        <v>71</v>
      </c>
      <c r="B5" s="143" t="n">
        <v>7022010799</v>
      </c>
    </row>
    <row r="6" customFormat="false" ht="15" hidden="false" customHeight="false" outlineLevel="0" collapsed="false">
      <c r="A6" s="142" t="s">
        <v>72</v>
      </c>
      <c r="B6" s="143" t="n">
        <v>702201001</v>
      </c>
    </row>
    <row r="7" customFormat="false" ht="30" hidden="false" customHeight="false" outlineLevel="0" collapsed="false">
      <c r="A7" s="142" t="s">
        <v>254</v>
      </c>
      <c r="B7" s="143" t="s">
        <v>74</v>
      </c>
    </row>
    <row r="8" customFormat="false" ht="15" hidden="false" customHeight="false" outlineLevel="0" collapsed="false">
      <c r="A8" s="142" t="s">
        <v>272</v>
      </c>
      <c r="B8" s="134" t="s">
        <v>273</v>
      </c>
    </row>
    <row r="11" customFormat="false" ht="15" hidden="false" customHeight="false" outlineLevel="0" collapsed="false">
      <c r="A11" s="144" t="s">
        <v>274</v>
      </c>
      <c r="B11" s="145" t="s">
        <v>258</v>
      </c>
    </row>
    <row r="12" customFormat="false" ht="89.25" hidden="false" customHeight="true" outlineLevel="0" collapsed="false">
      <c r="A12" s="10" t="s">
        <v>275</v>
      </c>
      <c r="B12" s="143" t="str">
        <f aca="false">'Ф.1.(п.15.а. п.18)'!B11</f>
        <v>производство тепловой энергии (мощности) не в режиме комбинированной выработки электрической и тепловой энергии источниками тепловой энергии</v>
      </c>
    </row>
    <row r="13" customFormat="false" ht="15" hidden="false" customHeight="false" outlineLevel="0" collapsed="false">
      <c r="A13" s="10" t="s">
        <v>276</v>
      </c>
      <c r="B13" s="146" t="n">
        <f aca="false">'[3]1 Смета прил 4.6 методики 760-э'!$J$105</f>
        <v>84251.8377269813</v>
      </c>
      <c r="C13" s="146" t="n">
        <f aca="false">'[4]ЭНТ_тепло ДТР'!$F$57/1000</f>
        <v>363954.227647633</v>
      </c>
    </row>
    <row r="14" customFormat="false" ht="30" hidden="false" customHeight="false" outlineLevel="0" collapsed="false">
      <c r="A14" s="10" t="s">
        <v>277</v>
      </c>
      <c r="B14" s="146" t="n">
        <f aca="false">SUM(B15:B17,B20:B24,B26,B28,B29)</f>
        <v>83038.4477269813</v>
      </c>
      <c r="C14" s="146" t="n">
        <f aca="false">SUM(C15:C17,C20:C24,C26,C28,C29)</f>
        <v>325798.356547974</v>
      </c>
      <c r="D14" s="147"/>
      <c r="E14" s="148"/>
    </row>
    <row r="15" customFormat="false" ht="15" hidden="false" customHeight="false" outlineLevel="0" collapsed="false">
      <c r="A15" s="149" t="s">
        <v>278</v>
      </c>
      <c r="B15" s="146" t="n">
        <f aca="false">'[3]1 Смета прил 4.6 методики 760-э'!$J$27</f>
        <v>0</v>
      </c>
      <c r="C15" s="146" t="n">
        <f aca="false">'[4]ЭНТ_тепло ДТР'!$F$39/1000</f>
        <v>8538.10781266988</v>
      </c>
    </row>
    <row r="16" customFormat="false" ht="15" hidden="false" customHeight="false" outlineLevel="0" collapsed="false">
      <c r="A16" s="149" t="s">
        <v>279</v>
      </c>
      <c r="B16" s="150" t="n">
        <f aca="false">'Т2.1'!$B$17+'Т2.1'!$B$42+'Т2.1'!$B$83</f>
        <v>5217.48267032819</v>
      </c>
      <c r="C16" s="151" t="n">
        <f aca="false">'Т2.1'!$B$17+'Т2.1'!$B$42+'Т2.1'!$B$83</f>
        <v>5217.48267032819</v>
      </c>
    </row>
    <row r="17" customFormat="false" ht="30" hidden="false" customHeight="false" outlineLevel="0" collapsed="false">
      <c r="A17" s="149" t="s">
        <v>280</v>
      </c>
      <c r="B17" s="152" t="n">
        <f aca="false">'[3]1 Смета прил 4.6 методики 760-э'!$J$24</f>
        <v>2748.37715375112</v>
      </c>
      <c r="C17" s="152" t="n">
        <f aca="false">'[5]12'!$N$24/1000</f>
        <v>24318.1315388716</v>
      </c>
    </row>
    <row r="18" customFormat="false" ht="15" hidden="false" customHeight="false" outlineLevel="0" collapsed="false">
      <c r="A18" s="153" t="s">
        <v>281</v>
      </c>
      <c r="B18" s="152" t="n">
        <f aca="false">B17/B19</f>
        <v>3.31798497299654</v>
      </c>
      <c r="C18" s="152" t="n">
        <f aca="false">C17/C19</f>
        <v>4.21394830129119</v>
      </c>
    </row>
    <row r="19" customFormat="false" ht="15" hidden="false" customHeight="false" outlineLevel="0" collapsed="false">
      <c r="A19" s="153" t="s">
        <v>282</v>
      </c>
      <c r="B19" s="154" t="n">
        <f aca="false">'[3]1 Смета прил 4.6 методики 760-э'!$J$157</f>
        <v>828.327185360639</v>
      </c>
      <c r="C19" s="152" t="n">
        <f aca="false">'[5]12'!$F$24/1000</f>
        <v>5770.866133175</v>
      </c>
    </row>
    <row r="20" customFormat="false" ht="15" hidden="false" customHeight="false" outlineLevel="0" collapsed="false">
      <c r="A20" s="149" t="s">
        <v>283</v>
      </c>
      <c r="B20" s="146" t="n">
        <f aca="false">'[3]1 Смета прил 4.6 методики 760-э'!$J$30</f>
        <v>121.957124645093</v>
      </c>
      <c r="C20" s="146" t="n">
        <f aca="false">'[5]смета ЭНТ_2014'!$F$25/1000</f>
        <v>8930.65207619045</v>
      </c>
    </row>
    <row r="21" customFormat="false" ht="15" hidden="false" customHeight="false" outlineLevel="0" collapsed="false">
      <c r="A21" s="149" t="s">
        <v>284</v>
      </c>
      <c r="B21" s="146" t="n">
        <f aca="false">'[6]Произ-во тепловой энергии'!$P$38/1000</f>
        <v>132.1972978</v>
      </c>
      <c r="C21" s="146" t="n">
        <f aca="false">'[5]СМЕТА тепло_2014 '!$I$10/1000</f>
        <v>159.262731309017</v>
      </c>
    </row>
    <row r="22" customFormat="false" ht="15" hidden="false" customHeight="false" outlineLevel="0" collapsed="false">
      <c r="A22" s="149" t="s">
        <v>285</v>
      </c>
      <c r="B22" s="146" t="n">
        <f aca="false">'[3]1 Смета прил 4.6 методики 760-э'!$J$40+'[3]1 Смета прил 4.6 методики 760-э'!$J$50</f>
        <v>34898.57912</v>
      </c>
      <c r="C22" s="146" t="n">
        <f aca="false">'[5]смета ЭНТ_2014'!$F$18/1000+('[5]смета ЭНТ_2014'!$F$20+'[5]смета ЭНТ_2014'!$F$21)/1000</f>
        <v>106165.6539552</v>
      </c>
    </row>
    <row r="23" customFormat="false" ht="30" hidden="false" customHeight="false" outlineLevel="0" collapsed="false">
      <c r="A23" s="149" t="s">
        <v>286</v>
      </c>
      <c r="B23" s="146" t="n">
        <f aca="false">'[3]1 Смета прил 4.6 методики 760-э'!$J$36</f>
        <v>0</v>
      </c>
      <c r="C23" s="146" t="n">
        <f aca="false">'[5]смета ЭНТ_2014'!$F$31/1000</f>
        <v>19535.40894</v>
      </c>
    </row>
    <row r="24" customFormat="false" ht="15" hidden="false" customHeight="false" outlineLevel="0" collapsed="false">
      <c r="A24" s="149" t="s">
        <v>287</v>
      </c>
      <c r="B24" s="146" t="n">
        <f aca="false">'Т1.1.'!E42+'Т1.1.'!E83+'Т1.1.'!E88+'Т1.1.'!E93-B15-B16-B17-B20-B21-B22-B26-B28-B29-B31</f>
        <v>16028.7569230756</v>
      </c>
      <c r="C24" s="146" t="n">
        <f aca="false">109372.661965421-('[5]смета ЭНТ_2014'!$F$20+'[5]смета ЭНТ_2014'!$F$21)/1000</f>
        <v>84622.386810221</v>
      </c>
    </row>
    <row r="25" customFormat="false" ht="15" hidden="false" customHeight="false" outlineLevel="0" collapsed="false">
      <c r="A25" s="155" t="s">
        <v>288</v>
      </c>
      <c r="B25" s="146" t="n">
        <f aca="false">'[3]1 Смета прил 4.6 методики 760-э'!$J$43+'[3]1 Смета прил 4.6 методики 760-э'!$J$51</f>
        <v>7836.537744</v>
      </c>
      <c r="C25" s="146" t="n">
        <f aca="false">([7]Лист2!$C$24+[7]Лист2!$C$25+[7]Лист2!$C$26)/1000</f>
        <v>36465.1252026852</v>
      </c>
    </row>
    <row r="26" customFormat="false" ht="15" hidden="false" customHeight="false" outlineLevel="0" collapsed="false">
      <c r="A26" s="149" t="s">
        <v>289</v>
      </c>
      <c r="B26" s="146" t="n">
        <f aca="false">SUM('[8]Состав затрат '!$E$25:$E$42)/1000+B27</f>
        <v>7178.52210312437</v>
      </c>
      <c r="C26" s="146" t="n">
        <f aca="false">'[5]смета ЭНТ_2014'!$F$49/1000</f>
        <v>31900.4810031837</v>
      </c>
    </row>
    <row r="27" customFormat="false" ht="15" hidden="false" customHeight="false" outlineLevel="0" collapsed="false">
      <c r="A27" s="155" t="s">
        <v>290</v>
      </c>
      <c r="B27" s="146" t="n">
        <f aca="false">'[3]1 Смета прил 4.6 методики 760-э'!$J$46+'[3]1 Смета прил 4.6 методики 760-э'!$J$52</f>
        <v>4143.06158</v>
      </c>
      <c r="C27" s="146" t="n">
        <f aca="false">('[7]ОХР на 2014'!$G$10+'[7]ОХР на 2014'!$G$11)/1000</f>
        <v>19370.8948212893</v>
      </c>
    </row>
    <row r="28" customFormat="false" ht="15" hidden="false" customHeight="false" outlineLevel="0" collapsed="false">
      <c r="A28" s="149" t="s">
        <v>291</v>
      </c>
      <c r="B28" s="146" t="n">
        <f aca="false">'[3]1 Смета прил 4.6 методики 760-э'!$J$53</f>
        <v>9915.1543</v>
      </c>
      <c r="C28" s="146" t="n">
        <f aca="false">'[5]смета ЭНТ_2014'!$F$11/1000</f>
        <v>25813.15285</v>
      </c>
    </row>
    <row r="29" customFormat="false" ht="33" hidden="false" customHeight="false" outlineLevel="0" collapsed="false">
      <c r="A29" s="149" t="s">
        <v>292</v>
      </c>
      <c r="B29" s="146" t="n">
        <f aca="false">'[3]1 Смета прил 4.6 методики 760-э'!$J$55</f>
        <v>6797.42103425694</v>
      </c>
      <c r="C29" s="146" t="n">
        <f aca="false">'[5]смета ЭНТ_2014'!$F$12/1000</f>
        <v>10597.63616</v>
      </c>
    </row>
    <row r="30" customFormat="false" ht="45" hidden="false" customHeight="false" outlineLevel="0" collapsed="false">
      <c r="A30" s="149" t="s">
        <v>293</v>
      </c>
      <c r="B30" s="146" t="n">
        <v>0</v>
      </c>
      <c r="C30" s="146" t="n">
        <v>0</v>
      </c>
    </row>
    <row r="31" customFormat="false" ht="15" hidden="false" customHeight="false" outlineLevel="0" collapsed="false">
      <c r="A31" s="10" t="s">
        <v>294</v>
      </c>
      <c r="B31" s="146" t="n">
        <f aca="false">'[3]3 прибыль'!$G$47</f>
        <v>1213.39</v>
      </c>
      <c r="C31" s="146" t="n">
        <f aca="false">'[5]смета ЭНТ_2014'!$F$58/1000</f>
        <v>22026.2642266902</v>
      </c>
      <c r="D31" s="1" t="n">
        <f aca="false">C31/C13</f>
        <v>0.0605193251059449</v>
      </c>
      <c r="E31" s="1" t="n">
        <f aca="false">B31/B13</f>
        <v>0.0144019410464612</v>
      </c>
    </row>
    <row r="32" customFormat="false" ht="15" hidden="false" customHeight="false" outlineLevel="0" collapsed="false">
      <c r="A32" s="10" t="s">
        <v>295</v>
      </c>
      <c r="B32" s="146" t="n">
        <f aca="false">(B31-(('[9]Расходы из прибыли'!$Q$9+'[9]Расходы из прибыли'!$Q$27)*20%/1000))-((B31-(('[9]Расходы из прибыли'!$Q$9+'[9]Расходы из прибыли'!$Q$27)*20%/1000))*20%)</f>
        <v>737.551864400203</v>
      </c>
      <c r="C32" s="146" t="n">
        <f aca="false">(C31-(('[7]балансовая прибыль'!$H$12+'[7]балансовая прибыль'!$H$18)*20%/1000))-((C31-(('[7]балансовая прибыль'!$H$12+'[7]балансовая прибыль'!$H$18)*20%/1000))*20%)</f>
        <v>17041.6213874068</v>
      </c>
    </row>
    <row r="33" customFormat="false" ht="30" hidden="false" customHeight="false" outlineLevel="0" collapsed="false">
      <c r="A33" s="149" t="s">
        <v>296</v>
      </c>
      <c r="B33" s="152" t="n">
        <v>0</v>
      </c>
    </row>
    <row r="34" customFormat="false" ht="15" hidden="false" customHeight="false" outlineLevel="0" collapsed="false">
      <c r="A34" s="10" t="s">
        <v>297</v>
      </c>
      <c r="B34" s="152" t="n">
        <v>0</v>
      </c>
    </row>
    <row r="35" customFormat="false" ht="15" hidden="false" customHeight="false" outlineLevel="0" collapsed="false">
      <c r="A35" s="149" t="s">
        <v>298</v>
      </c>
      <c r="B35" s="152" t="n">
        <v>0</v>
      </c>
    </row>
    <row r="36" customFormat="false" ht="60" hidden="false" customHeight="false" outlineLevel="0" collapsed="false">
      <c r="A36" s="10" t="s">
        <v>299</v>
      </c>
      <c r="B36" s="143" t="s">
        <v>300</v>
      </c>
    </row>
    <row r="37" customFormat="false" ht="15" hidden="false" customHeight="false" outlineLevel="0" collapsed="false">
      <c r="A37" s="10" t="s">
        <v>301</v>
      </c>
      <c r="B37" s="156" t="n">
        <f aca="false">[2]Т2!$B$37</f>
        <v>41.69</v>
      </c>
    </row>
    <row r="38" customFormat="false" ht="15" hidden="false" customHeight="false" outlineLevel="0" collapsed="false">
      <c r="A38" s="10" t="s">
        <v>302</v>
      </c>
      <c r="B38" s="157" t="n">
        <f aca="false">'[10]Т2 ХМАО'!$B$38</f>
        <v>10.9</v>
      </c>
    </row>
    <row r="39" customFormat="false" ht="15" hidden="false" customHeight="false" outlineLevel="0" collapsed="false">
      <c r="A39" s="10" t="s">
        <v>303</v>
      </c>
      <c r="B39" s="157" t="n">
        <f aca="false">[11]Т2!$B$39</f>
        <v>29.6828</v>
      </c>
    </row>
    <row r="40" customFormat="false" ht="15" hidden="false" customHeight="false" outlineLevel="0" collapsed="false">
      <c r="A40" s="10" t="s">
        <v>304</v>
      </c>
      <c r="B40" s="157" t="n">
        <f aca="false">[11]Т2!$B$40</f>
        <v>0</v>
      </c>
    </row>
    <row r="41" customFormat="false" ht="15" hidden="false" customHeight="false" outlineLevel="0" collapsed="false">
      <c r="A41" s="10" t="s">
        <v>305</v>
      </c>
      <c r="B41" s="157" t="n">
        <f aca="false">[11]Т2!$B$41</f>
        <v>20.8904</v>
      </c>
    </row>
    <row r="42" customFormat="false" ht="15" hidden="false" customHeight="false" outlineLevel="0" collapsed="false">
      <c r="A42" s="149" t="s">
        <v>306</v>
      </c>
      <c r="B42" s="157" t="n">
        <f aca="false">[11]Т2!$B$42</f>
        <v>10.053</v>
      </c>
    </row>
    <row r="43" customFormat="false" ht="15" hidden="false" customHeight="false" outlineLevel="0" collapsed="false">
      <c r="A43" s="149" t="s">
        <v>307</v>
      </c>
      <c r="B43" s="157" t="n">
        <f aca="false">[11]Т2!$B$43</f>
        <v>10.8374</v>
      </c>
    </row>
    <row r="44" customFormat="false" ht="15" hidden="false" customHeight="false" outlineLevel="0" collapsed="false">
      <c r="A44" s="10" t="s">
        <v>308</v>
      </c>
      <c r="B44" s="157" t="n">
        <f aca="false">[2]Т2!$B$44</f>
        <v>20.77</v>
      </c>
    </row>
    <row r="45" customFormat="false" ht="15" hidden="false" customHeight="false" outlineLevel="0" collapsed="false">
      <c r="A45" s="10" t="s">
        <v>309</v>
      </c>
      <c r="B45" s="158" t="n">
        <f aca="false">[2]Т2!$B$45</f>
        <v>4.24</v>
      </c>
    </row>
    <row r="46" customFormat="false" ht="15" hidden="false" customHeight="false" outlineLevel="0" collapsed="false">
      <c r="A46" s="10" t="s">
        <v>310</v>
      </c>
      <c r="B46" s="156" t="n">
        <f aca="false">[2]Т2!$B$46</f>
        <v>0</v>
      </c>
    </row>
    <row r="47" customFormat="false" ht="15" hidden="false" customHeight="false" outlineLevel="0" collapsed="false">
      <c r="A47" s="10" t="s">
        <v>311</v>
      </c>
      <c r="B47" s="156" t="n">
        <f aca="false">[2]Т2!$B$47</f>
        <v>6</v>
      </c>
    </row>
    <row r="48" customFormat="false" ht="15" hidden="false" customHeight="false" outlineLevel="0" collapsed="false">
      <c r="A48" s="10" t="s">
        <v>312</v>
      </c>
      <c r="B48" s="156" t="n">
        <f aca="false">[2]Т2!$B$48</f>
        <v>0</v>
      </c>
    </row>
    <row r="49" customFormat="false" ht="15" hidden="false" customHeight="false" outlineLevel="0" collapsed="false">
      <c r="A49" s="10" t="s">
        <v>313</v>
      </c>
      <c r="B49" s="157" t="n">
        <f aca="false">'[3]1 Смета прил 4.6 методики 760-э'!$J$170+'[3]1 Смета прил 4.6 методики 760-э'!$J$172</f>
        <v>74.813</v>
      </c>
    </row>
    <row r="50" customFormat="false" ht="15" hidden="false" customHeight="false" outlineLevel="0" collapsed="false">
      <c r="A50" s="10" t="s">
        <v>314</v>
      </c>
      <c r="B50" s="157" t="n">
        <f aca="false">'[3]1 Смета прил 4.6 методики 760-э'!$J$174</f>
        <v>4.61</v>
      </c>
    </row>
    <row r="51" customFormat="false" ht="30" hidden="false" customHeight="false" outlineLevel="0" collapsed="false">
      <c r="A51" s="10" t="s">
        <v>315</v>
      </c>
      <c r="B51" s="157" t="n">
        <f aca="false">[11]Т2!$B$51</f>
        <v>165.3</v>
      </c>
    </row>
    <row r="52" customFormat="false" ht="30" hidden="false" customHeight="false" outlineLevel="0" collapsed="false">
      <c r="A52" s="10" t="s">
        <v>316</v>
      </c>
      <c r="B52" s="157" t="n">
        <f aca="false">B19*1000/([12]СВОД!$I$9-[12]СВОД!$I$10)</f>
        <v>28.3231387066991</v>
      </c>
    </row>
    <row r="53" customFormat="false" ht="30" hidden="false" customHeight="false" outlineLevel="0" collapsed="false">
      <c r="A53" s="10" t="s">
        <v>317</v>
      </c>
      <c r="B53" s="156" t="n">
        <f aca="false">[2]Т2!$B$53</f>
        <v>0.25</v>
      </c>
    </row>
    <row r="55" customFormat="false" ht="15" hidden="false" customHeight="true" outlineLevel="0" collapsed="false">
      <c r="A55" s="141" t="s">
        <v>318</v>
      </c>
      <c r="B55" s="141"/>
    </row>
    <row r="56" customFormat="false" ht="15" hidden="false" customHeight="true" outlineLevel="0" collapsed="false">
      <c r="A56" s="141" t="s">
        <v>319</v>
      </c>
      <c r="B56" s="141"/>
    </row>
    <row r="57" customFormat="false" ht="15" hidden="false" customHeight="true" outlineLevel="0" collapsed="false">
      <c r="A57" s="141" t="s">
        <v>320</v>
      </c>
      <c r="B57" s="141"/>
    </row>
    <row r="58" customFormat="false" ht="15" hidden="false" customHeight="true" outlineLevel="0" collapsed="false">
      <c r="A58" s="141" t="s">
        <v>321</v>
      </c>
      <c r="B58" s="141"/>
    </row>
  </sheetData>
  <mergeCells count="5">
    <mergeCell ref="A2:B2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08333333333333" right="0.170138888888889" top="0.39375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6" activeCellId="0" sqref="B46"/>
    </sheetView>
  </sheetViews>
  <sheetFormatPr defaultColWidth="35.9921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59" width="45.99"/>
    <col collapsed="false" customWidth="false" hidden="false" outlineLevel="0" max="257" min="3" style="1" width="35.99"/>
  </cols>
  <sheetData>
    <row r="1" customFormat="false" ht="15.75" hidden="false" customHeight="true" outlineLevel="0" collapsed="false">
      <c r="A1" s="129" t="s">
        <v>322</v>
      </c>
      <c r="B1" s="129"/>
    </row>
    <row r="2" customFormat="false" ht="15.75" hidden="false" customHeight="false" outlineLevel="0" collapsed="false">
      <c r="A2" s="160"/>
      <c r="B2" s="161"/>
    </row>
    <row r="3" customFormat="false" ht="30" hidden="false" customHeight="false" outlineLevel="0" collapsed="false">
      <c r="A3" s="142" t="s">
        <v>69</v>
      </c>
      <c r="B3" s="162" t="s">
        <v>70</v>
      </c>
    </row>
    <row r="4" customFormat="false" ht="15" hidden="false" customHeight="false" outlineLevel="0" collapsed="false">
      <c r="A4" s="142" t="s">
        <v>71</v>
      </c>
      <c r="B4" s="162" t="n">
        <v>7022010799</v>
      </c>
    </row>
    <row r="5" customFormat="false" ht="15" hidden="false" customHeight="false" outlineLevel="0" collapsed="false">
      <c r="A5" s="142" t="s">
        <v>72</v>
      </c>
      <c r="B5" s="162" t="n">
        <v>702201001</v>
      </c>
    </row>
    <row r="6" customFormat="false" ht="30" hidden="false" customHeight="false" outlineLevel="0" collapsed="false">
      <c r="A6" s="142" t="s">
        <v>254</v>
      </c>
      <c r="B6" s="162" t="s">
        <v>74</v>
      </c>
    </row>
    <row r="7" customFormat="false" ht="15" hidden="false" customHeight="false" outlineLevel="0" collapsed="false">
      <c r="A7" s="142" t="s">
        <v>272</v>
      </c>
      <c r="B7" s="163" t="str">
        <f aca="false">Т2!B8</f>
        <v>план 2014 год</v>
      </c>
    </row>
    <row r="9" customFormat="false" ht="15" hidden="false" customHeight="false" outlineLevel="0" collapsed="false">
      <c r="A9" s="144" t="s">
        <v>274</v>
      </c>
      <c r="B9" s="164" t="s">
        <v>258</v>
      </c>
    </row>
    <row r="10" s="167" customFormat="true" ht="15" hidden="false" customHeight="false" outlineLevel="0" collapsed="false">
      <c r="A10" s="165" t="s">
        <v>323</v>
      </c>
      <c r="B10" s="166"/>
    </row>
    <row r="11" s="167" customFormat="true" ht="15" hidden="false" customHeight="false" outlineLevel="0" collapsed="false">
      <c r="A11" s="165" t="s">
        <v>324</v>
      </c>
      <c r="B11" s="166"/>
    </row>
    <row r="12" s="167" customFormat="true" ht="15" hidden="false" customHeight="false" outlineLevel="0" collapsed="false">
      <c r="A12" s="168" t="s">
        <v>325</v>
      </c>
      <c r="B12" s="166"/>
    </row>
    <row r="13" s="167" customFormat="true" ht="15" hidden="false" customHeight="false" outlineLevel="0" collapsed="false">
      <c r="A13" s="168" t="s">
        <v>326</v>
      </c>
      <c r="B13" s="166"/>
    </row>
    <row r="14" s="167" customFormat="true" ht="15" hidden="false" customHeight="false" outlineLevel="0" collapsed="false">
      <c r="A14" s="168" t="s">
        <v>327</v>
      </c>
      <c r="B14" s="166"/>
    </row>
    <row r="15" s="167" customFormat="true" ht="15" hidden="false" customHeight="false" outlineLevel="0" collapsed="false">
      <c r="A15" s="168" t="s">
        <v>328</v>
      </c>
      <c r="B15" s="166"/>
    </row>
    <row r="16" s="167" customFormat="true" ht="15" hidden="false" customHeight="false" outlineLevel="0" collapsed="false">
      <c r="A16" s="165" t="s">
        <v>329</v>
      </c>
      <c r="B16" s="166"/>
    </row>
    <row r="17" s="167" customFormat="true" ht="15" hidden="false" customHeight="false" outlineLevel="0" collapsed="false">
      <c r="A17" s="168" t="s">
        <v>330</v>
      </c>
      <c r="B17" s="169" t="n">
        <f aca="false">'[3]1 Смета прил 4.6 методики 760-э'!$J$126</f>
        <v>1456.00198032819</v>
      </c>
    </row>
    <row r="18" s="167" customFormat="true" ht="30" hidden="false" customHeight="false" outlineLevel="0" collapsed="false">
      <c r="A18" s="168" t="s">
        <v>331</v>
      </c>
      <c r="B18" s="169" t="n">
        <f aca="false">'[3]1 Смета прил 4.6 методики 760-э'!$J$129</f>
        <v>575.66</v>
      </c>
    </row>
    <row r="19" s="167" customFormat="true" ht="15" hidden="false" customHeight="false" outlineLevel="0" collapsed="false">
      <c r="A19" s="168" t="s">
        <v>332</v>
      </c>
      <c r="B19" s="169" t="n">
        <f aca="false">'[3]1 Смета прил 4.6 методики 760-э'!$J$128</f>
        <v>2529.27419019594</v>
      </c>
    </row>
    <row r="20" s="167" customFormat="true" ht="15" hidden="false" customHeight="false" outlineLevel="0" collapsed="false">
      <c r="A20" s="168" t="s">
        <v>328</v>
      </c>
      <c r="B20" s="166" t="s">
        <v>333</v>
      </c>
    </row>
    <row r="21" s="167" customFormat="true" ht="15" hidden="true" customHeight="false" outlineLevel="0" collapsed="false">
      <c r="A21" s="170" t="s">
        <v>334</v>
      </c>
      <c r="B21" s="166"/>
    </row>
    <row r="22" s="167" customFormat="true" ht="30" hidden="true" customHeight="false" outlineLevel="0" collapsed="false">
      <c r="A22" s="168" t="s">
        <v>335</v>
      </c>
      <c r="B22" s="166"/>
    </row>
    <row r="23" s="167" customFormat="true" ht="15" hidden="true" customHeight="false" outlineLevel="0" collapsed="false">
      <c r="A23" s="168" t="s">
        <v>336</v>
      </c>
      <c r="B23" s="166"/>
    </row>
    <row r="24" s="167" customFormat="true" ht="15" hidden="true" customHeight="false" outlineLevel="0" collapsed="false">
      <c r="A24" s="168" t="s">
        <v>332</v>
      </c>
      <c r="B24" s="166"/>
    </row>
    <row r="25" s="167" customFormat="true" ht="15" hidden="true" customHeight="false" outlineLevel="0" collapsed="false">
      <c r="A25" s="168" t="s">
        <v>328</v>
      </c>
      <c r="B25" s="166"/>
    </row>
    <row r="26" s="167" customFormat="true" ht="15" hidden="true" customHeight="false" outlineLevel="0" collapsed="false">
      <c r="A26" s="170" t="s">
        <v>337</v>
      </c>
      <c r="B26" s="166"/>
    </row>
    <row r="27" s="167" customFormat="true" ht="30" hidden="true" customHeight="false" outlineLevel="0" collapsed="false">
      <c r="A27" s="168" t="s">
        <v>338</v>
      </c>
      <c r="B27" s="166"/>
    </row>
    <row r="28" s="167" customFormat="true" ht="15" hidden="true" customHeight="false" outlineLevel="0" collapsed="false">
      <c r="A28" s="168" t="s">
        <v>339</v>
      </c>
      <c r="B28" s="166"/>
    </row>
    <row r="29" s="167" customFormat="true" ht="15" hidden="true" customHeight="false" outlineLevel="0" collapsed="false">
      <c r="A29" s="168" t="s">
        <v>332</v>
      </c>
      <c r="B29" s="166"/>
    </row>
    <row r="30" s="167" customFormat="true" ht="15" hidden="true" customHeight="false" outlineLevel="0" collapsed="false">
      <c r="A30" s="168" t="s">
        <v>328</v>
      </c>
      <c r="B30" s="166"/>
    </row>
    <row r="31" s="167" customFormat="true" ht="15" hidden="true" customHeight="false" outlineLevel="0" collapsed="false">
      <c r="A31" s="165" t="s">
        <v>340</v>
      </c>
      <c r="B31" s="166"/>
    </row>
    <row r="32" s="167" customFormat="true" ht="15" hidden="true" customHeight="false" outlineLevel="0" collapsed="false">
      <c r="A32" s="168" t="s">
        <v>341</v>
      </c>
      <c r="B32" s="166"/>
    </row>
    <row r="33" s="167" customFormat="true" ht="15" hidden="true" customHeight="false" outlineLevel="0" collapsed="false">
      <c r="A33" s="168" t="s">
        <v>339</v>
      </c>
      <c r="B33" s="166"/>
    </row>
    <row r="34" s="167" customFormat="true" ht="15" hidden="true" customHeight="false" outlineLevel="0" collapsed="false">
      <c r="A34" s="168" t="s">
        <v>342</v>
      </c>
      <c r="B34" s="166"/>
    </row>
    <row r="35" s="167" customFormat="true" ht="15" hidden="true" customHeight="false" outlineLevel="0" collapsed="false">
      <c r="A35" s="168" t="s">
        <v>328</v>
      </c>
      <c r="B35" s="166"/>
    </row>
    <row r="36" s="167" customFormat="true" ht="15" hidden="true" customHeight="false" outlineLevel="0" collapsed="false">
      <c r="A36" s="165" t="s">
        <v>343</v>
      </c>
      <c r="B36" s="166"/>
    </row>
    <row r="37" s="167" customFormat="true" ht="15" hidden="true" customHeight="false" outlineLevel="0" collapsed="false">
      <c r="A37" s="168" t="s">
        <v>344</v>
      </c>
      <c r="B37" s="166"/>
    </row>
    <row r="38" s="167" customFormat="true" ht="15" hidden="true" customHeight="false" outlineLevel="0" collapsed="false">
      <c r="A38" s="168" t="s">
        <v>345</v>
      </c>
      <c r="B38" s="166"/>
    </row>
    <row r="39" s="167" customFormat="true" ht="15" hidden="true" customHeight="false" outlineLevel="0" collapsed="false">
      <c r="A39" s="168" t="s">
        <v>346</v>
      </c>
      <c r="B39" s="166"/>
    </row>
    <row r="40" s="167" customFormat="true" ht="15" hidden="true" customHeight="false" outlineLevel="0" collapsed="false">
      <c r="A40" s="168" t="s">
        <v>328</v>
      </c>
      <c r="B40" s="166"/>
    </row>
    <row r="41" s="167" customFormat="true" ht="15" hidden="false" customHeight="false" outlineLevel="0" collapsed="false">
      <c r="A41" s="165" t="s">
        <v>347</v>
      </c>
      <c r="B41" s="166"/>
    </row>
    <row r="42" s="167" customFormat="true" ht="15" hidden="false" customHeight="false" outlineLevel="0" collapsed="false">
      <c r="A42" s="168" t="s">
        <v>348</v>
      </c>
      <c r="B42" s="169" t="n">
        <f aca="false">'[3]1 Смета прил 4.6 методики 760-э'!$J$138</f>
        <v>3761.48069</v>
      </c>
    </row>
    <row r="43" s="167" customFormat="true" ht="15" hidden="false" customHeight="false" outlineLevel="0" collapsed="false">
      <c r="A43" s="168" t="s">
        <v>345</v>
      </c>
      <c r="B43" s="169" t="n">
        <f aca="false">'[3]1 Смета прил 4.6 методики 760-э'!$J$141</f>
        <v>11363.99</v>
      </c>
    </row>
    <row r="44" s="167" customFormat="true" ht="15" hidden="false" customHeight="false" outlineLevel="0" collapsed="false">
      <c r="A44" s="168" t="s">
        <v>346</v>
      </c>
      <c r="B44" s="169" t="n">
        <f aca="false">'[3]1 Смета прил 4.6 методики 760-э'!$J$140</f>
        <v>331</v>
      </c>
      <c r="C44" s="171" t="n">
        <f aca="false">'[13]Т2.1'!$B$44</f>
        <v>356</v>
      </c>
    </row>
    <row r="45" s="167" customFormat="true" ht="15" hidden="false" customHeight="false" outlineLevel="0" collapsed="false">
      <c r="A45" s="168" t="s">
        <v>328</v>
      </c>
      <c r="B45" s="166" t="s">
        <v>333</v>
      </c>
    </row>
    <row r="46" s="167" customFormat="true" ht="15" hidden="false" customHeight="false" outlineLevel="0" collapsed="false">
      <c r="A46" s="168" t="s">
        <v>349</v>
      </c>
      <c r="B46" s="169" t="n">
        <f aca="false">B44/(B44+C44)*'[14]ПП ТУ'!$CD$77/1000</f>
        <v>248.384526783406</v>
      </c>
      <c r="C46" s="167" t="s">
        <v>350</v>
      </c>
    </row>
    <row r="47" s="167" customFormat="true" ht="15" hidden="true" customHeight="false" outlineLevel="0" collapsed="false">
      <c r="A47" s="165" t="s">
        <v>351</v>
      </c>
      <c r="B47" s="166"/>
    </row>
    <row r="48" s="167" customFormat="true" ht="15" hidden="true" customHeight="false" outlineLevel="0" collapsed="false">
      <c r="A48" s="168" t="s">
        <v>352</v>
      </c>
      <c r="B48" s="166"/>
    </row>
    <row r="49" s="167" customFormat="true" ht="15" hidden="true" customHeight="false" outlineLevel="0" collapsed="false">
      <c r="A49" s="168" t="s">
        <v>345</v>
      </c>
      <c r="B49" s="166"/>
    </row>
    <row r="50" s="167" customFormat="true" ht="15" hidden="true" customHeight="false" outlineLevel="0" collapsed="false">
      <c r="A50" s="168" t="s">
        <v>346</v>
      </c>
      <c r="B50" s="166"/>
    </row>
    <row r="51" s="167" customFormat="true" ht="15" hidden="true" customHeight="false" outlineLevel="0" collapsed="false">
      <c r="A51" s="168" t="s">
        <v>328</v>
      </c>
      <c r="B51" s="166"/>
    </row>
    <row r="52" s="167" customFormat="true" ht="15" hidden="true" customHeight="false" outlineLevel="0" collapsed="false">
      <c r="A52" s="165" t="s">
        <v>353</v>
      </c>
      <c r="B52" s="166"/>
    </row>
    <row r="53" s="167" customFormat="true" ht="15" hidden="true" customHeight="false" outlineLevel="0" collapsed="false">
      <c r="A53" s="168" t="s">
        <v>354</v>
      </c>
      <c r="B53" s="166"/>
    </row>
    <row r="54" s="167" customFormat="true" ht="15" hidden="true" customHeight="false" outlineLevel="0" collapsed="false">
      <c r="A54" s="168" t="s">
        <v>345</v>
      </c>
      <c r="B54" s="166"/>
    </row>
    <row r="55" s="167" customFormat="true" ht="15" hidden="true" customHeight="false" outlineLevel="0" collapsed="false">
      <c r="A55" s="168" t="s">
        <v>346</v>
      </c>
      <c r="B55" s="166"/>
    </row>
    <row r="56" s="167" customFormat="true" ht="15" hidden="true" customHeight="false" outlineLevel="0" collapsed="false">
      <c r="A56" s="168" t="s">
        <v>328</v>
      </c>
      <c r="B56" s="166"/>
    </row>
    <row r="57" s="167" customFormat="true" ht="15" hidden="true" customHeight="false" outlineLevel="0" collapsed="false">
      <c r="A57" s="165" t="s">
        <v>355</v>
      </c>
      <c r="B57" s="166"/>
    </row>
    <row r="58" s="167" customFormat="true" ht="15" hidden="true" customHeight="false" outlineLevel="0" collapsed="false">
      <c r="A58" s="168" t="s">
        <v>356</v>
      </c>
      <c r="B58" s="166"/>
    </row>
    <row r="59" s="167" customFormat="true" ht="15" hidden="true" customHeight="false" outlineLevel="0" collapsed="false">
      <c r="A59" s="168" t="s">
        <v>345</v>
      </c>
      <c r="B59" s="166"/>
    </row>
    <row r="60" s="167" customFormat="true" ht="15" hidden="true" customHeight="false" outlineLevel="0" collapsed="false">
      <c r="A60" s="168" t="s">
        <v>346</v>
      </c>
      <c r="B60" s="166"/>
    </row>
    <row r="61" s="167" customFormat="true" ht="15" hidden="true" customHeight="false" outlineLevel="0" collapsed="false">
      <c r="A61" s="168" t="s">
        <v>328</v>
      </c>
      <c r="B61" s="166"/>
    </row>
    <row r="62" s="167" customFormat="true" ht="15" hidden="true" customHeight="false" outlineLevel="0" collapsed="false">
      <c r="A62" s="165" t="s">
        <v>357</v>
      </c>
      <c r="B62" s="166"/>
    </row>
    <row r="63" s="167" customFormat="true" ht="15" hidden="true" customHeight="false" outlineLevel="0" collapsed="false">
      <c r="A63" s="168" t="s">
        <v>358</v>
      </c>
      <c r="B63" s="166"/>
    </row>
    <row r="64" s="167" customFormat="true" ht="15" hidden="true" customHeight="false" outlineLevel="0" collapsed="false">
      <c r="A64" s="168" t="s">
        <v>345</v>
      </c>
      <c r="B64" s="166"/>
    </row>
    <row r="65" s="167" customFormat="true" ht="15" hidden="true" customHeight="false" outlineLevel="0" collapsed="false">
      <c r="A65" s="168" t="s">
        <v>346</v>
      </c>
      <c r="B65" s="166"/>
    </row>
    <row r="66" s="167" customFormat="true" ht="15" hidden="true" customHeight="false" outlineLevel="0" collapsed="false">
      <c r="A66" s="168" t="s">
        <v>328</v>
      </c>
      <c r="B66" s="166"/>
    </row>
    <row r="67" s="167" customFormat="true" ht="15" hidden="true" customHeight="false" outlineLevel="0" collapsed="false">
      <c r="A67" s="165" t="s">
        <v>359</v>
      </c>
      <c r="B67" s="166"/>
    </row>
    <row r="68" s="167" customFormat="true" ht="15" hidden="true" customHeight="false" outlineLevel="0" collapsed="false">
      <c r="A68" s="168" t="s">
        <v>360</v>
      </c>
      <c r="B68" s="166"/>
    </row>
    <row r="69" s="167" customFormat="true" ht="15" hidden="true" customHeight="false" outlineLevel="0" collapsed="false">
      <c r="A69" s="168" t="s">
        <v>345</v>
      </c>
      <c r="B69" s="166"/>
    </row>
    <row r="70" s="167" customFormat="true" ht="15" hidden="true" customHeight="false" outlineLevel="0" collapsed="false">
      <c r="A70" s="168" t="s">
        <v>346</v>
      </c>
      <c r="B70" s="166"/>
    </row>
    <row r="71" s="167" customFormat="true" ht="15" hidden="true" customHeight="false" outlineLevel="0" collapsed="false">
      <c r="A71" s="168" t="s">
        <v>328</v>
      </c>
      <c r="B71" s="166"/>
    </row>
    <row r="72" s="167" customFormat="true" ht="15" hidden="true" customHeight="false" outlineLevel="0" collapsed="false">
      <c r="A72" s="165" t="s">
        <v>361</v>
      </c>
      <c r="B72" s="166"/>
    </row>
    <row r="73" s="167" customFormat="true" ht="15" hidden="true" customHeight="false" outlineLevel="0" collapsed="false">
      <c r="A73" s="168" t="s">
        <v>362</v>
      </c>
      <c r="B73" s="166"/>
    </row>
    <row r="74" s="167" customFormat="true" ht="15" hidden="true" customHeight="false" outlineLevel="0" collapsed="false">
      <c r="A74" s="168" t="s">
        <v>345</v>
      </c>
      <c r="B74" s="166"/>
    </row>
    <row r="75" s="167" customFormat="true" ht="15" hidden="true" customHeight="false" outlineLevel="0" collapsed="false">
      <c r="A75" s="168" t="s">
        <v>346</v>
      </c>
      <c r="B75" s="166"/>
    </row>
    <row r="76" s="167" customFormat="true" ht="15" hidden="true" customHeight="false" outlineLevel="0" collapsed="false">
      <c r="A76" s="168" t="s">
        <v>328</v>
      </c>
      <c r="B76" s="166"/>
    </row>
    <row r="77" s="167" customFormat="true" ht="15" hidden="true" customHeight="false" outlineLevel="0" collapsed="false">
      <c r="A77" s="165" t="s">
        <v>363</v>
      </c>
      <c r="B77" s="166"/>
    </row>
    <row r="78" s="167" customFormat="true" ht="30" hidden="true" customHeight="false" outlineLevel="0" collapsed="false">
      <c r="A78" s="168" t="s">
        <v>364</v>
      </c>
      <c r="B78" s="166"/>
    </row>
    <row r="79" s="167" customFormat="true" ht="15" hidden="true" customHeight="false" outlineLevel="0" collapsed="false">
      <c r="A79" s="168" t="s">
        <v>345</v>
      </c>
      <c r="B79" s="166"/>
    </row>
    <row r="80" s="167" customFormat="true" ht="15" hidden="true" customHeight="false" outlineLevel="0" collapsed="false">
      <c r="A80" s="168" t="s">
        <v>346</v>
      </c>
      <c r="B80" s="166"/>
    </row>
    <row r="81" s="167" customFormat="true" ht="15" hidden="true" customHeight="false" outlineLevel="0" collapsed="false">
      <c r="A81" s="168" t="s">
        <v>328</v>
      </c>
      <c r="B81" s="166"/>
    </row>
    <row r="82" customFormat="false" ht="28.5" hidden="false" customHeight="false" outlineLevel="0" collapsed="false">
      <c r="A82" s="165" t="s">
        <v>365</v>
      </c>
      <c r="B82" s="162"/>
    </row>
    <row r="83" customFormat="false" ht="15" hidden="false" customHeight="false" outlineLevel="0" collapsed="false">
      <c r="A83" s="168" t="s">
        <v>366</v>
      </c>
      <c r="B83" s="169" t="n">
        <v>0</v>
      </c>
      <c r="C83" s="1" t="s">
        <v>367</v>
      </c>
    </row>
    <row r="84" customFormat="false" ht="15" hidden="false" customHeight="false" outlineLevel="0" collapsed="false">
      <c r="A84" s="168" t="s">
        <v>328</v>
      </c>
      <c r="B84" s="169"/>
    </row>
    <row r="85" customFormat="false" ht="15" hidden="false" customHeight="false" outlineLevel="0" collapsed="false">
      <c r="A85" s="168" t="s">
        <v>368</v>
      </c>
      <c r="B85" s="169" t="e">
        <f aca="false">B83*1000/B86</f>
        <v>#DIV/0!</v>
      </c>
    </row>
    <row r="86" customFormat="false" ht="15" hidden="false" customHeight="false" outlineLevel="0" collapsed="false">
      <c r="A86" s="168" t="s">
        <v>369</v>
      </c>
      <c r="B86" s="172" t="n">
        <v>0</v>
      </c>
    </row>
    <row r="87" customFormat="false" ht="15" hidden="false" customHeight="false" outlineLevel="0" collapsed="false">
      <c r="A87" s="165" t="s">
        <v>370</v>
      </c>
      <c r="B87" s="162"/>
    </row>
    <row r="88" s="167" customFormat="true" ht="15" hidden="false" customHeight="false" outlineLevel="0" collapsed="false">
      <c r="A88" s="168" t="s">
        <v>371</v>
      </c>
      <c r="B88" s="166"/>
    </row>
    <row r="89" s="167" customFormat="true" ht="15" hidden="false" customHeight="false" outlineLevel="0" collapsed="false">
      <c r="A89" s="168" t="s">
        <v>345</v>
      </c>
      <c r="B89" s="166"/>
    </row>
    <row r="90" s="167" customFormat="true" ht="15" hidden="false" customHeight="false" outlineLevel="0" collapsed="false">
      <c r="A90" s="168" t="s">
        <v>346</v>
      </c>
      <c r="B90" s="166"/>
    </row>
    <row r="91" s="167" customFormat="true" ht="15" hidden="false" customHeight="false" outlineLevel="0" collapsed="false">
      <c r="A91" s="168" t="s">
        <v>328</v>
      </c>
      <c r="B91" s="166"/>
    </row>
    <row r="92" customFormat="false" ht="15" hidden="false" customHeight="false" outlineLevel="0" collapsed="false">
      <c r="A92" s="173" t="s">
        <v>372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459722222222222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2" style="0" width="27.99"/>
  </cols>
  <sheetData>
    <row r="1" customFormat="false" ht="52.5" hidden="false" customHeight="true" outlineLevel="0" collapsed="false">
      <c r="A1" s="174" t="s">
        <v>373</v>
      </c>
      <c r="B1" s="174"/>
      <c r="C1" s="174"/>
      <c r="D1" s="174"/>
      <c r="E1" s="174"/>
      <c r="F1" s="174"/>
      <c r="G1" s="174"/>
      <c r="H1" s="174"/>
      <c r="I1" s="174"/>
    </row>
    <row r="3" customFormat="false" ht="23.25" hidden="false" customHeight="true" outlineLevel="0" collapsed="false">
      <c r="A3" s="175"/>
      <c r="B3" s="175"/>
      <c r="C3" s="176" t="s">
        <v>374</v>
      </c>
      <c r="D3" s="176" t="s">
        <v>375</v>
      </c>
    </row>
    <row r="4" customFormat="false" ht="15" hidden="false" customHeight="false" outlineLevel="0" collapsed="false">
      <c r="A4" s="177" t="s">
        <v>376</v>
      </c>
      <c r="B4" s="178" t="s">
        <v>377</v>
      </c>
      <c r="C4" s="179" t="s">
        <v>378</v>
      </c>
      <c r="D4" s="179" t="s">
        <v>378</v>
      </c>
    </row>
    <row r="5" customFormat="false" ht="17.25" hidden="false" customHeight="true" outlineLevel="0" collapsed="false">
      <c r="A5" s="180" t="n">
        <v>1</v>
      </c>
      <c r="B5" s="181" t="s">
        <v>379</v>
      </c>
      <c r="C5" s="182" t="n">
        <v>8</v>
      </c>
      <c r="D5" s="183" t="n">
        <v>4</v>
      </c>
    </row>
    <row r="6" customFormat="false" ht="29.25" hidden="false" customHeight="true" outlineLevel="0" collapsed="false">
      <c r="A6" s="180" t="n">
        <v>2</v>
      </c>
      <c r="B6" s="181" t="s">
        <v>380</v>
      </c>
      <c r="C6" s="182" t="n">
        <v>3.29</v>
      </c>
      <c r="D6" s="183"/>
    </row>
    <row r="7" customFormat="false" ht="29.25" hidden="false" customHeight="true" outlineLevel="0" collapsed="false">
      <c r="A7" s="180" t="n">
        <v>3</v>
      </c>
      <c r="B7" s="181" t="s">
        <v>381</v>
      </c>
      <c r="C7" s="182" t="n">
        <v>3.2</v>
      </c>
      <c r="D7" s="183"/>
    </row>
    <row r="8" customFormat="false" ht="29.25" hidden="false" customHeight="true" outlineLevel="0" collapsed="false">
      <c r="A8" s="180" t="n">
        <v>4</v>
      </c>
      <c r="B8" s="181" t="s">
        <v>382</v>
      </c>
      <c r="C8" s="182" t="n">
        <v>3.6</v>
      </c>
      <c r="D8" s="183"/>
    </row>
    <row r="9" customFormat="false" ht="17.25" hidden="false" customHeight="true" outlineLevel="0" collapsed="false">
      <c r="A9" s="180" t="n">
        <v>5</v>
      </c>
      <c r="B9" s="181" t="s">
        <v>383</v>
      </c>
      <c r="C9" s="182" t="n">
        <v>16</v>
      </c>
      <c r="D9" s="183"/>
    </row>
    <row r="10" customFormat="false" ht="17.25" hidden="false" customHeight="true" outlineLevel="0" collapsed="false">
      <c r="A10" s="180" t="n">
        <v>6</v>
      </c>
      <c r="B10" s="181" t="s">
        <v>384</v>
      </c>
      <c r="C10" s="182" t="n">
        <v>3.6</v>
      </c>
      <c r="D10" s="183"/>
    </row>
    <row r="11" customFormat="false" ht="17.25" hidden="false" customHeight="true" outlineLevel="0" collapsed="false">
      <c r="A11" s="184"/>
      <c r="B11" s="181" t="s">
        <v>385</v>
      </c>
      <c r="C11" s="185" t="n">
        <f aca="false">SUM(C5:C10)</f>
        <v>37.69</v>
      </c>
      <c r="D11" s="185" t="n">
        <f aca="false">SUM(D5:D10)</f>
        <v>4</v>
      </c>
    </row>
    <row r="12" customFormat="false" ht="17.25" hidden="false" customHeight="true" outlineLevel="0" collapsed="false">
      <c r="A12" s="183"/>
      <c r="B12" s="181" t="s">
        <v>386</v>
      </c>
      <c r="C12" s="183"/>
      <c r="D12" s="186" t="n">
        <f aca="false">SUM(C11:D11)</f>
        <v>41.6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0.9921875" defaultRowHeight="15" zeroHeight="false" outlineLevelRow="0" outlineLevelCol="0"/>
  <cols>
    <col collapsed="false" customWidth="false" hidden="false" outlineLevel="0" max="257" min="1" style="187" width="70.99"/>
  </cols>
  <sheetData>
    <row r="2" customFormat="false" ht="15" hidden="false" customHeight="true" outlineLevel="0" collapsed="false">
      <c r="A2" s="188" t="s">
        <v>387</v>
      </c>
      <c r="B2" s="188"/>
    </row>
    <row r="3" customFormat="false" ht="57.75" hidden="false" customHeight="true" outlineLevel="0" collapsed="false">
      <c r="A3" s="188"/>
      <c r="B3" s="188"/>
    </row>
    <row r="4" customFormat="false" ht="15" hidden="false" customHeight="false" outlineLevel="0" collapsed="false">
      <c r="A4" s="189" t="s">
        <v>69</v>
      </c>
      <c r="B4" s="34" t="s">
        <v>70</v>
      </c>
    </row>
    <row r="5" customFormat="false" ht="15" hidden="false" customHeight="false" outlineLevel="0" collapsed="false">
      <c r="A5" s="189" t="s">
        <v>71</v>
      </c>
      <c r="B5" s="34" t="n">
        <v>7022010799</v>
      </c>
    </row>
    <row r="6" customFormat="false" ht="15" hidden="false" customHeight="false" outlineLevel="0" collapsed="false">
      <c r="A6" s="189" t="s">
        <v>72</v>
      </c>
      <c r="B6" s="34" t="n">
        <v>702201001</v>
      </c>
    </row>
    <row r="7" customFormat="false" ht="15" hidden="false" customHeight="false" outlineLevel="0" collapsed="false">
      <c r="A7" s="189" t="s">
        <v>254</v>
      </c>
      <c r="B7" s="34" t="s">
        <v>74</v>
      </c>
    </row>
    <row r="9" customFormat="false" ht="15" hidden="false" customHeight="false" outlineLevel="0" collapsed="false">
      <c r="A9" s="190" t="s">
        <v>388</v>
      </c>
      <c r="B9" s="190" t="s">
        <v>258</v>
      </c>
    </row>
    <row r="10" customFormat="false" ht="15" hidden="false" customHeight="false" outlineLevel="0" collapsed="false">
      <c r="A10" s="191" t="s">
        <v>389</v>
      </c>
      <c r="B10" s="154" t="n">
        <v>0</v>
      </c>
    </row>
    <row r="11" customFormat="false" ht="15" hidden="false" customHeight="false" outlineLevel="0" collapsed="false">
      <c r="A11" s="191" t="s">
        <v>390</v>
      </c>
      <c r="B11" s="154" t="n">
        <v>0</v>
      </c>
    </row>
    <row r="12" customFormat="false" ht="30" hidden="false" customHeight="false" outlineLevel="0" collapsed="false">
      <c r="A12" s="191" t="s">
        <v>391</v>
      </c>
      <c r="B12" s="192" t="s">
        <v>392</v>
      </c>
    </row>
    <row r="13" customFormat="false" ht="30" hidden="false" customHeight="false" outlineLevel="0" collapsed="false">
      <c r="A13" s="193" t="s">
        <v>393</v>
      </c>
      <c r="B13" s="154" t="n">
        <v>0</v>
      </c>
    </row>
    <row r="14" customFormat="false" ht="51.75" hidden="false" customHeight="true" outlineLevel="0" collapsed="false">
      <c r="A14" s="194" t="s">
        <v>394</v>
      </c>
      <c r="B14" s="154" t="n">
        <v>0</v>
      </c>
    </row>
    <row r="17" customFormat="false" ht="37.5" hidden="false" customHeight="true" outlineLevel="0" collapsed="false">
      <c r="A17" s="195" t="s">
        <v>395</v>
      </c>
      <c r="B17" s="195"/>
    </row>
  </sheetData>
  <mergeCells count="2">
    <mergeCell ref="A2:B3"/>
    <mergeCell ref="A17:B17"/>
  </mergeCells>
  <hyperlinks>
    <hyperlink ref="B12" location="'Перечень мероприятий '!A1" display=" Перечень обязательных мероприятий по энергосбережению и повышению энергетической эффективности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Михайлова Р.Ф.</cp:lastModifiedBy>
  <cp:lastPrinted>2013-05-07T05:03:42Z</cp:lastPrinted>
  <dcterms:modified xsi:type="dcterms:W3CDTF">2014-01-22T02:33:04Z</dcterms:modified>
  <cp:revision>0</cp:revision>
  <dc:subject/>
  <dc:title/>
</cp:coreProperties>
</file>