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Инструкция" sheetId="1" state="visible" r:id="rId2"/>
    <sheet name="Титульный" sheetId="2" state="visible" r:id="rId3"/>
    <sheet name="Инструкция по заполнению" sheetId="3" state="visible" r:id="rId4"/>
    <sheet name="46 - передача" sheetId="4" state="visible" r:id="rId5"/>
    <sheet name="Проверка" sheetId="5" state="visible" r:id="rId6"/>
    <sheet name="modProv" sheetId="6" state="hidden" r:id="rId7"/>
    <sheet name="TEHSHEET" sheetId="7" state="hidden" r:id="rId8"/>
    <sheet name="REESTR_ORG" sheetId="8" state="hidden" r:id="rId9"/>
    <sheet name="REESTR" sheetId="9" state="hidden" r:id="rId10"/>
    <sheet name="tech" sheetId="10" state="hidden" r:id="rId11"/>
  </sheets>
  <definedNames>
    <definedName function="false" hidden="false" name="ACCURACY_RANGE" vbProcedure="false">'46 - передача'!$E$12</definedName>
    <definedName function="false" hidden="false" name="add_gen_company_locked_range" vbProcedure="false">tech!$19:$19</definedName>
    <definedName function="false" hidden="false" name="add_gen_company_range" vbProcedure="false">tech!$6:$6</definedName>
    <definedName function="false" hidden="false" name="add_net_company_locked_range" vbProcedure="false">tech!$16:$16</definedName>
    <definedName function="false" hidden="false" name="add_net_company_range" vbProcedure="false">tech!$3:$3</definedName>
    <definedName function="false" hidden="false" name="add_other_company_locked_range" vbProcedure="false">tech!$25:$25</definedName>
    <definedName function="false" hidden="false" name="add_other_company_range" vbProcedure="false">tech!$12:$12</definedName>
    <definedName function="false" hidden="false" name="add_sbwt_company_locked_range" vbProcedure="false">tech!$22:$22</definedName>
    <definedName function="false" hidden="false" name="add_sbwt_company_range" vbProcedure="false">tech!$9:$9</definedName>
    <definedName function="false" hidden="false" name="DELETE_HL_COLUMN_MARKER" vbProcedure="false">'46 - передача'!$C$15</definedName>
    <definedName function="false" hidden="false" name="EE_DISBALANCE" vbProcedure="false">'46 - передача'!$G$59:$J$59</definedName>
    <definedName function="false" hidden="false" name="EE_TOTAL_DISBALANCE" vbProcedure="false">'46 - передача'!$F$59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kvartal" vbProcedure="false">Титульный!$G$8</definedName>
    <definedName function="false" hidden="false" name="LIST_ORG_EE" vbProcedure="false">REESTR_ORG!$A$2:$E$259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NUM_COLUMN_MARKER" vbProcedure="false">'46 - передача'!$D$15</definedName>
    <definedName function="false" hidden="false" name="org" vbProcedure="false">Титульный!$F$10</definedName>
    <definedName function="false" hidden="false" name="post_name" vbProcedure="false">REESTR_ORG!$T$265:$T$281</definedName>
    <definedName function="false" hidden="false" name="post_without_enes_name" vbProcedure="false">REESTR_ORG!$X$265:$X$280</definedName>
    <definedName function="false" hidden="false" name="potr_name" vbProcedure="false">REESTR_ORG!$AN$265</definedName>
    <definedName function="false" hidden="false" name="POWER_DISBALANCE" vbProcedure="false">'46 - передача'!$G$102:$J$102</definedName>
    <definedName function="false" hidden="false" name="POWER_TOTAL_DISBALANCE" vbProcedure="false">'46 - передача'!$F$102</definedName>
    <definedName function="false" hidden="false" name="REESTR_TEMP" vbProcedure="false">REESTR!$A$2:$C$27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ROW_MARKER_1" vbProcedure="false">'46 - передача'!$C$106</definedName>
    <definedName function="false" hidden="false" name="ROW_MARKER_2" vbProcedure="false">'46 - передача'!$C$122</definedName>
    <definedName function="false" hidden="false" name="sbwt_name" vbProcedure="false">REESTR_ORG!$H$265:$H$321</definedName>
    <definedName function="false" hidden="false" name="sbwt_name_o" vbProcedure="false">REESTR_ORG!$AV$265:$AV$322</definedName>
    <definedName function="false" hidden="false" name="sbwt_name_oep" vbProcedure="false">REESTR_ORG!$AZ$265:$AZ$322</definedName>
    <definedName function="false" hidden="false" name="sbwt_name_p" vbProcedure="false">REESTR_ORG!$P$265:$P$322</definedName>
    <definedName function="false" hidden="false" name="sbwt_post_name" vbProcedure="false">REESTR_ORG!$AR$265:$AR$337</definedName>
    <definedName function="false" hidden="false" name="title_post_name" vbProcedure="false">REESTR_ORG!$AB$265:$AD$281</definedName>
    <definedName function="false" hidden="false" name="title_post_without_enes_name" vbProcedure="false">REESTR_ORG!$AF$265:$AH$280</definedName>
    <definedName function="false" hidden="false" name="title_sbwt_name" vbProcedure="false">REESTR_ORG!$L$265:$N$321</definedName>
    <definedName function="false" hidden="false" name="title_tso_name" vbProcedure="false">REESTR_ORG!$D$265:$F$401</definedName>
    <definedName function="false" hidden="false" name="tso_name" vbProcedure="false">REESTR_ORG!$A$265:$A$401</definedName>
    <definedName function="false" hidden="false" name="tso_name_p" vbProcedure="false">REESTR_ORG!$AJ$265:$AJ$418</definedName>
    <definedName function="false" hidden="false" name="version" vbProcedure="false">Инструкция!$O$2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721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Шульгин Александр Анатольевич</t>
  </si>
  <si>
    <t xml:space="preserve">телефон</t>
  </si>
  <si>
    <t xml:space="preserve">(3452)23-03-73</t>
  </si>
  <si>
    <t xml:space="preserve">e-mail</t>
  </si>
  <si>
    <t xml:space="preserve">eias@rectmn.ru</t>
  </si>
  <si>
    <t xml:space="preserve">WEB-сайт</t>
  </si>
  <si>
    <t xml:space="preserve">support.eias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Помазанов Александр Викторович</t>
  </si>
  <si>
    <t xml:space="preserve">+7 (967) 116-63-89</t>
  </si>
  <si>
    <t xml:space="preserve">kotel@eias.ru </t>
  </si>
  <si>
    <t xml:space="preserve">Период регулирования</t>
  </si>
  <si>
    <t xml:space="preserve">Базовый период</t>
  </si>
  <si>
    <t xml:space="preserve">Фактические объёмы электроэнергии и мощности сетевой организации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Наименование организации</t>
  </si>
  <si>
    <t xml:space="preserve">ООО "Энергонефть Томск"</t>
  </si>
  <si>
    <t xml:space="preserve">ИНН организации</t>
  </si>
  <si>
    <t xml:space="preserve">7022010799</t>
  </si>
  <si>
    <t xml:space="preserve">Дата последнего обновления реестра организаций 26.11.2010 18:25:37</t>
  </si>
  <si>
    <t xml:space="preserve">КПП организации</t>
  </si>
  <si>
    <t xml:space="preserve">702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36785, Российская Федерация, Томская область, г.Стрежевой, ул.Строителей 9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журин Виктор Александрович</t>
  </si>
  <si>
    <t xml:space="preserve">Контактный телефон</t>
  </si>
  <si>
    <t xml:space="preserve">(38259) 6-30-04</t>
  </si>
  <si>
    <t xml:space="preserve">Главный бухгалтер</t>
  </si>
  <si>
    <t xml:space="preserve">Кузнецова Алла Валериановна</t>
  </si>
  <si>
    <t xml:space="preserve">(38259)3-94-17</t>
  </si>
  <si>
    <t xml:space="preserve">Должностное лицо, ответственное за составление формы</t>
  </si>
  <si>
    <t xml:space="preserve">Антощук Лариса Ивановна</t>
  </si>
  <si>
    <t xml:space="preserve">Должность</t>
  </si>
  <si>
    <t xml:space="preserve">Начальник  ОУиСЭ</t>
  </si>
  <si>
    <t xml:space="preserve">(38259) 6-60-30</t>
  </si>
  <si>
    <t xml:space="preserve">antoshukli@energoneft-t.ru</t>
  </si>
  <si>
    <t xml:space="preserve">Комментарии по заполнению</t>
  </si>
  <si>
    <r>
      <rPr>
        <b val="true"/>
        <sz val="9"/>
        <rFont val="Tahoma"/>
        <family val="2"/>
        <charset val="204"/>
      </rPr>
      <t xml:space="preserve">При заполнении отчётных форм принимается:
ВН</t>
    </r>
    <r>
      <rPr>
        <sz val="9"/>
        <rFont val="Tahoma"/>
        <family val="2"/>
        <charset val="204"/>
      </rPr>
      <t xml:space="preserve"> (220 кВ, 110 кВ) – напряжение в сети 220 кВ, 110 кВ и выше
</t>
    </r>
    <r>
      <rPr>
        <b val="true"/>
        <sz val="9"/>
        <rFont val="Tahoma"/>
        <family val="2"/>
        <charset val="204"/>
      </rPr>
      <t xml:space="preserve">СН 1</t>
    </r>
    <r>
      <rPr>
        <sz val="9"/>
        <rFont val="Tahoma"/>
        <family val="2"/>
        <charset val="204"/>
      </rPr>
      <t xml:space="preserve"> – напряжение в сети 35 кВ и выше
</t>
    </r>
    <r>
      <rPr>
        <b val="true"/>
        <sz val="9"/>
        <rFont val="Tahoma"/>
        <family val="2"/>
        <charset val="204"/>
      </rPr>
      <t xml:space="preserve">СН 2</t>
    </r>
    <r>
      <rPr>
        <sz val="9"/>
        <rFont val="Tahoma"/>
        <family val="2"/>
        <charset val="204"/>
      </rPr>
      <t xml:space="preserve"> – напряжение в сети 10 - 6 кВ и выше
</t>
    </r>
    <r>
      <rPr>
        <b val="true"/>
        <sz val="9"/>
        <rFont val="Tahoma"/>
        <family val="2"/>
        <charset val="204"/>
      </rPr>
      <t xml:space="preserve">НН</t>
    </r>
    <r>
      <rPr>
        <sz val="9"/>
        <rFont val="Tahoma"/>
        <family val="2"/>
        <charset val="204"/>
      </rPr>
      <t xml:space="preserve"> – напряжение в сети 0,4 кВ и выше</t>
    </r>
  </si>
  <si>
    <t xml:space="preserve">Электроэнергия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электроэнерги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электроэнерги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, конечным потребителям и на хозяйственные нужды собственных сетей. Строка 3 = сумма строк (3.1 + 3.2 + 3.3 + 3.4)</t>
    </r>
  </si>
  <si>
    <r>
      <rPr>
        <b val="true"/>
        <sz val="9"/>
        <rFont val="Tahoma"/>
        <family val="2"/>
        <charset val="204"/>
      </rPr>
      <t xml:space="preserve">4.</t>
    </r>
    <r>
      <rPr>
        <sz val="9"/>
        <rFont val="Tahoma"/>
        <family val="2"/>
        <charset val="204"/>
      </rPr>
      <t xml:space="preserve"> В строке 4 отражается отпуск в сеть других уровней напряжения отчитывающейся организации. Объём ВН = сумме строки 2.1 по всем уровням напряжения. Объём СН 1 = сумме строки 2.2 по всем уровням напряжения. Объём СН 2 = сумме строки 2.3 по всем уровням напряжения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ются потери в сетях по уровням напряжения отчитывающейся организации, относимые на собственное потребление, на передачу субабонентам и на конечных потребителей. Строка 5 = сумма строк (5.1 + 5.2 + 5.3)</t>
    </r>
  </si>
  <si>
    <r>
      <rPr>
        <b val="true"/>
        <sz val="9"/>
        <color rgb="FF000000"/>
        <rFont val="Tahoma"/>
        <family val="2"/>
        <charset val="204"/>
      </rPr>
      <t xml:space="preserve">6.</t>
    </r>
    <r>
      <rPr>
        <sz val="9"/>
        <color rgb="FF000000"/>
        <rFont val="Tahoma"/>
        <family val="2"/>
        <charset val="204"/>
      </rPr>
      <t xml:space="preserve"> В строке 6 отражается объём электроэнерги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7.</t>
    </r>
    <r>
      <rPr>
        <sz val="9"/>
        <rFont val="Tahoma"/>
        <family val="2"/>
        <charset val="204"/>
      </rPr>
      <t xml:space="preserve"> В строке 7 отражается собственное потребление элекроэнергии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небаланс поступления в сеть и отпуска из сети электроэнергии отчитывающейся организации, включая потери электроэнергии. Строка 8 =  строки (1 + 2 - 3 - 4 - 5 + 6 - 7)</t>
    </r>
  </si>
  <si>
    <t xml:space="preserve">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мощност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мощност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 и конечным потребителям. Строка 3 = сумма строк (3.1 + 3.2 + 3.3)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ется объём мощности на хозяйственные нужды отчитывающейся организации</t>
    </r>
  </si>
  <si>
    <r>
      <rPr>
        <b val="true"/>
        <sz val="9"/>
        <rFont val="Tahoma"/>
        <family val="2"/>
        <charset val="204"/>
      </rPr>
      <t xml:space="preserve">6.</t>
    </r>
    <r>
      <rPr>
        <sz val="9"/>
        <rFont val="Tahoma"/>
        <family val="2"/>
        <charset val="204"/>
      </rPr>
      <t xml:space="preserve"> В строке 6 отражаются потери в сетях по уровням напряжения отчитывающейся организации, включая потери относимые на собственное потребление (Строка 6.1)</t>
    </r>
  </si>
  <si>
    <r>
      <rPr>
        <b val="true"/>
        <sz val="9"/>
        <color rgb="FF000000"/>
        <rFont val="Tahoma"/>
        <family val="2"/>
        <charset val="204"/>
      </rPr>
      <t xml:space="preserve">7.</t>
    </r>
    <r>
      <rPr>
        <sz val="9"/>
        <color rgb="FF000000"/>
        <rFont val="Tahoma"/>
        <family val="2"/>
        <charset val="204"/>
      </rPr>
      <t xml:space="preserve"> В строке 7 отражается объём мощност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собственное потребление мощности отчитывающейся организации</t>
    </r>
  </si>
  <si>
    <r>
      <rPr>
        <b val="true"/>
        <sz val="9"/>
        <rFont val="Tahoma"/>
        <family val="2"/>
        <charset val="204"/>
      </rPr>
      <t xml:space="preserve">9.</t>
    </r>
    <r>
      <rPr>
        <sz val="9"/>
        <rFont val="Tahoma"/>
        <family val="2"/>
        <charset val="204"/>
      </rPr>
      <t xml:space="preserve"> В строке 9 отражается небаланс поступления в сеть и отпуска из сети мощности отчитывающейся организации, включая потери мощности. Строка 9 =  строки (1 + 2 - 3 - 4 - 5 - 6 + 7 - 8)</t>
    </r>
  </si>
  <si>
    <t xml:space="preserve">Заявленная и присоединённая 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 В строке 1 приводятся сведения о сумме всей заявленной потребителями мощности по уровням напряжения. Данные отображаются только в случае, если регулирующим органом осуществляется регулирование распределительных сетевых организаций по заявленной мощности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 В строке 2 приводятся сведения о сумме всех присоединённых мощностей потребителей, отнесённых к соответствующему уровню напряжения</t>
    </r>
  </si>
  <si>
    <t xml:space="preserve">Товарная продуция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товарной выручке, определенной на основании данных об объёмах фактически оказанных услуг по тарифам, утвержденным в установленном порядке. Строка Всего = сумма строк (1.1 + 1.2 + 1.3)</t>
    </r>
  </si>
  <si>
    <t xml:space="preserve">Расход по оплате услуг по передаче электрической энергии (мощности)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расходе по оплате услуг по передаче электроэнергии (мощности) без учета НДС в разрезе сетевых организаций по уровням напряжения</t>
    </r>
  </si>
  <si>
    <t xml:space="preserve">Платежи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строке 1 отражается объём поступлений денежных средств в адрес отчитывающейся организации в счёт стоимости поставленных услуг по передаче</t>
    </r>
  </si>
  <si>
    <r>
      <rPr>
        <b val="true"/>
        <sz val="10"/>
        <rFont val="Tahoma"/>
        <family val="2"/>
        <charset val="204"/>
      </rPr>
      <t xml:space="preserve">2.</t>
    </r>
    <r>
      <rPr>
        <sz val="10"/>
        <rFont val="Tahoma"/>
        <family val="2"/>
        <charset val="204"/>
      </rPr>
      <t xml:space="preserve"> в строке 2 отражается объём уплаты денежных средств отчитывающейся организацией в счет стоимости приобретённых услуг по передаче</t>
    </r>
  </si>
  <si>
    <t xml:space="preserve">Число знаков после запятой:</t>
  </si>
  <si>
    <t xml:space="preserve">№ п/п</t>
  </si>
  <si>
    <t xml:space="preserve">Наименование показателя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Электроэнергия (тыс. кВтч)</t>
  </si>
  <si>
    <t xml:space="preserve">1</t>
  </si>
  <si>
    <t xml:space="preserve">Поступление в сеть из других организаций, в том числе</t>
  </si>
  <si>
    <t xml:space="preserve">1.1</t>
  </si>
  <si>
    <t xml:space="preserve">Из сетей ЕНЭС</t>
  </si>
  <si>
    <t xml:space="preserve">1.2</t>
  </si>
  <si>
    <t xml:space="preserve">Из сетей прочих сетевых организаций</t>
  </si>
  <si>
    <t xml:space="preserve">1.2.0</t>
  </si>
  <si>
    <t xml:space="preserve">Удалить</t>
  </si>
  <si>
    <t xml:space="preserve">1.2.1</t>
  </si>
  <si>
    <t xml:space="preserve">ОАО "Тюменьэнерго"</t>
  </si>
  <si>
    <t xml:space="preserve">Добавить сетевую компанию</t>
  </si>
  <si>
    <t xml:space="preserve">1.3</t>
  </si>
  <si>
    <t xml:space="preserve">От генерирующих компаний и блок-станций</t>
  </si>
  <si>
    <t xml:space="preserve">1.3.0</t>
  </si>
  <si>
    <t xml:space="preserve">Добавить генерирующую компанию</t>
  </si>
  <si>
    <t xml:space="preserve">1.4</t>
  </si>
  <si>
    <t xml:space="preserve">Из сетей сопредельных регионов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3</t>
  </si>
  <si>
    <t xml:space="preserve">Отпуск из сети, в том числе</t>
  </si>
  <si>
    <t xml:space="preserve">3.1</t>
  </si>
  <si>
    <t xml:space="preserve">Конечные потребители</t>
  </si>
  <si>
    <t xml:space="preserve">3.1.0</t>
  </si>
  <si>
    <t xml:space="preserve">3.1.1</t>
  </si>
  <si>
    <t xml:space="preserve">Общество с ограниченной ответственностью "РН-Энерго"</t>
  </si>
  <si>
    <t xml:space="preserve">Добавить сбытовую компанию</t>
  </si>
  <si>
    <t xml:space="preserve">3.2</t>
  </si>
  <si>
    <t xml:space="preserve">Другие сети</t>
  </si>
  <si>
    <t xml:space="preserve">3.2.0</t>
  </si>
  <si>
    <t xml:space="preserve">3.3</t>
  </si>
  <si>
    <t xml:space="preserve">Поставщики</t>
  </si>
  <si>
    <t xml:space="preserve">3.3.0</t>
  </si>
  <si>
    <t xml:space="preserve">3.4</t>
  </si>
  <si>
    <t xml:space="preserve">Другие организации</t>
  </si>
  <si>
    <t xml:space="preserve">3.4.0</t>
  </si>
  <si>
    <t xml:space="preserve">Добавить другую организацию</t>
  </si>
  <si>
    <t xml:space="preserve">3.5</t>
  </si>
  <si>
    <t xml:space="preserve">Сетевые компании, опосредованно присоединённые через сети прочих потребителей</t>
  </si>
  <si>
    <t xml:space="preserve">3.5.0</t>
  </si>
  <si>
    <t xml:space="preserve">4</t>
  </si>
  <si>
    <t xml:space="preserve">Отпуск в сеть других уровней напряжения</t>
  </si>
  <si>
    <t xml:space="preserve">5</t>
  </si>
  <si>
    <t xml:space="preserve">Хозяйственные нужды сети</t>
  </si>
  <si>
    <t xml:space="preserve">6</t>
  </si>
  <si>
    <t xml:space="preserve">Потери, в том числе</t>
  </si>
  <si>
    <t xml:space="preserve">6.1</t>
  </si>
  <si>
    <t xml:space="preserve">Относимые на собственное потребление</t>
  </si>
  <si>
    <t xml:space="preserve">6.2</t>
  </si>
  <si>
    <t xml:space="preserve">Относимые на передачу субабонентам</t>
  </si>
  <si>
    <t xml:space="preserve">7</t>
  </si>
  <si>
    <t xml:space="preserve">Генерация на установках организации (совмещение деятельности)</t>
  </si>
  <si>
    <t xml:space="preserve">8</t>
  </si>
  <si>
    <t xml:space="preserve">Собственное потребление (совмещение деятельности)</t>
  </si>
  <si>
    <t xml:space="preserve">9</t>
  </si>
  <si>
    <t xml:space="preserve">Небаланс</t>
  </si>
  <si>
    <t xml:space="preserve">Мощность (МВт)</t>
  </si>
  <si>
    <t xml:space="preserve">Из сетей  ЕНЭС</t>
  </si>
  <si>
    <t xml:space="preserve">Заявленная мощность конечных потребителей (МВт)</t>
  </si>
  <si>
    <t xml:space="preserve">Присоединенная мощность конечных потребителей (МВА)</t>
  </si>
  <si>
    <t xml:space="preserve">Товарная продукция  (без НДС), тыс.руб.</t>
  </si>
  <si>
    <t xml:space="preserve">Сбытовые компании</t>
  </si>
  <si>
    <t xml:space="preserve">1.1.0</t>
  </si>
  <si>
    <t xml:space="preserve">1.1.1</t>
  </si>
  <si>
    <t xml:space="preserve">Сетевые компании</t>
  </si>
  <si>
    <t xml:space="preserve">F</t>
  </si>
  <si>
    <t xml:space="preserve">Расход по оплате услуг по передаче электрической энергии (мощности)  (без НДС), тыс.руб.</t>
  </si>
  <si>
    <t xml:space="preserve">Сетевая компания</t>
  </si>
  <si>
    <t xml:space="preserve">1.0</t>
  </si>
  <si>
    <t xml:space="preserve">Добавить сетевую компанию (передача)</t>
  </si>
  <si>
    <t xml:space="preserve">Платежи  (без НДС), тыс.руб.</t>
  </si>
  <si>
    <t xml:space="preserve">Поступления денежных средств в счёт стоимости поставленных услуг по передаче</t>
  </si>
  <si>
    <t xml:space="preserve">Уплата денежных средств в счёт стоимости приобретённых услуг по передаче</t>
  </si>
  <si>
    <t xml:space="preserve">2.0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ОАО "Газтурбосервис"</t>
  </si>
  <si>
    <t xml:space="preserve">7203078728</t>
  </si>
  <si>
    <t xml:space="preserve">720301001</t>
  </si>
  <si>
    <t xml:space="preserve">Региональная генерация</t>
  </si>
  <si>
    <t xml:space="preserve">Конечные потребители (кроме ТСО)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ЗАО "Дирекция по энергообеспечению Восточного промузла"</t>
  </si>
  <si>
    <t xml:space="preserve">7203009876</t>
  </si>
  <si>
    <t xml:space="preserve">Оптовая генерация</t>
  </si>
  <si>
    <t xml:space="preserve">Ноябрьский филиал ОАО "Северная энергетическая компания"</t>
  </si>
  <si>
    <t xml:space="preserve">8911019579</t>
  </si>
  <si>
    <t xml:space="preserve">891101001</t>
  </si>
  <si>
    <t xml:space="preserve">ТСО других субъектов РФ</t>
  </si>
  <si>
    <t xml:space="preserve">ОАО "Межрегионэнергосбыт"</t>
  </si>
  <si>
    <t xml:space="preserve">7705750968</t>
  </si>
  <si>
    <t xml:space="preserve">772901001</t>
  </si>
  <si>
    <t xml:space="preserve">Прямой договор</t>
  </si>
  <si>
    <t xml:space="preserve">ОАО "Новоуренгойская энергосбытовая компания"</t>
  </si>
  <si>
    <t xml:space="preserve">8904051099</t>
  </si>
  <si>
    <t xml:space="preserve">890401001</t>
  </si>
  <si>
    <t xml:space="preserve">Независимые сбытовые компании</t>
  </si>
  <si>
    <t xml:space="preserve">ОАО "Северная энергетическая компания"</t>
  </si>
  <si>
    <t xml:space="preserve">890501001</t>
  </si>
  <si>
    <t xml:space="preserve">Оптовый рынок</t>
  </si>
  <si>
    <t xml:space="preserve">ОАО "Сибурэнергоменеджмент"</t>
  </si>
  <si>
    <t xml:space="preserve">7727276526</t>
  </si>
  <si>
    <t xml:space="preserve">366301001</t>
  </si>
  <si>
    <t xml:space="preserve">Прочие конечные потребители</t>
  </si>
  <si>
    <t xml:space="preserve">ОАО "Тюменская энергосбытовая компания"</t>
  </si>
  <si>
    <t xml:space="preserve">8602067215</t>
  </si>
  <si>
    <t xml:space="preserve">862450001</t>
  </si>
  <si>
    <t xml:space="preserve">ОАО "Тюменьэнергосбыт"</t>
  </si>
  <si>
    <t xml:space="preserve">7205011951</t>
  </si>
  <si>
    <t xml:space="preserve">7202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Промэнергосбыт"</t>
  </si>
  <si>
    <t xml:space="preserve">7206036155</t>
  </si>
  <si>
    <t xml:space="preserve">720601001</t>
  </si>
  <si>
    <t xml:space="preserve">ООО "РУСЭНЕРГОСБЫТ"</t>
  </si>
  <si>
    <t xml:space="preserve">7706284124</t>
  </si>
  <si>
    <t xml:space="preserve">770601001</t>
  </si>
  <si>
    <t xml:space="preserve">ООО "ТД "Энергосервис"</t>
  </si>
  <si>
    <t xml:space="preserve">5030040730</t>
  </si>
  <si>
    <t xml:space="preserve">503001000</t>
  </si>
  <si>
    <t xml:space="preserve">ООО "Торговый Дом "Энергосервис"</t>
  </si>
  <si>
    <t xml:space="preserve">503001001</t>
  </si>
  <si>
    <t xml:space="preserve">РЭУ  ОАО "Запсибгазпром"</t>
  </si>
  <si>
    <t xml:space="preserve">7203001796</t>
  </si>
  <si>
    <t xml:space="preserve">720345001</t>
  </si>
  <si>
    <t xml:space="preserve">"Аэропорт Белоярский"</t>
  </si>
  <si>
    <t xml:space="preserve">8611002077</t>
  </si>
  <si>
    <t xml:space="preserve">861101001</t>
  </si>
  <si>
    <t xml:space="preserve">"Кондинский комплексный лесопромышленный комбинат"</t>
  </si>
  <si>
    <t xml:space="preserve">8616000203</t>
  </si>
  <si>
    <t xml:space="preserve">861601001</t>
  </si>
  <si>
    <t xml:space="preserve">ЗАО " Тюменский приборостроительный завод"</t>
  </si>
  <si>
    <t xml:space="preserve">7203000841</t>
  </si>
  <si>
    <t xml:space="preserve">ЗАО "Птицефабрика "Боровская"</t>
  </si>
  <si>
    <t xml:space="preserve">7224008030</t>
  </si>
  <si>
    <t xml:space="preserve">722401001</t>
  </si>
  <si>
    <t xml:space="preserve">ЗАО "Пышмаавтодор</t>
  </si>
  <si>
    <t xml:space="preserve">7224003716</t>
  </si>
  <si>
    <t xml:space="preserve">ЗАО "Сибэнергокомплектмонтаж"</t>
  </si>
  <si>
    <t xml:space="preserve">8602057175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МУП "Муравленковское предприятие городских электрических сетей"</t>
  </si>
  <si>
    <t xml:space="preserve">8906000460</t>
  </si>
  <si>
    <t xml:space="preserve">890601001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П "Теплоэнергоремонт"</t>
  </si>
  <si>
    <t xml:space="preserve">8903003575</t>
  </si>
  <si>
    <t xml:space="preserve">890301001</t>
  </si>
  <si>
    <t xml:space="preserve">МУП ЖКХ "Лимбей"</t>
  </si>
  <si>
    <t xml:space="preserve">8904008329</t>
  </si>
  <si>
    <t xml:space="preserve">Ноябрьский филиал ОАО "Аэропорт Сургут"</t>
  </si>
  <si>
    <t xml:space="preserve">8602060523</t>
  </si>
  <si>
    <t xml:space="preserve">890543001</t>
  </si>
  <si>
    <t xml:space="preserve">ОАО  "ЮТЭК - Нижневартовский район"</t>
  </si>
  <si>
    <t xml:space="preserve">8620015883</t>
  </si>
  <si>
    <t xml:space="preserve">862001001</t>
  </si>
  <si>
    <t xml:space="preserve">ОАО  "ЮТЭК-Нягань"</t>
  </si>
  <si>
    <t xml:space="preserve">8610015531</t>
  </si>
  <si>
    <t xml:space="preserve">861001001</t>
  </si>
  <si>
    <t xml:space="preserve">ОАО "28 электрическая сеть"</t>
  </si>
  <si>
    <t xml:space="preserve">2704016508</t>
  </si>
  <si>
    <t xml:space="preserve">770501001</t>
  </si>
  <si>
    <t xml:space="preserve">ОАО "Аэропорт Рощино"</t>
  </si>
  <si>
    <t xml:space="preserve">7204660086</t>
  </si>
  <si>
    <t xml:space="preserve">720401001</t>
  </si>
  <si>
    <t xml:space="preserve">ОАО "Аэропорт Сургут"</t>
  </si>
  <si>
    <t xml:space="preserve">ОАО "Аэропорт Урай"</t>
  </si>
  <si>
    <t xml:space="preserve">8606010379</t>
  </si>
  <si>
    <t xml:space="preserve">860601001</t>
  </si>
  <si>
    <t xml:space="preserve">ОАО "Вынгапуровский тепловодоканал"</t>
  </si>
  <si>
    <t xml:space="preserve">8905045443</t>
  </si>
  <si>
    <t xml:space="preserve">ОАО "Заводоуковский машиностроительный завод"</t>
  </si>
  <si>
    <t xml:space="preserve">7215003974</t>
  </si>
  <si>
    <t xml:space="preserve">721501001</t>
  </si>
  <si>
    <t xml:space="preserve">ОАО "Нижневартовское нефтегазодобывающее предприятие"</t>
  </si>
  <si>
    <t xml:space="preserve">8603089941</t>
  </si>
  <si>
    <t xml:space="preserve">997150001</t>
  </si>
  <si>
    <t xml:space="preserve">ОАО "Новоуренгойский объединенный авиаотряд"</t>
  </si>
  <si>
    <t xml:space="preserve">8904045602</t>
  </si>
  <si>
    <t xml:space="preserve">ОАО "Пойковские электрические сети"</t>
  </si>
  <si>
    <t xml:space="preserve">8619013546</t>
  </si>
  <si>
    <t xml:space="preserve">861901001</t>
  </si>
  <si>
    <t xml:space="preserve">ОАО "РГЭС"</t>
  </si>
  <si>
    <t xml:space="preserve">8609004670</t>
  </si>
  <si>
    <t xml:space="preserve">860901001</t>
  </si>
  <si>
    <t xml:space="preserve">ОАО "СУЭНКО"</t>
  </si>
  <si>
    <t xml:space="preserve">7205011944</t>
  </si>
  <si>
    <t xml:space="preserve">720501001</t>
  </si>
  <si>
    <t xml:space="preserve">ОАО "Самотлорнефтегаз"</t>
  </si>
  <si>
    <t xml:space="preserve">8603089934</t>
  </si>
  <si>
    <t xml:space="preserve">ОАО "Сибнефтепровод"</t>
  </si>
  <si>
    <t xml:space="preserve">7201000726</t>
  </si>
  <si>
    <t xml:space="preserve">ОАО "Сургутнефтегаз"</t>
  </si>
  <si>
    <t xml:space="preserve">8602060555</t>
  </si>
  <si>
    <t xml:space="preserve">ОАО "Тюменский завод медицинского оборудования и инструментов"</t>
  </si>
  <si>
    <t xml:space="preserve">7203000834</t>
  </si>
  <si>
    <t xml:space="preserve">8602060185</t>
  </si>
  <si>
    <t xml:space="preserve">ОАО "Уренгойгорэлектросеть"</t>
  </si>
  <si>
    <t xml:space="preserve">8904046645</t>
  </si>
  <si>
    <t xml:space="preserve">ОАО "Черногорэнерго"</t>
  </si>
  <si>
    <t xml:space="preserve">8620001023</t>
  </si>
  <si>
    <t xml:space="preserve">860301001</t>
  </si>
  <si>
    <t xml:space="preserve">ОАО "Элек"</t>
  </si>
  <si>
    <t xml:space="preserve">8602066853</t>
  </si>
  <si>
    <t xml:space="preserve">ОАО "Энергия"</t>
  </si>
  <si>
    <t xml:space="preserve">8603128301</t>
  </si>
  <si>
    <t xml:space="preserve">ОАО "Энерго-Газ-Ноябрьск"</t>
  </si>
  <si>
    <t xml:space="preserve">8905033649</t>
  </si>
  <si>
    <t xml:space="preserve">ОАО "ЮТЭК - Пыть-Ях"</t>
  </si>
  <si>
    <t xml:space="preserve">8612011606</t>
  </si>
  <si>
    <t xml:space="preserve">861201001</t>
  </si>
  <si>
    <t xml:space="preserve">ОАО "ЮТЭК- Березово"</t>
  </si>
  <si>
    <t xml:space="preserve">8613005531</t>
  </si>
  <si>
    <t xml:space="preserve">861301001</t>
  </si>
  <si>
    <t xml:space="preserve">ОАО "ЮТЭК-Белоярский"</t>
  </si>
  <si>
    <t xml:space="preserve">8611006699</t>
  </si>
  <si>
    <t xml:space="preserve">ОАО "ЮТЭК-Когалым"</t>
  </si>
  <si>
    <t xml:space="preserve">8608010423</t>
  </si>
  <si>
    <t xml:space="preserve">860801001</t>
  </si>
  <si>
    <t xml:space="preserve">ОАО "ЮТЭК-Кода"</t>
  </si>
  <si>
    <t xml:space="preserve">8614006270</t>
  </si>
  <si>
    <t xml:space="preserve">861401001</t>
  </si>
  <si>
    <t xml:space="preserve">ОАО "ЮТЭК-Конда"</t>
  </si>
  <si>
    <t xml:space="preserve">8616008160</t>
  </si>
  <si>
    <t xml:space="preserve">ОАО "ЮТЭК-Лангепас"</t>
  </si>
  <si>
    <t xml:space="preserve">8607100473</t>
  </si>
  <si>
    <t xml:space="preserve">860701001</t>
  </si>
  <si>
    <t xml:space="preserve">ОАО "ЮТЭК-Нефтеюганск"</t>
  </si>
  <si>
    <t xml:space="preserve">8604033719</t>
  </si>
  <si>
    <t xml:space="preserve">860401001</t>
  </si>
  <si>
    <t xml:space="preserve">ОАО "ЮТЭК-Региональные сети"</t>
  </si>
  <si>
    <t xml:space="preserve">8601033125</t>
  </si>
  <si>
    <t xml:space="preserve">860101001</t>
  </si>
  <si>
    <t xml:space="preserve">ОАО "ЮТЭК-Ханты-Мансийский район"</t>
  </si>
  <si>
    <t xml:space="preserve">8618005951</t>
  </si>
  <si>
    <t xml:space="preserve">861801001</t>
  </si>
  <si>
    <t xml:space="preserve">ОАО "ЮТЭК-Энергия" г. Урай</t>
  </si>
  <si>
    <t xml:space="preserve">8606009969</t>
  </si>
  <si>
    <t xml:space="preserve">ОАО "ЮТЭК-Югорск"</t>
  </si>
  <si>
    <t xml:space="preserve">8622009518</t>
  </si>
  <si>
    <t xml:space="preserve">862201001</t>
  </si>
  <si>
    <t xml:space="preserve">ОАО "Юго-Запад транснефтепродукт" (филиал ОАО "Юго-Запад транснефтепродукт" ЛПДС "Стальной Конь")</t>
  </si>
  <si>
    <t xml:space="preserve">6317026217</t>
  </si>
  <si>
    <t xml:space="preserve">572002001</t>
  </si>
  <si>
    <t xml:space="preserve">ОАО "Ямальская железнодорожная компания"</t>
  </si>
  <si>
    <t xml:space="preserve">8904042048</t>
  </si>
  <si>
    <t xml:space="preserve">ОАО ТТК "КРОСНО"</t>
  </si>
  <si>
    <t xml:space="preserve">7203001250</t>
  </si>
  <si>
    <t xml:space="preserve">ООО "Агропромэнергия"</t>
  </si>
  <si>
    <t xml:space="preserve">7224014468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Бином"</t>
  </si>
  <si>
    <t xml:space="preserve">7202124114</t>
  </si>
  <si>
    <t xml:space="preserve">ООО "Газпром добыча Ноябрьск"</t>
  </si>
  <si>
    <t xml:space="preserve">8905026850</t>
  </si>
  <si>
    <t xml:space="preserve">997250001</t>
  </si>
  <si>
    <t xml:space="preserve">ООО "Газпром переработка"</t>
  </si>
  <si>
    <t xml:space="preserve">1102054991</t>
  </si>
  <si>
    <t xml:space="preserve">ООО "Газпром трансгаз Сургут"</t>
  </si>
  <si>
    <t xml:space="preserve">8617002073</t>
  </si>
  <si>
    <t xml:space="preserve">ООО "Газпром энерго", Сургутский филиал</t>
  </si>
  <si>
    <t xml:space="preserve">7736186950</t>
  </si>
  <si>
    <t xml:space="preserve">860202001</t>
  </si>
  <si>
    <t xml:space="preserve">ООО "Газтеплоэнергоремонт"</t>
  </si>
  <si>
    <t xml:space="preserve">8903023300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Западно-Малобалыкское"</t>
  </si>
  <si>
    <t xml:space="preserve">8619010665</t>
  </si>
  <si>
    <t xml:space="preserve">ООО "ЛУКОЙЛ-ЭНЕРГОСЕТИ"</t>
  </si>
  <si>
    <t xml:space="preserve">5260230051</t>
  </si>
  <si>
    <t xml:space="preserve">526001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860501001</t>
  </si>
  <si>
    <t xml:space="preserve">ООО "Ноябрьскэнергонефть"</t>
  </si>
  <si>
    <t xml:space="preserve">8905032490</t>
  </si>
  <si>
    <t xml:space="preserve">891450001</t>
  </si>
  <si>
    <t xml:space="preserve">ООО "Ремэнергостройсервис"</t>
  </si>
  <si>
    <t xml:space="preserve">7224023014</t>
  </si>
  <si>
    <t xml:space="preserve">ООО "Северремприбор"</t>
  </si>
  <si>
    <t xml:space="preserve">8602248187</t>
  </si>
  <si>
    <t xml:space="preserve">ООО "Сервисное предприятие "Нижневартовсктеплонефть"</t>
  </si>
  <si>
    <t xml:space="preserve">8603131921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татус"</t>
  </si>
  <si>
    <t xml:space="preserve">7202153919</t>
  </si>
  <si>
    <t xml:space="preserve">ООО "Сургутские городские электрические сети"</t>
  </si>
  <si>
    <t xml:space="preserve">8602015464</t>
  </si>
  <si>
    <t xml:space="preserve">ООО "Тарманское-Центральное"</t>
  </si>
  <si>
    <t xml:space="preserve">7203141497</t>
  </si>
  <si>
    <t xml:space="preserve">ООО "Тобольск-Нефтехим"</t>
  </si>
  <si>
    <t xml:space="preserve">7206025040</t>
  </si>
  <si>
    <t xml:space="preserve">723150001</t>
  </si>
  <si>
    <t xml:space="preserve">ООО "Тобольскпромэнергосеть"</t>
  </si>
  <si>
    <t xml:space="preserve">7206032440</t>
  </si>
  <si>
    <t xml:space="preserve">ООО "Тюменская нефтяная компания - Нягань"</t>
  </si>
  <si>
    <t xml:space="preserve">8610010727</t>
  </si>
  <si>
    <t xml:space="preserve">ООО "Тюмень-Электросеть"</t>
  </si>
  <si>
    <t xml:space="preserve">7204125280</t>
  </si>
  <si>
    <t xml:space="preserve">ООО "УК Запсибгазпром"</t>
  </si>
  <si>
    <t xml:space="preserve">4501091422</t>
  </si>
  <si>
    <t xml:space="preserve">ООО "Управляющая компания - Тюменские моторостроители"</t>
  </si>
  <si>
    <t xml:space="preserve">7203179282</t>
  </si>
  <si>
    <t xml:space="preserve">ООО "Электромонтажсетьстрой"</t>
  </si>
  <si>
    <t xml:space="preserve">7203139297</t>
  </si>
  <si>
    <t xml:space="preserve">ООО "Электроспецстрой"</t>
  </si>
  <si>
    <t xml:space="preserve">7224038532</t>
  </si>
  <si>
    <t xml:space="preserve">ООО "Элмон"</t>
  </si>
  <si>
    <t xml:space="preserve">7202172164</t>
  </si>
  <si>
    <t xml:space="preserve">ООО "Энергия-2006"</t>
  </si>
  <si>
    <t xml:space="preserve">7203180111</t>
  </si>
  <si>
    <t xml:space="preserve">ООО "Энергосетьстрой"</t>
  </si>
  <si>
    <t xml:space="preserve">7224025540</t>
  </si>
  <si>
    <t xml:space="preserve">ООО "Юграавиа"</t>
  </si>
  <si>
    <t xml:space="preserve">8601002529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7708503727</t>
  </si>
  <si>
    <t xml:space="preserve">665902006</t>
  </si>
  <si>
    <t xml:space="preserve">ТСО "Пойковские ЭС"</t>
  </si>
  <si>
    <t xml:space="preserve">8619011570</t>
  </si>
  <si>
    <t xml:space="preserve">Уренгойский филиал ООО "Газпром энерго"</t>
  </si>
  <si>
    <t xml:space="preserve">890402001</t>
  </si>
  <si>
    <t xml:space="preserve">филиал ОАО "РЖД" - Свердловская ж.д. (Сургутская дистанция)</t>
  </si>
  <si>
    <t xml:space="preserve">860245012</t>
  </si>
  <si>
    <t xml:space="preserve">ЗАО Нижневартовская ГРЭС</t>
  </si>
  <si>
    <t xml:space="preserve">8620018330</t>
  </si>
  <si>
    <t xml:space="preserve">Станция - поставщик ЭЭ</t>
  </si>
  <si>
    <t xml:space="preserve">ОАО "ОГК-4"</t>
  </si>
  <si>
    <t xml:space="preserve">8602067092</t>
  </si>
  <si>
    <t xml:space="preserve">ОАО "ОГК-4" филиал Сургутская ГРЭС-2</t>
  </si>
  <si>
    <t xml:space="preserve">ОАО "Фортум"</t>
  </si>
  <si>
    <t xml:space="preserve">7203162698</t>
  </si>
  <si>
    <t xml:space="preserve">997450001</t>
  </si>
  <si>
    <t xml:space="preserve">Филиал ОАО "ОГК-1" Уренгойская ГРЭС</t>
  </si>
  <si>
    <t xml:space="preserve">7203158282</t>
  </si>
  <si>
    <t xml:space="preserve">890431001</t>
  </si>
  <si>
    <t xml:space="preserve">Филиал ОАО "ОГК-2" - Сургутская ГРЭС-1</t>
  </si>
  <si>
    <t xml:space="preserve">2607018122</t>
  </si>
  <si>
    <t xml:space="preserve">МУП "Пуровские электрические сети"</t>
  </si>
  <si>
    <t xml:space="preserve">8911018938</t>
  </si>
  <si>
    <t xml:space="preserve">ЭСО</t>
  </si>
  <si>
    <t xml:space="preserve">Тазовский филиал ОАО "Аэропорт Сургут"</t>
  </si>
  <si>
    <t xml:space="preserve">7204002873</t>
  </si>
  <si>
    <t xml:space="preserve">891043001</t>
  </si>
  <si>
    <t xml:space="preserve">Казымская ГТЭС ОАО "Передвижная энергетика"</t>
  </si>
  <si>
    <t xml:space="preserve">7719019846</t>
  </si>
  <si>
    <t xml:space="preserve">771901001</t>
  </si>
  <si>
    <t xml:space="preserve">ОАО "Югорская Генерирующая Компания""</t>
  </si>
  <si>
    <t xml:space="preserve">8601029263</t>
  </si>
  <si>
    <t xml:space="preserve">ЗАО "ЕЭСнК"</t>
  </si>
  <si>
    <t xml:space="preserve">7727232575</t>
  </si>
  <si>
    <t xml:space="preserve">772701001</t>
  </si>
  <si>
    <t xml:space="preserve">ОАО "ЮТЭК"</t>
  </si>
  <si>
    <t xml:space="preserve">8601022317</t>
  </si>
  <si>
    <t xml:space="preserve">ООО "Нижневартовская энергосбытовая компания"</t>
  </si>
  <si>
    <t xml:space="preserve">8603109926</t>
  </si>
  <si>
    <t xml:space="preserve">ООО "Сургутская энергосбытовая компания"</t>
  </si>
  <si>
    <t xml:space="preserve">8602153048</t>
  </si>
  <si>
    <t xml:space="preserve">ООО "Энергосбытовая компания Черногорэнерго"</t>
  </si>
  <si>
    <t xml:space="preserve">8603126569</t>
  </si>
  <si>
    <t xml:space="preserve">ООО Энергосбытовая компания "Аган",г.Радужный</t>
  </si>
  <si>
    <t xml:space="preserve">8609018048</t>
  </si>
  <si>
    <t xml:space="preserve">7706525041</t>
  </si>
  <si>
    <t xml:space="preserve">7725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Городские электрические сети" г.Нижневартовск</t>
  </si>
  <si>
    <t xml:space="preserve">8603004190</t>
  </si>
  <si>
    <t xml:space="preserve">ОАО "ЮТЭК-Покачи"</t>
  </si>
  <si>
    <t xml:space="preserve">8621005479</t>
  </si>
  <si>
    <t xml:space="preserve">862101001</t>
  </si>
  <si>
    <t xml:space="preserve">ООО "Нижневартовский ГПК"</t>
  </si>
  <si>
    <t xml:space="preserve">8601017395</t>
  </si>
  <si>
    <t xml:space="preserve">ООО "РН - Юганскнефтегаз"</t>
  </si>
  <si>
    <t xml:space="preserve">8604035473</t>
  </si>
  <si>
    <t xml:space="preserve">ООО "Сибирская рыба"</t>
  </si>
  <si>
    <t xml:space="preserve">860201003</t>
  </si>
  <si>
    <t xml:space="preserve">ООО "Сибтрансэлектро"</t>
  </si>
  <si>
    <t xml:space="preserve">8604010454</t>
  </si>
  <si>
    <t xml:space="preserve">МП "ГЭС" г. Ханты-Мансийск"</t>
  </si>
  <si>
    <t xml:space="preserve">8601005865</t>
  </si>
  <si>
    <t xml:space="preserve">ОАО " Ютэйр "</t>
  </si>
  <si>
    <t xml:space="preserve">0</t>
  </si>
  <si>
    <t xml:space="preserve">МПП ЖКХ МО г. Лабытнанги "Ямал"</t>
  </si>
  <si>
    <t xml:space="preserve">8902009197</t>
  </si>
  <si>
    <t xml:space="preserve">890201001</t>
  </si>
  <si>
    <t xml:space="preserve">ООО "Газпром добыча Ямбург"</t>
  </si>
  <si>
    <t xml:space="preserve">8904034777</t>
  </si>
  <si>
    <t xml:space="preserve">ООО "НоваЭнерго"</t>
  </si>
  <si>
    <t xml:space="preserve">8911019219</t>
  </si>
  <si>
    <t xml:space="preserve">ООО "Фотон"</t>
  </si>
  <si>
    <t xml:space="preserve">8910002438</t>
  </si>
  <si>
    <t xml:space="preserve">ООО "Ямбурггаздобыча"</t>
  </si>
  <si>
    <t xml:space="preserve">Территориальное управление №1 Уральского филиала ОАО "Ростелеком"</t>
  </si>
  <si>
    <t xml:space="preserve">7707049388</t>
  </si>
  <si>
    <t xml:space="preserve">720332001</t>
  </si>
  <si>
    <t xml:space="preserve">Уренгойская ГТЭС ОАО "Передвижная энергетика"</t>
  </si>
  <si>
    <t xml:space="preserve">ОАО "Газпромнефть-Ноябрьскнефтегаз"</t>
  </si>
  <si>
    <t xml:space="preserve">8905000428</t>
  </si>
  <si>
    <t xml:space="preserve">ООО "Энергетическая компания "Урал Промышленный - Урал Полярный"</t>
  </si>
  <si>
    <t xml:space="preserve">8908002631</t>
  </si>
  <si>
    <t xml:space="preserve">890801001</t>
  </si>
  <si>
    <t xml:space="preserve">МУП "Производственное  ремонтно-эксплуатационное предприятие"</t>
  </si>
  <si>
    <t xml:space="preserve">8903001793</t>
  </si>
  <si>
    <t xml:space="preserve">Надымский филиал ОАО "Северная энергетическая компания"</t>
  </si>
  <si>
    <t xml:space="preserve">890302001</t>
  </si>
  <si>
    <t xml:space="preserve">ОAO  "Авиакомпания "ЮТэйр"</t>
  </si>
  <si>
    <t xml:space="preserve">890502001</t>
  </si>
  <si>
    <t xml:space="preserve">ОАО "Уренгойтрубопроводстрой"</t>
  </si>
  <si>
    <t xml:space="preserve">8904000866</t>
  </si>
  <si>
    <t xml:space="preserve">Филиал ОАО энергетики и электрификации "Тюменьэнерго" Ноябрьские электрические сети</t>
  </si>
  <si>
    <t xml:space="preserve">АУ ЯНАО "Ямалтур"</t>
  </si>
  <si>
    <t xml:space="preserve">8901019080</t>
  </si>
  <si>
    <t xml:space="preserve">890101001</t>
  </si>
  <si>
    <t xml:space="preserve">МП "Белоярское ПП ЖКХ"</t>
  </si>
  <si>
    <t xml:space="preserve">8908000218</t>
  </si>
  <si>
    <t xml:space="preserve">МП "Горковское ЖКХ"</t>
  </si>
  <si>
    <t xml:space="preserve">8907000014</t>
  </si>
  <si>
    <t xml:space="preserve">890701001</t>
  </si>
  <si>
    <t xml:space="preserve">МП "Мужевское ЖКХ"</t>
  </si>
  <si>
    <t xml:space="preserve">8907000134</t>
  </si>
  <si>
    <t xml:space="preserve">МП "Овгортское ЖКХ"</t>
  </si>
  <si>
    <t xml:space="preserve">8907000127</t>
  </si>
  <si>
    <t xml:space="preserve">МП "Панаевское ЖКХ"</t>
  </si>
  <si>
    <t xml:space="preserve">8909002803</t>
  </si>
  <si>
    <t xml:space="preserve">890901001</t>
  </si>
  <si>
    <t xml:space="preserve">МП "Салехардэнерго"</t>
  </si>
  <si>
    <t xml:space="preserve">8901008521</t>
  </si>
  <si>
    <t xml:space="preserve">МП "Ямалгаз"</t>
  </si>
  <si>
    <t xml:space="preserve">8909001599</t>
  </si>
  <si>
    <t xml:space="preserve">МП ЖКХ "Каскад"</t>
  </si>
  <si>
    <t xml:space="preserve">8909000309</t>
  </si>
  <si>
    <t xml:space="preserve">МП ЖКХ "Энергия"</t>
  </si>
  <si>
    <t xml:space="preserve">8909001020</t>
  </si>
  <si>
    <t xml:space="preserve">МУП "Тазовскэнерго"</t>
  </si>
  <si>
    <t xml:space="preserve">8910003544</t>
  </si>
  <si>
    <t xml:space="preserve">891001001</t>
  </si>
  <si>
    <t xml:space="preserve">МУП "Управление энергоснабжения и инженерных сетей"</t>
  </si>
  <si>
    <t xml:space="preserve">8903028065</t>
  </si>
  <si>
    <t xml:space="preserve">МЯПП ЖКХ</t>
  </si>
  <si>
    <t xml:space="preserve">8909000179</t>
  </si>
  <si>
    <t xml:space="preserve">ОАО "Передвижная энергетика" ПЭС "Лабытнанги"</t>
  </si>
  <si>
    <t xml:space="preserve">890202001</t>
  </si>
  <si>
    <t xml:space="preserve">ОАО "Харп-Энерго-Газ"</t>
  </si>
  <si>
    <t xml:space="preserve">8901016850</t>
  </si>
  <si>
    <t xml:space="preserve">ООО "Белэнерго"</t>
  </si>
  <si>
    <t xml:space="preserve">8908002494</t>
  </si>
  <si>
    <t xml:space="preserve">ООО "Геолог-Инвест"</t>
  </si>
  <si>
    <t xml:space="preserve">8901024146</t>
  </si>
  <si>
    <t xml:space="preserve">ООО "Ныдинское"</t>
  </si>
  <si>
    <t xml:space="preserve">8903027590</t>
  </si>
  <si>
    <t xml:space="preserve">ООО "Прогресс"</t>
  </si>
  <si>
    <t xml:space="preserve">8908002279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Электростройизмерения"</t>
  </si>
  <si>
    <t xml:space="preserve">8908001596</t>
  </si>
  <si>
    <t xml:space="preserve">ООО "Ямал-Энерго"</t>
  </si>
  <si>
    <t xml:space="preserve">8912002546</t>
  </si>
  <si>
    <t xml:space="preserve">ООО "Ямалтрансэнергосервис"</t>
  </si>
  <si>
    <t xml:space="preserve">8902012224</t>
  </si>
  <si>
    <t xml:space="preserve">ООО ГЖКП "Энергия"</t>
  </si>
  <si>
    <t xml:space="preserve">8910003230</t>
  </si>
  <si>
    <t xml:space="preserve">ООО ЭК "Тепло-Водо-Электро-Сервис"</t>
  </si>
  <si>
    <t xml:space="preserve">8912002592</t>
  </si>
  <si>
    <t xml:space="preserve">СМП ЖКХ "Ямал"</t>
  </si>
  <si>
    <t xml:space="preserve">8909000059</t>
  </si>
  <si>
    <t xml:space="preserve">Филиал "Севербургаз" ООО "Газпром бурение"</t>
  </si>
  <si>
    <t xml:space="preserve">5003026493</t>
  </si>
  <si>
    <t xml:space="preserve">110203001</t>
  </si>
  <si>
    <t xml:space="preserve">Ямальское ГПУ ООО "Газпром добыча Надым"</t>
  </si>
  <si>
    <t xml:space="preserve">8903019871</t>
  </si>
  <si>
    <t xml:space="preserve">890303004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post_without_enes_name</t>
  </si>
  <si>
    <t xml:space="preserve">title_post_name</t>
  </si>
  <si>
    <t xml:space="preserve">title_post_without_enes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net_company_range</t>
  </si>
  <si>
    <t xml:space="preserve">add_gen_company_range</t>
  </si>
  <si>
    <t xml:space="preserve">add_sbwt_company_range</t>
  </si>
  <si>
    <t xml:space="preserve">add_other_company_range</t>
  </si>
  <si>
    <t xml:space="preserve">add_net_company_locked_range</t>
  </si>
  <si>
    <t xml:space="preserve">add_gen_company_locked_range</t>
  </si>
  <si>
    <t xml:space="preserve">add_sbwt_company_locked_range</t>
  </si>
  <si>
    <t xml:space="preserve">add_other_company_locked_ran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3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4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24" borderId="15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7" borderId="1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7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24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22" borderId="12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24" borderId="19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1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0" xfId="2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13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5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0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3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0" borderId="0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9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1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5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2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8" fillId="20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24" borderId="38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4" borderId="38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2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4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2" fillId="7" borderId="12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4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24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1" fillId="24" borderId="17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75" fontId="40" fillId="0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6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1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2" borderId="31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5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7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23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7" fillId="25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4" borderId="1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7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5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21" borderId="5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54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1" borderId="54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1" borderId="5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1" borderId="35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2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5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13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7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5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75" fontId="40" fillId="0" borderId="5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6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25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9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2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2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8" fillId="4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4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_ВО ОП ТЭС-ОТ- 2007" xfId="58"/>
    <cellStyle name="_ВФ ОАО ТЭС-ОТ- 2009" xfId="59"/>
    <cellStyle name="_Договор аренды ЯЭ с разбивкой" xfId="60"/>
    <cellStyle name="_ОТ ИД 2009" xfId="61"/>
    <cellStyle name="_экон.форм-т ВО 1 с разбивкой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[0]_irl tel sep5" xfId="72"/>
    <cellStyle name="Comma_irl tel sep5" xfId="73"/>
    <cellStyle name="Currency [0]" xfId="74"/>
    <cellStyle name="Currency [0] 2" xfId="75"/>
    <cellStyle name="Currency [0] 2 2" xfId="76"/>
    <cellStyle name="Currency [0] 2 3" xfId="77"/>
    <cellStyle name="Currency [0] 2 4" xfId="78"/>
    <cellStyle name="Currency [0] 2 5" xfId="79"/>
    <cellStyle name="Currency [0] 2 6" xfId="80"/>
    <cellStyle name="Currency [0] 2 7" xfId="81"/>
    <cellStyle name="Currency [0] 2 8" xfId="82"/>
    <cellStyle name="Currency [0] 3" xfId="83"/>
    <cellStyle name="Currency [0] 3 2" xfId="84"/>
    <cellStyle name="Currency [0] 3 3" xfId="85"/>
    <cellStyle name="Currency [0] 3 4" xfId="86"/>
    <cellStyle name="Currency [0] 3 5" xfId="87"/>
    <cellStyle name="Currency [0] 3 6" xfId="88"/>
    <cellStyle name="Currency [0] 3 7" xfId="89"/>
    <cellStyle name="Currency [0] 3 8" xfId="90"/>
    <cellStyle name="Currency [0] 4" xfId="91"/>
    <cellStyle name="Currency [0] 4 2" xfId="92"/>
    <cellStyle name="Currency [0] 4 3" xfId="93"/>
    <cellStyle name="Currency [0] 4 4" xfId="94"/>
    <cellStyle name="Currency [0] 4 5" xfId="95"/>
    <cellStyle name="Currency [0] 4 6" xfId="96"/>
    <cellStyle name="Currency [0] 4 7" xfId="97"/>
    <cellStyle name="Currency [0] 4 8" xfId="98"/>
    <cellStyle name="Currency [0] 5" xfId="99"/>
    <cellStyle name="Currency [0] 5 2" xfId="100"/>
    <cellStyle name="Currency [0] 5 3" xfId="101"/>
    <cellStyle name="Currency [0] 5 4" xfId="102"/>
    <cellStyle name="Currency [0] 5 5" xfId="103"/>
    <cellStyle name="Currency [0] 5 6" xfId="104"/>
    <cellStyle name="Currency [0] 5 7" xfId="105"/>
    <cellStyle name="Currency [0] 5 8" xfId="106"/>
    <cellStyle name="Currency_irl tel sep5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" xfId="125"/>
    <cellStyle name="Normal 2" xfId="126"/>
    <cellStyle name="normal 3" xfId="127"/>
    <cellStyle name="normal 4" xfId="128"/>
    <cellStyle name="normal 5" xfId="129"/>
    <cellStyle name="normal 6" xfId="130"/>
    <cellStyle name="normal 7" xfId="131"/>
    <cellStyle name="normal 8" xfId="132"/>
    <cellStyle name="normal 9" xfId="133"/>
    <cellStyle name="Normal1" xfId="134"/>
    <cellStyle name="Normal_ASUS" xfId="135"/>
    <cellStyle name="normбlnм_laroux" xfId="136"/>
    <cellStyle name="Note 1" xfId="137"/>
    <cellStyle name="Output" xfId="138"/>
    <cellStyle name="Price_Body" xfId="139"/>
    <cellStyle name="Style 1" xfId="140"/>
    <cellStyle name="Title" xfId="141"/>
    <cellStyle name="Total" xfId="142"/>
    <cellStyle name="Warning Text" xfId="143"/>
    <cellStyle name="’ћѓћ‚›‰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Беззащитный" xfId="152"/>
    <cellStyle name="Ввод " xfId="153"/>
    <cellStyle name="Вывод" xfId="154"/>
    <cellStyle name="Вычисление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 4" xfId="224"/>
    <cellStyle name="Обычный_46EE(v6.1.1)" xfId="225"/>
    <cellStyle name="Обычный_BALANCE.VODOSN.2008YEAR_JKK.33.VS.1.77" xfId="226"/>
    <cellStyle name="Обычный_EE.RGEN.4.60(14.05.2009)" xfId="227"/>
    <cellStyle name="Обычный_GRO.2008" xfId="228"/>
    <cellStyle name="Обычный_MON.ENERGY.EFFECT.2010(v1.0)" xfId="229"/>
    <cellStyle name="Обычный_OREP.JKH.POD.2010YEAR(v1.1)" xfId="230"/>
    <cellStyle name="Обычный_PREDEL.JKH.2010(v1.3)" xfId="231"/>
    <cellStyle name="Обычный_PRIL1.ELECTR 2" xfId="232"/>
    <cellStyle name="Обычный_PRIL4.JKU.7.28(04.03.2009)" xfId="233"/>
    <cellStyle name="Обычный_TR.TARIFF.AUTO.P.M.2.16" xfId="234"/>
    <cellStyle name="Обычный_ЖКУ_проект3" xfId="235"/>
    <cellStyle name="Обычный_ЖКУ_проект3 2" xfId="236"/>
    <cellStyle name="Обычный_Копия Факт по месяцам - сети (на оформление)" xfId="237"/>
    <cellStyle name="Обычный_Котёл Сети" xfId="238"/>
    <cellStyle name="Обычный_Котёл Сети_Форма 46 - передача" xfId="239"/>
    <cellStyle name="Обычный_Мониторинг инвестиций" xfId="240"/>
    <cellStyle name="Обычный_Сведения об отпуске (передаче) электроэнергии потребителям распределительными сетевыми организациями" xfId="241"/>
    <cellStyle name="Обычный_Форма 22 ЖКХ" xfId="242"/>
    <cellStyle name="Обычный_форма 1 водопровод для орг" xfId="243"/>
    <cellStyle name="Плохой" xfId="244"/>
    <cellStyle name="Поле ввода" xfId="245"/>
    <cellStyle name="Пояснение" xfId="246"/>
    <cellStyle name="Примечание" xfId="247"/>
    <cellStyle name="Примечание 2" xfId="248"/>
    <cellStyle name="Примечание 2 2" xfId="249"/>
    <cellStyle name="Примечание 2 3" xfId="250"/>
    <cellStyle name="Примечание 2 4" xfId="251"/>
    <cellStyle name="Примечание 2 5" xfId="252"/>
    <cellStyle name="Примечание 2 6" xfId="253"/>
    <cellStyle name="Примечание 2 7" xfId="254"/>
    <cellStyle name="Примечание 2 8" xfId="255"/>
    <cellStyle name="Примечание 3" xfId="256"/>
    <cellStyle name="Примечание 3 2" xfId="257"/>
    <cellStyle name="Примечание 3 3" xfId="258"/>
    <cellStyle name="Примечание 3 4" xfId="259"/>
    <cellStyle name="Примечание 3 5" xfId="260"/>
    <cellStyle name="Примечание 3 6" xfId="261"/>
    <cellStyle name="Примечание 3 7" xfId="262"/>
    <cellStyle name="Примечание 3 8" xfId="263"/>
    <cellStyle name="Примечание 4" xfId="264"/>
    <cellStyle name="Примечание 4 2" xfId="265"/>
    <cellStyle name="Примечание 4 3" xfId="266"/>
    <cellStyle name="Примечание 4 4" xfId="267"/>
    <cellStyle name="Примечание 4 5" xfId="268"/>
    <cellStyle name="Примечание 4 6" xfId="269"/>
    <cellStyle name="Примечание 4 7" xfId="270"/>
    <cellStyle name="Примечание 4 8" xfId="271"/>
    <cellStyle name="Примечание 5" xfId="272"/>
    <cellStyle name="Примечание 5 2" xfId="273"/>
    <cellStyle name="Примечание 5 3" xfId="274"/>
    <cellStyle name="Примечание 5 4" xfId="275"/>
    <cellStyle name="Примечание 5 5" xfId="276"/>
    <cellStyle name="Примечание 5 6" xfId="277"/>
    <cellStyle name="Примечание 5 7" xfId="278"/>
    <cellStyle name="Примечание 5 8" xfId="279"/>
    <cellStyle name="Связанная ячейка" xfId="280"/>
    <cellStyle name="Стиль 1" xfId="281"/>
    <cellStyle name="ТЕКСТ" xfId="282"/>
    <cellStyle name="ТЕКСТ 2" xfId="283"/>
    <cellStyle name="ТЕКСТ 3" xfId="284"/>
    <cellStyle name="ТЕКСТ 4" xfId="285"/>
    <cellStyle name="ТЕКСТ 5" xfId="286"/>
    <cellStyle name="ТЕКСТ 6" xfId="287"/>
    <cellStyle name="ТЕКСТ 7" xfId="288"/>
    <cellStyle name="ТЕКСТ 8" xfId="289"/>
    <cellStyle name="Текст предупреждения" xfId="290"/>
    <cellStyle name="Текстовый" xfId="291"/>
    <cellStyle name="Текстовый 2" xfId="292"/>
    <cellStyle name="Текстовый 3" xfId="293"/>
    <cellStyle name="Текстовый 4" xfId="294"/>
    <cellStyle name="Текстовый 5" xfId="295"/>
    <cellStyle name="Текстовый 6" xfId="296"/>
    <cellStyle name="Текстовый 7" xfId="297"/>
    <cellStyle name="Текстовый 8" xfId="298"/>
    <cellStyle name="Текстовый_46EE(v6.1.1)" xfId="299"/>
    <cellStyle name="Тысячи [0]_3Com" xfId="300"/>
    <cellStyle name="Тысячи_3Com" xfId="301"/>
    <cellStyle name="ФИКСИРОВАННЫЙ" xfId="302"/>
    <cellStyle name="ФИКСИРОВАННЫЙ 2" xfId="303"/>
    <cellStyle name="ФИКСИРОВАННЫЙ 3" xfId="304"/>
    <cellStyle name="ФИКСИРОВАННЫЙ 4" xfId="305"/>
    <cellStyle name="ФИКСИРОВАННЫЙ 5" xfId="306"/>
    <cellStyle name="ФИКСИРОВАННЫЙ 6" xfId="307"/>
    <cellStyle name="ФИКСИРОВАННЫЙ 7" xfId="308"/>
    <cellStyle name="ФИКСИРОВАННЫЙ 8" xfId="309"/>
    <cellStyle name="Финансовый 2" xfId="310"/>
    <cellStyle name="Формула" xfId="311"/>
    <cellStyle name="ФормулаВБ" xfId="312"/>
    <cellStyle name="ФормулаНаКонтроль" xfId="313"/>
    <cellStyle name="Хороший" xfId="314"/>
    <cellStyle name="назв фил" xfId="315"/>
    <cellStyle name="”љ‘ђћ‚ђќќ›‰" xfId="316"/>
    <cellStyle name="”ќђќ‘ћ‚›‰" xfId="317"/>
    <cellStyle name="”€љ‘€ђћ‚ђќќ›‰" xfId="318"/>
    <cellStyle name="”€ќђќ‘ћ‚›‰" xfId="319"/>
    <cellStyle name="„…ќ…†ќ›‰" xfId="320"/>
    <cellStyle name="‡ђѓћ‹ћ‚ћљ1" xfId="321"/>
    <cellStyle name="‡ђѓћ‹ћ‚ћљ2" xfId="322"/>
    <cellStyle name="€’ћѓћ‚›‰" xfId="3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30</xdr:row>
      <xdr:rowOff>9720</xdr:rowOff>
    </xdr:from>
    <xdr:to>
      <xdr:col>11</xdr:col>
      <xdr:colOff>20880</xdr:colOff>
      <xdr:row>3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10</xdr:row>
      <xdr:rowOff>85680</xdr:rowOff>
    </xdr:from>
    <xdr:to>
      <xdr:col>6</xdr:col>
      <xdr:colOff>246816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s="2" customFormat="true" ht="11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e">
        <f aca="false">"Версия "&amp;GetVersion()</f>
        <v>#VALUE!</v>
      </c>
      <c r="P2" s="6"/>
      <c r="Q2" s="6"/>
    </row>
    <row r="3" s="2" customFormat="true" ht="30.7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1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1.2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1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1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1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1.2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11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1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1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</row>
    <row r="17" customFormat="false" ht="11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11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11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11.2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11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11.2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1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11.2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s="19" customFormat="true" ht="11.25" hidden="false" customHeight="false" outlineLevel="0" collapsed="false">
      <c r="A25" s="13"/>
      <c r="B25" s="14"/>
      <c r="C25" s="15" t="s">
        <v>1</v>
      </c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7"/>
      <c r="O25" s="17"/>
      <c r="P25" s="17"/>
      <c r="Q25" s="18"/>
    </row>
    <row r="26" s="19" customFormat="true" ht="13.5" hidden="false" customHeight="true" outlineLevel="0" collapsed="false">
      <c r="A26" s="13"/>
      <c r="B26" s="14"/>
      <c r="C26" s="20" t="s">
        <v>2</v>
      </c>
      <c r="D26" s="20"/>
      <c r="E26" s="21" t="s">
        <v>3</v>
      </c>
      <c r="F26" s="21"/>
      <c r="G26" s="21"/>
      <c r="H26" s="21"/>
      <c r="I26" s="21"/>
      <c r="J26" s="21"/>
      <c r="K26" s="21"/>
      <c r="L26" s="14"/>
      <c r="M26" s="16"/>
      <c r="N26" s="17"/>
      <c r="O26" s="17"/>
      <c r="P26" s="17"/>
      <c r="Q26" s="18"/>
    </row>
    <row r="27" s="19" customFormat="true" ht="13.5" hidden="false" customHeight="true" outlineLevel="0" collapsed="false">
      <c r="A27" s="13"/>
      <c r="B27" s="14"/>
      <c r="C27" s="20" t="s">
        <v>4</v>
      </c>
      <c r="D27" s="20"/>
      <c r="E27" s="21" t="s">
        <v>5</v>
      </c>
      <c r="F27" s="21"/>
      <c r="G27" s="21"/>
      <c r="H27" s="21"/>
      <c r="I27" s="21"/>
      <c r="J27" s="21"/>
      <c r="K27" s="21"/>
      <c r="L27" s="14"/>
      <c r="M27" s="16"/>
      <c r="N27" s="17"/>
      <c r="O27" s="17"/>
      <c r="P27" s="17"/>
      <c r="Q27" s="18"/>
    </row>
    <row r="28" s="19" customFormat="true" ht="13.5" hidden="false" customHeight="true" outlineLevel="0" collapsed="false">
      <c r="A28" s="13"/>
      <c r="B28" s="14"/>
      <c r="C28" s="20" t="s">
        <v>6</v>
      </c>
      <c r="D28" s="20"/>
      <c r="E28" s="22" t="s">
        <v>7</v>
      </c>
      <c r="F28" s="22"/>
      <c r="G28" s="22"/>
      <c r="H28" s="22"/>
      <c r="I28" s="22"/>
      <c r="J28" s="22"/>
      <c r="K28" s="22"/>
      <c r="L28" s="14"/>
      <c r="M28" s="16"/>
      <c r="N28" s="17"/>
      <c r="O28" s="17"/>
      <c r="P28" s="17"/>
      <c r="Q28" s="18"/>
    </row>
    <row r="29" s="19" customFormat="true" ht="13.5" hidden="false" customHeight="true" outlineLevel="0" collapsed="false">
      <c r="A29" s="13"/>
      <c r="B29" s="14"/>
      <c r="C29" s="20" t="s">
        <v>8</v>
      </c>
      <c r="D29" s="20"/>
      <c r="E29" s="22" t="s">
        <v>9</v>
      </c>
      <c r="F29" s="22"/>
      <c r="G29" s="22"/>
      <c r="H29" s="22"/>
      <c r="I29" s="22"/>
      <c r="J29" s="22"/>
      <c r="K29" s="22"/>
      <c r="L29" s="14"/>
      <c r="M29" s="16"/>
      <c r="N29" s="17"/>
      <c r="O29" s="17"/>
      <c r="P29" s="17"/>
      <c r="Q29" s="18"/>
    </row>
    <row r="30" s="19" customFormat="true" ht="27" hidden="false" customHeight="true" outlineLevel="0" collapsed="false">
      <c r="A30" s="13"/>
      <c r="B30" s="14"/>
      <c r="C30" s="20" t="s">
        <v>10</v>
      </c>
      <c r="D30" s="20"/>
      <c r="E30" s="21" t="s">
        <v>11</v>
      </c>
      <c r="F30" s="21"/>
      <c r="G30" s="21"/>
      <c r="H30" s="21"/>
      <c r="I30" s="21"/>
      <c r="J30" s="21"/>
      <c r="K30" s="21"/>
      <c r="L30" s="14"/>
      <c r="M30" s="16"/>
      <c r="N30" s="17"/>
      <c r="O30" s="17"/>
      <c r="P30" s="17"/>
      <c r="Q30" s="18"/>
    </row>
    <row r="31" s="19" customFormat="true" ht="12" hidden="false" customHeight="true" outlineLevel="0" collapsed="false">
      <c r="A31" s="13"/>
      <c r="B31" s="14"/>
      <c r="C31" s="23"/>
      <c r="D31" s="23"/>
      <c r="E31" s="23"/>
      <c r="F31" s="23"/>
      <c r="G31" s="23"/>
      <c r="H31" s="23"/>
      <c r="I31" s="16"/>
      <c r="J31" s="16"/>
      <c r="K31" s="16"/>
      <c r="L31" s="16"/>
      <c r="M31" s="16"/>
      <c r="N31" s="17"/>
      <c r="O31" s="17"/>
      <c r="P31" s="17"/>
      <c r="Q31" s="18"/>
    </row>
    <row r="32" s="19" customFormat="true" ht="12" hidden="false" customHeight="true" outlineLevel="0" collapsed="false">
      <c r="A32" s="13"/>
      <c r="B32" s="14"/>
      <c r="C32" s="15" t="s">
        <v>12</v>
      </c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7"/>
      <c r="O32" s="17"/>
      <c r="P32" s="17"/>
      <c r="Q32" s="18"/>
    </row>
    <row r="33" s="19" customFormat="true" ht="13.5" hidden="false" customHeight="true" outlineLevel="0" collapsed="false">
      <c r="A33" s="13"/>
      <c r="B33" s="14"/>
      <c r="C33" s="20" t="s">
        <v>2</v>
      </c>
      <c r="D33" s="20"/>
      <c r="E33" s="21" t="s">
        <v>13</v>
      </c>
      <c r="F33" s="21"/>
      <c r="G33" s="21"/>
      <c r="H33" s="21"/>
      <c r="I33" s="21"/>
      <c r="J33" s="21"/>
      <c r="K33" s="21"/>
      <c r="L33" s="14"/>
      <c r="M33" s="16"/>
      <c r="N33" s="17"/>
      <c r="O33" s="17"/>
      <c r="P33" s="17"/>
      <c r="Q33" s="18"/>
    </row>
    <row r="34" s="19" customFormat="true" ht="13.5" hidden="false" customHeight="true" outlineLevel="0" collapsed="false">
      <c r="A34" s="13"/>
      <c r="B34" s="14"/>
      <c r="C34" s="20" t="s">
        <v>4</v>
      </c>
      <c r="D34" s="20"/>
      <c r="E34" s="24" t="s">
        <v>14</v>
      </c>
      <c r="F34" s="24"/>
      <c r="G34" s="24"/>
      <c r="H34" s="24"/>
      <c r="I34" s="24"/>
      <c r="J34" s="24"/>
      <c r="K34" s="24"/>
      <c r="L34" s="14"/>
      <c r="M34" s="16"/>
      <c r="N34" s="17"/>
      <c r="O34" s="17"/>
      <c r="P34" s="17"/>
      <c r="Q34" s="18"/>
    </row>
    <row r="35" s="19" customFormat="true" ht="13.5" hidden="false" customHeight="true" outlineLevel="0" collapsed="false">
      <c r="A35" s="13"/>
      <c r="B35" s="14"/>
      <c r="C35" s="20" t="s">
        <v>6</v>
      </c>
      <c r="D35" s="20"/>
      <c r="E35" s="25" t="s">
        <v>15</v>
      </c>
      <c r="F35" s="25"/>
      <c r="G35" s="25"/>
      <c r="H35" s="25"/>
      <c r="I35" s="25"/>
      <c r="J35" s="25"/>
      <c r="K35" s="25"/>
      <c r="L35" s="14"/>
      <c r="M35" s="16"/>
      <c r="N35" s="17"/>
      <c r="O35" s="17"/>
      <c r="P35" s="17"/>
      <c r="Q35" s="18"/>
    </row>
    <row r="36" s="19" customFormat="true" ht="13.5" hidden="false" customHeight="true" outlineLevel="0" collapsed="false">
      <c r="A36" s="13"/>
      <c r="B36" s="14"/>
      <c r="C36" s="20" t="s">
        <v>8</v>
      </c>
      <c r="D36" s="20"/>
      <c r="E36" s="22"/>
      <c r="F36" s="22"/>
      <c r="G36" s="22"/>
      <c r="H36" s="22"/>
      <c r="I36" s="22"/>
      <c r="J36" s="22"/>
      <c r="K36" s="22"/>
      <c r="L36" s="14"/>
      <c r="M36" s="16"/>
      <c r="N36" s="17"/>
      <c r="O36" s="17"/>
      <c r="P36" s="17"/>
      <c r="Q36" s="18"/>
    </row>
    <row r="37" s="19" customFormat="true" ht="27" hidden="false" customHeight="true" outlineLevel="0" collapsed="false">
      <c r="A37" s="13"/>
      <c r="B37" s="14"/>
      <c r="C37" s="20" t="s">
        <v>10</v>
      </c>
      <c r="D37" s="20"/>
      <c r="E37" s="26"/>
      <c r="F37" s="26"/>
      <c r="G37" s="26"/>
      <c r="H37" s="26"/>
      <c r="I37" s="26"/>
      <c r="J37" s="26"/>
      <c r="K37" s="26"/>
      <c r="L37" s="14"/>
      <c r="M37" s="16"/>
      <c r="N37" s="17"/>
      <c r="O37" s="17"/>
      <c r="P37" s="17"/>
      <c r="Q37" s="18"/>
    </row>
    <row r="38" customFormat="false" ht="11.2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</row>
  </sheetData>
  <sheetProtection sheet="true" password="fa9c" objects="true" scenarios="true" formatColumns="false" formatRows="false"/>
  <mergeCells count="24">
    <mergeCell ref="O2:Q2"/>
    <mergeCell ref="C3:P3"/>
    <mergeCell ref="C25:H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2:H32"/>
    <mergeCell ref="C33:D33"/>
    <mergeCell ref="E33:K33"/>
    <mergeCell ref="C34:D34"/>
    <mergeCell ref="E34:K34"/>
    <mergeCell ref="C35:D35"/>
    <mergeCell ref="E35:K35"/>
    <mergeCell ref="C36:D36"/>
    <mergeCell ref="E36:K36"/>
    <mergeCell ref="C37:D37"/>
    <mergeCell ref="E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3" width="15.7"/>
    <col collapsed="false" customWidth="false" hidden="false" outlineLevel="0" max="257" min="3" style="233" width="9.14"/>
  </cols>
  <sheetData>
    <row r="2" customFormat="false" ht="11.25" hidden="false" customHeight="false" outlineLevel="0" collapsed="false">
      <c r="A2" s="256" t="s">
        <v>713</v>
      </c>
      <c r="B2" s="256"/>
    </row>
    <row r="3" s="119" customFormat="true" ht="15" hidden="false" customHeight="true" outlineLevel="0" collapsed="false">
      <c r="A3" s="167"/>
      <c r="B3" s="122"/>
      <c r="C3" s="257"/>
      <c r="D3" s="161"/>
      <c r="E3" s="174"/>
      <c r="F3" s="163" t="n">
        <f aca="false">SUM(G3:J3)</f>
        <v>0</v>
      </c>
      <c r="G3" s="164"/>
      <c r="H3" s="164"/>
      <c r="I3" s="164"/>
      <c r="J3" s="165"/>
      <c r="K3" s="172"/>
    </row>
    <row r="5" customFormat="false" ht="11.25" hidden="false" customHeight="false" outlineLevel="0" collapsed="false">
      <c r="A5" s="256" t="s">
        <v>714</v>
      </c>
      <c r="B5" s="256"/>
    </row>
    <row r="6" s="119" customFormat="true" ht="15" hidden="false" customHeight="true" outlineLevel="0" collapsed="false">
      <c r="A6" s="167"/>
      <c r="B6" s="122"/>
      <c r="C6" s="257"/>
      <c r="D6" s="161"/>
      <c r="E6" s="174"/>
      <c r="F6" s="163" t="n">
        <f aca="false">SUM(G6:J6)</f>
        <v>0</v>
      </c>
      <c r="G6" s="164"/>
      <c r="H6" s="164"/>
      <c r="I6" s="164"/>
      <c r="J6" s="165"/>
      <c r="K6" s="172"/>
    </row>
    <row r="8" customFormat="false" ht="11.25" hidden="false" customHeight="false" outlineLevel="0" collapsed="false">
      <c r="A8" s="256" t="s">
        <v>715</v>
      </c>
      <c r="B8" s="256"/>
    </row>
    <row r="9" s="119" customFormat="true" ht="15" hidden="false" customHeight="true" outlineLevel="0" collapsed="false">
      <c r="A9" s="167"/>
      <c r="B9" s="122"/>
      <c r="C9" s="257"/>
      <c r="D9" s="161"/>
      <c r="E9" s="174"/>
      <c r="F9" s="163" t="n">
        <f aca="false">SUM(G9:J9)</f>
        <v>0</v>
      </c>
      <c r="G9" s="164"/>
      <c r="H9" s="164"/>
      <c r="I9" s="164"/>
      <c r="J9" s="165"/>
      <c r="K9" s="172"/>
    </row>
    <row r="11" customFormat="false" ht="11.25" hidden="false" customHeight="false" outlineLevel="0" collapsed="false">
      <c r="A11" s="256" t="s">
        <v>716</v>
      </c>
      <c r="B11" s="256"/>
    </row>
    <row r="12" s="119" customFormat="true" ht="15" hidden="false" customHeight="true" outlineLevel="0" collapsed="false">
      <c r="A12" s="167"/>
      <c r="B12" s="122"/>
      <c r="C12" s="257"/>
      <c r="D12" s="161"/>
      <c r="E12" s="174"/>
      <c r="F12" s="163" t="n">
        <f aca="false">SUM(G12:J12)</f>
        <v>0</v>
      </c>
      <c r="G12" s="164"/>
      <c r="H12" s="164"/>
      <c r="I12" s="164"/>
      <c r="J12" s="165"/>
      <c r="K12" s="172"/>
    </row>
    <row r="15" customFormat="false" ht="11.25" hidden="false" customHeight="false" outlineLevel="0" collapsed="false">
      <c r="A15" s="256" t="s">
        <v>717</v>
      </c>
      <c r="B15" s="256"/>
    </row>
    <row r="16" s="119" customFormat="true" ht="15" hidden="false" customHeight="true" outlineLevel="0" collapsed="false">
      <c r="A16" s="167"/>
      <c r="B16" s="122"/>
      <c r="C16" s="257"/>
      <c r="D16" s="161"/>
      <c r="E16" s="258"/>
      <c r="F16" s="163" t="n">
        <f aca="false">SUM(G16:J16)</f>
        <v>0</v>
      </c>
      <c r="G16" s="164"/>
      <c r="H16" s="164"/>
      <c r="I16" s="164"/>
      <c r="J16" s="165"/>
      <c r="K16" s="172"/>
    </row>
    <row r="18" customFormat="false" ht="11.25" hidden="false" customHeight="false" outlineLevel="0" collapsed="false">
      <c r="A18" s="256" t="s">
        <v>718</v>
      </c>
      <c r="B18" s="256"/>
    </row>
    <row r="19" s="119" customFormat="true" ht="15" hidden="false" customHeight="true" outlineLevel="0" collapsed="false">
      <c r="A19" s="167"/>
      <c r="B19" s="122"/>
      <c r="C19" s="257"/>
      <c r="D19" s="161"/>
      <c r="E19" s="258"/>
      <c r="F19" s="163" t="n">
        <f aca="false">SUM(G19:J19)</f>
        <v>0</v>
      </c>
      <c r="G19" s="164"/>
      <c r="H19" s="164"/>
      <c r="I19" s="164"/>
      <c r="J19" s="165"/>
      <c r="K19" s="172"/>
    </row>
    <row r="21" customFormat="false" ht="11.25" hidden="false" customHeight="false" outlineLevel="0" collapsed="false">
      <c r="A21" s="256" t="s">
        <v>719</v>
      </c>
      <c r="B21" s="256"/>
    </row>
    <row r="22" s="119" customFormat="true" ht="15" hidden="false" customHeight="true" outlineLevel="0" collapsed="false">
      <c r="A22" s="167"/>
      <c r="B22" s="122"/>
      <c r="C22" s="257"/>
      <c r="D22" s="161"/>
      <c r="E22" s="258"/>
      <c r="F22" s="163" t="n">
        <f aca="false">SUM(G22:J22)</f>
        <v>0</v>
      </c>
      <c r="G22" s="164"/>
      <c r="H22" s="164"/>
      <c r="I22" s="164"/>
      <c r="J22" s="165"/>
      <c r="K22" s="172"/>
    </row>
    <row r="24" customFormat="false" ht="11.25" hidden="false" customHeight="false" outlineLevel="0" collapsed="false">
      <c r="A24" s="256" t="s">
        <v>720</v>
      </c>
      <c r="B24" s="256"/>
    </row>
    <row r="25" s="119" customFormat="true" ht="15" hidden="false" customHeight="true" outlineLevel="0" collapsed="false">
      <c r="A25" s="167"/>
      <c r="B25" s="122"/>
      <c r="C25" s="257"/>
      <c r="D25" s="161"/>
      <c r="E25" s="258"/>
      <c r="F25" s="163" t="n">
        <f aca="false">SUM(G25:J25)</f>
        <v>0</v>
      </c>
      <c r="G25" s="164"/>
      <c r="H25" s="164"/>
      <c r="I25" s="164"/>
      <c r="J25" s="165"/>
      <c r="K25" s="172"/>
    </row>
  </sheetData>
  <mergeCells count="8">
    <mergeCell ref="A2:B2"/>
    <mergeCell ref="A5:B5"/>
    <mergeCell ref="A8:B8"/>
    <mergeCell ref="A11:B11"/>
    <mergeCell ref="A15:B15"/>
    <mergeCell ref="A18:B18"/>
    <mergeCell ref="A21:B21"/>
    <mergeCell ref="A24:B24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3:J3 G6:J6 G9:J9 G12:J12 G16:J16 G19:J19 G22:J22 G25:J25" type="decimal">
      <formula1>-9.99999999999999E+023</formula1>
      <formula2>9.99999999999999E+023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9" type="list">
      <formula1>sbwt_name</formula1>
      <formula2>0</formula2>
    </dataValidation>
    <dataValidation allowBlank="true" error="Длина поля ограничена 150 символами!" errorStyle="stop" errorTitle="Внимание" operator="between" showDropDown="false" showErrorMessage="true" showInputMessage="false" sqref="E12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6" type="list">
      <formula1>post_without_enes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16.7"/>
    <col collapsed="false" customWidth="true" hidden="true" outlineLevel="0" max="2" min="2" style="31" width="16.7"/>
    <col collapsed="false" customWidth="true" hidden="false" outlineLevel="0" max="3" min="3" style="32" width="2.7"/>
    <col collapsed="false" customWidth="true" hidden="false" outlineLevel="0" max="4" min="4" style="33" width="2.7"/>
    <col collapsed="false" customWidth="true" hidden="false" outlineLevel="0" max="5" min="5" style="33" width="33.14"/>
    <col collapsed="false" customWidth="true" hidden="false" outlineLevel="0" max="6" min="6" style="33" width="21.56"/>
    <col collapsed="false" customWidth="true" hidden="false" outlineLevel="0" max="7" min="7" style="34" width="40.7"/>
    <col collapsed="false" customWidth="true" hidden="false" outlineLevel="0" max="9" min="8" style="33" width="2.7"/>
    <col collapsed="false" customWidth="false" hidden="false" outlineLevel="0" max="12" min="10" style="33" width="9.14"/>
    <col collapsed="false" customWidth="true" hidden="false" outlineLevel="0" max="13" min="13" style="33" width="21.84"/>
    <col collapsed="false" customWidth="false" hidden="false" outlineLevel="0" max="257" min="14" style="33" width="9.14"/>
  </cols>
  <sheetData>
    <row r="1" s="35" customFormat="true" ht="35.25" hidden="true" customHeight="true" outlineLevel="0" collapsed="false">
      <c r="A1" s="30"/>
      <c r="B1" s="30"/>
      <c r="C1" s="30"/>
      <c r="G1" s="36"/>
    </row>
    <row r="2" s="35" customFormat="true" ht="12" hidden="false" customHeight="true" outlineLevel="0" collapsed="false">
      <c r="A2" s="31"/>
      <c r="B2" s="31"/>
      <c r="C2" s="32"/>
      <c r="G2" s="36"/>
      <c r="M2" s="37" t="s">
        <v>16</v>
      </c>
      <c r="N2" s="38" t="n">
        <f aca="false">god</f>
        <v>2015</v>
      </c>
    </row>
    <row r="3" customFormat="false" ht="15" hidden="false" customHeight="true" outlineLevel="0" collapsed="false">
      <c r="A3" s="31"/>
      <c r="D3" s="39"/>
      <c r="E3" s="40"/>
      <c r="F3" s="41"/>
      <c r="G3" s="42" t="e">
        <f aca="false">version</f>
        <v>#VALUE!</v>
      </c>
      <c r="H3" s="42"/>
      <c r="M3" s="37" t="s">
        <v>17</v>
      </c>
      <c r="N3" s="38" t="n">
        <f aca="false">N2-1</f>
        <v>2014</v>
      </c>
    </row>
    <row r="4" customFormat="false" ht="30" hidden="false" customHeight="true" outlineLevel="0" collapsed="false">
      <c r="D4" s="43"/>
      <c r="E4" s="44" t="s">
        <v>18</v>
      </c>
      <c r="F4" s="44"/>
      <c r="G4" s="44"/>
      <c r="H4" s="45"/>
      <c r="M4" s="37" t="s">
        <v>19</v>
      </c>
      <c r="N4" s="38" t="n">
        <f aca="false">N2-2</f>
        <v>2013</v>
      </c>
    </row>
    <row r="5" customFormat="false" ht="12" hidden="false" customHeight="false" outlineLevel="0" collapsed="false">
      <c r="D5" s="43"/>
      <c r="E5" s="46"/>
      <c r="F5" s="46"/>
      <c r="G5" s="47"/>
      <c r="H5" s="45"/>
    </row>
    <row r="6" customFormat="false" ht="30" hidden="false" customHeight="true" outlineLevel="0" collapsed="false">
      <c r="D6" s="43"/>
      <c r="E6" s="48" t="s">
        <v>20</v>
      </c>
      <c r="F6" s="49" t="s">
        <v>21</v>
      </c>
      <c r="G6" s="49"/>
      <c r="H6" s="45"/>
    </row>
    <row r="7" customFormat="false" ht="12" hidden="false" customHeight="true" outlineLevel="0" collapsed="false">
      <c r="A7" s="50"/>
      <c r="D7" s="43"/>
      <c r="E7" s="51"/>
      <c r="F7" s="52" t="s">
        <v>22</v>
      </c>
      <c r="G7" s="47" t="s">
        <v>23</v>
      </c>
      <c r="H7" s="45"/>
    </row>
    <row r="8" customFormat="false" ht="30" hidden="false" customHeight="true" outlineLevel="0" collapsed="false">
      <c r="A8" s="50"/>
      <c r="D8" s="43"/>
      <c r="E8" s="53" t="s">
        <v>16</v>
      </c>
      <c r="F8" s="54" t="n">
        <v>2015</v>
      </c>
      <c r="G8" s="55" t="s">
        <v>22</v>
      </c>
      <c r="H8" s="45"/>
    </row>
    <row r="9" customFormat="false" ht="12" hidden="false" customHeight="true" outlineLevel="0" collapsed="false">
      <c r="A9" s="50"/>
      <c r="D9" s="43"/>
      <c r="E9" s="56"/>
      <c r="F9" s="52"/>
      <c r="G9" s="47"/>
      <c r="H9" s="45"/>
    </row>
    <row r="10" customFormat="false" ht="30" hidden="false" customHeight="true" outlineLevel="0" collapsed="false">
      <c r="A10" s="50"/>
      <c r="D10" s="43"/>
      <c r="E10" s="57" t="s">
        <v>24</v>
      </c>
      <c r="F10" s="58" t="s">
        <v>25</v>
      </c>
      <c r="G10" s="58"/>
      <c r="H10" s="45"/>
    </row>
    <row r="11" customFormat="false" ht="24" hidden="false" customHeight="true" outlineLevel="0" collapsed="false">
      <c r="A11" s="50"/>
      <c r="D11" s="43"/>
      <c r="E11" s="46"/>
      <c r="F11" s="46"/>
      <c r="G11" s="46"/>
      <c r="H11" s="45"/>
    </row>
    <row r="12" customFormat="false" ht="24" hidden="false" customHeight="true" outlineLevel="0" collapsed="false">
      <c r="A12" s="50"/>
      <c r="D12" s="43"/>
      <c r="E12" s="59" t="s">
        <v>26</v>
      </c>
      <c r="F12" s="60" t="s">
        <v>27</v>
      </c>
      <c r="G12" s="61" t="s">
        <v>28</v>
      </c>
      <c r="H12" s="45"/>
    </row>
    <row r="13" customFormat="false" ht="24" hidden="false" customHeight="true" outlineLevel="0" collapsed="false">
      <c r="A13" s="50"/>
      <c r="D13" s="43"/>
      <c r="E13" s="62" t="s">
        <v>29</v>
      </c>
      <c r="F13" s="63" t="s">
        <v>30</v>
      </c>
      <c r="G13" s="61"/>
      <c r="H13" s="45"/>
    </row>
    <row r="14" customFormat="false" ht="12" hidden="false" customHeight="true" outlineLevel="0" collapsed="false">
      <c r="A14" s="50"/>
      <c r="D14" s="43"/>
      <c r="E14" s="46"/>
      <c r="F14" s="46"/>
      <c r="G14" s="47"/>
      <c r="H14" s="45"/>
    </row>
    <row r="15" customFormat="false" ht="24" hidden="false" customHeight="true" outlineLevel="0" collapsed="false">
      <c r="A15" s="50"/>
      <c r="D15" s="64"/>
      <c r="E15" s="57" t="s">
        <v>31</v>
      </c>
      <c r="F15" s="65" t="s">
        <v>32</v>
      </c>
      <c r="G15" s="60" t="s">
        <v>33</v>
      </c>
      <c r="H15" s="66"/>
    </row>
    <row r="16" customFormat="false" ht="24" hidden="false" customHeight="true" outlineLevel="0" collapsed="false">
      <c r="A16" s="50"/>
      <c r="D16" s="64"/>
      <c r="E16" s="57"/>
      <c r="F16" s="67" t="s">
        <v>34</v>
      </c>
      <c r="G16" s="68" t="s">
        <v>35</v>
      </c>
      <c r="H16" s="66"/>
    </row>
    <row r="17" customFormat="false" ht="24" hidden="false" customHeight="true" outlineLevel="0" collapsed="false">
      <c r="A17" s="50"/>
      <c r="D17" s="64"/>
      <c r="E17" s="57"/>
      <c r="F17" s="69" t="s">
        <v>34</v>
      </c>
      <c r="G17" s="63" t="s">
        <v>36</v>
      </c>
      <c r="H17" s="66"/>
    </row>
    <row r="18" customFormat="false" ht="12" hidden="false" customHeight="false" outlineLevel="0" collapsed="false">
      <c r="A18" s="50"/>
      <c r="D18" s="64"/>
      <c r="E18" s="51"/>
      <c r="F18" s="52"/>
      <c r="G18" s="70"/>
      <c r="H18" s="66"/>
    </row>
    <row r="19" customFormat="false" ht="30" hidden="false" customHeight="true" outlineLevel="0" collapsed="false">
      <c r="A19" s="71"/>
      <c r="D19" s="43"/>
      <c r="E19" s="72" t="s">
        <v>37</v>
      </c>
      <c r="F19" s="72"/>
      <c r="G19" s="73" t="s">
        <v>38</v>
      </c>
      <c r="H19" s="45"/>
    </row>
    <row r="20" customFormat="false" ht="30" hidden="false" customHeight="true" outlineLevel="0" collapsed="false">
      <c r="A20" s="71"/>
      <c r="D20" s="43"/>
      <c r="E20" s="74" t="s">
        <v>39</v>
      </c>
      <c r="F20" s="74"/>
      <c r="G20" s="75" t="s">
        <v>38</v>
      </c>
      <c r="H20" s="45"/>
    </row>
    <row r="21" customFormat="false" ht="21" hidden="false" customHeight="true" outlineLevel="0" collapsed="false">
      <c r="A21" s="71"/>
      <c r="D21" s="43"/>
      <c r="E21" s="74" t="s">
        <v>40</v>
      </c>
      <c r="F21" s="76" t="s">
        <v>41</v>
      </c>
      <c r="G21" s="77" t="s">
        <v>42</v>
      </c>
      <c r="H21" s="45"/>
    </row>
    <row r="22" customFormat="false" ht="21" hidden="false" customHeight="true" outlineLevel="0" collapsed="false">
      <c r="A22" s="71"/>
      <c r="D22" s="43"/>
      <c r="E22" s="74"/>
      <c r="F22" s="76" t="s">
        <v>43</v>
      </c>
      <c r="G22" s="77" t="s">
        <v>44</v>
      </c>
      <c r="H22" s="45"/>
    </row>
    <row r="23" customFormat="false" ht="21" hidden="false" customHeight="true" outlineLevel="0" collapsed="false">
      <c r="A23" s="71"/>
      <c r="D23" s="43"/>
      <c r="E23" s="74" t="s">
        <v>45</v>
      </c>
      <c r="F23" s="76" t="s">
        <v>41</v>
      </c>
      <c r="G23" s="77" t="s">
        <v>46</v>
      </c>
      <c r="H23" s="45"/>
    </row>
    <row r="24" customFormat="false" ht="21" hidden="false" customHeight="true" outlineLevel="0" collapsed="false">
      <c r="A24" s="71"/>
      <c r="D24" s="43"/>
      <c r="E24" s="74"/>
      <c r="F24" s="76" t="s">
        <v>43</v>
      </c>
      <c r="G24" s="77" t="s">
        <v>47</v>
      </c>
      <c r="H24" s="45"/>
    </row>
    <row r="25" customFormat="false" ht="21" hidden="false" customHeight="true" outlineLevel="0" collapsed="false">
      <c r="A25" s="71"/>
      <c r="B25" s="78"/>
      <c r="D25" s="79"/>
      <c r="E25" s="80" t="s">
        <v>48</v>
      </c>
      <c r="F25" s="81" t="s">
        <v>41</v>
      </c>
      <c r="G25" s="82" t="s">
        <v>49</v>
      </c>
      <c r="H25" s="83"/>
    </row>
    <row r="26" customFormat="false" ht="21" hidden="false" customHeight="true" outlineLevel="0" collapsed="false">
      <c r="A26" s="71"/>
      <c r="B26" s="78"/>
      <c r="D26" s="79"/>
      <c r="E26" s="80"/>
      <c r="F26" s="81" t="s">
        <v>50</v>
      </c>
      <c r="G26" s="82" t="s">
        <v>51</v>
      </c>
      <c r="H26" s="83"/>
    </row>
    <row r="27" customFormat="false" ht="21" hidden="false" customHeight="true" outlineLevel="0" collapsed="false">
      <c r="A27" s="71"/>
      <c r="B27" s="78"/>
      <c r="D27" s="79"/>
      <c r="E27" s="80"/>
      <c r="F27" s="81" t="s">
        <v>43</v>
      </c>
      <c r="G27" s="82" t="s">
        <v>52</v>
      </c>
      <c r="H27" s="83"/>
    </row>
    <row r="28" customFormat="false" ht="21" hidden="false" customHeight="true" outlineLevel="0" collapsed="false">
      <c r="A28" s="71"/>
      <c r="B28" s="78"/>
      <c r="D28" s="79"/>
      <c r="E28" s="80"/>
      <c r="F28" s="84" t="s">
        <v>6</v>
      </c>
      <c r="G28" s="85" t="s">
        <v>53</v>
      </c>
      <c r="H28" s="83"/>
    </row>
    <row r="29" customFormat="false" ht="11.25" hidden="false" customHeight="false" outlineLevel="0" collapsed="false">
      <c r="D29" s="86"/>
      <c r="E29" s="87"/>
      <c r="F29" s="87"/>
      <c r="G29" s="88"/>
      <c r="H29" s="89"/>
    </row>
    <row r="35" customFormat="false" ht="11.25" hidden="false" customHeight="false" outlineLevel="0" collapsed="false">
      <c r="G35" s="90"/>
    </row>
    <row r="42" customFormat="false" ht="11.25" hidden="false" customHeight="false" outlineLevel="0" collapsed="false">
      <c r="Z42" s="91"/>
    </row>
    <row r="43" customFormat="false" ht="11.25" hidden="false" customHeight="false" outlineLevel="0" collapsed="false">
      <c r="Z43" s="91"/>
    </row>
    <row r="44" customFormat="false" ht="11.25" hidden="false" customHeight="false" outlineLevel="0" collapsed="false">
      <c r="Z44" s="91"/>
    </row>
    <row r="45" customFormat="false" ht="11.25" hidden="false" customHeight="false" outlineLevel="0" collapsed="false">
      <c r="Z45" s="91"/>
    </row>
    <row r="46" customFormat="false" ht="11.25" hidden="false" customHeight="false" outlineLevel="0" collapsed="false">
      <c r="Z46" s="91"/>
    </row>
    <row r="47" customFormat="false" ht="11.25" hidden="false" customHeight="false" outlineLevel="0" collapsed="false">
      <c r="Z47" s="91"/>
    </row>
    <row r="48" customFormat="false" ht="11.25" hidden="false" customHeight="false" outlineLevel="0" collapsed="false">
      <c r="Z48" s="91"/>
    </row>
    <row r="49" customFormat="false" ht="11.25" hidden="false" customHeight="false" outlineLevel="0" collapsed="false">
      <c r="Z49" s="91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7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  <dataValidation allowBlank="true" errorStyle="stop" operator="between" prompt="Выберите год из списка" promptTitle="Ввод" showDropDown="false" showErrorMessage="true" showInputMessage="true" sqref="F9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2" activeCellId="0" sqref="E32"/>
    </sheetView>
  </sheetViews>
  <sheetFormatPr defaultColWidth="10.28125" defaultRowHeight="11.25" zeroHeight="false" outlineLevelRow="0" outlineLevelCol="0"/>
  <cols>
    <col collapsed="false" customWidth="false" hidden="true" outlineLevel="0" max="2" min="1" style="92" width="10.28"/>
    <col collapsed="false" customWidth="true" hidden="false" outlineLevel="0" max="4" min="3" style="92" width="2.7"/>
    <col collapsed="false" customWidth="true" hidden="false" outlineLevel="0" max="5" min="5" style="92" width="120.7"/>
    <col collapsed="false" customWidth="true" hidden="false" outlineLevel="0" max="7" min="6" style="92" width="2.7"/>
    <col collapsed="false" customWidth="false" hidden="false" outlineLevel="0" max="257" min="8" style="92" width="10.28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true" outlineLevel="0" collapsed="false">
      <c r="A8" s="93"/>
      <c r="B8" s="94"/>
      <c r="C8" s="95"/>
      <c r="D8" s="96"/>
      <c r="E8" s="97"/>
      <c r="F8" s="98"/>
    </row>
    <row r="9" customFormat="false" ht="30" hidden="false" customHeight="true" outlineLevel="0" collapsed="false">
      <c r="A9" s="99"/>
      <c r="B9" s="95"/>
      <c r="C9" s="95"/>
      <c r="D9" s="100"/>
      <c r="E9" s="101" t="s">
        <v>54</v>
      </c>
      <c r="F9" s="102"/>
    </row>
    <row r="10" customFormat="false" ht="12" hidden="false" customHeight="true" outlineLevel="0" collapsed="false">
      <c r="A10" s="99"/>
      <c r="B10" s="95"/>
      <c r="C10" s="95"/>
      <c r="D10" s="100"/>
      <c r="E10" s="103"/>
      <c r="F10" s="102"/>
    </row>
    <row r="11" customFormat="false" ht="56.25" hidden="false" customHeight="false" outlineLevel="0" collapsed="false">
      <c r="A11" s="99"/>
      <c r="B11" s="95"/>
      <c r="C11" s="95"/>
      <c r="D11" s="100"/>
      <c r="E11" s="104" t="s">
        <v>55</v>
      </c>
      <c r="F11" s="102"/>
    </row>
    <row r="12" customFormat="false" ht="30" hidden="false" customHeight="true" outlineLevel="0" collapsed="false">
      <c r="A12" s="99"/>
      <c r="B12" s="95"/>
      <c r="C12" s="95"/>
      <c r="D12" s="100"/>
      <c r="E12" s="105" t="s">
        <v>56</v>
      </c>
      <c r="F12" s="102"/>
    </row>
    <row r="13" customFormat="false" ht="22.5" hidden="false" customHeight="false" outlineLevel="0" collapsed="false">
      <c r="A13" s="99"/>
      <c r="B13" s="95"/>
      <c r="C13" s="95"/>
      <c r="D13" s="100"/>
      <c r="E13" s="106" t="s">
        <v>57</v>
      </c>
      <c r="F13" s="102"/>
    </row>
    <row r="14" customFormat="false" ht="22.5" hidden="false" customHeight="false" outlineLevel="0" collapsed="false">
      <c r="A14" s="99"/>
      <c r="B14" s="95"/>
      <c r="C14" s="95"/>
      <c r="D14" s="100"/>
      <c r="E14" s="107" t="s">
        <v>58</v>
      </c>
      <c r="F14" s="102"/>
    </row>
    <row r="15" customFormat="false" ht="22.5" hidden="false" customHeight="false" outlineLevel="0" collapsed="false">
      <c r="A15" s="99"/>
      <c r="B15" s="95"/>
      <c r="C15" s="95"/>
      <c r="D15" s="100"/>
      <c r="E15" s="107" t="s">
        <v>59</v>
      </c>
      <c r="F15" s="102"/>
    </row>
    <row r="16" customFormat="false" ht="33.75" hidden="false" customHeight="false" outlineLevel="0" collapsed="false">
      <c r="A16" s="99"/>
      <c r="B16" s="95"/>
      <c r="C16" s="95"/>
      <c r="D16" s="100"/>
      <c r="E16" s="107" t="s">
        <v>60</v>
      </c>
      <c r="F16" s="102"/>
    </row>
    <row r="17" customFormat="false" ht="22.5" hidden="false" customHeight="false" outlineLevel="0" collapsed="false">
      <c r="A17" s="99"/>
      <c r="B17" s="95"/>
      <c r="C17" s="95"/>
      <c r="D17" s="100"/>
      <c r="E17" s="107" t="s">
        <v>61</v>
      </c>
      <c r="F17" s="102"/>
    </row>
    <row r="18" customFormat="false" ht="11.25" hidden="false" customHeight="false" outlineLevel="0" collapsed="false">
      <c r="A18" s="99"/>
      <c r="B18" s="95"/>
      <c r="C18" s="95"/>
      <c r="D18" s="100"/>
      <c r="E18" s="108" t="s">
        <v>62</v>
      </c>
      <c r="F18" s="102"/>
    </row>
    <row r="19" customFormat="false" ht="11.25" hidden="false" customHeight="false" outlineLevel="0" collapsed="false">
      <c r="A19" s="99"/>
      <c r="B19" s="95"/>
      <c r="C19" s="95"/>
      <c r="D19" s="100"/>
      <c r="E19" s="107" t="s">
        <v>63</v>
      </c>
      <c r="F19" s="102"/>
    </row>
    <row r="20" customFormat="false" ht="22.5" hidden="false" customHeight="false" outlineLevel="0" collapsed="false">
      <c r="A20" s="99"/>
      <c r="B20" s="95"/>
      <c r="C20" s="95"/>
      <c r="D20" s="100"/>
      <c r="E20" s="109" t="s">
        <v>64</v>
      </c>
      <c r="F20" s="102"/>
    </row>
    <row r="21" customFormat="false" ht="30" hidden="false" customHeight="true" outlineLevel="0" collapsed="false">
      <c r="A21" s="99"/>
      <c r="B21" s="95"/>
      <c r="C21" s="95"/>
      <c r="D21" s="100"/>
      <c r="E21" s="105" t="s">
        <v>65</v>
      </c>
      <c r="F21" s="102"/>
    </row>
    <row r="22" customFormat="false" ht="22.5" hidden="false" customHeight="false" outlineLevel="0" collapsed="false">
      <c r="A22" s="99"/>
      <c r="B22" s="95"/>
      <c r="C22" s="95"/>
      <c r="D22" s="100"/>
      <c r="E22" s="106" t="s">
        <v>66</v>
      </c>
      <c r="F22" s="102"/>
    </row>
    <row r="23" customFormat="false" ht="22.5" hidden="false" customHeight="false" outlineLevel="0" collapsed="false">
      <c r="A23" s="99"/>
      <c r="B23" s="95"/>
      <c r="C23" s="95"/>
      <c r="D23" s="100"/>
      <c r="E23" s="107" t="s">
        <v>67</v>
      </c>
      <c r="F23" s="102"/>
    </row>
    <row r="24" customFormat="false" ht="22.5" hidden="false" customHeight="false" outlineLevel="0" collapsed="false">
      <c r="A24" s="99"/>
      <c r="B24" s="95"/>
      <c r="C24" s="95"/>
      <c r="D24" s="100"/>
      <c r="E24" s="107" t="s">
        <v>68</v>
      </c>
      <c r="F24" s="102"/>
    </row>
    <row r="25" customFormat="false" ht="33.75" hidden="false" customHeight="false" outlineLevel="0" collapsed="false">
      <c r="A25" s="99"/>
      <c r="B25" s="95"/>
      <c r="C25" s="95"/>
      <c r="D25" s="100"/>
      <c r="E25" s="107" t="s">
        <v>60</v>
      </c>
      <c r="F25" s="102"/>
    </row>
    <row r="26" customFormat="false" ht="11.25" hidden="false" customHeight="false" outlineLevel="0" collapsed="false">
      <c r="A26" s="99"/>
      <c r="B26" s="95"/>
      <c r="C26" s="95"/>
      <c r="D26" s="100"/>
      <c r="E26" s="107" t="s">
        <v>69</v>
      </c>
      <c r="F26" s="102"/>
    </row>
    <row r="27" customFormat="false" ht="22.5" hidden="false" customHeight="false" outlineLevel="0" collapsed="false">
      <c r="A27" s="99"/>
      <c r="B27" s="95"/>
      <c r="C27" s="95"/>
      <c r="D27" s="100"/>
      <c r="E27" s="107" t="s">
        <v>70</v>
      </c>
      <c r="F27" s="102"/>
    </row>
    <row r="28" customFormat="false" ht="11.25" hidden="false" customHeight="false" outlineLevel="0" collapsed="false">
      <c r="A28" s="99"/>
      <c r="B28" s="95"/>
      <c r="C28" s="95"/>
      <c r="D28" s="100"/>
      <c r="E28" s="108" t="s">
        <v>71</v>
      </c>
      <c r="F28" s="102"/>
    </row>
    <row r="29" customFormat="false" ht="11.25" hidden="false" customHeight="false" outlineLevel="0" collapsed="false">
      <c r="A29" s="99"/>
      <c r="B29" s="95"/>
      <c r="C29" s="95"/>
      <c r="D29" s="100"/>
      <c r="E29" s="107" t="s">
        <v>72</v>
      </c>
      <c r="F29" s="102"/>
    </row>
    <row r="30" customFormat="false" ht="22.5" hidden="false" customHeight="false" outlineLevel="0" collapsed="false">
      <c r="A30" s="99"/>
      <c r="B30" s="95"/>
      <c r="C30" s="95"/>
      <c r="D30" s="100"/>
      <c r="E30" s="109" t="s">
        <v>73</v>
      </c>
      <c r="F30" s="102"/>
    </row>
    <row r="31" customFormat="false" ht="30" hidden="false" customHeight="true" outlineLevel="0" collapsed="false">
      <c r="A31" s="99"/>
      <c r="B31" s="95"/>
      <c r="C31" s="95"/>
      <c r="D31" s="100"/>
      <c r="E31" s="105" t="s">
        <v>74</v>
      </c>
      <c r="F31" s="102"/>
    </row>
    <row r="32" customFormat="false" ht="24" hidden="false" customHeight="true" outlineLevel="0" collapsed="false">
      <c r="A32" s="99"/>
      <c r="B32" s="95"/>
      <c r="C32" s="95"/>
      <c r="D32" s="100"/>
      <c r="E32" s="106" t="s">
        <v>75</v>
      </c>
      <c r="F32" s="102"/>
    </row>
    <row r="33" customFormat="false" ht="22.5" hidden="false" customHeight="false" outlineLevel="0" collapsed="false">
      <c r="A33" s="99"/>
      <c r="B33" s="95"/>
      <c r="C33" s="95"/>
      <c r="D33" s="100"/>
      <c r="E33" s="109" t="s">
        <v>76</v>
      </c>
      <c r="F33" s="102"/>
    </row>
    <row r="34" customFormat="false" ht="30" hidden="false" customHeight="true" outlineLevel="0" collapsed="false">
      <c r="A34" s="99"/>
      <c r="B34" s="95"/>
      <c r="C34" s="95"/>
      <c r="D34" s="100"/>
      <c r="E34" s="105" t="s">
        <v>77</v>
      </c>
      <c r="F34" s="102"/>
    </row>
    <row r="35" customFormat="false" ht="25.5" hidden="false" customHeight="false" outlineLevel="0" collapsed="false">
      <c r="A35" s="99"/>
      <c r="B35" s="95"/>
      <c r="C35" s="95"/>
      <c r="D35" s="100"/>
      <c r="E35" s="110" t="s">
        <v>78</v>
      </c>
      <c r="F35" s="102"/>
    </row>
    <row r="36" customFormat="false" ht="30" hidden="false" customHeight="true" outlineLevel="0" collapsed="false">
      <c r="A36" s="99"/>
      <c r="B36" s="95"/>
      <c r="C36" s="95"/>
      <c r="D36" s="100"/>
      <c r="E36" s="105" t="s">
        <v>79</v>
      </c>
      <c r="F36" s="102"/>
    </row>
    <row r="37" customFormat="false" ht="30" hidden="false" customHeight="true" outlineLevel="0" collapsed="false">
      <c r="A37" s="99"/>
      <c r="B37" s="95"/>
      <c r="C37" s="95"/>
      <c r="D37" s="100"/>
      <c r="E37" s="110" t="s">
        <v>80</v>
      </c>
      <c r="F37" s="102"/>
    </row>
    <row r="38" customFormat="false" ht="30" hidden="false" customHeight="true" outlineLevel="0" collapsed="false">
      <c r="A38" s="99"/>
      <c r="B38" s="95"/>
      <c r="C38" s="95"/>
      <c r="D38" s="100"/>
      <c r="E38" s="105" t="s">
        <v>81</v>
      </c>
      <c r="F38" s="102"/>
    </row>
    <row r="39" customFormat="false" ht="25.5" hidden="false" customHeight="false" outlineLevel="0" collapsed="false">
      <c r="A39" s="111"/>
      <c r="B39" s="112"/>
      <c r="C39" s="95"/>
      <c r="D39" s="100"/>
      <c r="E39" s="113" t="s">
        <v>82</v>
      </c>
      <c r="F39" s="102"/>
    </row>
    <row r="40" customFormat="false" ht="25.5" hidden="false" customHeight="false" outlineLevel="0" collapsed="false">
      <c r="D40" s="100"/>
      <c r="E40" s="114" t="s">
        <v>83</v>
      </c>
      <c r="F40" s="102"/>
    </row>
    <row r="41" customFormat="false" ht="11.25" hidden="false" customHeight="false" outlineLevel="0" collapsed="false">
      <c r="D41" s="115"/>
      <c r="E41" s="116"/>
      <c r="F41" s="11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Q118" activeCellId="0" sqref="Q118"/>
    </sheetView>
  </sheetViews>
  <sheetFormatPr defaultColWidth="10.28125" defaultRowHeight="11.25" zeroHeight="false" outlineLevelRow="0" outlineLevelCol="0"/>
  <cols>
    <col collapsed="false" customWidth="false" hidden="true" outlineLevel="0" max="2" min="1" style="118" width="10.28"/>
    <col collapsed="false" customWidth="true" hidden="false" outlineLevel="0" max="3" min="3" style="92" width="9.85"/>
    <col collapsed="false" customWidth="true" hidden="false" outlineLevel="0" max="4" min="4" style="119" width="6.7"/>
    <col collapsed="false" customWidth="true" hidden="false" outlineLevel="0" max="5" min="5" style="120" width="60.7"/>
    <col collapsed="false" customWidth="true" hidden="false" outlineLevel="0" max="6" min="6" style="92" width="15.7"/>
    <col collapsed="false" customWidth="true" hidden="false" outlineLevel="0" max="7" min="7" style="92" width="16.84"/>
    <col collapsed="false" customWidth="true" hidden="false" outlineLevel="0" max="10" min="8" style="92" width="15.7"/>
    <col collapsed="false" customWidth="true" hidden="false" outlineLevel="0" max="12" min="11" style="92" width="2.7"/>
    <col collapsed="false" customWidth="false" hidden="false" outlineLevel="0" max="257" min="13" style="92" width="10.28"/>
  </cols>
  <sheetData>
    <row r="1" s="118" customFormat="true" ht="11.25" hidden="true" customHeight="false" outlineLevel="0" collapsed="false">
      <c r="A1" s="121"/>
      <c r="B1" s="121"/>
      <c r="C1" s="121"/>
      <c r="D1" s="122"/>
      <c r="E1" s="123"/>
      <c r="F1" s="121"/>
      <c r="G1" s="121"/>
      <c r="H1" s="121"/>
      <c r="I1" s="121"/>
      <c r="J1" s="121"/>
      <c r="K1" s="121"/>
      <c r="L1" s="121"/>
    </row>
    <row r="2" s="118" customFormat="true" ht="11.25" hidden="true" customHeight="false" outlineLevel="0" collapsed="false">
      <c r="A2" s="121"/>
      <c r="B2" s="121"/>
      <c r="C2" s="121"/>
      <c r="D2" s="122"/>
      <c r="E2" s="123"/>
      <c r="F2" s="121"/>
      <c r="G2" s="121"/>
      <c r="H2" s="121"/>
      <c r="I2" s="121"/>
      <c r="J2" s="121"/>
      <c r="K2" s="121"/>
      <c r="L2" s="121"/>
    </row>
    <row r="3" s="118" customFormat="true" ht="11.25" hidden="true" customHeight="false" outlineLevel="0" collapsed="false">
      <c r="A3" s="121"/>
      <c r="B3" s="121"/>
      <c r="C3" s="121"/>
      <c r="D3" s="122"/>
      <c r="E3" s="123"/>
      <c r="F3" s="121"/>
      <c r="G3" s="121"/>
      <c r="H3" s="121"/>
      <c r="I3" s="121"/>
      <c r="J3" s="121"/>
      <c r="K3" s="121"/>
      <c r="L3" s="121"/>
    </row>
    <row r="4" s="118" customFormat="true" ht="11.25" hidden="true" customHeight="false" outlineLevel="0" collapsed="false">
      <c r="A4" s="121"/>
      <c r="B4" s="121"/>
      <c r="C4" s="121"/>
      <c r="D4" s="122"/>
      <c r="E4" s="123"/>
      <c r="F4" s="121"/>
      <c r="G4" s="121"/>
      <c r="H4" s="121"/>
      <c r="I4" s="121"/>
      <c r="J4" s="121"/>
      <c r="K4" s="121"/>
      <c r="L4" s="121"/>
    </row>
    <row r="5" s="118" customFormat="true" ht="11.25" hidden="true" customHeight="false" outlineLevel="0" collapsed="false">
      <c r="A5" s="121"/>
      <c r="B5" s="121"/>
      <c r="C5" s="121"/>
      <c r="D5" s="122"/>
      <c r="E5" s="123"/>
      <c r="F5" s="121"/>
      <c r="G5" s="121"/>
      <c r="H5" s="121"/>
      <c r="I5" s="121"/>
      <c r="J5" s="121"/>
      <c r="K5" s="121"/>
      <c r="L5" s="121"/>
    </row>
    <row r="6" s="118" customFormat="true" ht="11.25" hidden="true" customHeight="false" outlineLevel="0" collapsed="false">
      <c r="A6" s="121"/>
      <c r="B6" s="121"/>
      <c r="C6" s="121"/>
      <c r="D6" s="122"/>
      <c r="E6" s="123"/>
      <c r="F6" s="121"/>
      <c r="G6" s="121"/>
      <c r="H6" s="121"/>
      <c r="I6" s="121"/>
      <c r="J6" s="121"/>
      <c r="K6" s="121"/>
      <c r="L6" s="121"/>
    </row>
    <row r="7" s="118" customFormat="true" ht="11.25" hidden="false" customHeight="false" outlineLevel="0" collapsed="false">
      <c r="A7" s="121"/>
      <c r="B7" s="121"/>
      <c r="C7" s="121"/>
      <c r="D7" s="122"/>
      <c r="E7" s="123"/>
      <c r="F7" s="121"/>
      <c r="G7" s="121"/>
      <c r="H7" s="121"/>
      <c r="I7" s="121"/>
      <c r="J7" s="121"/>
      <c r="K7" s="121"/>
      <c r="L7" s="121"/>
    </row>
    <row r="8" customFormat="false" ht="11.25" hidden="false" customHeight="false" outlineLevel="0" collapsed="false">
      <c r="A8" s="124"/>
      <c r="B8" s="121"/>
      <c r="C8" s="96"/>
      <c r="D8" s="125"/>
      <c r="E8" s="126"/>
      <c r="F8" s="97"/>
      <c r="G8" s="97"/>
      <c r="H8" s="97"/>
      <c r="I8" s="97"/>
      <c r="J8" s="97"/>
      <c r="K8" s="98"/>
    </row>
    <row r="9" customFormat="false" ht="30" hidden="false" customHeight="true" outlineLevel="0" collapsed="false">
      <c r="A9" s="124"/>
      <c r="B9" s="121"/>
      <c r="C9" s="100"/>
      <c r="D9" s="127" t="str">
        <f aca="false">"Фактические объёмы электроэнергии и мощности за "&amp;IF(kvartal="","Не определено",kvartal)&amp;" "&amp;IF(god="","Не определено",god)&amp;" года"</f>
        <v>Фактические объёмы электроэнергии и мощности за Год 2015 года</v>
      </c>
      <c r="E9" s="127"/>
      <c r="F9" s="127"/>
      <c r="G9" s="127"/>
      <c r="H9" s="127"/>
      <c r="I9" s="127"/>
      <c r="J9" s="127"/>
      <c r="K9" s="102"/>
    </row>
    <row r="10" customFormat="false" ht="12" hidden="false" customHeight="true" outlineLevel="0" collapsed="false">
      <c r="A10" s="124"/>
      <c r="B10" s="121"/>
      <c r="C10" s="100"/>
      <c r="D10" s="128"/>
      <c r="E10" s="129"/>
      <c r="F10" s="130"/>
      <c r="G10" s="130"/>
      <c r="H10" s="130"/>
      <c r="I10" s="130"/>
      <c r="J10" s="130"/>
      <c r="K10" s="102"/>
    </row>
    <row r="11" customFormat="false" ht="15" hidden="false" customHeight="true" outlineLevel="0" collapsed="false">
      <c r="A11" s="124"/>
      <c r="B11" s="121"/>
      <c r="C11" s="100"/>
      <c r="D11" s="128"/>
      <c r="E11" s="131" t="s">
        <v>84</v>
      </c>
      <c r="F11" s="130"/>
      <c r="G11" s="130"/>
      <c r="H11" s="130"/>
      <c r="I11" s="130"/>
      <c r="J11" s="130"/>
      <c r="K11" s="102"/>
    </row>
    <row r="12" customFormat="false" ht="15" hidden="false" customHeight="true" outlineLevel="0" collapsed="false">
      <c r="A12" s="124"/>
      <c r="B12" s="121"/>
      <c r="C12" s="100"/>
      <c r="D12" s="128"/>
      <c r="E12" s="132" t="n">
        <v>3</v>
      </c>
      <c r="F12" s="130"/>
      <c r="G12" s="130"/>
      <c r="H12" s="130"/>
      <c r="I12" s="130"/>
      <c r="J12" s="130"/>
      <c r="K12" s="102"/>
    </row>
    <row r="13" customFormat="false" ht="12" hidden="false" customHeight="true" outlineLevel="0" collapsed="false">
      <c r="A13" s="124"/>
      <c r="B13" s="121"/>
      <c r="C13" s="100"/>
      <c r="D13" s="128"/>
      <c r="E13" s="129"/>
      <c r="F13" s="130"/>
      <c r="G13" s="130"/>
      <c r="H13" s="130"/>
      <c r="I13" s="130"/>
      <c r="J13" s="130"/>
      <c r="K13" s="102"/>
    </row>
    <row r="14" s="141" customFormat="true" ht="30" hidden="false" customHeight="true" outlineLevel="0" collapsed="false">
      <c r="A14" s="133"/>
      <c r="B14" s="134"/>
      <c r="C14" s="135"/>
      <c r="D14" s="136" t="s">
        <v>85</v>
      </c>
      <c r="E14" s="137" t="s">
        <v>86</v>
      </c>
      <c r="F14" s="138" t="s">
        <v>87</v>
      </c>
      <c r="G14" s="138" t="s">
        <v>88</v>
      </c>
      <c r="H14" s="138" t="s">
        <v>89</v>
      </c>
      <c r="I14" s="138" t="s">
        <v>90</v>
      </c>
      <c r="J14" s="139" t="s">
        <v>91</v>
      </c>
      <c r="K14" s="140"/>
    </row>
    <row r="15" customFormat="false" ht="12" hidden="false" customHeight="true" outlineLevel="0" collapsed="false">
      <c r="A15" s="124"/>
      <c r="B15" s="121"/>
      <c r="C15" s="100"/>
      <c r="D15" s="142" t="n">
        <v>1</v>
      </c>
      <c r="E15" s="143" t="n">
        <v>2</v>
      </c>
      <c r="F15" s="144" t="n">
        <v>3</v>
      </c>
      <c r="G15" s="144" t="n">
        <v>4</v>
      </c>
      <c r="H15" s="144" t="n">
        <v>5</v>
      </c>
      <c r="I15" s="144" t="n">
        <v>6</v>
      </c>
      <c r="J15" s="145" t="n">
        <v>7</v>
      </c>
      <c r="K15" s="102"/>
    </row>
    <row r="16" customFormat="false" ht="12" hidden="true" customHeight="true" outlineLevel="0" collapsed="false">
      <c r="A16" s="124"/>
      <c r="B16" s="121"/>
      <c r="C16" s="100"/>
      <c r="D16" s="146"/>
      <c r="E16" s="147"/>
      <c r="F16" s="148"/>
      <c r="G16" s="148"/>
      <c r="H16" s="148"/>
      <c r="I16" s="148"/>
      <c r="J16" s="149"/>
      <c r="K16" s="102"/>
    </row>
    <row r="17" s="155" customFormat="true" ht="18" hidden="false" customHeight="true" outlineLevel="0" collapsed="false">
      <c r="A17" s="150"/>
      <c r="B17" s="151"/>
      <c r="C17" s="152"/>
      <c r="D17" s="153" t="s">
        <v>92</v>
      </c>
      <c r="E17" s="153"/>
      <c r="F17" s="153"/>
      <c r="G17" s="153"/>
      <c r="H17" s="153"/>
      <c r="I17" s="153"/>
      <c r="J17" s="153"/>
      <c r="K17" s="154"/>
    </row>
    <row r="18" customFormat="false" ht="30" hidden="false" customHeight="true" outlineLevel="0" collapsed="false">
      <c r="A18" s="124"/>
      <c r="B18" s="121"/>
      <c r="C18" s="100"/>
      <c r="D18" s="156" t="s">
        <v>93</v>
      </c>
      <c r="E18" s="157" t="s">
        <v>94</v>
      </c>
      <c r="F18" s="158" t="n">
        <f aca="false">SUM(G18:J18)</f>
        <v>38669.661</v>
      </c>
      <c r="G18" s="159" t="n">
        <f aca="false">SUM(G19,G20,G24,G27)</f>
        <v>38669.661</v>
      </c>
      <c r="H18" s="159" t="n">
        <f aca="false">SUM(H19,H20,H24,H27)</f>
        <v>0</v>
      </c>
      <c r="I18" s="159" t="n">
        <f aca="false">SUM(I19,I20,I24,I27)</f>
        <v>0</v>
      </c>
      <c r="J18" s="160" t="n">
        <f aca="false">SUM(J19,J20,J24,J27)</f>
        <v>0</v>
      </c>
      <c r="K18" s="102"/>
    </row>
    <row r="19" customFormat="false" ht="22.5" hidden="false" customHeight="true" outlineLevel="0" collapsed="false">
      <c r="A19" s="124"/>
      <c r="B19" s="121"/>
      <c r="C19" s="100"/>
      <c r="D19" s="161" t="s">
        <v>95</v>
      </c>
      <c r="E19" s="162" t="s">
        <v>96</v>
      </c>
      <c r="F19" s="163" t="n">
        <f aca="false">SUM(G19:J19)</f>
        <v>0</v>
      </c>
      <c r="G19" s="164"/>
      <c r="H19" s="164"/>
      <c r="I19" s="164"/>
      <c r="J19" s="165"/>
      <c r="K19" s="102"/>
    </row>
    <row r="20" customFormat="false" ht="22.5" hidden="false" customHeight="true" outlineLevel="0" collapsed="false">
      <c r="A20" s="124"/>
      <c r="B20" s="121"/>
      <c r="C20" s="100"/>
      <c r="D20" s="161" t="s">
        <v>97</v>
      </c>
      <c r="E20" s="162" t="s">
        <v>98</v>
      </c>
      <c r="F20" s="163" t="n">
        <f aca="false">SUM(G20:J20)</f>
        <v>38669.661</v>
      </c>
      <c r="G20" s="163" t="n">
        <f aca="false">SUM(G21:G23)</f>
        <v>38669.661</v>
      </c>
      <c r="H20" s="163" t="n">
        <f aca="false">SUM(H21:H23)</f>
        <v>0</v>
      </c>
      <c r="I20" s="163" t="n">
        <f aca="false">SUM(I21:I23)</f>
        <v>0</v>
      </c>
      <c r="J20" s="166" t="n">
        <f aca="false">SUM(J21:J23)</f>
        <v>0</v>
      </c>
      <c r="K20" s="102"/>
    </row>
    <row r="21" s="119" customFormat="true" ht="22.5" hidden="false" customHeight="true" outlineLevel="0" collapsed="false">
      <c r="A21" s="167"/>
      <c r="B21" s="122"/>
      <c r="C21" s="168"/>
      <c r="D21" s="169" t="s">
        <v>99</v>
      </c>
      <c r="E21" s="170"/>
      <c r="F21" s="170"/>
      <c r="G21" s="170"/>
      <c r="H21" s="170"/>
      <c r="I21" s="170"/>
      <c r="J21" s="171"/>
      <c r="K21" s="172"/>
    </row>
    <row r="22" s="119" customFormat="true" ht="15" hidden="false" customHeight="true" outlineLevel="0" collapsed="false">
      <c r="A22" s="167"/>
      <c r="B22" s="122"/>
      <c r="C22" s="173" t="s">
        <v>100</v>
      </c>
      <c r="D22" s="161" t="s">
        <v>101</v>
      </c>
      <c r="E22" s="174" t="s">
        <v>102</v>
      </c>
      <c r="F22" s="163" t="n">
        <f aca="false">SUM(G22:J22)</f>
        <v>38669.661</v>
      </c>
      <c r="G22" s="164" t="n">
        <v>38669.661</v>
      </c>
      <c r="H22" s="164"/>
      <c r="I22" s="164"/>
      <c r="J22" s="165"/>
      <c r="K22" s="172"/>
    </row>
    <row r="23" s="119" customFormat="true" ht="22.5" hidden="false" customHeight="true" outlineLevel="0" collapsed="false">
      <c r="A23" s="167"/>
      <c r="B23" s="122"/>
      <c r="C23" s="168"/>
      <c r="D23" s="175"/>
      <c r="E23" s="176" t="s">
        <v>103</v>
      </c>
      <c r="F23" s="177"/>
      <c r="G23" s="177"/>
      <c r="H23" s="177"/>
      <c r="I23" s="177"/>
      <c r="J23" s="178"/>
      <c r="K23" s="172"/>
    </row>
    <row r="24" customFormat="false" ht="22.5" hidden="false" customHeight="true" outlineLevel="0" collapsed="false">
      <c r="A24" s="124"/>
      <c r="B24" s="121"/>
      <c r="C24" s="100"/>
      <c r="D24" s="161" t="s">
        <v>104</v>
      </c>
      <c r="E24" s="162" t="s">
        <v>105</v>
      </c>
      <c r="F24" s="163" t="n">
        <f aca="false">SUM(G24:J24)</f>
        <v>0</v>
      </c>
      <c r="G24" s="163" t="n">
        <f aca="false">SUM(G25:G26)</f>
        <v>0</v>
      </c>
      <c r="H24" s="163" t="n">
        <f aca="false">SUM(H25:H26)</f>
        <v>0</v>
      </c>
      <c r="I24" s="163" t="n">
        <f aca="false">SUM(I25:I26)</f>
        <v>0</v>
      </c>
      <c r="J24" s="166" t="n">
        <f aca="false">SUM(J25:J26)</f>
        <v>0</v>
      </c>
      <c r="K24" s="102"/>
    </row>
    <row r="25" s="119" customFormat="true" ht="15" hidden="true" customHeight="true" outlineLevel="0" collapsed="false">
      <c r="A25" s="167"/>
      <c r="B25" s="122"/>
      <c r="C25" s="168"/>
      <c r="D25" s="169" t="s">
        <v>106</v>
      </c>
      <c r="E25" s="170"/>
      <c r="F25" s="170"/>
      <c r="G25" s="170"/>
      <c r="H25" s="170"/>
      <c r="I25" s="170"/>
      <c r="J25" s="171"/>
      <c r="K25" s="172"/>
    </row>
    <row r="26" s="119" customFormat="true" ht="15" hidden="false" customHeight="true" outlineLevel="0" collapsed="false">
      <c r="A26" s="167"/>
      <c r="B26" s="122"/>
      <c r="C26" s="168"/>
      <c r="D26" s="175"/>
      <c r="E26" s="176" t="s">
        <v>107</v>
      </c>
      <c r="F26" s="177"/>
      <c r="G26" s="177"/>
      <c r="H26" s="177"/>
      <c r="I26" s="177"/>
      <c r="J26" s="178"/>
      <c r="K26" s="172"/>
    </row>
    <row r="27" customFormat="false" ht="24" hidden="false" customHeight="true" outlineLevel="0" collapsed="false">
      <c r="A27" s="124"/>
      <c r="B27" s="121"/>
      <c r="C27" s="100"/>
      <c r="D27" s="161" t="s">
        <v>108</v>
      </c>
      <c r="E27" s="162" t="s">
        <v>109</v>
      </c>
      <c r="F27" s="163" t="n">
        <f aca="false">SUM(G27:J27)</f>
        <v>0</v>
      </c>
      <c r="G27" s="164"/>
      <c r="H27" s="164"/>
      <c r="I27" s="164"/>
      <c r="J27" s="165"/>
      <c r="K27" s="102"/>
    </row>
    <row r="28" customFormat="false" ht="30" hidden="false" customHeight="true" outlineLevel="0" collapsed="false">
      <c r="A28" s="124"/>
      <c r="B28" s="121"/>
      <c r="C28" s="100"/>
      <c r="D28" s="161" t="s">
        <v>110</v>
      </c>
      <c r="E28" s="179" t="s">
        <v>111</v>
      </c>
      <c r="F28" s="163" t="n">
        <f aca="false">SUM(H28:J28)</f>
        <v>58971.059012</v>
      </c>
      <c r="G28" s="180"/>
      <c r="H28" s="181" t="n">
        <f aca="false">H29</f>
        <v>20688.268635</v>
      </c>
      <c r="I28" s="181" t="n">
        <f aca="false">I29+I30</f>
        <v>38282.790377</v>
      </c>
      <c r="J28" s="166" t="n">
        <f aca="false">J29+J30+J31</f>
        <v>0</v>
      </c>
      <c r="K28" s="102"/>
    </row>
    <row r="29" customFormat="false" ht="24" hidden="false" customHeight="true" outlineLevel="0" collapsed="false">
      <c r="A29" s="124"/>
      <c r="B29" s="121"/>
      <c r="C29" s="100"/>
      <c r="D29" s="161" t="s">
        <v>112</v>
      </c>
      <c r="E29" s="162" t="s">
        <v>88</v>
      </c>
      <c r="F29" s="163" t="n">
        <f aca="false">SUM(H29:J29)</f>
        <v>38669.661</v>
      </c>
      <c r="G29" s="180"/>
      <c r="H29" s="164" t="n">
        <v>20688.268635</v>
      </c>
      <c r="I29" s="164" t="n">
        <v>17981.392365</v>
      </c>
      <c r="J29" s="165"/>
      <c r="K29" s="102"/>
    </row>
    <row r="30" customFormat="false" ht="24" hidden="false" customHeight="true" outlineLevel="0" collapsed="false">
      <c r="A30" s="124"/>
      <c r="B30" s="121"/>
      <c r="C30" s="100"/>
      <c r="D30" s="161" t="s">
        <v>113</v>
      </c>
      <c r="E30" s="162" t="s">
        <v>89</v>
      </c>
      <c r="F30" s="163" t="n">
        <f aca="false">SUM(I30:J30)</f>
        <v>20301.398012</v>
      </c>
      <c r="G30" s="180"/>
      <c r="H30" s="180"/>
      <c r="I30" s="164" t="n">
        <v>20301.398012</v>
      </c>
      <c r="J30" s="165"/>
      <c r="K30" s="102"/>
    </row>
    <row r="31" customFormat="false" ht="24" hidden="false" customHeight="true" outlineLevel="0" collapsed="false">
      <c r="A31" s="124"/>
      <c r="B31" s="121"/>
      <c r="C31" s="100"/>
      <c r="D31" s="161" t="s">
        <v>114</v>
      </c>
      <c r="E31" s="162" t="s">
        <v>90</v>
      </c>
      <c r="F31" s="163" t="n">
        <f aca="false">SUM(J31)</f>
        <v>0</v>
      </c>
      <c r="G31" s="182"/>
      <c r="H31" s="182"/>
      <c r="I31" s="182"/>
      <c r="J31" s="183"/>
      <c r="K31" s="102"/>
    </row>
    <row r="32" customFormat="false" ht="9" hidden="false" customHeight="true" outlineLevel="0" collapsed="false">
      <c r="A32" s="124"/>
      <c r="B32" s="121"/>
      <c r="C32" s="100"/>
      <c r="D32" s="184"/>
      <c r="E32" s="185"/>
      <c r="F32" s="186"/>
      <c r="G32" s="187"/>
      <c r="H32" s="187"/>
      <c r="I32" s="187"/>
      <c r="J32" s="188"/>
      <c r="K32" s="102"/>
    </row>
    <row r="33" customFormat="false" ht="30" hidden="false" customHeight="true" outlineLevel="0" collapsed="false">
      <c r="A33" s="124"/>
      <c r="B33" s="121"/>
      <c r="C33" s="100"/>
      <c r="D33" s="161" t="s">
        <v>115</v>
      </c>
      <c r="E33" s="179" t="s">
        <v>116</v>
      </c>
      <c r="F33" s="163" t="n">
        <f aca="false">SUM(G33:J33)</f>
        <v>36991.398</v>
      </c>
      <c r="G33" s="181" t="n">
        <f aca="false">SUM(G34,G38,G41,G44,G47)</f>
        <v>0</v>
      </c>
      <c r="H33" s="181" t="n">
        <f aca="false">SUM(H34,H38,H41,H44,H47)</f>
        <v>0</v>
      </c>
      <c r="I33" s="181" t="n">
        <f aca="false">SUM(I34,I38,I41,I44,I47)</f>
        <v>36991.398</v>
      </c>
      <c r="J33" s="166" t="n">
        <f aca="false">SUM(J34,J38,J41,J44,J47)</f>
        <v>0</v>
      </c>
      <c r="K33" s="102"/>
    </row>
    <row r="34" customFormat="false" ht="24" hidden="false" customHeight="true" outlineLevel="0" collapsed="false">
      <c r="A34" s="124"/>
      <c r="B34" s="121"/>
      <c r="C34" s="100"/>
      <c r="D34" s="161" t="s">
        <v>117</v>
      </c>
      <c r="E34" s="162" t="s">
        <v>118</v>
      </c>
      <c r="F34" s="163" t="n">
        <f aca="false">SUM(G34:J34)</f>
        <v>36991.398</v>
      </c>
      <c r="G34" s="163" t="n">
        <f aca="false">SUM(G35:G37)</f>
        <v>0</v>
      </c>
      <c r="H34" s="163" t="n">
        <f aca="false">SUM(H35:H37)</f>
        <v>0</v>
      </c>
      <c r="I34" s="163" t="n">
        <f aca="false">SUM(I35:I37)</f>
        <v>36991.398</v>
      </c>
      <c r="J34" s="166" t="n">
        <f aca="false">SUM(J35:J37)</f>
        <v>0</v>
      </c>
      <c r="K34" s="102"/>
    </row>
    <row r="35" s="119" customFormat="true" ht="15" hidden="false" customHeight="true" outlineLevel="0" collapsed="false">
      <c r="A35" s="167"/>
      <c r="B35" s="122"/>
      <c r="C35" s="168"/>
      <c r="D35" s="169" t="s">
        <v>119</v>
      </c>
      <c r="E35" s="170"/>
      <c r="F35" s="170"/>
      <c r="G35" s="170"/>
      <c r="H35" s="170"/>
      <c r="I35" s="170"/>
      <c r="J35" s="171"/>
      <c r="K35" s="172"/>
    </row>
    <row r="36" s="119" customFormat="true" ht="15" hidden="false" customHeight="true" outlineLevel="0" collapsed="false">
      <c r="A36" s="167"/>
      <c r="B36" s="122"/>
      <c r="C36" s="173" t="s">
        <v>100</v>
      </c>
      <c r="D36" s="161" t="s">
        <v>120</v>
      </c>
      <c r="E36" s="174" t="s">
        <v>121</v>
      </c>
      <c r="F36" s="163" t="n">
        <f aca="false">SUM(G36:J36)</f>
        <v>36991.398</v>
      </c>
      <c r="G36" s="164"/>
      <c r="H36" s="164"/>
      <c r="I36" s="164" t="n">
        <v>36991.398</v>
      </c>
      <c r="J36" s="165"/>
      <c r="K36" s="172"/>
    </row>
    <row r="37" s="119" customFormat="true" ht="15" hidden="false" customHeight="true" outlineLevel="0" collapsed="false">
      <c r="A37" s="167"/>
      <c r="B37" s="122"/>
      <c r="C37" s="168"/>
      <c r="D37" s="175"/>
      <c r="E37" s="176" t="s">
        <v>122</v>
      </c>
      <c r="F37" s="177"/>
      <c r="G37" s="177"/>
      <c r="H37" s="177"/>
      <c r="I37" s="177"/>
      <c r="J37" s="178"/>
      <c r="K37" s="172"/>
    </row>
    <row r="38" customFormat="false" ht="24" hidden="false" customHeight="true" outlineLevel="0" collapsed="false">
      <c r="A38" s="124"/>
      <c r="B38" s="121"/>
      <c r="C38" s="100"/>
      <c r="D38" s="161" t="s">
        <v>123</v>
      </c>
      <c r="E38" s="162" t="s">
        <v>124</v>
      </c>
      <c r="F38" s="163" t="n">
        <f aca="false">SUM(G38:J38)</f>
        <v>0</v>
      </c>
      <c r="G38" s="163" t="n">
        <f aca="false">SUM(G39:G40)</f>
        <v>0</v>
      </c>
      <c r="H38" s="163" t="n">
        <f aca="false">SUM(H39:H40)</f>
        <v>0</v>
      </c>
      <c r="I38" s="163" t="n">
        <f aca="false">SUM(I39:I40)</f>
        <v>0</v>
      </c>
      <c r="J38" s="166" t="n">
        <f aca="false">SUM(J39:J40)</f>
        <v>0</v>
      </c>
      <c r="K38" s="102"/>
    </row>
    <row r="39" s="119" customFormat="true" ht="15" hidden="true" customHeight="true" outlineLevel="0" collapsed="false">
      <c r="A39" s="167"/>
      <c r="B39" s="122"/>
      <c r="C39" s="168"/>
      <c r="D39" s="169" t="s">
        <v>125</v>
      </c>
      <c r="E39" s="170"/>
      <c r="F39" s="170"/>
      <c r="G39" s="170"/>
      <c r="H39" s="170"/>
      <c r="I39" s="170"/>
      <c r="J39" s="171"/>
      <c r="K39" s="172"/>
    </row>
    <row r="40" s="119" customFormat="true" ht="15" hidden="false" customHeight="true" outlineLevel="0" collapsed="false">
      <c r="A40" s="167"/>
      <c r="B40" s="122"/>
      <c r="C40" s="168"/>
      <c r="D40" s="175"/>
      <c r="E40" s="176" t="s">
        <v>103</v>
      </c>
      <c r="F40" s="177"/>
      <c r="G40" s="177"/>
      <c r="H40" s="177"/>
      <c r="I40" s="177"/>
      <c r="J40" s="178"/>
      <c r="K40" s="172"/>
    </row>
    <row r="41" customFormat="false" ht="24" hidden="false" customHeight="true" outlineLevel="0" collapsed="false">
      <c r="A41" s="124"/>
      <c r="B41" s="121"/>
      <c r="C41" s="100"/>
      <c r="D41" s="161" t="s">
        <v>126</v>
      </c>
      <c r="E41" s="162" t="s">
        <v>127</v>
      </c>
      <c r="F41" s="163" t="n">
        <f aca="false">SUM(G41:J41)</f>
        <v>0</v>
      </c>
      <c r="G41" s="163" t="n">
        <f aca="false">SUM(G42:G43)</f>
        <v>0</v>
      </c>
      <c r="H41" s="163" t="n">
        <f aca="false">SUM(H42:H43)</f>
        <v>0</v>
      </c>
      <c r="I41" s="163" t="n">
        <f aca="false">SUM(I42:I43)</f>
        <v>0</v>
      </c>
      <c r="J41" s="166" t="n">
        <f aca="false">SUM(J42:J43)</f>
        <v>0</v>
      </c>
      <c r="K41" s="102"/>
    </row>
    <row r="42" s="119" customFormat="true" ht="15" hidden="true" customHeight="true" outlineLevel="0" collapsed="false">
      <c r="A42" s="167"/>
      <c r="B42" s="122"/>
      <c r="C42" s="168"/>
      <c r="D42" s="169" t="s">
        <v>128</v>
      </c>
      <c r="E42" s="170"/>
      <c r="F42" s="170"/>
      <c r="G42" s="170"/>
      <c r="H42" s="170"/>
      <c r="I42" s="170"/>
      <c r="J42" s="171"/>
      <c r="K42" s="172"/>
    </row>
    <row r="43" s="119" customFormat="true" ht="15" hidden="false" customHeight="true" outlineLevel="0" collapsed="false">
      <c r="A43" s="167"/>
      <c r="B43" s="122"/>
      <c r="C43" s="168"/>
      <c r="D43" s="175"/>
      <c r="E43" s="176" t="s">
        <v>107</v>
      </c>
      <c r="F43" s="177"/>
      <c r="G43" s="177"/>
      <c r="H43" s="177"/>
      <c r="I43" s="177"/>
      <c r="J43" s="178"/>
      <c r="K43" s="172"/>
    </row>
    <row r="44" customFormat="false" ht="24" hidden="false" customHeight="true" outlineLevel="0" collapsed="false">
      <c r="C44" s="168"/>
      <c r="D44" s="161" t="s">
        <v>129</v>
      </c>
      <c r="E44" s="189" t="s">
        <v>130</v>
      </c>
      <c r="F44" s="181" t="n">
        <f aca="false">SUM(G44:J44)</f>
        <v>0</v>
      </c>
      <c r="G44" s="181" t="n">
        <f aca="false">SUM(G45:G46)</f>
        <v>0</v>
      </c>
      <c r="H44" s="181" t="n">
        <f aca="false">SUM(H45:H46)</f>
        <v>0</v>
      </c>
      <c r="I44" s="181" t="n">
        <f aca="false">SUM(I45:I46)</f>
        <v>0</v>
      </c>
      <c r="J44" s="166" t="n">
        <f aca="false">SUM(J45:J46)</f>
        <v>0</v>
      </c>
      <c r="K44" s="172"/>
    </row>
    <row r="45" s="119" customFormat="true" ht="15" hidden="true" customHeight="true" outlineLevel="0" collapsed="false">
      <c r="A45" s="167"/>
      <c r="B45" s="122"/>
      <c r="C45" s="168"/>
      <c r="D45" s="169" t="s">
        <v>131</v>
      </c>
      <c r="E45" s="170"/>
      <c r="F45" s="170"/>
      <c r="G45" s="170"/>
      <c r="H45" s="170"/>
      <c r="I45" s="170"/>
      <c r="J45" s="171"/>
      <c r="K45" s="172"/>
    </row>
    <row r="46" customFormat="false" ht="15" hidden="false" customHeight="true" outlineLevel="0" collapsed="false">
      <c r="C46" s="168"/>
      <c r="D46" s="190"/>
      <c r="E46" s="176" t="s">
        <v>132</v>
      </c>
      <c r="F46" s="191"/>
      <c r="G46" s="191"/>
      <c r="H46" s="191"/>
      <c r="I46" s="191"/>
      <c r="J46" s="192"/>
      <c r="K46" s="172"/>
    </row>
    <row r="47" customFormat="false" ht="24" hidden="false" customHeight="true" outlineLevel="0" collapsed="false">
      <c r="A47" s="124"/>
      <c r="B47" s="121"/>
      <c r="C47" s="100"/>
      <c r="D47" s="161" t="s">
        <v>133</v>
      </c>
      <c r="E47" s="162" t="s">
        <v>134</v>
      </c>
      <c r="F47" s="163" t="n">
        <f aca="false">SUM(G47:J47)</f>
        <v>0</v>
      </c>
      <c r="G47" s="163" t="n">
        <f aca="false">SUM(G48:G49)</f>
        <v>0</v>
      </c>
      <c r="H47" s="163" t="n">
        <f aca="false">SUM(H48:H49)</f>
        <v>0</v>
      </c>
      <c r="I47" s="163" t="n">
        <f aca="false">SUM(I48:I49)</f>
        <v>0</v>
      </c>
      <c r="J47" s="166" t="n">
        <f aca="false">SUM(J48:J49)</f>
        <v>0</v>
      </c>
      <c r="K47" s="102"/>
    </row>
    <row r="48" s="119" customFormat="true" ht="15" hidden="true" customHeight="true" outlineLevel="0" collapsed="false">
      <c r="A48" s="167"/>
      <c r="B48" s="122"/>
      <c r="C48" s="168"/>
      <c r="D48" s="169" t="s">
        <v>135</v>
      </c>
      <c r="E48" s="170"/>
      <c r="F48" s="170"/>
      <c r="G48" s="170"/>
      <c r="H48" s="170"/>
      <c r="I48" s="170"/>
      <c r="J48" s="171"/>
      <c r="K48" s="172"/>
    </row>
    <row r="49" s="119" customFormat="true" ht="15" hidden="false" customHeight="true" outlineLevel="0" collapsed="false">
      <c r="A49" s="167"/>
      <c r="B49" s="122"/>
      <c r="C49" s="168"/>
      <c r="D49" s="175"/>
      <c r="E49" s="176" t="s">
        <v>103</v>
      </c>
      <c r="F49" s="177"/>
      <c r="G49" s="177"/>
      <c r="H49" s="177"/>
      <c r="I49" s="177"/>
      <c r="J49" s="178"/>
      <c r="K49" s="172"/>
    </row>
    <row r="50" customFormat="false" ht="30" hidden="false" customHeight="true" outlineLevel="0" collapsed="false">
      <c r="A50" s="124"/>
      <c r="B50" s="121"/>
      <c r="C50" s="100"/>
      <c r="D50" s="161" t="s">
        <v>136</v>
      </c>
      <c r="E50" s="179" t="s">
        <v>137</v>
      </c>
      <c r="F50" s="163" t="n">
        <f aca="false">SUM(G50:I50)</f>
        <v>58971.059012</v>
      </c>
      <c r="G50" s="181" t="n">
        <f aca="false">SUM(G29:J29)</f>
        <v>38669.661</v>
      </c>
      <c r="H50" s="181" t="n">
        <f aca="false">SUM(G30:J30)</f>
        <v>20301.398012</v>
      </c>
      <c r="I50" s="181" t="n">
        <f aca="false">SUM(G31:J31)</f>
        <v>0</v>
      </c>
      <c r="J50" s="193"/>
      <c r="K50" s="102"/>
    </row>
    <row r="51" customFormat="false" ht="30" hidden="false" customHeight="true" outlineLevel="0" collapsed="false">
      <c r="A51" s="124"/>
      <c r="B51" s="121"/>
      <c r="C51" s="100"/>
      <c r="D51" s="161" t="s">
        <v>138</v>
      </c>
      <c r="E51" s="179" t="s">
        <v>139</v>
      </c>
      <c r="F51" s="163" t="n">
        <f aca="false">SUM(G51:J51)</f>
        <v>0</v>
      </c>
      <c r="G51" s="164"/>
      <c r="H51" s="164"/>
      <c r="I51" s="164"/>
      <c r="J51" s="165"/>
      <c r="K51" s="102"/>
    </row>
    <row r="52" customFormat="false" ht="9" hidden="false" customHeight="true" outlineLevel="0" collapsed="false">
      <c r="A52" s="124"/>
      <c r="B52" s="121"/>
      <c r="C52" s="100"/>
      <c r="D52" s="184"/>
      <c r="E52" s="185"/>
      <c r="F52" s="186"/>
      <c r="G52" s="187"/>
      <c r="H52" s="187"/>
      <c r="I52" s="187"/>
      <c r="J52" s="188"/>
      <c r="K52" s="102"/>
    </row>
    <row r="53" customFormat="false" ht="30" hidden="false" customHeight="true" outlineLevel="0" collapsed="false">
      <c r="A53" s="124"/>
      <c r="B53" s="121"/>
      <c r="C53" s="100"/>
      <c r="D53" s="161" t="s">
        <v>140</v>
      </c>
      <c r="E53" s="179" t="s">
        <v>141</v>
      </c>
      <c r="F53" s="163" t="n">
        <f aca="false">SUM(G53:J53)</f>
        <v>1678.263</v>
      </c>
      <c r="G53" s="181" t="n">
        <f aca="false">SUM(G54:G55)</f>
        <v>0</v>
      </c>
      <c r="H53" s="181" t="n">
        <f aca="false">SUM(H54:H55)</f>
        <v>386.870623</v>
      </c>
      <c r="I53" s="181" t="n">
        <f aca="false">SUM(I54:I55)</f>
        <v>1291.392377</v>
      </c>
      <c r="J53" s="166" t="n">
        <f aca="false">SUM(J54:J55)</f>
        <v>0</v>
      </c>
      <c r="K53" s="102"/>
    </row>
    <row r="54" customFormat="false" ht="24" hidden="false" customHeight="true" outlineLevel="0" collapsed="false">
      <c r="A54" s="124"/>
      <c r="B54" s="121"/>
      <c r="C54" s="100"/>
      <c r="D54" s="161" t="s">
        <v>142</v>
      </c>
      <c r="E54" s="162" t="s">
        <v>143</v>
      </c>
      <c r="F54" s="163" t="n">
        <f aca="false">SUM(G54:J54)</f>
        <v>0</v>
      </c>
      <c r="G54" s="164"/>
      <c r="H54" s="164"/>
      <c r="I54" s="164"/>
      <c r="J54" s="165"/>
      <c r="K54" s="102"/>
    </row>
    <row r="55" customFormat="false" ht="24" hidden="false" customHeight="true" outlineLevel="0" collapsed="false">
      <c r="A55" s="124"/>
      <c r="B55" s="121"/>
      <c r="C55" s="100"/>
      <c r="D55" s="161" t="s">
        <v>144</v>
      </c>
      <c r="E55" s="194" t="s">
        <v>145</v>
      </c>
      <c r="F55" s="163" t="n">
        <f aca="false">SUM(G55:J55)</f>
        <v>1678.263</v>
      </c>
      <c r="G55" s="164"/>
      <c r="H55" s="164" t="n">
        <v>386.870623</v>
      </c>
      <c r="I55" s="164" t="n">
        <v>1291.392377</v>
      </c>
      <c r="J55" s="165"/>
      <c r="K55" s="102"/>
    </row>
    <row r="56" customFormat="false" ht="9" hidden="false" customHeight="true" outlineLevel="0" collapsed="false">
      <c r="A56" s="124"/>
      <c r="B56" s="121"/>
      <c r="C56" s="100"/>
      <c r="D56" s="184"/>
      <c r="E56" s="185"/>
      <c r="F56" s="186"/>
      <c r="G56" s="187"/>
      <c r="H56" s="187"/>
      <c r="I56" s="187"/>
      <c r="J56" s="188"/>
      <c r="K56" s="102"/>
    </row>
    <row r="57" customFormat="false" ht="30" hidden="false" customHeight="true" outlineLevel="0" collapsed="false">
      <c r="A57" s="124"/>
      <c r="B57" s="121"/>
      <c r="C57" s="100"/>
      <c r="D57" s="161" t="s">
        <v>146</v>
      </c>
      <c r="E57" s="179" t="s">
        <v>147</v>
      </c>
      <c r="F57" s="163" t="n">
        <f aca="false">SUM(G57:J57)</f>
        <v>0</v>
      </c>
      <c r="G57" s="164"/>
      <c r="H57" s="164"/>
      <c r="I57" s="164"/>
      <c r="J57" s="165"/>
      <c r="K57" s="102"/>
    </row>
    <row r="58" customFormat="false" ht="30" hidden="false" customHeight="true" outlineLevel="0" collapsed="false">
      <c r="A58" s="124"/>
      <c r="B58" s="121"/>
      <c r="C58" s="100"/>
      <c r="D58" s="161" t="s">
        <v>148</v>
      </c>
      <c r="E58" s="179" t="s">
        <v>149</v>
      </c>
      <c r="F58" s="163" t="n">
        <f aca="false">SUM(G58:J58)</f>
        <v>0</v>
      </c>
      <c r="G58" s="164"/>
      <c r="H58" s="164"/>
      <c r="I58" s="164"/>
      <c r="J58" s="165"/>
      <c r="K58" s="102"/>
    </row>
    <row r="59" customFormat="false" ht="30" hidden="false" customHeight="true" outlineLevel="0" collapsed="false">
      <c r="A59" s="124"/>
      <c r="B59" s="121"/>
      <c r="C59" s="100"/>
      <c r="D59" s="195" t="s">
        <v>150</v>
      </c>
      <c r="E59" s="196" t="s">
        <v>151</v>
      </c>
      <c r="F59" s="197" t="n">
        <f aca="false">SUM(G59:J59)</f>
        <v>0</v>
      </c>
      <c r="G59" s="198" t="n">
        <f aca="false">G18-G33-G50-G51-G53+G57-G58</f>
        <v>0</v>
      </c>
      <c r="H59" s="198" t="n">
        <f aca="false">H18+H28-H33-H50-H51-H53+H57-H58</f>
        <v>0</v>
      </c>
      <c r="I59" s="198" t="n">
        <f aca="false">I18+I28-I33-I50-I51-I53+I57-I58</f>
        <v>0</v>
      </c>
      <c r="J59" s="199" t="n">
        <f aca="false">J18+J28-J33-J51-J53+J57-J58</f>
        <v>0</v>
      </c>
      <c r="K59" s="102"/>
    </row>
    <row r="60" customFormat="false" ht="18" hidden="false" customHeight="true" outlineLevel="0" collapsed="false">
      <c r="A60" s="124"/>
      <c r="B60" s="121"/>
      <c r="C60" s="100"/>
      <c r="D60" s="153" t="s">
        <v>152</v>
      </c>
      <c r="E60" s="153"/>
      <c r="F60" s="153"/>
      <c r="G60" s="153"/>
      <c r="H60" s="153"/>
      <c r="I60" s="153"/>
      <c r="J60" s="153"/>
      <c r="K60" s="102"/>
    </row>
    <row r="61" customFormat="false" ht="30" hidden="false" customHeight="true" outlineLevel="0" collapsed="false">
      <c r="A61" s="124"/>
      <c r="B61" s="121"/>
      <c r="C61" s="100"/>
      <c r="D61" s="156" t="s">
        <v>93</v>
      </c>
      <c r="E61" s="200" t="s">
        <v>94</v>
      </c>
      <c r="F61" s="158" t="n">
        <f aca="false">SUM(G61:J61)</f>
        <v>4.516</v>
      </c>
      <c r="G61" s="159" t="n">
        <f aca="false">SUM(G62,G63,G67,G70)</f>
        <v>4.516</v>
      </c>
      <c r="H61" s="159" t="n">
        <f aca="false">SUM(H62,H63,H67,H70)</f>
        <v>0</v>
      </c>
      <c r="I61" s="159" t="n">
        <f aca="false">SUM(I62,I63,I67,I70)</f>
        <v>0</v>
      </c>
      <c r="J61" s="160" t="n">
        <f aca="false">SUM(J62,J63,J67,J70)</f>
        <v>0</v>
      </c>
      <c r="K61" s="102"/>
    </row>
    <row r="62" customFormat="false" ht="24" hidden="false" customHeight="true" outlineLevel="0" collapsed="false">
      <c r="A62" s="124"/>
      <c r="B62" s="121"/>
      <c r="C62" s="100"/>
      <c r="D62" s="161" t="s">
        <v>95</v>
      </c>
      <c r="E62" s="162" t="s">
        <v>153</v>
      </c>
      <c r="F62" s="163" t="n">
        <f aca="false">SUM(G62:J62)</f>
        <v>0</v>
      </c>
      <c r="G62" s="164"/>
      <c r="H62" s="164"/>
      <c r="I62" s="164"/>
      <c r="J62" s="165"/>
      <c r="K62" s="102"/>
    </row>
    <row r="63" customFormat="false" ht="24" hidden="false" customHeight="true" outlineLevel="0" collapsed="false">
      <c r="A63" s="124"/>
      <c r="B63" s="121"/>
      <c r="C63" s="100"/>
      <c r="D63" s="161" t="s">
        <v>97</v>
      </c>
      <c r="E63" s="162" t="s">
        <v>98</v>
      </c>
      <c r="F63" s="163" t="n">
        <f aca="false">SUM(G63:J63)</f>
        <v>4.516</v>
      </c>
      <c r="G63" s="163" t="n">
        <f aca="false">SUM(G64:G66)</f>
        <v>4.516</v>
      </c>
      <c r="H63" s="163" t="n">
        <f aca="false">SUM(H64:H66)</f>
        <v>0</v>
      </c>
      <c r="I63" s="163" t="n">
        <f aca="false">SUM(I64:I66)</f>
        <v>0</v>
      </c>
      <c r="J63" s="166" t="n">
        <f aca="false">SUM(J64:J66)</f>
        <v>0</v>
      </c>
      <c r="K63" s="102"/>
    </row>
    <row r="64" s="119" customFormat="true" ht="15" hidden="true" customHeight="true" outlineLevel="0" collapsed="false">
      <c r="A64" s="167"/>
      <c r="B64" s="122"/>
      <c r="C64" s="168"/>
      <c r="D64" s="169" t="s">
        <v>99</v>
      </c>
      <c r="E64" s="170"/>
      <c r="F64" s="170"/>
      <c r="G64" s="170"/>
      <c r="H64" s="170"/>
      <c r="I64" s="170"/>
      <c r="J64" s="171"/>
      <c r="K64" s="172"/>
    </row>
    <row r="65" s="119" customFormat="true" ht="15" hidden="false" customHeight="true" outlineLevel="0" collapsed="false">
      <c r="A65" s="167"/>
      <c r="B65" s="122"/>
      <c r="C65" s="201" t="s">
        <v>100</v>
      </c>
      <c r="D65" s="161" t="s">
        <v>101</v>
      </c>
      <c r="E65" s="202" t="str">
        <f aca="false">IF('46 - передача'!$E$22="","",'46 - передача'!$E$22)</f>
        <v>ОАО "Тюменьэнерго"</v>
      </c>
      <c r="F65" s="163" t="n">
        <f aca="false">SUM(G65:J65)</f>
        <v>4.516</v>
      </c>
      <c r="G65" s="164" t="n">
        <v>4.516</v>
      </c>
      <c r="H65" s="164"/>
      <c r="I65" s="164"/>
      <c r="J65" s="165"/>
      <c r="K65" s="172"/>
    </row>
    <row r="66" s="119" customFormat="true" ht="15" hidden="false" customHeight="true" outlineLevel="0" collapsed="false">
      <c r="A66" s="167"/>
      <c r="B66" s="122"/>
      <c r="C66" s="168"/>
      <c r="D66" s="175"/>
      <c r="E66" s="203" t="s">
        <v>103</v>
      </c>
      <c r="F66" s="177"/>
      <c r="G66" s="177"/>
      <c r="H66" s="177"/>
      <c r="I66" s="177"/>
      <c r="J66" s="178"/>
      <c r="K66" s="172"/>
    </row>
    <row r="67" customFormat="false" ht="24" hidden="false" customHeight="true" outlineLevel="0" collapsed="false">
      <c r="A67" s="124"/>
      <c r="B67" s="121"/>
      <c r="C67" s="100"/>
      <c r="D67" s="161" t="s">
        <v>104</v>
      </c>
      <c r="E67" s="162" t="s">
        <v>105</v>
      </c>
      <c r="F67" s="163" t="n">
        <f aca="false">SUM(G67:J67)</f>
        <v>0</v>
      </c>
      <c r="G67" s="163" t="n">
        <f aca="false">SUM(G68:G69)</f>
        <v>0</v>
      </c>
      <c r="H67" s="163" t="n">
        <f aca="false">SUM(H68:H69)</f>
        <v>0</v>
      </c>
      <c r="I67" s="163" t="n">
        <f aca="false">SUM(I68:I69)</f>
        <v>0</v>
      </c>
      <c r="J67" s="166" t="n">
        <f aca="false">SUM(J68:J69)</f>
        <v>0</v>
      </c>
      <c r="K67" s="102"/>
    </row>
    <row r="68" s="119" customFormat="true" ht="15" hidden="true" customHeight="true" outlineLevel="0" collapsed="false">
      <c r="A68" s="167"/>
      <c r="B68" s="122"/>
      <c r="C68" s="168"/>
      <c r="D68" s="169" t="s">
        <v>106</v>
      </c>
      <c r="E68" s="170"/>
      <c r="F68" s="170"/>
      <c r="G68" s="170"/>
      <c r="H68" s="170"/>
      <c r="I68" s="170"/>
      <c r="J68" s="171"/>
      <c r="K68" s="172"/>
    </row>
    <row r="69" s="119" customFormat="true" ht="15" hidden="false" customHeight="true" outlineLevel="0" collapsed="false">
      <c r="A69" s="167"/>
      <c r="B69" s="122"/>
      <c r="C69" s="168"/>
      <c r="D69" s="175"/>
      <c r="E69" s="203" t="s">
        <v>107</v>
      </c>
      <c r="F69" s="177"/>
      <c r="G69" s="177"/>
      <c r="H69" s="177"/>
      <c r="I69" s="177"/>
      <c r="J69" s="178"/>
      <c r="K69" s="172"/>
    </row>
    <row r="70" customFormat="false" ht="24" hidden="false" customHeight="true" outlineLevel="0" collapsed="false">
      <c r="A70" s="124"/>
      <c r="B70" s="121"/>
      <c r="C70" s="100"/>
      <c r="D70" s="161" t="s">
        <v>108</v>
      </c>
      <c r="E70" s="162" t="s">
        <v>109</v>
      </c>
      <c r="F70" s="163" t="n">
        <f aca="false">SUM(G70:J70)</f>
        <v>0</v>
      </c>
      <c r="G70" s="164"/>
      <c r="H70" s="164"/>
      <c r="I70" s="164"/>
      <c r="J70" s="165"/>
      <c r="K70" s="102"/>
    </row>
    <row r="71" customFormat="false" ht="30" hidden="false" customHeight="true" outlineLevel="0" collapsed="false">
      <c r="A71" s="124"/>
      <c r="B71" s="121"/>
      <c r="C71" s="100"/>
      <c r="D71" s="161" t="s">
        <v>110</v>
      </c>
      <c r="E71" s="179" t="s">
        <v>111</v>
      </c>
      <c r="F71" s="163" t="n">
        <f aca="false">SUM(H71:J71)</f>
        <v>6.88688</v>
      </c>
      <c r="G71" s="204"/>
      <c r="H71" s="181" t="n">
        <f aca="false">H72</f>
        <v>2.41606</v>
      </c>
      <c r="I71" s="181" t="n">
        <f aca="false">I72+I73</f>
        <v>4.47082</v>
      </c>
      <c r="J71" s="166" t="n">
        <f aca="false">J72+J73+J74</f>
        <v>0</v>
      </c>
      <c r="K71" s="102"/>
    </row>
    <row r="72" customFormat="false" ht="24" hidden="false" customHeight="true" outlineLevel="0" collapsed="false">
      <c r="A72" s="124"/>
      <c r="B72" s="121"/>
      <c r="C72" s="100"/>
      <c r="D72" s="161" t="s">
        <v>112</v>
      </c>
      <c r="E72" s="162" t="s">
        <v>88</v>
      </c>
      <c r="F72" s="163" t="n">
        <f aca="false">SUM(H72:J72)</f>
        <v>4.516</v>
      </c>
      <c r="G72" s="204"/>
      <c r="H72" s="164" t="n">
        <v>2.41606</v>
      </c>
      <c r="I72" s="164" t="n">
        <v>2.09994</v>
      </c>
      <c r="J72" s="165"/>
      <c r="K72" s="102"/>
    </row>
    <row r="73" customFormat="false" ht="24" hidden="false" customHeight="true" outlineLevel="0" collapsed="false">
      <c r="A73" s="124"/>
      <c r="B73" s="121"/>
      <c r="C73" s="100"/>
      <c r="D73" s="161" t="s">
        <v>113</v>
      </c>
      <c r="E73" s="162" t="s">
        <v>89</v>
      </c>
      <c r="F73" s="163" t="n">
        <f aca="false">SUM(I73:J73)</f>
        <v>2.37088</v>
      </c>
      <c r="G73" s="204"/>
      <c r="H73" s="204"/>
      <c r="I73" s="164" t="n">
        <v>2.37088</v>
      </c>
      <c r="J73" s="165"/>
      <c r="K73" s="102"/>
    </row>
    <row r="74" customFormat="false" ht="24" hidden="false" customHeight="true" outlineLevel="0" collapsed="false">
      <c r="A74" s="124"/>
      <c r="B74" s="121"/>
      <c r="C74" s="100"/>
      <c r="D74" s="161" t="s">
        <v>114</v>
      </c>
      <c r="E74" s="162" t="s">
        <v>90</v>
      </c>
      <c r="F74" s="163" t="n">
        <f aca="false">SUM(J74)</f>
        <v>0</v>
      </c>
      <c r="G74" s="204"/>
      <c r="H74" s="204"/>
      <c r="I74" s="204"/>
      <c r="J74" s="165"/>
      <c r="K74" s="102"/>
    </row>
    <row r="75" customFormat="false" ht="9" hidden="false" customHeight="true" outlineLevel="0" collapsed="false">
      <c r="A75" s="124"/>
      <c r="B75" s="121"/>
      <c r="C75" s="100"/>
      <c r="D75" s="184"/>
      <c r="E75" s="185"/>
      <c r="F75" s="186"/>
      <c r="G75" s="187"/>
      <c r="H75" s="187"/>
      <c r="I75" s="187"/>
      <c r="J75" s="188"/>
      <c r="K75" s="102"/>
    </row>
    <row r="76" customFormat="false" ht="30" hidden="false" customHeight="true" outlineLevel="0" collapsed="false">
      <c r="A76" s="124"/>
      <c r="B76" s="121"/>
      <c r="C76" s="100"/>
      <c r="D76" s="161" t="s">
        <v>115</v>
      </c>
      <c r="E76" s="179" t="s">
        <v>116</v>
      </c>
      <c r="F76" s="163" t="n">
        <f aca="false">SUM(G76:J76)</f>
        <v>4.32</v>
      </c>
      <c r="G76" s="181" t="n">
        <f aca="false">SUM(G77,G81,G84,G87,G90)</f>
        <v>0</v>
      </c>
      <c r="H76" s="181" t="n">
        <f aca="false">SUM(H77,H81,H84,H87,H90)</f>
        <v>0</v>
      </c>
      <c r="I76" s="181" t="n">
        <f aca="false">SUM(I77,I81,I84,I87,I90)</f>
        <v>4.32</v>
      </c>
      <c r="J76" s="166" t="n">
        <f aca="false">SUM(J77,J81,J84,J87,J90)</f>
        <v>0</v>
      </c>
      <c r="K76" s="102"/>
    </row>
    <row r="77" customFormat="false" ht="24" hidden="false" customHeight="true" outlineLevel="0" collapsed="false">
      <c r="A77" s="124"/>
      <c r="B77" s="121"/>
      <c r="C77" s="100"/>
      <c r="D77" s="161" t="s">
        <v>117</v>
      </c>
      <c r="E77" s="162" t="s">
        <v>118</v>
      </c>
      <c r="F77" s="163" t="n">
        <f aca="false">SUM(G77:J77)</f>
        <v>4.32</v>
      </c>
      <c r="G77" s="163" t="n">
        <f aca="false">SUM(G78:G80)</f>
        <v>0</v>
      </c>
      <c r="H77" s="163" t="n">
        <f aca="false">SUM(H78:H80)</f>
        <v>0</v>
      </c>
      <c r="I77" s="163" t="n">
        <f aca="false">SUM(I78:I80)</f>
        <v>4.32</v>
      </c>
      <c r="J77" s="166" t="n">
        <f aca="false">SUM(J78:J80)</f>
        <v>0</v>
      </c>
      <c r="K77" s="102"/>
    </row>
    <row r="78" s="119" customFormat="true" ht="15" hidden="true" customHeight="true" outlineLevel="0" collapsed="false">
      <c r="A78" s="167"/>
      <c r="B78" s="122"/>
      <c r="C78" s="168"/>
      <c r="D78" s="169" t="s">
        <v>119</v>
      </c>
      <c r="E78" s="170"/>
      <c r="F78" s="170"/>
      <c r="G78" s="170"/>
      <c r="H78" s="170"/>
      <c r="I78" s="170"/>
      <c r="J78" s="171"/>
      <c r="K78" s="172"/>
    </row>
    <row r="79" s="119" customFormat="true" ht="15" hidden="false" customHeight="true" outlineLevel="0" collapsed="false">
      <c r="A79" s="167"/>
      <c r="B79" s="122"/>
      <c r="C79" s="201" t="s">
        <v>100</v>
      </c>
      <c r="D79" s="161" t="s">
        <v>120</v>
      </c>
      <c r="E79" s="202" t="str">
        <f aca="false">IF('46 - передача'!$E$36="","",'46 - передача'!$E$36)</f>
        <v>Общество с ограниченной ответственностью "РН-Энерго"</v>
      </c>
      <c r="F79" s="163" t="n">
        <f aca="false">SUM(G79:J79)</f>
        <v>4.32</v>
      </c>
      <c r="G79" s="164"/>
      <c r="H79" s="164"/>
      <c r="I79" s="164" t="n">
        <v>4.32</v>
      </c>
      <c r="J79" s="165"/>
      <c r="K79" s="172"/>
    </row>
    <row r="80" s="119" customFormat="true" ht="15" hidden="false" customHeight="true" outlineLevel="0" collapsed="false">
      <c r="A80" s="167"/>
      <c r="B80" s="122"/>
      <c r="C80" s="168"/>
      <c r="D80" s="175"/>
      <c r="E80" s="203" t="s">
        <v>122</v>
      </c>
      <c r="F80" s="177"/>
      <c r="G80" s="177"/>
      <c r="H80" s="177"/>
      <c r="I80" s="177"/>
      <c r="J80" s="178"/>
      <c r="K80" s="172"/>
    </row>
    <row r="81" customFormat="false" ht="24" hidden="false" customHeight="true" outlineLevel="0" collapsed="false">
      <c r="A81" s="124"/>
      <c r="B81" s="121"/>
      <c r="C81" s="100"/>
      <c r="D81" s="161" t="s">
        <v>123</v>
      </c>
      <c r="E81" s="162" t="s">
        <v>124</v>
      </c>
      <c r="F81" s="163" t="n">
        <f aca="false">SUM(G81:J81)</f>
        <v>0</v>
      </c>
      <c r="G81" s="163" t="n">
        <f aca="false">SUM(G82:G83)</f>
        <v>0</v>
      </c>
      <c r="H81" s="163" t="n">
        <f aca="false">SUM(H82:H83)</f>
        <v>0</v>
      </c>
      <c r="I81" s="163" t="n">
        <f aca="false">SUM(I82:I83)</f>
        <v>0</v>
      </c>
      <c r="J81" s="166" t="n">
        <f aca="false">SUM(J82:J83)</f>
        <v>0</v>
      </c>
      <c r="K81" s="102"/>
    </row>
    <row r="82" s="119" customFormat="true" ht="15" hidden="true" customHeight="true" outlineLevel="0" collapsed="false">
      <c r="A82" s="167"/>
      <c r="B82" s="122"/>
      <c r="C82" s="168"/>
      <c r="D82" s="169" t="s">
        <v>125</v>
      </c>
      <c r="E82" s="170"/>
      <c r="F82" s="170"/>
      <c r="G82" s="170"/>
      <c r="H82" s="170"/>
      <c r="I82" s="170"/>
      <c r="J82" s="171"/>
      <c r="K82" s="172"/>
    </row>
    <row r="83" s="119" customFormat="true" ht="15" hidden="false" customHeight="true" outlineLevel="0" collapsed="false">
      <c r="A83" s="167"/>
      <c r="B83" s="122"/>
      <c r="C83" s="168"/>
      <c r="D83" s="175"/>
      <c r="E83" s="203" t="s">
        <v>103</v>
      </c>
      <c r="F83" s="177"/>
      <c r="G83" s="177"/>
      <c r="H83" s="177"/>
      <c r="I83" s="177"/>
      <c r="J83" s="178"/>
      <c r="K83" s="172"/>
    </row>
    <row r="84" customFormat="false" ht="24" hidden="false" customHeight="true" outlineLevel="0" collapsed="false">
      <c r="A84" s="124"/>
      <c r="B84" s="121"/>
      <c r="C84" s="100"/>
      <c r="D84" s="161" t="s">
        <v>126</v>
      </c>
      <c r="E84" s="162" t="s">
        <v>127</v>
      </c>
      <c r="F84" s="163" t="n">
        <f aca="false">SUM(G84:J84)</f>
        <v>0</v>
      </c>
      <c r="G84" s="163" t="n">
        <f aca="false">SUM(G85:G86)</f>
        <v>0</v>
      </c>
      <c r="H84" s="163" t="n">
        <f aca="false">SUM(H85:H86)</f>
        <v>0</v>
      </c>
      <c r="I84" s="163" t="n">
        <f aca="false">SUM(I85:I86)</f>
        <v>0</v>
      </c>
      <c r="J84" s="166" t="n">
        <f aca="false">SUM(J85:J86)</f>
        <v>0</v>
      </c>
      <c r="K84" s="102"/>
    </row>
    <row r="85" s="119" customFormat="true" ht="15" hidden="true" customHeight="true" outlineLevel="0" collapsed="false">
      <c r="A85" s="167"/>
      <c r="B85" s="122"/>
      <c r="C85" s="168"/>
      <c r="D85" s="169" t="s">
        <v>128</v>
      </c>
      <c r="E85" s="170"/>
      <c r="F85" s="170"/>
      <c r="G85" s="170"/>
      <c r="H85" s="170"/>
      <c r="I85" s="170"/>
      <c r="J85" s="171"/>
      <c r="K85" s="172"/>
    </row>
    <row r="86" s="119" customFormat="true" ht="15" hidden="false" customHeight="true" outlineLevel="0" collapsed="false">
      <c r="A86" s="167"/>
      <c r="B86" s="122"/>
      <c r="C86" s="168"/>
      <c r="D86" s="175"/>
      <c r="E86" s="203" t="s">
        <v>107</v>
      </c>
      <c r="F86" s="177"/>
      <c r="G86" s="177"/>
      <c r="H86" s="177"/>
      <c r="I86" s="177"/>
      <c r="J86" s="178"/>
      <c r="K86" s="172"/>
    </row>
    <row r="87" customFormat="false" ht="24" hidden="false" customHeight="true" outlineLevel="0" collapsed="false">
      <c r="C87" s="168"/>
      <c r="D87" s="161" t="s">
        <v>129</v>
      </c>
      <c r="E87" s="189" t="s">
        <v>130</v>
      </c>
      <c r="F87" s="181" t="n">
        <f aca="false">SUM(G87:J87)</f>
        <v>0</v>
      </c>
      <c r="G87" s="181" t="n">
        <f aca="false">SUM(G88:G89)</f>
        <v>0</v>
      </c>
      <c r="H87" s="181" t="n">
        <f aca="false">SUM(H88:H89)</f>
        <v>0</v>
      </c>
      <c r="I87" s="181" t="n">
        <f aca="false">SUM(I88:I89)</f>
        <v>0</v>
      </c>
      <c r="J87" s="166" t="n">
        <f aca="false">SUM(J88:J89)</f>
        <v>0</v>
      </c>
      <c r="K87" s="172"/>
    </row>
    <row r="88" s="119" customFormat="true" ht="15" hidden="true" customHeight="true" outlineLevel="0" collapsed="false">
      <c r="A88" s="167"/>
      <c r="B88" s="122"/>
      <c r="C88" s="168"/>
      <c r="D88" s="169" t="s">
        <v>131</v>
      </c>
      <c r="E88" s="170"/>
      <c r="F88" s="170"/>
      <c r="G88" s="170"/>
      <c r="H88" s="170"/>
      <c r="I88" s="170"/>
      <c r="J88" s="171"/>
      <c r="K88" s="172"/>
    </row>
    <row r="89" customFormat="false" ht="15" hidden="false" customHeight="true" outlineLevel="0" collapsed="false">
      <c r="C89" s="168"/>
      <c r="D89" s="190"/>
      <c r="E89" s="203" t="s">
        <v>132</v>
      </c>
      <c r="F89" s="191"/>
      <c r="G89" s="191"/>
      <c r="H89" s="191"/>
      <c r="I89" s="191"/>
      <c r="J89" s="192"/>
      <c r="K89" s="172"/>
    </row>
    <row r="90" customFormat="false" ht="24" hidden="false" customHeight="true" outlineLevel="0" collapsed="false">
      <c r="A90" s="124"/>
      <c r="B90" s="121"/>
      <c r="C90" s="100"/>
      <c r="D90" s="161" t="s">
        <v>133</v>
      </c>
      <c r="E90" s="162" t="s">
        <v>134</v>
      </c>
      <c r="F90" s="163" t="n">
        <f aca="false">SUM(G90:J90)</f>
        <v>0</v>
      </c>
      <c r="G90" s="163" t="n">
        <f aca="false">SUM(G91:G92)</f>
        <v>0</v>
      </c>
      <c r="H90" s="163" t="n">
        <f aca="false">SUM(H91:H92)</f>
        <v>0</v>
      </c>
      <c r="I90" s="163" t="n">
        <f aca="false">SUM(I91:I92)</f>
        <v>0</v>
      </c>
      <c r="J90" s="166" t="n">
        <f aca="false">SUM(J91:J92)</f>
        <v>0</v>
      </c>
      <c r="K90" s="102"/>
    </row>
    <row r="91" s="119" customFormat="true" ht="15" hidden="true" customHeight="true" outlineLevel="0" collapsed="false">
      <c r="A91" s="167"/>
      <c r="B91" s="122"/>
      <c r="C91" s="168"/>
      <c r="D91" s="169" t="s">
        <v>135</v>
      </c>
      <c r="E91" s="170"/>
      <c r="F91" s="170"/>
      <c r="G91" s="170"/>
      <c r="H91" s="170"/>
      <c r="I91" s="170"/>
      <c r="J91" s="171"/>
      <c r="K91" s="172"/>
    </row>
    <row r="92" s="119" customFormat="true" ht="15" hidden="false" customHeight="true" outlineLevel="0" collapsed="false">
      <c r="A92" s="167"/>
      <c r="B92" s="122"/>
      <c r="C92" s="168"/>
      <c r="D92" s="175"/>
      <c r="E92" s="203" t="s">
        <v>103</v>
      </c>
      <c r="F92" s="177"/>
      <c r="G92" s="177"/>
      <c r="H92" s="177"/>
      <c r="I92" s="177"/>
      <c r="J92" s="178"/>
      <c r="K92" s="172"/>
    </row>
    <row r="93" customFormat="false" ht="30" hidden="false" customHeight="true" outlineLevel="0" collapsed="false">
      <c r="A93" s="124"/>
      <c r="B93" s="121"/>
      <c r="C93" s="100"/>
      <c r="D93" s="161" t="s">
        <v>136</v>
      </c>
      <c r="E93" s="179" t="s">
        <v>137</v>
      </c>
      <c r="F93" s="163" t="n">
        <f aca="false">SUM(G93:I93)</f>
        <v>6.88688</v>
      </c>
      <c r="G93" s="181" t="n">
        <f aca="false">SUM(G72:J72)</f>
        <v>4.516</v>
      </c>
      <c r="H93" s="181" t="n">
        <f aca="false">SUM(G73:J73)</f>
        <v>2.37088</v>
      </c>
      <c r="I93" s="181" t="n">
        <f aca="false">SUM(G74:J74)</f>
        <v>0</v>
      </c>
      <c r="J93" s="193"/>
      <c r="K93" s="102"/>
    </row>
    <row r="94" customFormat="false" ht="30" hidden="false" customHeight="true" outlineLevel="0" collapsed="false">
      <c r="A94" s="124"/>
      <c r="B94" s="121"/>
      <c r="C94" s="100"/>
      <c r="D94" s="161" t="s">
        <v>138</v>
      </c>
      <c r="E94" s="179" t="s">
        <v>139</v>
      </c>
      <c r="F94" s="163" t="n">
        <f aca="false">SUM(G94:J94)</f>
        <v>0</v>
      </c>
      <c r="G94" s="164"/>
      <c r="H94" s="164"/>
      <c r="I94" s="164"/>
      <c r="J94" s="165"/>
      <c r="K94" s="102"/>
    </row>
    <row r="95" customFormat="false" ht="9" hidden="false" customHeight="true" outlineLevel="0" collapsed="false">
      <c r="A95" s="124"/>
      <c r="B95" s="121"/>
      <c r="C95" s="100"/>
      <c r="D95" s="184"/>
      <c r="E95" s="185"/>
      <c r="F95" s="186"/>
      <c r="G95" s="187"/>
      <c r="H95" s="187"/>
      <c r="I95" s="187"/>
      <c r="J95" s="188"/>
      <c r="K95" s="102"/>
    </row>
    <row r="96" customFormat="false" ht="30" hidden="false" customHeight="true" outlineLevel="0" collapsed="false">
      <c r="A96" s="124"/>
      <c r="B96" s="121"/>
      <c r="C96" s="100"/>
      <c r="D96" s="161" t="s">
        <v>140</v>
      </c>
      <c r="E96" s="179" t="s">
        <v>141</v>
      </c>
      <c r="F96" s="163" t="n">
        <f aca="false">SUM(G96:J96)</f>
        <v>0.196</v>
      </c>
      <c r="G96" s="181" t="n">
        <f aca="false">SUM(G97:G98)</f>
        <v>0</v>
      </c>
      <c r="H96" s="181" t="n">
        <f aca="false">SUM(H97:H98)</f>
        <v>0.04518</v>
      </c>
      <c r="I96" s="181" t="n">
        <f aca="false">SUM(I97:I98)</f>
        <v>0.15082</v>
      </c>
      <c r="J96" s="166" t="n">
        <f aca="false">SUM(J97:J98)</f>
        <v>0</v>
      </c>
      <c r="K96" s="102"/>
    </row>
    <row r="97" customFormat="false" ht="24" hidden="false" customHeight="true" outlineLevel="0" collapsed="false">
      <c r="A97" s="124"/>
      <c r="B97" s="121"/>
      <c r="C97" s="100"/>
      <c r="D97" s="161" t="s">
        <v>142</v>
      </c>
      <c r="E97" s="162" t="s">
        <v>143</v>
      </c>
      <c r="F97" s="163" t="n">
        <f aca="false">SUM(G97:J97)</f>
        <v>0</v>
      </c>
      <c r="G97" s="164"/>
      <c r="H97" s="164"/>
      <c r="I97" s="164"/>
      <c r="J97" s="165"/>
      <c r="K97" s="102"/>
    </row>
    <row r="98" customFormat="false" ht="24" hidden="false" customHeight="true" outlineLevel="0" collapsed="false">
      <c r="A98" s="124"/>
      <c r="B98" s="121"/>
      <c r="C98" s="100"/>
      <c r="D98" s="161" t="s">
        <v>144</v>
      </c>
      <c r="E98" s="194" t="s">
        <v>145</v>
      </c>
      <c r="F98" s="163" t="n">
        <f aca="false">SUM(G98:J98)</f>
        <v>0.196</v>
      </c>
      <c r="G98" s="164"/>
      <c r="H98" s="164" t="n">
        <f aca="false">45.18/1000</f>
        <v>0.04518</v>
      </c>
      <c r="I98" s="164" t="n">
        <f aca="false">150.82/1000</f>
        <v>0.15082</v>
      </c>
      <c r="J98" s="165"/>
      <c r="K98" s="102"/>
    </row>
    <row r="99" customFormat="false" ht="9" hidden="false" customHeight="true" outlineLevel="0" collapsed="false">
      <c r="A99" s="124"/>
      <c r="B99" s="121"/>
      <c r="C99" s="100"/>
      <c r="D99" s="184"/>
      <c r="E99" s="185"/>
      <c r="F99" s="186"/>
      <c r="G99" s="187"/>
      <c r="H99" s="187"/>
      <c r="I99" s="187"/>
      <c r="J99" s="188"/>
      <c r="K99" s="102"/>
    </row>
    <row r="100" customFormat="false" ht="30" hidden="false" customHeight="true" outlineLevel="0" collapsed="false">
      <c r="A100" s="124"/>
      <c r="B100" s="121"/>
      <c r="C100" s="100"/>
      <c r="D100" s="161" t="s">
        <v>146</v>
      </c>
      <c r="E100" s="179" t="s">
        <v>147</v>
      </c>
      <c r="F100" s="163" t="n">
        <f aca="false">SUM(G100:J100)</f>
        <v>0</v>
      </c>
      <c r="G100" s="164"/>
      <c r="H100" s="164"/>
      <c r="I100" s="164"/>
      <c r="J100" s="165"/>
      <c r="K100" s="102"/>
    </row>
    <row r="101" customFormat="false" ht="30" hidden="false" customHeight="true" outlineLevel="0" collapsed="false">
      <c r="A101" s="124"/>
      <c r="B101" s="121"/>
      <c r="C101" s="100"/>
      <c r="D101" s="161" t="s">
        <v>148</v>
      </c>
      <c r="E101" s="179" t="s">
        <v>149</v>
      </c>
      <c r="F101" s="163" t="n">
        <f aca="false">SUM(G101:J101)</f>
        <v>0</v>
      </c>
      <c r="G101" s="164"/>
      <c r="H101" s="164"/>
      <c r="I101" s="164"/>
      <c r="J101" s="165"/>
      <c r="K101" s="102"/>
    </row>
    <row r="102" customFormat="false" ht="30" hidden="false" customHeight="true" outlineLevel="0" collapsed="false">
      <c r="A102" s="124"/>
      <c r="B102" s="121"/>
      <c r="C102" s="100"/>
      <c r="D102" s="195" t="s">
        <v>150</v>
      </c>
      <c r="E102" s="205" t="s">
        <v>151</v>
      </c>
      <c r="F102" s="206" t="n">
        <f aca="false">SUM(G102:J102)</f>
        <v>-2.22044604925031E-016</v>
      </c>
      <c r="G102" s="207" t="n">
        <f aca="false">G61-G76-G93-G94-G96+G100-G101</f>
        <v>0</v>
      </c>
      <c r="H102" s="207" t="n">
        <f aca="false">H61+H71-H76-H93-H94-H96+H100-H101</f>
        <v>-2.22044604925031E-016</v>
      </c>
      <c r="I102" s="207" t="n">
        <f aca="false">I61+I71-I76-I93-I94-I96+I100-I101</f>
        <v>0</v>
      </c>
      <c r="J102" s="208" t="n">
        <f aca="false">J61+J71-J76-J94-J96+J100-J101</f>
        <v>0</v>
      </c>
      <c r="K102" s="102"/>
    </row>
    <row r="103" customFormat="false" ht="18" hidden="false" customHeight="true" outlineLevel="0" collapsed="false">
      <c r="A103" s="124"/>
      <c r="B103" s="121"/>
      <c r="C103" s="100"/>
      <c r="D103" s="209" t="s">
        <v>74</v>
      </c>
      <c r="E103" s="209"/>
      <c r="F103" s="209"/>
      <c r="G103" s="209"/>
      <c r="H103" s="209"/>
      <c r="I103" s="209"/>
      <c r="J103" s="209"/>
      <c r="K103" s="102"/>
    </row>
    <row r="104" customFormat="false" ht="30" hidden="false" customHeight="true" outlineLevel="0" collapsed="false">
      <c r="A104" s="124"/>
      <c r="B104" s="121"/>
      <c r="C104" s="100"/>
      <c r="D104" s="210" t="s">
        <v>93</v>
      </c>
      <c r="E104" s="211" t="s">
        <v>154</v>
      </c>
      <c r="F104" s="212" t="n">
        <f aca="false">SUM(G104:J104)</f>
        <v>14</v>
      </c>
      <c r="G104" s="164" t="n">
        <v>14</v>
      </c>
      <c r="H104" s="164"/>
      <c r="I104" s="164"/>
      <c r="J104" s="165"/>
      <c r="K104" s="102"/>
    </row>
    <row r="105" customFormat="false" ht="30" hidden="false" customHeight="true" outlineLevel="0" collapsed="false">
      <c r="A105" s="124"/>
      <c r="B105" s="121"/>
      <c r="C105" s="100"/>
      <c r="D105" s="195" t="s">
        <v>110</v>
      </c>
      <c r="E105" s="213" t="s">
        <v>155</v>
      </c>
      <c r="F105" s="207" t="n">
        <f aca="false">SUM(G105:J105)</f>
        <v>4.516</v>
      </c>
      <c r="G105" s="164" t="n">
        <f aca="false">G65</f>
        <v>4.516</v>
      </c>
      <c r="H105" s="164"/>
      <c r="I105" s="164"/>
      <c r="J105" s="165"/>
      <c r="K105" s="102"/>
    </row>
    <row r="106" customFormat="false" ht="18" hidden="false" customHeight="true" outlineLevel="0" collapsed="false">
      <c r="A106" s="124"/>
      <c r="B106" s="121"/>
      <c r="C106" s="100"/>
      <c r="D106" s="153" t="s">
        <v>156</v>
      </c>
      <c r="E106" s="153"/>
      <c r="F106" s="153"/>
      <c r="G106" s="153"/>
      <c r="H106" s="153"/>
      <c r="I106" s="153"/>
      <c r="J106" s="153"/>
      <c r="K106" s="102"/>
    </row>
    <row r="107" customFormat="false" ht="30" hidden="false" customHeight="true" outlineLevel="0" collapsed="false">
      <c r="A107" s="124"/>
      <c r="B107" s="121"/>
      <c r="C107" s="100"/>
      <c r="D107" s="156" t="s">
        <v>93</v>
      </c>
      <c r="E107" s="214" t="s">
        <v>87</v>
      </c>
      <c r="F107" s="159" t="n">
        <f aca="false">SUM(G107:J107)</f>
        <v>0</v>
      </c>
      <c r="G107" s="215" t="n">
        <f aca="false">SUM(G108,G112,G115)</f>
        <v>0</v>
      </c>
      <c r="H107" s="215" t="n">
        <f aca="false">SUM(H108,H112,H115)</f>
        <v>0</v>
      </c>
      <c r="I107" s="215" t="n">
        <f aca="false">SUM(I108,I112,I115)</f>
        <v>0</v>
      </c>
      <c r="J107" s="216" t="n">
        <f aca="false">SUM(J108,J112,J115)</f>
        <v>0</v>
      </c>
      <c r="K107" s="102"/>
    </row>
    <row r="108" s="119" customFormat="true" ht="24" hidden="false" customHeight="true" outlineLevel="0" collapsed="false">
      <c r="A108" s="167"/>
      <c r="B108" s="122"/>
      <c r="C108" s="168"/>
      <c r="D108" s="161" t="s">
        <v>95</v>
      </c>
      <c r="E108" s="189" t="s">
        <v>157</v>
      </c>
      <c r="F108" s="181" t="n">
        <f aca="false">SUM(G108:J108)</f>
        <v>0</v>
      </c>
      <c r="G108" s="181" t="n">
        <f aca="false">SUM(G109:G111)</f>
        <v>0</v>
      </c>
      <c r="H108" s="181" t="n">
        <f aca="false">SUM(H109:H111)</f>
        <v>0</v>
      </c>
      <c r="I108" s="181" t="n">
        <f aca="false">SUM(I109:I111)</f>
        <v>0</v>
      </c>
      <c r="J108" s="166" t="n">
        <f aca="false">SUM(J109:J111)</f>
        <v>0</v>
      </c>
      <c r="K108" s="172"/>
    </row>
    <row r="109" s="119" customFormat="true" ht="15" hidden="true" customHeight="true" outlineLevel="0" collapsed="false">
      <c r="A109" s="167"/>
      <c r="B109" s="122"/>
      <c r="C109" s="168"/>
      <c r="D109" s="169" t="s">
        <v>158</v>
      </c>
      <c r="E109" s="170"/>
      <c r="F109" s="170"/>
      <c r="G109" s="170"/>
      <c r="H109" s="170"/>
      <c r="I109" s="170"/>
      <c r="J109" s="171"/>
      <c r="K109" s="172"/>
    </row>
    <row r="110" s="119" customFormat="true" ht="15" hidden="false" customHeight="true" outlineLevel="0" collapsed="false">
      <c r="A110" s="167"/>
      <c r="B110" s="122"/>
      <c r="C110" s="173" t="s">
        <v>100</v>
      </c>
      <c r="D110" s="161" t="s">
        <v>159</v>
      </c>
      <c r="E110" s="174" t="s">
        <v>121</v>
      </c>
      <c r="F110" s="163" t="n">
        <f aca="false">SUM(G110:J110)</f>
        <v>0</v>
      </c>
      <c r="G110" s="164"/>
      <c r="H110" s="164"/>
      <c r="I110" s="164"/>
      <c r="J110" s="165"/>
      <c r="K110" s="172"/>
    </row>
    <row r="111" s="119" customFormat="true" ht="15" hidden="false" customHeight="true" outlineLevel="0" collapsed="false">
      <c r="A111" s="167"/>
      <c r="B111" s="122"/>
      <c r="C111" s="168"/>
      <c r="D111" s="175"/>
      <c r="E111" s="176" t="s">
        <v>122</v>
      </c>
      <c r="F111" s="177"/>
      <c r="G111" s="177"/>
      <c r="H111" s="177"/>
      <c r="I111" s="177"/>
      <c r="J111" s="178"/>
      <c r="K111" s="172"/>
    </row>
    <row r="112" customFormat="false" ht="24" hidden="false" customHeight="true" outlineLevel="0" collapsed="false">
      <c r="A112" s="121"/>
      <c r="B112" s="121"/>
      <c r="C112" s="100"/>
      <c r="D112" s="161" t="s">
        <v>97</v>
      </c>
      <c r="E112" s="189" t="s">
        <v>160</v>
      </c>
      <c r="F112" s="181" t="n">
        <f aca="false">SUM(G112:J112)</f>
        <v>0</v>
      </c>
      <c r="G112" s="181" t="n">
        <f aca="false">SUM(G113:G114)</f>
        <v>0</v>
      </c>
      <c r="H112" s="181" t="n">
        <f aca="false">SUM(H113:H114)</f>
        <v>0</v>
      </c>
      <c r="I112" s="181" t="n">
        <f aca="false">SUM(I113:I114)</f>
        <v>0</v>
      </c>
      <c r="J112" s="166" t="n">
        <f aca="false">SUM(J113:J114)</f>
        <v>0</v>
      </c>
      <c r="K112" s="102"/>
    </row>
    <row r="113" s="119" customFormat="true" ht="15" hidden="true" customHeight="true" outlineLevel="0" collapsed="false">
      <c r="A113" s="167" t="s">
        <v>161</v>
      </c>
      <c r="B113" s="122"/>
      <c r="C113" s="168"/>
      <c r="D113" s="169" t="s">
        <v>99</v>
      </c>
      <c r="E113" s="170"/>
      <c r="F113" s="170"/>
      <c r="G113" s="170"/>
      <c r="H113" s="170"/>
      <c r="I113" s="170"/>
      <c r="J113" s="171"/>
      <c r="K113" s="172"/>
    </row>
    <row r="114" s="119" customFormat="true" ht="15" hidden="false" customHeight="true" outlineLevel="0" collapsed="false">
      <c r="A114" s="167"/>
      <c r="B114" s="122"/>
      <c r="C114" s="168"/>
      <c r="D114" s="217"/>
      <c r="E114" s="176" t="s">
        <v>103</v>
      </c>
      <c r="F114" s="218"/>
      <c r="G114" s="218"/>
      <c r="H114" s="218"/>
      <c r="I114" s="218"/>
      <c r="J114" s="219"/>
      <c r="K114" s="172"/>
    </row>
    <row r="115" s="119" customFormat="true" ht="24" hidden="false" customHeight="true" outlineLevel="0" collapsed="false">
      <c r="A115" s="167"/>
      <c r="B115" s="122"/>
      <c r="C115" s="168"/>
      <c r="D115" s="161" t="s">
        <v>104</v>
      </c>
      <c r="E115" s="189" t="s">
        <v>130</v>
      </c>
      <c r="F115" s="181" t="n">
        <f aca="false">SUM(G115:J115)</f>
        <v>0</v>
      </c>
      <c r="G115" s="181" t="n">
        <f aca="false">SUM(G116:G117)</f>
        <v>0</v>
      </c>
      <c r="H115" s="181" t="n">
        <f aca="false">SUM(H116:H117)</f>
        <v>0</v>
      </c>
      <c r="I115" s="181" t="n">
        <f aca="false">SUM(I116:I117)</f>
        <v>0</v>
      </c>
      <c r="J115" s="166" t="n">
        <f aca="false">SUM(J116:J117)</f>
        <v>0</v>
      </c>
      <c r="K115" s="172"/>
    </row>
    <row r="116" s="119" customFormat="true" ht="15" hidden="true" customHeight="true" outlineLevel="0" collapsed="false">
      <c r="A116" s="167"/>
      <c r="B116" s="122"/>
      <c r="C116" s="168"/>
      <c r="D116" s="169" t="s">
        <v>106</v>
      </c>
      <c r="E116" s="170"/>
      <c r="F116" s="170"/>
      <c r="G116" s="170"/>
      <c r="H116" s="170"/>
      <c r="I116" s="170"/>
      <c r="J116" s="171"/>
      <c r="K116" s="172"/>
    </row>
    <row r="117" s="119" customFormat="true" ht="15" hidden="false" customHeight="true" outlineLevel="0" collapsed="false">
      <c r="A117" s="122"/>
      <c r="B117" s="122"/>
      <c r="C117" s="168"/>
      <c r="D117" s="220"/>
      <c r="E117" s="176" t="s">
        <v>132</v>
      </c>
      <c r="F117" s="221"/>
      <c r="G117" s="221"/>
      <c r="H117" s="221"/>
      <c r="I117" s="221"/>
      <c r="J117" s="222"/>
      <c r="K117" s="172"/>
    </row>
    <row r="118" s="119" customFormat="true" ht="18" hidden="false" customHeight="true" outlineLevel="0" collapsed="false">
      <c r="A118" s="122"/>
      <c r="B118" s="122"/>
      <c r="C118" s="168"/>
      <c r="D118" s="153" t="s">
        <v>162</v>
      </c>
      <c r="E118" s="153"/>
      <c r="F118" s="153"/>
      <c r="G118" s="153"/>
      <c r="H118" s="153"/>
      <c r="I118" s="153"/>
      <c r="J118" s="153"/>
      <c r="K118" s="172"/>
    </row>
    <row r="119" s="119" customFormat="true" ht="24" hidden="false" customHeight="true" outlineLevel="0" collapsed="false">
      <c r="A119" s="122"/>
      <c r="B119" s="122"/>
      <c r="C119" s="168"/>
      <c r="D119" s="161" t="s">
        <v>93</v>
      </c>
      <c r="E119" s="223" t="s">
        <v>163</v>
      </c>
      <c r="F119" s="181" t="n">
        <f aca="false">SUM(G119:J119)</f>
        <v>0</v>
      </c>
      <c r="G119" s="163" t="n">
        <f aca="false">SUM(G120:G121)</f>
        <v>0</v>
      </c>
      <c r="H119" s="163" t="n">
        <f aca="false">SUM(H120:H121)</f>
        <v>0</v>
      </c>
      <c r="I119" s="163" t="n">
        <f aca="false">SUM(I120:I121)</f>
        <v>0</v>
      </c>
      <c r="J119" s="166" t="n">
        <f aca="false">SUM(J120:J121)</f>
        <v>0</v>
      </c>
      <c r="K119" s="172"/>
    </row>
    <row r="120" s="119" customFormat="true" ht="15" hidden="true" customHeight="true" outlineLevel="0" collapsed="false">
      <c r="A120" s="167"/>
      <c r="B120" s="122"/>
      <c r="C120" s="168"/>
      <c r="D120" s="169" t="s">
        <v>164</v>
      </c>
      <c r="E120" s="170"/>
      <c r="F120" s="170"/>
      <c r="G120" s="170"/>
      <c r="H120" s="170"/>
      <c r="I120" s="170"/>
      <c r="J120" s="171"/>
      <c r="K120" s="172"/>
    </row>
    <row r="121" s="119" customFormat="true" ht="15" hidden="false" customHeight="true" outlineLevel="0" collapsed="false">
      <c r="A121" s="122"/>
      <c r="B121" s="122"/>
      <c r="C121" s="168"/>
      <c r="D121" s="217"/>
      <c r="E121" s="176" t="s">
        <v>165</v>
      </c>
      <c r="F121" s="218"/>
      <c r="G121" s="218"/>
      <c r="H121" s="218"/>
      <c r="I121" s="218"/>
      <c r="J121" s="219"/>
      <c r="K121" s="172"/>
    </row>
    <row r="122" customFormat="false" ht="18" hidden="false" customHeight="true" outlineLevel="0" collapsed="false">
      <c r="A122" s="121"/>
      <c r="B122" s="224"/>
      <c r="C122" s="168"/>
      <c r="D122" s="153" t="s">
        <v>166</v>
      </c>
      <c r="E122" s="153"/>
      <c r="F122" s="153"/>
      <c r="G122" s="153"/>
      <c r="H122" s="153"/>
      <c r="I122" s="153"/>
      <c r="J122" s="153"/>
      <c r="K122" s="172"/>
    </row>
    <row r="123" customFormat="false" ht="30" hidden="false" customHeight="true" outlineLevel="0" collapsed="false">
      <c r="C123" s="168"/>
      <c r="D123" s="156" t="s">
        <v>93</v>
      </c>
      <c r="E123" s="225" t="s">
        <v>167</v>
      </c>
      <c r="F123" s="159" t="n">
        <f aca="false">SUM(G123:J123)</f>
        <v>15330.96</v>
      </c>
      <c r="G123" s="158" t="n">
        <f aca="false">SUM(G124,G128,G131)</f>
        <v>0</v>
      </c>
      <c r="H123" s="158" t="n">
        <f aca="false">SUM(H124,H128,H131)</f>
        <v>0</v>
      </c>
      <c r="I123" s="158" t="n">
        <f aca="false">SUM(I124,I128,I131)</f>
        <v>15330.96</v>
      </c>
      <c r="J123" s="160" t="n">
        <f aca="false">SUM(J124,J128,J131)</f>
        <v>0</v>
      </c>
      <c r="K123" s="172"/>
    </row>
    <row r="124" customFormat="false" ht="24" hidden="false" customHeight="true" outlineLevel="0" collapsed="false">
      <c r="C124" s="168"/>
      <c r="D124" s="161" t="s">
        <v>95</v>
      </c>
      <c r="E124" s="189" t="s">
        <v>157</v>
      </c>
      <c r="F124" s="181" t="n">
        <f aca="false">SUM(G124:J124)</f>
        <v>15330.96</v>
      </c>
      <c r="G124" s="181" t="n">
        <f aca="false">SUM(G125:G127)</f>
        <v>0</v>
      </c>
      <c r="H124" s="181" t="n">
        <f aca="false">SUM(H125:H127)</f>
        <v>0</v>
      </c>
      <c r="I124" s="181" t="n">
        <f aca="false">SUM(I125:I127)</f>
        <v>15330.96</v>
      </c>
      <c r="J124" s="166" t="n">
        <f aca="false">SUM(J125:J127)</f>
        <v>0</v>
      </c>
      <c r="K124" s="172"/>
    </row>
    <row r="125" s="119" customFormat="true" ht="15" hidden="false" customHeight="true" outlineLevel="0" collapsed="false">
      <c r="A125" s="167"/>
      <c r="B125" s="122"/>
      <c r="C125" s="168"/>
      <c r="D125" s="169" t="s">
        <v>158</v>
      </c>
      <c r="E125" s="170"/>
      <c r="F125" s="170"/>
      <c r="G125" s="170"/>
      <c r="H125" s="170"/>
      <c r="I125" s="170"/>
      <c r="J125" s="171"/>
      <c r="K125" s="172"/>
    </row>
    <row r="126" s="119" customFormat="true" ht="15" hidden="false" customHeight="true" outlineLevel="0" collapsed="false">
      <c r="A126" s="167"/>
      <c r="B126" s="122"/>
      <c r="C126" s="201" t="s">
        <v>100</v>
      </c>
      <c r="D126" s="161" t="s">
        <v>159</v>
      </c>
      <c r="E126" s="202" t="str">
        <f aca="false">IF('46 - передача'!$E$110="","",'46 - передача'!$E$110)</f>
        <v>Общество с ограниченной ответственностью "РН-Энерго"</v>
      </c>
      <c r="F126" s="163" t="n">
        <f aca="false">SUM(G126:J126)</f>
        <v>15330.96</v>
      </c>
      <c r="G126" s="164"/>
      <c r="H126" s="164"/>
      <c r="I126" s="164" t="n">
        <v>15330.96</v>
      </c>
      <c r="J126" s="165"/>
      <c r="K126" s="172"/>
    </row>
    <row r="127" customFormat="false" ht="15" hidden="false" customHeight="true" outlineLevel="0" collapsed="false">
      <c r="C127" s="168"/>
      <c r="D127" s="175"/>
      <c r="E127" s="203" t="s">
        <v>122</v>
      </c>
      <c r="F127" s="177"/>
      <c r="G127" s="177"/>
      <c r="H127" s="177"/>
      <c r="I127" s="177"/>
      <c r="J127" s="178"/>
      <c r="K127" s="172"/>
    </row>
    <row r="128" customFormat="false" ht="24" hidden="false" customHeight="true" outlineLevel="0" collapsed="false">
      <c r="C128" s="168"/>
      <c r="D128" s="161" t="s">
        <v>97</v>
      </c>
      <c r="E128" s="189" t="s">
        <v>160</v>
      </c>
      <c r="F128" s="181" t="n">
        <f aca="false">SUM(G128:J128)</f>
        <v>0</v>
      </c>
      <c r="G128" s="181" t="n">
        <f aca="false">SUM(G129:G130)</f>
        <v>0</v>
      </c>
      <c r="H128" s="181" t="n">
        <f aca="false">SUM(H129:H130)</f>
        <v>0</v>
      </c>
      <c r="I128" s="181" t="n">
        <f aca="false">SUM(I129:I130)</f>
        <v>0</v>
      </c>
      <c r="J128" s="166" t="n">
        <f aca="false">SUM(J129:J130)</f>
        <v>0</v>
      </c>
      <c r="K128" s="172"/>
    </row>
    <row r="129" s="119" customFormat="true" ht="15" hidden="false" customHeight="true" outlineLevel="0" collapsed="false">
      <c r="A129" s="167"/>
      <c r="B129" s="122"/>
      <c r="C129" s="168"/>
      <c r="D129" s="169" t="s">
        <v>99</v>
      </c>
      <c r="E129" s="170"/>
      <c r="F129" s="170"/>
      <c r="G129" s="170"/>
      <c r="H129" s="170"/>
      <c r="I129" s="170"/>
      <c r="J129" s="171"/>
      <c r="K129" s="172"/>
    </row>
    <row r="130" customFormat="false" ht="15" hidden="false" customHeight="true" outlineLevel="0" collapsed="false">
      <c r="C130" s="168"/>
      <c r="D130" s="217"/>
      <c r="E130" s="203" t="s">
        <v>103</v>
      </c>
      <c r="F130" s="218"/>
      <c r="G130" s="218"/>
      <c r="H130" s="218"/>
      <c r="I130" s="218"/>
      <c r="J130" s="219"/>
      <c r="K130" s="172"/>
    </row>
    <row r="131" customFormat="false" ht="24" hidden="false" customHeight="true" outlineLevel="0" collapsed="false">
      <c r="C131" s="168"/>
      <c r="D131" s="161" t="s">
        <v>104</v>
      </c>
      <c r="E131" s="189" t="s">
        <v>130</v>
      </c>
      <c r="F131" s="181" t="n">
        <f aca="false">SUM(G131:J131)</f>
        <v>0</v>
      </c>
      <c r="G131" s="181" t="n">
        <f aca="false">SUM(G132:G133)</f>
        <v>0</v>
      </c>
      <c r="H131" s="181" t="n">
        <f aca="false">SUM(H132:H133)</f>
        <v>0</v>
      </c>
      <c r="I131" s="181" t="n">
        <f aca="false">SUM(I132:I133)</f>
        <v>0</v>
      </c>
      <c r="J131" s="166" t="n">
        <f aca="false">SUM(J132:J133)</f>
        <v>0</v>
      </c>
      <c r="K131" s="172"/>
    </row>
    <row r="132" s="119" customFormat="true" ht="15" hidden="false" customHeight="true" outlineLevel="0" collapsed="false">
      <c r="A132" s="167"/>
      <c r="B132" s="122"/>
      <c r="C132" s="168"/>
      <c r="D132" s="169" t="s">
        <v>106</v>
      </c>
      <c r="E132" s="170"/>
      <c r="F132" s="170"/>
      <c r="G132" s="170"/>
      <c r="H132" s="170"/>
      <c r="I132" s="170"/>
      <c r="J132" s="171"/>
      <c r="K132" s="172"/>
    </row>
    <row r="133" customFormat="false" ht="15" hidden="false" customHeight="true" outlineLevel="0" collapsed="false">
      <c r="C133" s="168"/>
      <c r="D133" s="190"/>
      <c r="E133" s="203" t="s">
        <v>132</v>
      </c>
      <c r="F133" s="191"/>
      <c r="G133" s="191"/>
      <c r="H133" s="191"/>
      <c r="I133" s="191"/>
      <c r="J133" s="192"/>
      <c r="K133" s="172"/>
    </row>
    <row r="134" customFormat="false" ht="9" hidden="false" customHeight="true" outlineLevel="0" collapsed="false">
      <c r="A134" s="124"/>
      <c r="B134" s="121"/>
      <c r="C134" s="100"/>
      <c r="D134" s="184"/>
      <c r="E134" s="185"/>
      <c r="F134" s="186"/>
      <c r="G134" s="187"/>
      <c r="H134" s="187"/>
      <c r="I134" s="187"/>
      <c r="J134" s="188"/>
      <c r="K134" s="102"/>
    </row>
    <row r="135" customFormat="false" ht="30" hidden="false" customHeight="true" outlineLevel="0" collapsed="false">
      <c r="C135" s="168"/>
      <c r="D135" s="161" t="s">
        <v>110</v>
      </c>
      <c r="E135" s="223" t="s">
        <v>168</v>
      </c>
      <c r="F135" s="181" t="n">
        <f aca="false">SUM(G135:J135)</f>
        <v>0</v>
      </c>
      <c r="G135" s="181" t="n">
        <f aca="false">SUM(G136:G137)</f>
        <v>0</v>
      </c>
      <c r="H135" s="181" t="n">
        <f aca="false">SUM(H136:H137)</f>
        <v>0</v>
      </c>
      <c r="I135" s="181" t="n">
        <f aca="false">SUM(I136:I137)</f>
        <v>0</v>
      </c>
      <c r="J135" s="166" t="n">
        <f aca="false">SUM(J136:J137)</f>
        <v>0</v>
      </c>
      <c r="K135" s="172"/>
    </row>
    <row r="136" s="119" customFormat="true" ht="15" hidden="true" customHeight="true" outlineLevel="0" collapsed="false">
      <c r="A136" s="167"/>
      <c r="B136" s="122"/>
      <c r="C136" s="168"/>
      <c r="D136" s="169" t="s">
        <v>169</v>
      </c>
      <c r="E136" s="170"/>
      <c r="F136" s="170"/>
      <c r="G136" s="170"/>
      <c r="H136" s="170"/>
      <c r="I136" s="170"/>
      <c r="J136" s="171"/>
      <c r="K136" s="172"/>
    </row>
    <row r="137" customFormat="false" ht="15" hidden="false" customHeight="true" outlineLevel="0" collapsed="false">
      <c r="C137" s="168"/>
      <c r="D137" s="220"/>
      <c r="E137" s="226" t="s">
        <v>165</v>
      </c>
      <c r="F137" s="221"/>
      <c r="G137" s="221"/>
      <c r="H137" s="221"/>
      <c r="I137" s="221"/>
      <c r="J137" s="222"/>
      <c r="K137" s="172"/>
    </row>
    <row r="138" customFormat="false" ht="11.25" hidden="false" customHeight="false" outlineLevel="0" collapsed="false">
      <c r="C138" s="227"/>
      <c r="D138" s="228"/>
      <c r="E138" s="229"/>
      <c r="F138" s="116"/>
      <c r="G138" s="116"/>
      <c r="H138" s="116"/>
      <c r="I138" s="116"/>
      <c r="J138" s="116"/>
      <c r="K138" s="230"/>
    </row>
  </sheetData>
  <sheetProtection sheet="true" password="fa9c" objects="true" scenarios="true" formatColumns="false" formatRows="false"/>
  <mergeCells count="7">
    <mergeCell ref="D9:J9"/>
    <mergeCell ref="D17:J17"/>
    <mergeCell ref="D60:J60"/>
    <mergeCell ref="D103:J103"/>
    <mergeCell ref="D106:J106"/>
    <mergeCell ref="D118:J118"/>
    <mergeCell ref="D122:J122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19:J19 G22:J22 G27:J27 H29:J29 I30:J30 J31:J32 G36:J36 G51:J51 J52 G54:J55 J56:J58 G57:I58 G62:J62 G65:J65 G70:J70 G71:G72 H72:J72 G73:J74 J75 G79:J79 G94:J94 J95 G97:J98 J99:J101 G100:I101 G104:J105 G110:J110 G126:J126 J13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G28:G29 G30:H30 G31:I32 G52:I52 G56:I56 G75:I75 G95:I95 G99:I99 G134:I134" type="decimal">
      <formula1>-9.99999999999999E+026</formula1>
      <formula2>9.99999999999999E+025</formula2>
    </dataValidation>
    <dataValidation allowBlank="true" error="Выберите значение из списка!" errorStyle="stop" errorTitle="Внимание" operator="between" showDropDown="false" showErrorMessage="true" showInputMessage="false" sqref="E12" type="list">
      <formula1>"0,1,2,3,4,5,6,7,8,9,10"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6 E110" type="list">
      <formula1>sbwt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22" type="list">
      <formula1>tso_name</formula1>
      <formula2>0</formula2>
    </dataValidation>
  </dataValidations>
  <hyperlinks>
    <hyperlink ref="C22" location="'46 - передача'!$A$1" display="Удалить"/>
    <hyperlink ref="E23" location="'46 - передача'!A1" display="Добавить сетевую компанию"/>
    <hyperlink ref="E26" location="'46 - передача'!A1" display="Добавить генерирующую компанию"/>
    <hyperlink ref="C36" location="'46 - передача'!$A$1" display="Удалить"/>
    <hyperlink ref="E37" location="'46 - передача'!A1" display="Добавить сбытовую компанию"/>
    <hyperlink ref="E40" location="'46 - передача'!A1" display="Добавить сетевую компанию"/>
    <hyperlink ref="E43" location="'46 - передача'!A1" display="Добавить генерирующую компанию"/>
    <hyperlink ref="E46" location="'46 - передача'!A1" display="Добавить другую организацию"/>
    <hyperlink ref="E49" location="'46 - передача'!A1" display="Добавить сетевую компанию"/>
    <hyperlink ref="C110" location="'46 - передача'!$A$1" display="Удалить"/>
    <hyperlink ref="E111" location="'46 - передача'!A1" display="Добавить сбытовую компанию"/>
    <hyperlink ref="E114" location="'46 - передача'!A1" display="Добавить сетевую компанию"/>
    <hyperlink ref="E117" location="'46 - передача'!A1" display="Добавить другую организацию"/>
    <hyperlink ref="E121" location="'46 - передача'!A1" display="Добавить сетевую компанию (передача)"/>
  </hyperlink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1" width="30.7"/>
    <col collapsed="false" customWidth="true" hidden="false" outlineLevel="0" max="2" min="2" style="232" width="90.7"/>
    <col collapsed="false" customWidth="true" hidden="false" outlineLevel="0" max="3" min="3" style="231" width="20.7"/>
    <col collapsed="false" customWidth="false" hidden="false" outlineLevel="0" max="257" min="4" style="233" width="9.14"/>
  </cols>
  <sheetData>
    <row r="1" customFormat="false" ht="30" hidden="false" customHeight="true" outlineLevel="0" collapsed="false">
      <c r="A1" s="234" t="s">
        <v>170</v>
      </c>
      <c r="B1" s="234" t="s">
        <v>171</v>
      </c>
      <c r="C1" s="235" t="s">
        <v>172</v>
      </c>
    </row>
    <row r="2" customFormat="false" ht="12.75" hidden="false" customHeight="false" outlineLevel="0" collapsed="false">
      <c r="A2" s="236"/>
    </row>
    <row r="3" customFormat="false" ht="12.75" hidden="false" customHeight="false" outlineLevel="0" collapsed="false">
      <c r="A3" s="236"/>
    </row>
    <row r="4" customFormat="false" ht="12.75" hidden="false" customHeight="false" outlineLevel="0" collapsed="false">
      <c r="A4" s="236"/>
    </row>
    <row r="5" customFormat="false" ht="12.75" hidden="false" customHeight="false" outlineLevel="0" collapsed="false">
      <c r="A5" s="236"/>
    </row>
    <row r="6" customFormat="false" ht="12.75" hidden="false" customHeight="false" outlineLevel="0" collapsed="false">
      <c r="A6" s="236"/>
    </row>
    <row r="7" customFormat="false" ht="12.75" hidden="false" customHeight="false" outlineLevel="0" collapsed="false">
      <c r="A7" s="236"/>
    </row>
    <row r="8" customFormat="false" ht="12.75" hidden="false" customHeight="false" outlineLevel="0" collapsed="false">
      <c r="A8" s="236"/>
    </row>
    <row r="9" customFormat="false" ht="12.75" hidden="false" customHeight="false" outlineLevel="0" collapsed="false">
      <c r="A9" s="236"/>
    </row>
    <row r="10" customFormat="false" ht="12.75" hidden="false" customHeight="false" outlineLevel="0" collapsed="false">
      <c r="A10" s="236"/>
    </row>
    <row r="11" customFormat="false" ht="12.75" hidden="false" customHeight="false" outlineLevel="0" collapsed="false">
      <c r="A11" s="237"/>
    </row>
    <row r="12" customFormat="false" ht="12.75" hidden="false" customHeight="false" outlineLevel="0" collapsed="false">
      <c r="A12" s="237"/>
    </row>
    <row r="13" customFormat="false" ht="12.75" hidden="false" customHeight="false" outlineLevel="0" collapsed="false">
      <c r="A13" s="237"/>
    </row>
    <row r="14" customFormat="false" ht="12.75" hidden="false" customHeight="false" outlineLevel="0" collapsed="false">
      <c r="A14" s="237"/>
    </row>
    <row r="15" customFormat="false" ht="12.75" hidden="false" customHeight="false" outlineLevel="0" collapsed="false">
      <c r="A15" s="237"/>
    </row>
    <row r="16" customFormat="false" ht="12.75" hidden="false" customHeight="false" outlineLevel="0" collapsed="false">
      <c r="A16" s="237"/>
    </row>
    <row r="17" customFormat="false" ht="12.75" hidden="false" customHeight="false" outlineLevel="0" collapsed="false">
      <c r="A17" s="237"/>
    </row>
    <row r="18" customFormat="false" ht="12.75" hidden="false" customHeight="false" outlineLevel="0" collapsed="false">
      <c r="A18" s="237"/>
    </row>
    <row r="19" customFormat="false" ht="12.75" hidden="false" customHeight="false" outlineLevel="0" collapsed="false">
      <c r="A19" s="237"/>
    </row>
    <row r="20" customFormat="false" ht="12.75" hidden="false" customHeight="false" outlineLevel="0" collapsed="false">
      <c r="A20" s="237"/>
    </row>
    <row r="21" customFormat="false" ht="12.75" hidden="false" customHeight="false" outlineLevel="0" collapsed="false">
      <c r="A21" s="237"/>
    </row>
    <row r="22" customFormat="false" ht="12.75" hidden="false" customHeight="false" outlineLevel="0" collapsed="false">
      <c r="A22" s="237"/>
    </row>
    <row r="23" customFormat="false" ht="12.75" hidden="false" customHeight="false" outlineLevel="0" collapsed="false">
      <c r="A23" s="237"/>
    </row>
    <row r="24" customFormat="false" ht="12.75" hidden="false" customHeight="false" outlineLevel="0" collapsed="false">
      <c r="A24" s="237"/>
    </row>
    <row r="25" customFormat="false" ht="12.75" hidden="false" customHeight="false" outlineLevel="0" collapsed="false">
      <c r="A25" s="237"/>
    </row>
    <row r="26" customFormat="false" ht="12.75" hidden="false" customHeight="false" outlineLevel="0" collapsed="false">
      <c r="A26" s="237"/>
    </row>
    <row r="27" customFormat="false" ht="12.75" hidden="false" customHeight="false" outlineLevel="0" collapsed="false">
      <c r="A27" s="237"/>
    </row>
    <row r="28" customFormat="false" ht="12.75" hidden="false" customHeight="false" outlineLevel="0" collapsed="false">
      <c r="A28" s="237"/>
    </row>
    <row r="29" customFormat="false" ht="12.75" hidden="false" customHeight="false" outlineLevel="0" collapsed="false">
      <c r="A29" s="237"/>
    </row>
    <row r="30" customFormat="false" ht="12.75" hidden="false" customHeight="false" outlineLevel="0" collapsed="false">
      <c r="A30" s="237"/>
    </row>
    <row r="31" customFormat="false" ht="12.75" hidden="false" customHeight="false" outlineLevel="0" collapsed="false">
      <c r="A31" s="237"/>
    </row>
    <row r="32" customFormat="false" ht="12.75" hidden="false" customHeight="false" outlineLevel="0" collapsed="false">
      <c r="A32" s="237"/>
    </row>
    <row r="33" customFormat="false" ht="12.75" hidden="false" customHeight="false" outlineLevel="0" collapsed="false">
      <c r="A33" s="237"/>
    </row>
    <row r="34" customFormat="false" ht="12.75" hidden="false" customHeight="false" outlineLevel="0" collapsed="false">
      <c r="A34" s="237"/>
    </row>
    <row r="35" customFormat="false" ht="12.75" hidden="false" customHeight="false" outlineLevel="0" collapsed="false">
      <c r="A35" s="237"/>
    </row>
    <row r="36" customFormat="false" ht="12.75" hidden="false" customHeight="false" outlineLevel="0" collapsed="false">
      <c r="A36" s="237"/>
    </row>
    <row r="37" customFormat="false" ht="12.75" hidden="false" customHeight="false" outlineLevel="0" collapsed="false">
      <c r="A37" s="237"/>
    </row>
    <row r="38" customFormat="false" ht="12.75" hidden="false" customHeight="false" outlineLevel="0" collapsed="false">
      <c r="A38" s="237"/>
    </row>
    <row r="39" customFormat="false" ht="12.75" hidden="false" customHeight="false" outlineLevel="0" collapsed="false">
      <c r="A39" s="237"/>
    </row>
    <row r="40" customFormat="false" ht="12.75" hidden="false" customHeight="false" outlineLevel="0" collapsed="false">
      <c r="A40" s="237"/>
    </row>
    <row r="41" customFormat="false" ht="12.75" hidden="false" customHeight="false" outlineLevel="0" collapsed="false">
      <c r="A41" s="237"/>
    </row>
    <row r="42" customFormat="false" ht="12.75" hidden="false" customHeight="false" outlineLevel="0" collapsed="false">
      <c r="A42" s="237"/>
    </row>
    <row r="43" customFormat="false" ht="12.75" hidden="false" customHeight="false" outlineLevel="0" collapsed="false">
      <c r="A43" s="237"/>
    </row>
    <row r="44" customFormat="false" ht="12.75" hidden="false" customHeight="false" outlineLevel="0" collapsed="false">
      <c r="A44" s="237"/>
    </row>
    <row r="45" customFormat="false" ht="12.75" hidden="false" customHeight="false" outlineLevel="0" collapsed="false">
      <c r="A45" s="237"/>
    </row>
    <row r="46" customFormat="false" ht="11.25" hidden="false" customHeight="false" outlineLevel="0" collapsed="false">
      <c r="A46" s="238"/>
    </row>
    <row r="47" customFormat="false" ht="11.25" hidden="false" customHeight="false" outlineLevel="0" collapsed="false">
      <c r="A47" s="238"/>
    </row>
    <row r="48" customFormat="false" ht="11.25" hidden="false" customHeight="false" outlineLevel="0" collapsed="false">
      <c r="A48" s="238"/>
    </row>
    <row r="49" customFormat="false" ht="11.25" hidden="false" customHeight="false" outlineLevel="0" collapsed="false">
      <c r="A49" s="238"/>
    </row>
    <row r="50" customFormat="false" ht="11.25" hidden="false" customHeight="false" outlineLevel="0" collapsed="false">
      <c r="A50" s="238"/>
    </row>
    <row r="51" customFormat="false" ht="11.25" hidden="false" customHeight="false" outlineLevel="0" collapsed="false">
      <c r="A51" s="238"/>
    </row>
    <row r="52" customFormat="false" ht="11.25" hidden="false" customHeight="false" outlineLevel="0" collapsed="false">
      <c r="A52" s="238"/>
    </row>
    <row r="53" customFormat="false" ht="11.25" hidden="false" customHeight="false" outlineLevel="0" collapsed="false">
      <c r="A53" s="238"/>
    </row>
    <row r="54" customFormat="false" ht="11.25" hidden="false" customHeight="false" outlineLevel="0" collapsed="false">
      <c r="A54" s="238"/>
    </row>
    <row r="55" customFormat="false" ht="11.25" hidden="false" customHeight="false" outlineLevel="0" collapsed="false">
      <c r="A55" s="238"/>
    </row>
    <row r="56" customFormat="false" ht="11.25" hidden="false" customHeight="false" outlineLevel="0" collapsed="false">
      <c r="A56" s="238"/>
    </row>
    <row r="57" customFormat="false" ht="11.25" hidden="false" customHeight="false" outlineLevel="0" collapsed="false">
      <c r="A57" s="238"/>
    </row>
    <row r="58" customFormat="false" ht="11.25" hidden="false" customHeight="false" outlineLevel="0" collapsed="false">
      <c r="A58" s="238"/>
    </row>
    <row r="59" customFormat="false" ht="11.25" hidden="false" customHeight="false" outlineLevel="0" collapsed="false">
      <c r="A59" s="238"/>
    </row>
    <row r="60" customFormat="false" ht="11.25" hidden="false" customHeight="false" outlineLevel="0" collapsed="false">
      <c r="A60" s="238"/>
    </row>
    <row r="61" customFormat="false" ht="11.25" hidden="false" customHeight="false" outlineLevel="0" collapsed="false">
      <c r="A61" s="238"/>
    </row>
    <row r="62" customFormat="false" ht="11.25" hidden="false" customHeight="false" outlineLevel="0" collapsed="false">
      <c r="A62" s="238"/>
    </row>
    <row r="63" customFormat="false" ht="11.25" hidden="false" customHeight="false" outlineLevel="0" collapsed="false">
      <c r="A63" s="238"/>
    </row>
    <row r="64" customFormat="false" ht="11.25" hidden="false" customHeight="false" outlineLevel="0" collapsed="false">
      <c r="A64" s="238"/>
    </row>
    <row r="65" customFormat="false" ht="11.25" hidden="false" customHeight="false" outlineLevel="0" collapsed="false">
      <c r="A65" s="238"/>
    </row>
    <row r="66" customFormat="false" ht="11.25" hidden="false" customHeight="false" outlineLevel="0" collapsed="false">
      <c r="A66" s="238"/>
    </row>
    <row r="67" customFormat="false" ht="11.25" hidden="false" customHeight="false" outlineLevel="0" collapsed="false">
      <c r="A67" s="238"/>
    </row>
    <row r="68" customFormat="false" ht="11.25" hidden="false" customHeight="false" outlineLevel="0" collapsed="false">
      <c r="A68" s="238"/>
    </row>
    <row r="69" customFormat="false" ht="11.25" hidden="false" customHeight="false" outlineLevel="0" collapsed="false">
      <c r="A69" s="238"/>
    </row>
    <row r="70" customFormat="false" ht="11.25" hidden="false" customHeight="false" outlineLevel="0" collapsed="false">
      <c r="A70" s="238"/>
    </row>
    <row r="71" customFormat="false" ht="11.25" hidden="false" customHeight="false" outlineLevel="0" collapsed="false">
      <c r="A71" s="238"/>
    </row>
    <row r="72" customFormat="false" ht="11.25" hidden="false" customHeight="false" outlineLevel="0" collapsed="false">
      <c r="A72" s="238"/>
    </row>
    <row r="73" customFormat="false" ht="11.25" hidden="false" customHeight="false" outlineLevel="0" collapsed="false">
      <c r="A73" s="238"/>
    </row>
    <row r="74" customFormat="false" ht="11.25" hidden="false" customHeight="false" outlineLevel="0" collapsed="false">
      <c r="A74" s="238"/>
    </row>
    <row r="75" customFormat="false" ht="11.25" hidden="false" customHeight="false" outlineLevel="0" collapsed="false">
      <c r="A75" s="238"/>
    </row>
    <row r="76" customFormat="false" ht="11.25" hidden="false" customHeight="false" outlineLevel="0" collapsed="false">
      <c r="A76" s="238"/>
    </row>
    <row r="77" customFormat="false" ht="11.25" hidden="false" customHeight="false" outlineLevel="0" collapsed="false">
      <c r="A77" s="238"/>
    </row>
    <row r="78" customFormat="false" ht="11.25" hidden="false" customHeight="false" outlineLevel="0" collapsed="false">
      <c r="A78" s="238"/>
    </row>
    <row r="79" customFormat="false" ht="11.25" hidden="false" customHeight="false" outlineLevel="0" collapsed="false">
      <c r="A79" s="238"/>
    </row>
    <row r="80" customFormat="false" ht="11.25" hidden="false" customHeight="false" outlineLevel="0" collapsed="false">
      <c r="A80" s="238"/>
    </row>
    <row r="81" customFormat="false" ht="11.25" hidden="false" customHeight="false" outlineLevel="0" collapsed="false">
      <c r="A81" s="238"/>
    </row>
    <row r="82" customFormat="false" ht="11.25" hidden="false" customHeight="false" outlineLevel="0" collapsed="false">
      <c r="A82" s="238"/>
    </row>
    <row r="83" customFormat="false" ht="11.25" hidden="false" customHeight="false" outlineLevel="0" collapsed="false">
      <c r="A83" s="238"/>
    </row>
    <row r="84" customFormat="false" ht="11.25" hidden="false" customHeight="false" outlineLevel="0" collapsed="false">
      <c r="A84" s="238"/>
    </row>
    <row r="85" customFormat="false" ht="11.25" hidden="false" customHeight="false" outlineLevel="0" collapsed="false">
      <c r="A85" s="238"/>
    </row>
    <row r="86" customFormat="false" ht="11.25" hidden="false" customHeight="false" outlineLevel="0" collapsed="false">
      <c r="A86" s="238"/>
    </row>
    <row r="87" customFormat="false" ht="11.25" hidden="false" customHeight="false" outlineLevel="0" collapsed="false">
      <c r="A87" s="238"/>
    </row>
    <row r="88" customFormat="false" ht="11.25" hidden="false" customHeight="false" outlineLevel="0" collapsed="false">
      <c r="A88" s="238"/>
    </row>
    <row r="89" customFormat="false" ht="11.25" hidden="false" customHeight="false" outlineLevel="0" collapsed="false">
      <c r="A89" s="238"/>
    </row>
    <row r="90" customFormat="false" ht="11.25" hidden="false" customHeight="false" outlineLevel="0" collapsed="false">
      <c r="A90" s="238"/>
    </row>
    <row r="91" customFormat="false" ht="11.25" hidden="false" customHeight="false" outlineLevel="0" collapsed="false">
      <c r="A91" s="238"/>
    </row>
    <row r="92" customFormat="false" ht="11.25" hidden="false" customHeight="false" outlineLevel="0" collapsed="false">
      <c r="A92" s="238"/>
    </row>
    <row r="93" customFormat="false" ht="11.25" hidden="false" customHeight="false" outlineLevel="0" collapsed="false">
      <c r="A93" s="238"/>
    </row>
    <row r="94" customFormat="false" ht="11.25" hidden="false" customHeight="false" outlineLevel="0" collapsed="false">
      <c r="A94" s="238"/>
    </row>
    <row r="95" customFormat="false" ht="11.25" hidden="false" customHeight="false" outlineLevel="0" collapsed="false">
      <c r="A95" s="238"/>
    </row>
    <row r="96" customFormat="false" ht="11.25" hidden="false" customHeight="false" outlineLevel="0" collapsed="false">
      <c r="A96" s="238"/>
    </row>
    <row r="97" customFormat="false" ht="11.25" hidden="false" customHeight="false" outlineLevel="0" collapsed="false">
      <c r="A97" s="238"/>
    </row>
    <row r="98" customFormat="false" ht="11.25" hidden="false" customHeight="false" outlineLevel="0" collapsed="false">
      <c r="A98" s="238"/>
    </row>
    <row r="99" customFormat="false" ht="11.25" hidden="false" customHeight="false" outlineLevel="0" collapsed="false">
      <c r="A99" s="238"/>
    </row>
    <row r="100" customFormat="false" ht="11.25" hidden="false" customHeight="false" outlineLevel="0" collapsed="false">
      <c r="A100" s="238"/>
    </row>
    <row r="101" customFormat="false" ht="11.25" hidden="false" customHeight="false" outlineLevel="0" collapsed="false">
      <c r="A101" s="238"/>
    </row>
    <row r="102" customFormat="false" ht="11.25" hidden="false" customHeight="false" outlineLevel="0" collapsed="false">
      <c r="A102" s="238"/>
    </row>
    <row r="103" customFormat="false" ht="11.25" hidden="false" customHeight="false" outlineLevel="0" collapsed="false">
      <c r="A103" s="238"/>
    </row>
    <row r="104" customFormat="false" ht="11.25" hidden="false" customHeight="false" outlineLevel="0" collapsed="false">
      <c r="A104" s="238"/>
    </row>
    <row r="105" customFormat="false" ht="11.25" hidden="false" customHeight="false" outlineLevel="0" collapsed="false">
      <c r="A105" s="238"/>
    </row>
    <row r="106" customFormat="false" ht="11.25" hidden="false" customHeight="false" outlineLevel="0" collapsed="false">
      <c r="A106" s="238"/>
    </row>
    <row r="107" customFormat="false" ht="11.25" hidden="false" customHeight="false" outlineLevel="0" collapsed="false">
      <c r="A107" s="238"/>
    </row>
    <row r="108" customFormat="false" ht="11.25" hidden="false" customHeight="false" outlineLevel="0" collapsed="false">
      <c r="A108" s="238"/>
    </row>
    <row r="109" customFormat="false" ht="11.25" hidden="false" customHeight="false" outlineLevel="0" collapsed="false">
      <c r="A109" s="238"/>
    </row>
    <row r="110" customFormat="false" ht="11.25" hidden="false" customHeight="false" outlineLevel="0" collapsed="false">
      <c r="A110" s="238"/>
    </row>
    <row r="111" customFormat="false" ht="11.25" hidden="false" customHeight="false" outlineLevel="0" collapsed="false">
      <c r="A111" s="238"/>
    </row>
    <row r="112" customFormat="false" ht="11.25" hidden="false" customHeight="false" outlineLevel="0" collapsed="false">
      <c r="A112" s="238"/>
    </row>
    <row r="113" customFormat="false" ht="11.25" hidden="false" customHeight="false" outlineLevel="0" collapsed="false">
      <c r="A113" s="238"/>
    </row>
    <row r="114" customFormat="false" ht="11.25" hidden="false" customHeight="false" outlineLevel="0" collapsed="false">
      <c r="A114" s="238"/>
    </row>
    <row r="115" customFormat="false" ht="11.25" hidden="false" customHeight="false" outlineLevel="0" collapsed="false">
      <c r="A115" s="238"/>
    </row>
    <row r="116" customFormat="false" ht="11.25" hidden="false" customHeight="false" outlineLevel="0" collapsed="false">
      <c r="A116" s="238"/>
    </row>
    <row r="117" customFormat="false" ht="11.25" hidden="false" customHeight="false" outlineLevel="0" collapsed="false">
      <c r="A117" s="238"/>
    </row>
    <row r="118" customFormat="false" ht="11.25" hidden="false" customHeight="false" outlineLevel="0" collapsed="false">
      <c r="A118" s="238"/>
    </row>
    <row r="119" customFormat="false" ht="11.25" hidden="false" customHeight="false" outlineLevel="0" collapsed="false">
      <c r="A119" s="238"/>
    </row>
    <row r="120" customFormat="false" ht="11.25" hidden="false" customHeight="false" outlineLevel="0" collapsed="false">
      <c r="A120" s="238"/>
    </row>
    <row r="121" customFormat="false" ht="11.25" hidden="false" customHeight="false" outlineLevel="0" collapsed="false">
      <c r="A121" s="238"/>
    </row>
    <row r="122" customFormat="false" ht="11.25" hidden="false" customHeight="false" outlineLevel="0" collapsed="false">
      <c r="A122" s="238"/>
    </row>
    <row r="123" customFormat="false" ht="11.25" hidden="false" customHeight="false" outlineLevel="0" collapsed="false">
      <c r="A123" s="238"/>
    </row>
    <row r="124" customFormat="false" ht="11.25" hidden="false" customHeight="false" outlineLevel="0" collapsed="false">
      <c r="A124" s="238"/>
    </row>
    <row r="125" customFormat="false" ht="11.25" hidden="false" customHeight="false" outlineLevel="0" collapsed="false">
      <c r="A125" s="238"/>
    </row>
    <row r="126" customFormat="false" ht="11.25" hidden="false" customHeight="false" outlineLevel="0" collapsed="false">
      <c r="A126" s="238"/>
    </row>
    <row r="127" customFormat="false" ht="11.25" hidden="false" customHeight="false" outlineLevel="0" collapsed="false">
      <c r="A127" s="238"/>
    </row>
    <row r="128" customFormat="false" ht="11.25" hidden="false" customHeight="false" outlineLevel="0" collapsed="false">
      <c r="A128" s="238"/>
    </row>
    <row r="129" customFormat="false" ht="11.25" hidden="false" customHeight="false" outlineLevel="0" collapsed="false">
      <c r="A129" s="238"/>
    </row>
    <row r="130" customFormat="false" ht="11.25" hidden="false" customHeight="false" outlineLevel="0" collapsed="false">
      <c r="A130" s="238"/>
    </row>
    <row r="131" customFormat="false" ht="11.25" hidden="false" customHeight="false" outlineLevel="0" collapsed="false">
      <c r="A131" s="238"/>
    </row>
    <row r="132" customFormat="false" ht="11.25" hidden="false" customHeight="false" outlineLevel="0" collapsed="false">
      <c r="A132" s="238"/>
    </row>
    <row r="133" customFormat="false" ht="11.25" hidden="false" customHeight="false" outlineLevel="0" collapsed="false">
      <c r="A133" s="238"/>
    </row>
    <row r="134" customFormat="false" ht="11.25" hidden="false" customHeight="false" outlineLevel="0" collapsed="false">
      <c r="A134" s="238"/>
    </row>
    <row r="135" customFormat="false" ht="11.25" hidden="false" customHeight="false" outlineLevel="0" collapsed="false">
      <c r="A135" s="238"/>
    </row>
    <row r="136" customFormat="false" ht="11.25" hidden="false" customHeight="false" outlineLevel="0" collapsed="false">
      <c r="A136" s="238"/>
    </row>
    <row r="137" customFormat="false" ht="11.25" hidden="false" customHeight="false" outlineLevel="0" collapsed="false">
      <c r="A137" s="238"/>
    </row>
    <row r="138" customFormat="false" ht="11.25" hidden="false" customHeight="false" outlineLevel="0" collapsed="false">
      <c r="A138" s="238"/>
    </row>
    <row r="139" customFormat="false" ht="11.25" hidden="false" customHeight="false" outlineLevel="0" collapsed="false">
      <c r="A139" s="238"/>
    </row>
    <row r="140" customFormat="false" ht="11.25" hidden="false" customHeight="false" outlineLevel="0" collapsed="false">
      <c r="A140" s="238"/>
    </row>
    <row r="141" customFormat="false" ht="11.25" hidden="false" customHeight="false" outlineLevel="0" collapsed="false">
      <c r="A141" s="238"/>
    </row>
    <row r="142" customFormat="false" ht="11.25" hidden="false" customHeight="false" outlineLevel="0" collapsed="false">
      <c r="A142" s="238"/>
    </row>
    <row r="143" customFormat="false" ht="11.25" hidden="false" customHeight="false" outlineLevel="0" collapsed="false">
      <c r="A143" s="238"/>
    </row>
    <row r="144" customFormat="false" ht="11.25" hidden="false" customHeight="false" outlineLevel="0" collapsed="false">
      <c r="A144" s="238"/>
    </row>
    <row r="145" customFormat="false" ht="11.25" hidden="false" customHeight="false" outlineLevel="0" collapsed="false">
      <c r="A145" s="238"/>
    </row>
    <row r="146" customFormat="false" ht="11.25" hidden="false" customHeight="false" outlineLevel="0" collapsed="false">
      <c r="A146" s="238"/>
    </row>
    <row r="147" customFormat="false" ht="11.25" hidden="false" customHeight="false" outlineLevel="0" collapsed="false">
      <c r="A147" s="238"/>
    </row>
    <row r="148" customFormat="false" ht="11.25" hidden="false" customHeight="false" outlineLevel="0" collapsed="false">
      <c r="A148" s="238"/>
    </row>
    <row r="149" customFormat="false" ht="11.25" hidden="false" customHeight="false" outlineLevel="0" collapsed="false">
      <c r="A149" s="238"/>
    </row>
    <row r="150" customFormat="false" ht="11.25" hidden="false" customHeight="false" outlineLevel="0" collapsed="false">
      <c r="A150" s="238"/>
    </row>
    <row r="151" customFormat="false" ht="11.25" hidden="false" customHeight="false" outlineLevel="0" collapsed="false">
      <c r="A151" s="238"/>
    </row>
    <row r="152" customFormat="false" ht="11.25" hidden="false" customHeight="false" outlineLevel="0" collapsed="false">
      <c r="A152" s="238"/>
    </row>
    <row r="153" customFormat="false" ht="11.25" hidden="false" customHeight="false" outlineLevel="0" collapsed="false">
      <c r="A153" s="23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35.7"/>
    <col collapsed="false" customWidth="false" hidden="false" outlineLevel="0" max="2" min="2" style="241" width="9.14"/>
    <col collapsed="false" customWidth="true" hidden="false" outlineLevel="0" max="3" min="3" style="240" width="8.28"/>
    <col collapsed="false" customWidth="true" hidden="false" outlineLevel="0" max="4" min="4" style="240" width="15.13"/>
    <col collapsed="false" customWidth="false" hidden="false" outlineLevel="0" max="5" min="5" style="233" width="9.14"/>
    <col collapsed="false" customWidth="false" hidden="false" outlineLevel="0" max="6" min="6" style="240" width="9.14"/>
    <col collapsed="false" customWidth="true" hidden="false" outlineLevel="0" max="7" min="7" style="240" width="54.56"/>
    <col collapsed="false" customWidth="false" hidden="false" outlineLevel="0" max="8" min="8" style="240" width="9.14"/>
    <col collapsed="false" customWidth="true" hidden="false" outlineLevel="0" max="9" min="9" style="240" width="12.56"/>
    <col collapsed="false" customWidth="true" hidden="false" outlineLevel="0" max="10" min="10" style="240" width="30.7"/>
    <col collapsed="false" customWidth="false" hidden="false" outlineLevel="0" max="257" min="11" style="240" width="9.14"/>
  </cols>
  <sheetData>
    <row r="1" customFormat="false" ht="11.25" hidden="false" customHeight="false" outlineLevel="0" collapsed="false">
      <c r="A1" s="242" t="s">
        <v>173</v>
      </c>
      <c r="C1" s="243" t="s">
        <v>174</v>
      </c>
      <c r="D1" s="244" t="s">
        <v>175</v>
      </c>
      <c r="E1" s="244" t="s">
        <v>176</v>
      </c>
      <c r="G1" s="245" t="s">
        <v>177</v>
      </c>
    </row>
    <row r="2" customFormat="false" ht="11.25" hidden="false" customHeight="false" outlineLevel="0" collapsed="false">
      <c r="A2" s="242" t="s">
        <v>178</v>
      </c>
      <c r="C2" s="246" t="n">
        <v>2008</v>
      </c>
      <c r="D2" s="247" t="s">
        <v>179</v>
      </c>
      <c r="E2" s="248" t="s">
        <v>32</v>
      </c>
      <c r="G2" s="249" t="s">
        <v>21</v>
      </c>
    </row>
    <row r="3" customFormat="false" ht="11.25" hidden="false" customHeight="false" outlineLevel="0" collapsed="false">
      <c r="A3" s="242" t="s">
        <v>180</v>
      </c>
      <c r="C3" s="246" t="n">
        <v>2009</v>
      </c>
      <c r="D3" s="247" t="s">
        <v>181</v>
      </c>
      <c r="E3" s="248" t="s">
        <v>34</v>
      </c>
      <c r="G3" s="249" t="s">
        <v>35</v>
      </c>
    </row>
    <row r="4" customFormat="false" ht="11.25" hidden="false" customHeight="false" outlineLevel="0" collapsed="false">
      <c r="A4" s="242" t="s">
        <v>182</v>
      </c>
      <c r="C4" s="246" t="n">
        <v>2010</v>
      </c>
      <c r="D4" s="247" t="s">
        <v>183</v>
      </c>
      <c r="G4" s="249" t="s">
        <v>36</v>
      </c>
    </row>
    <row r="5" customFormat="false" ht="11.25" hidden="false" customHeight="false" outlineLevel="0" collapsed="false">
      <c r="A5" s="242" t="s">
        <v>184</v>
      </c>
      <c r="C5" s="246" t="n">
        <v>2011</v>
      </c>
      <c r="D5" s="247" t="s">
        <v>185</v>
      </c>
    </row>
    <row r="6" customFormat="false" ht="11.25" hidden="false" customHeight="false" outlineLevel="0" collapsed="false">
      <c r="A6" s="242" t="s">
        <v>186</v>
      </c>
      <c r="C6" s="246" t="n">
        <v>2012</v>
      </c>
      <c r="D6" s="247" t="s">
        <v>187</v>
      </c>
    </row>
    <row r="7" customFormat="false" ht="11.25" hidden="false" customHeight="false" outlineLevel="0" collapsed="false">
      <c r="A7" s="242" t="s">
        <v>188</v>
      </c>
      <c r="C7" s="246" t="n">
        <v>2013</v>
      </c>
      <c r="D7" s="247" t="s">
        <v>189</v>
      </c>
    </row>
    <row r="8" customFormat="false" ht="11.25" hidden="false" customHeight="false" outlineLevel="0" collapsed="false">
      <c r="A8" s="242" t="s">
        <v>190</v>
      </c>
      <c r="C8" s="246" t="n">
        <v>2014</v>
      </c>
      <c r="D8" s="247" t="s">
        <v>191</v>
      </c>
    </row>
    <row r="9" customFormat="false" ht="11.25" hidden="false" customHeight="false" outlineLevel="0" collapsed="false">
      <c r="A9" s="242" t="s">
        <v>192</v>
      </c>
      <c r="C9" s="246" t="n">
        <v>2015</v>
      </c>
      <c r="D9" s="247" t="s">
        <v>193</v>
      </c>
    </row>
    <row r="10" customFormat="false" ht="11.25" hidden="false" customHeight="false" outlineLevel="0" collapsed="false">
      <c r="A10" s="242" t="s">
        <v>194</v>
      </c>
      <c r="C10" s="246" t="n">
        <v>2016</v>
      </c>
      <c r="D10" s="247" t="s">
        <v>195</v>
      </c>
    </row>
    <row r="11" customFormat="false" ht="11.25" hidden="false" customHeight="false" outlineLevel="0" collapsed="false">
      <c r="A11" s="242" t="s">
        <v>196</v>
      </c>
      <c r="C11" s="246" t="n">
        <v>2017</v>
      </c>
      <c r="D11" s="247" t="s">
        <v>197</v>
      </c>
    </row>
    <row r="12" customFormat="false" ht="11.25" hidden="false" customHeight="false" outlineLevel="0" collapsed="false">
      <c r="A12" s="242" t="s">
        <v>198</v>
      </c>
      <c r="C12" s="246" t="n">
        <v>2018</v>
      </c>
      <c r="D12" s="247" t="s">
        <v>199</v>
      </c>
    </row>
    <row r="13" customFormat="false" ht="11.25" hidden="false" customHeight="false" outlineLevel="0" collapsed="false">
      <c r="A13" s="242" t="s">
        <v>200</v>
      </c>
      <c r="C13" s="246" t="n">
        <v>2019</v>
      </c>
      <c r="D13" s="247" t="s">
        <v>201</v>
      </c>
    </row>
    <row r="14" customFormat="false" ht="11.25" hidden="false" customHeight="false" outlineLevel="0" collapsed="false">
      <c r="A14" s="242" t="s">
        <v>202</v>
      </c>
      <c r="C14" s="250"/>
      <c r="D14" s="247" t="s">
        <v>22</v>
      </c>
    </row>
    <row r="15" customFormat="false" ht="11.25" hidden="false" customHeight="false" outlineLevel="0" collapsed="false">
      <c r="A15" s="242" t="s">
        <v>203</v>
      </c>
      <c r="C15" s="250"/>
    </row>
    <row r="16" customFormat="false" ht="11.25" hidden="false" customHeight="false" outlineLevel="0" collapsed="false">
      <c r="A16" s="242" t="s">
        <v>204</v>
      </c>
      <c r="C16" s="250"/>
    </row>
    <row r="17" customFormat="false" ht="11.25" hidden="false" customHeight="false" outlineLevel="0" collapsed="false">
      <c r="A17" s="242" t="s">
        <v>205</v>
      </c>
      <c r="E17" s="240"/>
    </row>
    <row r="18" customFormat="false" ht="11.25" hidden="false" customHeight="false" outlineLevel="0" collapsed="false">
      <c r="A18" s="242" t="s">
        <v>206</v>
      </c>
      <c r="E18" s="240"/>
    </row>
    <row r="19" customFormat="false" ht="11.25" hidden="false" customHeight="false" outlineLevel="0" collapsed="false">
      <c r="A19" s="242" t="s">
        <v>207</v>
      </c>
      <c r="E19" s="240"/>
    </row>
    <row r="20" customFormat="false" ht="11.25" hidden="false" customHeight="false" outlineLevel="0" collapsed="false">
      <c r="A20" s="242" t="s">
        <v>208</v>
      </c>
      <c r="E20" s="240"/>
    </row>
    <row r="21" customFormat="false" ht="11.25" hidden="false" customHeight="false" outlineLevel="0" collapsed="false">
      <c r="A21" s="242" t="s">
        <v>209</v>
      </c>
      <c r="E21" s="240"/>
    </row>
    <row r="22" customFormat="false" ht="11.25" hidden="false" customHeight="false" outlineLevel="0" collapsed="false">
      <c r="A22" s="242" t="s">
        <v>210</v>
      </c>
      <c r="E22" s="240"/>
    </row>
    <row r="23" customFormat="false" ht="11.25" hidden="false" customHeight="false" outlineLevel="0" collapsed="false">
      <c r="A23" s="242" t="s">
        <v>211</v>
      </c>
      <c r="E23" s="240"/>
    </row>
    <row r="24" customFormat="false" ht="12.75" hidden="false" customHeight="true" outlineLevel="0" collapsed="false">
      <c r="A24" s="242" t="s">
        <v>212</v>
      </c>
      <c r="B24" s="240"/>
      <c r="E24" s="240"/>
    </row>
    <row r="25" customFormat="false" ht="11.25" hidden="false" customHeight="false" outlineLevel="0" collapsed="false">
      <c r="A25" s="242" t="s">
        <v>213</v>
      </c>
      <c r="E25" s="240"/>
    </row>
    <row r="26" customFormat="false" ht="11.25" hidden="false" customHeight="false" outlineLevel="0" collapsed="false">
      <c r="A26" s="242" t="s">
        <v>214</v>
      </c>
      <c r="E26" s="240"/>
    </row>
    <row r="27" customFormat="false" ht="11.25" hidden="false" customHeight="false" outlineLevel="0" collapsed="false">
      <c r="A27" s="242" t="s">
        <v>215</v>
      </c>
      <c r="E27" s="240"/>
    </row>
    <row r="28" customFormat="false" ht="11.25" hidden="false" customHeight="false" outlineLevel="0" collapsed="false">
      <c r="A28" s="242" t="s">
        <v>216</v>
      </c>
      <c r="E28" s="240"/>
    </row>
    <row r="29" customFormat="false" ht="11.25" hidden="false" customHeight="false" outlineLevel="0" collapsed="false">
      <c r="A29" s="242" t="s">
        <v>217</v>
      </c>
      <c r="E29" s="240"/>
    </row>
    <row r="30" customFormat="false" ht="11.25" hidden="false" customHeight="false" outlineLevel="0" collapsed="false">
      <c r="A30" s="242" t="s">
        <v>218</v>
      </c>
      <c r="E30" s="240"/>
    </row>
    <row r="31" customFormat="false" ht="11.25" hidden="false" customHeight="false" outlineLevel="0" collapsed="false">
      <c r="A31" s="242" t="s">
        <v>219</v>
      </c>
      <c r="E31" s="240"/>
    </row>
    <row r="32" customFormat="false" ht="11.25" hidden="false" customHeight="false" outlineLevel="0" collapsed="false">
      <c r="A32" s="242" t="s">
        <v>220</v>
      </c>
      <c r="E32" s="240"/>
    </row>
    <row r="33" customFormat="false" ht="11.25" hidden="false" customHeight="false" outlineLevel="0" collapsed="false">
      <c r="A33" s="242" t="s">
        <v>221</v>
      </c>
      <c r="E33" s="240"/>
    </row>
    <row r="34" customFormat="false" ht="11.25" hidden="false" customHeight="false" outlineLevel="0" collapsed="false">
      <c r="A34" s="242" t="s">
        <v>222</v>
      </c>
      <c r="E34" s="240"/>
    </row>
    <row r="35" customFormat="false" ht="11.25" hidden="false" customHeight="false" outlineLevel="0" collapsed="false">
      <c r="A35" s="242" t="s">
        <v>223</v>
      </c>
      <c r="E35" s="240"/>
    </row>
    <row r="36" customFormat="false" ht="11.25" hidden="false" customHeight="false" outlineLevel="0" collapsed="false">
      <c r="A36" s="242" t="s">
        <v>224</v>
      </c>
      <c r="E36" s="240"/>
    </row>
    <row r="37" customFormat="false" ht="11.25" hidden="false" customHeight="false" outlineLevel="0" collapsed="false">
      <c r="A37" s="242" t="s">
        <v>225</v>
      </c>
      <c r="E37" s="240"/>
    </row>
    <row r="38" customFormat="false" ht="11.25" hidden="false" customHeight="false" outlineLevel="0" collapsed="false">
      <c r="A38" s="242" t="s">
        <v>226</v>
      </c>
      <c r="E38" s="240"/>
    </row>
    <row r="39" customFormat="false" ht="11.25" hidden="false" customHeight="false" outlineLevel="0" collapsed="false">
      <c r="A39" s="242" t="s">
        <v>227</v>
      </c>
      <c r="E39" s="240"/>
    </row>
    <row r="40" customFormat="false" ht="11.25" hidden="false" customHeight="false" outlineLevel="0" collapsed="false">
      <c r="A40" s="242" t="s">
        <v>228</v>
      </c>
      <c r="E40" s="240"/>
    </row>
    <row r="41" customFormat="false" ht="11.25" hidden="false" customHeight="false" outlineLevel="0" collapsed="false">
      <c r="A41" s="242" t="s">
        <v>229</v>
      </c>
      <c r="E41" s="240"/>
    </row>
    <row r="42" customFormat="false" ht="11.25" hidden="false" customHeight="false" outlineLevel="0" collapsed="false">
      <c r="A42" s="242" t="s">
        <v>230</v>
      </c>
      <c r="E42" s="240"/>
    </row>
    <row r="43" customFormat="false" ht="11.25" hidden="false" customHeight="false" outlineLevel="0" collapsed="false">
      <c r="A43" s="242" t="s">
        <v>231</v>
      </c>
    </row>
    <row r="44" customFormat="false" ht="11.25" hidden="false" customHeight="false" outlineLevel="0" collapsed="false">
      <c r="A44" s="242" t="s">
        <v>232</v>
      </c>
    </row>
    <row r="45" customFormat="false" ht="11.25" hidden="false" customHeight="false" outlineLevel="0" collapsed="false">
      <c r="A45" s="242" t="s">
        <v>233</v>
      </c>
    </row>
    <row r="46" customFormat="false" ht="11.25" hidden="false" customHeight="false" outlineLevel="0" collapsed="false">
      <c r="A46" s="242" t="s">
        <v>234</v>
      </c>
    </row>
    <row r="47" customFormat="false" ht="11.25" hidden="false" customHeight="false" outlineLevel="0" collapsed="false">
      <c r="A47" s="242" t="s">
        <v>235</v>
      </c>
    </row>
    <row r="48" customFormat="false" ht="11.25" hidden="false" customHeight="false" outlineLevel="0" collapsed="false">
      <c r="A48" s="242" t="s">
        <v>236</v>
      </c>
    </row>
    <row r="49" customFormat="false" ht="11.25" hidden="false" customHeight="false" outlineLevel="0" collapsed="false">
      <c r="A49" s="242" t="s">
        <v>237</v>
      </c>
    </row>
    <row r="50" customFormat="false" ht="11.25" hidden="false" customHeight="false" outlineLevel="0" collapsed="false">
      <c r="A50" s="242" t="s">
        <v>238</v>
      </c>
    </row>
    <row r="51" customFormat="false" ht="11.25" hidden="false" customHeight="false" outlineLevel="0" collapsed="false">
      <c r="A51" s="242" t="s">
        <v>239</v>
      </c>
    </row>
    <row r="52" customFormat="false" ht="11.25" hidden="false" customHeight="false" outlineLevel="0" collapsed="false">
      <c r="A52" s="242" t="s">
        <v>240</v>
      </c>
    </row>
    <row r="53" customFormat="false" ht="11.25" hidden="false" customHeight="false" outlineLevel="0" collapsed="false">
      <c r="A53" s="242" t="s">
        <v>241</v>
      </c>
    </row>
    <row r="54" customFormat="false" ht="11.25" hidden="false" customHeight="false" outlineLevel="0" collapsed="false">
      <c r="A54" s="242" t="s">
        <v>242</v>
      </c>
    </row>
    <row r="55" customFormat="false" ht="11.25" hidden="false" customHeight="false" outlineLevel="0" collapsed="false">
      <c r="A55" s="242" t="s">
        <v>243</v>
      </c>
    </row>
    <row r="56" customFormat="false" ht="11.25" hidden="false" customHeight="false" outlineLevel="0" collapsed="false">
      <c r="A56" s="242" t="s">
        <v>244</v>
      </c>
    </row>
    <row r="57" customFormat="false" ht="11.25" hidden="false" customHeight="false" outlineLevel="0" collapsed="false">
      <c r="A57" s="242" t="s">
        <v>245</v>
      </c>
    </row>
    <row r="58" customFormat="false" ht="11.25" hidden="false" customHeight="false" outlineLevel="0" collapsed="false">
      <c r="A58" s="242" t="s">
        <v>246</v>
      </c>
    </row>
    <row r="59" customFormat="false" ht="11.25" hidden="false" customHeight="false" outlineLevel="0" collapsed="false">
      <c r="A59" s="242" t="s">
        <v>247</v>
      </c>
    </row>
    <row r="60" customFormat="false" ht="11.25" hidden="false" customHeight="false" outlineLevel="0" collapsed="false">
      <c r="A60" s="242" t="s">
        <v>248</v>
      </c>
    </row>
    <row r="61" customFormat="false" ht="11.25" hidden="false" customHeight="false" outlineLevel="0" collapsed="false">
      <c r="A61" s="242" t="s">
        <v>249</v>
      </c>
    </row>
    <row r="62" customFormat="false" ht="11.25" hidden="false" customHeight="false" outlineLevel="0" collapsed="false">
      <c r="A62" s="242" t="s">
        <v>250</v>
      </c>
    </row>
    <row r="63" customFormat="false" ht="11.25" hidden="false" customHeight="false" outlineLevel="0" collapsed="false">
      <c r="A63" s="242" t="s">
        <v>251</v>
      </c>
    </row>
    <row r="64" customFormat="false" ht="11.25" hidden="false" customHeight="false" outlineLevel="0" collapsed="false">
      <c r="A64" s="242" t="s">
        <v>252</v>
      </c>
    </row>
    <row r="65" customFormat="false" ht="11.25" hidden="false" customHeight="false" outlineLevel="0" collapsed="false">
      <c r="A65" s="242" t="s">
        <v>253</v>
      </c>
    </row>
    <row r="66" customFormat="false" ht="11.25" hidden="false" customHeight="false" outlineLevel="0" collapsed="false">
      <c r="A66" s="242" t="s">
        <v>254</v>
      </c>
    </row>
    <row r="67" customFormat="false" ht="11.25" hidden="false" customHeight="false" outlineLevel="0" collapsed="false">
      <c r="A67" s="242" t="s">
        <v>255</v>
      </c>
    </row>
    <row r="68" customFormat="false" ht="11.25" hidden="false" customHeight="false" outlineLevel="0" collapsed="false">
      <c r="A68" s="242" t="s">
        <v>256</v>
      </c>
    </row>
    <row r="69" customFormat="false" ht="11.25" hidden="false" customHeight="false" outlineLevel="0" collapsed="false">
      <c r="A69" s="242" t="s">
        <v>257</v>
      </c>
    </row>
    <row r="70" customFormat="false" ht="11.25" hidden="false" customHeight="false" outlineLevel="0" collapsed="false">
      <c r="A70" s="242" t="s">
        <v>258</v>
      </c>
    </row>
    <row r="71" customFormat="false" ht="11.25" hidden="false" customHeight="false" outlineLevel="0" collapsed="false">
      <c r="A71" s="242" t="s">
        <v>259</v>
      </c>
    </row>
    <row r="72" customFormat="false" ht="11.25" hidden="false" customHeight="false" outlineLevel="0" collapsed="false">
      <c r="A72" s="242" t="s">
        <v>260</v>
      </c>
    </row>
    <row r="73" customFormat="false" ht="11.25" hidden="false" customHeight="false" outlineLevel="0" collapsed="false">
      <c r="A73" s="242" t="s">
        <v>261</v>
      </c>
    </row>
    <row r="74" customFormat="false" ht="11.25" hidden="false" customHeight="false" outlineLevel="0" collapsed="false">
      <c r="A74" s="242" t="s">
        <v>21</v>
      </c>
    </row>
    <row r="75" customFormat="false" ht="11.25" hidden="false" customHeight="false" outlineLevel="0" collapsed="false">
      <c r="A75" s="242" t="s">
        <v>262</v>
      </c>
    </row>
    <row r="76" customFormat="false" ht="11.25" hidden="false" customHeight="false" outlineLevel="0" collapsed="false">
      <c r="A76" s="242" t="s">
        <v>263</v>
      </c>
    </row>
    <row r="77" customFormat="false" ht="11.25" hidden="false" customHeight="false" outlineLevel="0" collapsed="false">
      <c r="A77" s="242" t="s">
        <v>264</v>
      </c>
    </row>
    <row r="78" customFormat="false" ht="11.25" hidden="false" customHeight="false" outlineLevel="0" collapsed="false">
      <c r="A78" s="242" t="s">
        <v>35</v>
      </c>
    </row>
    <row r="79" customFormat="false" ht="11.25" hidden="false" customHeight="false" outlineLevel="0" collapsed="false">
      <c r="A79" s="242" t="s">
        <v>265</v>
      </c>
    </row>
    <row r="80" customFormat="false" ht="11.25" hidden="false" customHeight="false" outlineLevel="0" collapsed="false">
      <c r="A80" s="242" t="s">
        <v>266</v>
      </c>
    </row>
    <row r="81" customFormat="false" ht="11.25" hidden="false" customHeight="false" outlineLevel="0" collapsed="false">
      <c r="A81" s="242" t="s">
        <v>267</v>
      </c>
    </row>
    <row r="82" customFormat="false" ht="11.25" hidden="false" customHeight="false" outlineLevel="0" collapsed="false">
      <c r="A82" s="242" t="s">
        <v>268</v>
      </c>
    </row>
    <row r="83" customFormat="false" ht="11.25" hidden="false" customHeight="false" outlineLevel="0" collapsed="false">
      <c r="A83" s="242" t="s">
        <v>36</v>
      </c>
    </row>
    <row r="84" customFormat="false" ht="11.25" hidden="false" customHeight="false" outlineLevel="0" collapsed="false">
      <c r="A84" s="24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37.7"/>
    <col collapsed="false" customWidth="true" hidden="false" outlineLevel="0" max="3" min="2" style="251" width="13.85"/>
    <col collapsed="false" customWidth="true" hidden="false" outlineLevel="0" max="4" min="4" style="251" width="35.85"/>
    <col collapsed="false" customWidth="false" hidden="false" outlineLevel="0" max="257" min="5" style="251" width="9.14"/>
  </cols>
  <sheetData>
    <row r="1" customFormat="false" ht="11.25" hidden="false" customHeight="false" outlineLevel="0" collapsed="false">
      <c r="A1" s="252" t="s">
        <v>270</v>
      </c>
      <c r="B1" s="251" t="s">
        <v>271</v>
      </c>
      <c r="C1" s="251" t="s">
        <v>272</v>
      </c>
      <c r="D1" s="251" t="s">
        <v>273</v>
      </c>
      <c r="E1" s="251" t="s">
        <v>274</v>
      </c>
      <c r="G1" s="251" t="s">
        <v>275</v>
      </c>
    </row>
    <row r="2" customFormat="false" ht="12.75" hidden="false" customHeight="false" outlineLevel="0" collapsed="false">
      <c r="A2" s="253" t="s">
        <v>276</v>
      </c>
      <c r="B2" s="253" t="s">
        <v>277</v>
      </c>
      <c r="C2" s="253" t="s">
        <v>278</v>
      </c>
      <c r="D2" s="253" t="s">
        <v>279</v>
      </c>
      <c r="E2" s="253" t="s">
        <v>21</v>
      </c>
      <c r="F2" s="253"/>
      <c r="G2" s="253" t="s">
        <v>280</v>
      </c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</row>
    <row r="3" customFormat="false" ht="12.75" hidden="false" customHeight="false" outlineLevel="0" collapsed="false">
      <c r="A3" s="253" t="s">
        <v>281</v>
      </c>
      <c r="B3" s="253" t="s">
        <v>282</v>
      </c>
      <c r="C3" s="253" t="s">
        <v>283</v>
      </c>
      <c r="D3" s="253" t="s">
        <v>284</v>
      </c>
      <c r="E3" s="253" t="s">
        <v>21</v>
      </c>
      <c r="F3" s="253"/>
      <c r="G3" s="253" t="s">
        <v>279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</row>
    <row r="4" customFormat="false" ht="12.75" hidden="false" customHeight="false" outlineLevel="0" collapsed="false">
      <c r="A4" s="253" t="s">
        <v>285</v>
      </c>
      <c r="B4" s="253" t="s">
        <v>286</v>
      </c>
      <c r="C4" s="253" t="s">
        <v>278</v>
      </c>
      <c r="D4" s="253" t="s">
        <v>284</v>
      </c>
      <c r="E4" s="253" t="s">
        <v>21</v>
      </c>
      <c r="F4" s="253"/>
      <c r="G4" s="253" t="s">
        <v>287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</row>
    <row r="5" customFormat="false" ht="12.75" hidden="false" customHeight="false" outlineLevel="0" collapsed="false">
      <c r="A5" s="253" t="s">
        <v>288</v>
      </c>
      <c r="B5" s="253" t="s">
        <v>289</v>
      </c>
      <c r="C5" s="253" t="s">
        <v>290</v>
      </c>
      <c r="D5" s="253" t="s">
        <v>284</v>
      </c>
      <c r="E5" s="253" t="s">
        <v>21</v>
      </c>
      <c r="F5" s="253"/>
      <c r="G5" s="253" t="s">
        <v>291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</row>
    <row r="6" customFormat="false" ht="12.75" hidden="false" customHeight="false" outlineLevel="0" collapsed="false">
      <c r="A6" s="253" t="s">
        <v>292</v>
      </c>
      <c r="B6" s="253" t="s">
        <v>293</v>
      </c>
      <c r="C6" s="253" t="s">
        <v>294</v>
      </c>
      <c r="D6" s="253" t="s">
        <v>284</v>
      </c>
      <c r="E6" s="253" t="s">
        <v>21</v>
      </c>
      <c r="F6" s="253"/>
      <c r="G6" s="253" t="s">
        <v>295</v>
      </c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</row>
    <row r="7" customFormat="false" ht="12.75" hidden="false" customHeight="false" outlineLevel="0" collapsed="false">
      <c r="A7" s="253" t="s">
        <v>296</v>
      </c>
      <c r="B7" s="253" t="s">
        <v>297</v>
      </c>
      <c r="C7" s="253" t="s">
        <v>298</v>
      </c>
      <c r="D7" s="253" t="s">
        <v>284</v>
      </c>
      <c r="E7" s="253" t="s">
        <v>21</v>
      </c>
      <c r="F7" s="253"/>
      <c r="G7" s="253" t="s">
        <v>299</v>
      </c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</row>
    <row r="8" customFormat="false" ht="12.75" hidden="false" customHeight="false" outlineLevel="0" collapsed="false">
      <c r="A8" s="253" t="s">
        <v>300</v>
      </c>
      <c r="B8" s="253" t="s">
        <v>289</v>
      </c>
      <c r="C8" s="253" t="s">
        <v>301</v>
      </c>
      <c r="D8" s="253" t="s">
        <v>284</v>
      </c>
      <c r="E8" s="253" t="s">
        <v>21</v>
      </c>
      <c r="F8" s="253"/>
      <c r="G8" s="253" t="s">
        <v>302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</row>
    <row r="9" customFormat="false" ht="12.75" hidden="false" customHeight="false" outlineLevel="0" collapsed="false">
      <c r="A9" s="253" t="s">
        <v>303</v>
      </c>
      <c r="B9" s="253" t="s">
        <v>304</v>
      </c>
      <c r="C9" s="253" t="s">
        <v>305</v>
      </c>
      <c r="D9" s="253" t="s">
        <v>284</v>
      </c>
      <c r="E9" s="253" t="s">
        <v>21</v>
      </c>
      <c r="F9" s="253"/>
      <c r="G9" s="253" t="s">
        <v>306</v>
      </c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</row>
    <row r="10" customFormat="false" ht="12.75" hidden="false" customHeight="false" outlineLevel="0" collapsed="false">
      <c r="A10" s="253" t="s">
        <v>307</v>
      </c>
      <c r="B10" s="253" t="s">
        <v>308</v>
      </c>
      <c r="C10" s="253" t="s">
        <v>309</v>
      </c>
      <c r="D10" s="253" t="s">
        <v>284</v>
      </c>
      <c r="E10" s="253" t="s">
        <v>21</v>
      </c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</row>
    <row r="11" customFormat="false" ht="12.75" hidden="false" customHeight="false" outlineLevel="0" collapsed="false">
      <c r="A11" s="253" t="s">
        <v>310</v>
      </c>
      <c r="B11" s="253" t="s">
        <v>311</v>
      </c>
      <c r="C11" s="253" t="s">
        <v>312</v>
      </c>
      <c r="D11" s="253" t="s">
        <v>284</v>
      </c>
      <c r="E11" s="253" t="s">
        <v>21</v>
      </c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</row>
    <row r="12" customFormat="false" ht="12.75" hidden="false" customHeight="false" outlineLevel="0" collapsed="false">
      <c r="A12" s="253" t="s">
        <v>313</v>
      </c>
      <c r="B12" s="253" t="s">
        <v>314</v>
      </c>
      <c r="C12" s="253" t="s">
        <v>315</v>
      </c>
      <c r="D12" s="253" t="s">
        <v>284</v>
      </c>
      <c r="E12" s="253" t="s">
        <v>21</v>
      </c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</row>
    <row r="13" customFormat="false" ht="12.75" hidden="false" customHeight="false" outlineLevel="0" collapsed="false">
      <c r="A13" s="253" t="s">
        <v>316</v>
      </c>
      <c r="B13" s="253" t="s">
        <v>317</v>
      </c>
      <c r="C13" s="253" t="s">
        <v>318</v>
      </c>
      <c r="D13" s="253" t="s">
        <v>284</v>
      </c>
      <c r="E13" s="253" t="s">
        <v>21</v>
      </c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</row>
    <row r="14" customFormat="false" ht="12.75" hidden="false" customHeight="false" outlineLevel="0" collapsed="false">
      <c r="A14" s="253" t="s">
        <v>319</v>
      </c>
      <c r="B14" s="253" t="s">
        <v>320</v>
      </c>
      <c r="C14" s="253" t="s">
        <v>321</v>
      </c>
      <c r="D14" s="253" t="s">
        <v>284</v>
      </c>
      <c r="E14" s="253" t="s">
        <v>21</v>
      </c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</row>
    <row r="15" customFormat="false" ht="12.75" hidden="false" customHeight="false" outlineLevel="0" collapsed="false">
      <c r="A15" s="253" t="s">
        <v>322</v>
      </c>
      <c r="B15" s="253" t="s">
        <v>323</v>
      </c>
      <c r="C15" s="253" t="s">
        <v>324</v>
      </c>
      <c r="D15" s="253" t="s">
        <v>284</v>
      </c>
      <c r="E15" s="253" t="s">
        <v>21</v>
      </c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</row>
    <row r="16" customFormat="false" ht="12.75" hidden="false" customHeight="false" outlineLevel="0" collapsed="false">
      <c r="A16" s="253" t="s">
        <v>325</v>
      </c>
      <c r="B16" s="253" t="s">
        <v>323</v>
      </c>
      <c r="C16" s="253" t="s">
        <v>326</v>
      </c>
      <c r="D16" s="253" t="s">
        <v>284</v>
      </c>
      <c r="E16" s="253" t="s">
        <v>21</v>
      </c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</row>
    <row r="17" customFormat="false" ht="12.75" hidden="false" customHeight="false" outlineLevel="0" collapsed="false">
      <c r="A17" s="253" t="s">
        <v>327</v>
      </c>
      <c r="B17" s="253" t="s">
        <v>328</v>
      </c>
      <c r="C17" s="253" t="s">
        <v>329</v>
      </c>
      <c r="D17" s="253" t="s">
        <v>284</v>
      </c>
      <c r="E17" s="253" t="s">
        <v>21</v>
      </c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</row>
    <row r="18" customFormat="false" ht="12.75" hidden="false" customHeight="false" outlineLevel="0" collapsed="false">
      <c r="A18" s="253" t="s">
        <v>330</v>
      </c>
      <c r="B18" s="253" t="s">
        <v>331</v>
      </c>
      <c r="C18" s="253" t="s">
        <v>332</v>
      </c>
      <c r="D18" s="253" t="s">
        <v>163</v>
      </c>
      <c r="E18" s="253" t="s">
        <v>21</v>
      </c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</row>
    <row r="19" customFormat="false" ht="12.75" hidden="false" customHeight="false" outlineLevel="0" collapsed="false">
      <c r="A19" s="253" t="s">
        <v>333</v>
      </c>
      <c r="B19" s="253" t="s">
        <v>334</v>
      </c>
      <c r="C19" s="253" t="s">
        <v>335</v>
      </c>
      <c r="D19" s="253" t="s">
        <v>163</v>
      </c>
      <c r="E19" s="253" t="s">
        <v>21</v>
      </c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</row>
    <row r="20" customFormat="false" ht="12.75" hidden="false" customHeight="false" outlineLevel="0" collapsed="false">
      <c r="A20" s="253" t="s">
        <v>336</v>
      </c>
      <c r="B20" s="253" t="s">
        <v>337</v>
      </c>
      <c r="C20" s="253" t="s">
        <v>278</v>
      </c>
      <c r="D20" s="253" t="s">
        <v>163</v>
      </c>
      <c r="E20" s="253" t="s">
        <v>21</v>
      </c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</row>
    <row r="21" customFormat="false" ht="12.75" hidden="false" customHeight="false" outlineLevel="0" collapsed="false">
      <c r="A21" s="253" t="s">
        <v>338</v>
      </c>
      <c r="B21" s="253" t="s">
        <v>339</v>
      </c>
      <c r="C21" s="253" t="s">
        <v>340</v>
      </c>
      <c r="D21" s="253" t="s">
        <v>163</v>
      </c>
      <c r="E21" s="253" t="s">
        <v>21</v>
      </c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</row>
    <row r="22" customFormat="false" ht="12.75" hidden="false" customHeight="false" outlineLevel="0" collapsed="false">
      <c r="A22" s="253" t="s">
        <v>341</v>
      </c>
      <c r="B22" s="253" t="s">
        <v>342</v>
      </c>
      <c r="C22" s="253" t="s">
        <v>340</v>
      </c>
      <c r="D22" s="253" t="s">
        <v>163</v>
      </c>
      <c r="E22" s="253" t="s">
        <v>21</v>
      </c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</row>
    <row r="23" customFormat="false" ht="12.75" hidden="false" customHeight="false" outlineLevel="0" collapsed="false">
      <c r="A23" s="253" t="s">
        <v>343</v>
      </c>
      <c r="B23" s="253" t="s">
        <v>344</v>
      </c>
      <c r="C23" s="253" t="s">
        <v>315</v>
      </c>
      <c r="D23" s="253" t="s">
        <v>163</v>
      </c>
      <c r="E23" s="253" t="s">
        <v>21</v>
      </c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</row>
    <row r="24" customFormat="false" ht="12.75" hidden="false" customHeight="false" outlineLevel="0" collapsed="false">
      <c r="A24" s="253" t="s">
        <v>345</v>
      </c>
      <c r="B24" s="253" t="s">
        <v>346</v>
      </c>
      <c r="C24" s="253" t="s">
        <v>347</v>
      </c>
      <c r="D24" s="253" t="s">
        <v>163</v>
      </c>
      <c r="E24" s="253" t="s">
        <v>21</v>
      </c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</row>
    <row r="25" customFormat="false" ht="12.75" hidden="false" customHeight="false" outlineLevel="0" collapsed="false">
      <c r="A25" s="253" t="s">
        <v>348</v>
      </c>
      <c r="B25" s="253" t="s">
        <v>349</v>
      </c>
      <c r="C25" s="253" t="s">
        <v>350</v>
      </c>
      <c r="D25" s="253" t="s">
        <v>163</v>
      </c>
      <c r="E25" s="253" t="s">
        <v>21</v>
      </c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</row>
    <row r="26" customFormat="false" ht="12.75" hidden="false" customHeight="false" outlineLevel="0" collapsed="false">
      <c r="A26" s="253" t="s">
        <v>351</v>
      </c>
      <c r="B26" s="253" t="s">
        <v>352</v>
      </c>
      <c r="C26" s="253" t="s">
        <v>353</v>
      </c>
      <c r="D26" s="253" t="s">
        <v>163</v>
      </c>
      <c r="E26" s="253" t="s">
        <v>21</v>
      </c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</row>
    <row r="27" customFormat="false" ht="12.75" hidden="false" customHeight="false" outlineLevel="0" collapsed="false">
      <c r="A27" s="253" t="s">
        <v>354</v>
      </c>
      <c r="B27" s="253" t="s">
        <v>355</v>
      </c>
      <c r="C27" s="253" t="s">
        <v>356</v>
      </c>
      <c r="D27" s="253" t="s">
        <v>163</v>
      </c>
      <c r="E27" s="253" t="s">
        <v>21</v>
      </c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</row>
    <row r="28" customFormat="false" ht="12.75" hidden="false" customHeight="false" outlineLevel="0" collapsed="false">
      <c r="A28" s="253" t="s">
        <v>357</v>
      </c>
      <c r="B28" s="253" t="s">
        <v>358</v>
      </c>
      <c r="C28" s="253" t="s">
        <v>298</v>
      </c>
      <c r="D28" s="253" t="s">
        <v>163</v>
      </c>
      <c r="E28" s="253" t="s">
        <v>21</v>
      </c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</row>
    <row r="29" customFormat="false" ht="12.75" hidden="false" customHeight="false" outlineLevel="0" collapsed="false">
      <c r="A29" s="253" t="s">
        <v>359</v>
      </c>
      <c r="B29" s="253" t="s">
        <v>360</v>
      </c>
      <c r="C29" s="253" t="s">
        <v>361</v>
      </c>
      <c r="D29" s="253" t="s">
        <v>163</v>
      </c>
      <c r="E29" s="253" t="s">
        <v>21</v>
      </c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</row>
    <row r="30" customFormat="false" ht="12.75" hidden="false" customHeight="false" outlineLevel="0" collapsed="false">
      <c r="A30" s="253" t="s">
        <v>362</v>
      </c>
      <c r="B30" s="253" t="s">
        <v>363</v>
      </c>
      <c r="C30" s="253" t="s">
        <v>364</v>
      </c>
      <c r="D30" s="253" t="s">
        <v>163</v>
      </c>
      <c r="E30" s="253" t="s">
        <v>21</v>
      </c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</row>
    <row r="31" customFormat="false" ht="12.75" hidden="false" customHeight="false" outlineLevel="0" collapsed="false">
      <c r="A31" s="253" t="s">
        <v>365</v>
      </c>
      <c r="B31" s="253" t="s">
        <v>366</v>
      </c>
      <c r="C31" s="253" t="s">
        <v>367</v>
      </c>
      <c r="D31" s="253" t="s">
        <v>163</v>
      </c>
      <c r="E31" s="253" t="s">
        <v>21</v>
      </c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</row>
    <row r="32" customFormat="false" ht="12.75" hidden="false" customHeight="false" outlineLevel="0" collapsed="false">
      <c r="A32" s="253" t="s">
        <v>368</v>
      </c>
      <c r="B32" s="253" t="s">
        <v>369</v>
      </c>
      <c r="C32" s="253" t="s">
        <v>370</v>
      </c>
      <c r="D32" s="253" t="s">
        <v>163</v>
      </c>
      <c r="E32" s="253" t="s">
        <v>21</v>
      </c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</row>
    <row r="33" customFormat="false" ht="12.75" hidden="false" customHeight="false" outlineLevel="0" collapsed="false">
      <c r="A33" s="253" t="s">
        <v>371</v>
      </c>
      <c r="B33" s="253" t="s">
        <v>372</v>
      </c>
      <c r="C33" s="253" t="s">
        <v>373</v>
      </c>
      <c r="D33" s="253" t="s">
        <v>163</v>
      </c>
      <c r="E33" s="253" t="s">
        <v>21</v>
      </c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</row>
    <row r="34" customFormat="false" ht="12.75" hidden="false" customHeight="false" outlineLevel="0" collapsed="false">
      <c r="A34" s="253" t="s">
        <v>374</v>
      </c>
      <c r="B34" s="253" t="s">
        <v>360</v>
      </c>
      <c r="C34" s="253" t="s">
        <v>315</v>
      </c>
      <c r="D34" s="253" t="s">
        <v>163</v>
      </c>
      <c r="E34" s="253" t="s">
        <v>21</v>
      </c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</row>
    <row r="35" customFormat="false" ht="12.75" hidden="false" customHeight="false" outlineLevel="0" collapsed="false">
      <c r="A35" s="253" t="s">
        <v>375</v>
      </c>
      <c r="B35" s="253" t="s">
        <v>376</v>
      </c>
      <c r="C35" s="253" t="s">
        <v>377</v>
      </c>
      <c r="D35" s="253" t="s">
        <v>163</v>
      </c>
      <c r="E35" s="253" t="s">
        <v>21</v>
      </c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</row>
    <row r="36" customFormat="false" ht="12.75" hidden="false" customHeight="false" outlineLevel="0" collapsed="false">
      <c r="A36" s="253" t="s">
        <v>378</v>
      </c>
      <c r="B36" s="253" t="s">
        <v>379</v>
      </c>
      <c r="C36" s="253" t="s">
        <v>301</v>
      </c>
      <c r="D36" s="253" t="s">
        <v>163</v>
      </c>
      <c r="E36" s="253" t="s">
        <v>21</v>
      </c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</row>
    <row r="37" customFormat="false" ht="12.75" hidden="false" customHeight="false" outlineLevel="0" collapsed="false">
      <c r="A37" s="253" t="s">
        <v>380</v>
      </c>
      <c r="B37" s="253" t="s">
        <v>381</v>
      </c>
      <c r="C37" s="253" t="s">
        <v>382</v>
      </c>
      <c r="D37" s="253" t="s">
        <v>163</v>
      </c>
      <c r="E37" s="253" t="s">
        <v>21</v>
      </c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</row>
    <row r="38" customFormat="false" ht="12.75" hidden="false" customHeight="false" outlineLevel="0" collapsed="false">
      <c r="A38" s="253" t="s">
        <v>383</v>
      </c>
      <c r="B38" s="253" t="s">
        <v>384</v>
      </c>
      <c r="C38" s="253" t="s">
        <v>385</v>
      </c>
      <c r="D38" s="253" t="s">
        <v>163</v>
      </c>
      <c r="E38" s="253" t="s">
        <v>21</v>
      </c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</row>
    <row r="39" customFormat="false" ht="12.75" hidden="false" customHeight="false" outlineLevel="0" collapsed="false">
      <c r="A39" s="253" t="s">
        <v>386</v>
      </c>
      <c r="B39" s="253" t="s">
        <v>387</v>
      </c>
      <c r="C39" s="253" t="s">
        <v>298</v>
      </c>
      <c r="D39" s="253" t="s">
        <v>163</v>
      </c>
      <c r="E39" s="253" t="s">
        <v>21</v>
      </c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</row>
    <row r="40" customFormat="false" ht="12.75" hidden="false" customHeight="false" outlineLevel="0" collapsed="false">
      <c r="A40" s="253" t="s">
        <v>388</v>
      </c>
      <c r="B40" s="253" t="s">
        <v>389</v>
      </c>
      <c r="C40" s="253" t="s">
        <v>390</v>
      </c>
      <c r="D40" s="253" t="s">
        <v>163</v>
      </c>
      <c r="E40" s="253" t="s">
        <v>21</v>
      </c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</row>
    <row r="41" customFormat="false" ht="12.75" hidden="false" customHeight="false" outlineLevel="0" collapsed="false">
      <c r="A41" s="253" t="s">
        <v>391</v>
      </c>
      <c r="B41" s="253" t="s">
        <v>392</v>
      </c>
      <c r="C41" s="253" t="s">
        <v>393</v>
      </c>
      <c r="D41" s="253" t="s">
        <v>163</v>
      </c>
      <c r="E41" s="253" t="s">
        <v>21</v>
      </c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</row>
    <row r="42" customFormat="false" ht="12.75" hidden="false" customHeight="false" outlineLevel="0" collapsed="false">
      <c r="A42" s="253" t="s">
        <v>394</v>
      </c>
      <c r="B42" s="253" t="s">
        <v>395</v>
      </c>
      <c r="C42" s="253" t="s">
        <v>396</v>
      </c>
      <c r="D42" s="253" t="s">
        <v>163</v>
      </c>
      <c r="E42" s="253" t="s">
        <v>21</v>
      </c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</row>
    <row r="43" customFormat="false" ht="12.75" hidden="false" customHeight="false" outlineLevel="0" collapsed="false">
      <c r="A43" s="253" t="s">
        <v>397</v>
      </c>
      <c r="B43" s="253" t="s">
        <v>398</v>
      </c>
      <c r="C43" s="253" t="s">
        <v>385</v>
      </c>
      <c r="D43" s="253" t="s">
        <v>163</v>
      </c>
      <c r="E43" s="253" t="s">
        <v>21</v>
      </c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</row>
    <row r="44" customFormat="false" ht="12.75" hidden="false" customHeight="false" outlineLevel="0" collapsed="false">
      <c r="A44" s="253" t="s">
        <v>399</v>
      </c>
      <c r="B44" s="253" t="s">
        <v>400</v>
      </c>
      <c r="C44" s="253" t="s">
        <v>278</v>
      </c>
      <c r="D44" s="253" t="s">
        <v>163</v>
      </c>
      <c r="E44" s="253" t="s">
        <v>21</v>
      </c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</row>
    <row r="45" customFormat="false" ht="12.75" hidden="false" customHeight="false" outlineLevel="0" collapsed="false">
      <c r="A45" s="253" t="s">
        <v>401</v>
      </c>
      <c r="B45" s="253" t="s">
        <v>402</v>
      </c>
      <c r="C45" s="253" t="s">
        <v>385</v>
      </c>
      <c r="D45" s="253" t="s">
        <v>163</v>
      </c>
      <c r="E45" s="253" t="s">
        <v>21</v>
      </c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</row>
    <row r="46" customFormat="false" ht="12.75" hidden="false" customHeight="false" outlineLevel="0" collapsed="false">
      <c r="A46" s="253" t="s">
        <v>403</v>
      </c>
      <c r="B46" s="253" t="s">
        <v>404</v>
      </c>
      <c r="C46" s="253" t="s">
        <v>278</v>
      </c>
      <c r="D46" s="253" t="s">
        <v>163</v>
      </c>
      <c r="E46" s="253" t="s">
        <v>21</v>
      </c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customFormat="false" ht="12.75" hidden="false" customHeight="false" outlineLevel="0" collapsed="false">
      <c r="A47" s="253" t="s">
        <v>102</v>
      </c>
      <c r="B47" s="253" t="s">
        <v>405</v>
      </c>
      <c r="C47" s="253" t="s">
        <v>315</v>
      </c>
      <c r="D47" s="253" t="s">
        <v>163</v>
      </c>
      <c r="E47" s="253" t="s">
        <v>21</v>
      </c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customFormat="false" ht="12.75" hidden="false" customHeight="false" outlineLevel="0" collapsed="false">
      <c r="A48" s="253" t="s">
        <v>406</v>
      </c>
      <c r="B48" s="253" t="s">
        <v>407</v>
      </c>
      <c r="C48" s="253" t="s">
        <v>298</v>
      </c>
      <c r="D48" s="253" t="s">
        <v>163</v>
      </c>
      <c r="E48" s="253" t="s">
        <v>21</v>
      </c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</row>
    <row r="49" customFormat="false" ht="12.75" hidden="false" customHeight="false" outlineLevel="0" collapsed="false">
      <c r="A49" s="253" t="s">
        <v>408</v>
      </c>
      <c r="B49" s="253" t="s">
        <v>409</v>
      </c>
      <c r="C49" s="253" t="s">
        <v>410</v>
      </c>
      <c r="D49" s="253" t="s">
        <v>163</v>
      </c>
      <c r="E49" s="253" t="s">
        <v>21</v>
      </c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</row>
    <row r="50" customFormat="false" ht="12.75" hidden="false" customHeight="false" outlineLevel="0" collapsed="false">
      <c r="A50" s="253" t="s">
        <v>411</v>
      </c>
      <c r="B50" s="253" t="s">
        <v>412</v>
      </c>
      <c r="C50" s="253" t="s">
        <v>315</v>
      </c>
      <c r="D50" s="253" t="s">
        <v>163</v>
      </c>
      <c r="E50" s="253" t="s">
        <v>21</v>
      </c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</row>
    <row r="51" customFormat="false" ht="12.75" hidden="false" customHeight="false" outlineLevel="0" collapsed="false">
      <c r="A51" s="253" t="s">
        <v>413</v>
      </c>
      <c r="B51" s="253" t="s">
        <v>414</v>
      </c>
      <c r="C51" s="253" t="s">
        <v>410</v>
      </c>
      <c r="D51" s="253" t="s">
        <v>163</v>
      </c>
      <c r="E51" s="253" t="s">
        <v>21</v>
      </c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</row>
    <row r="52" customFormat="false" ht="12.75" hidden="false" customHeight="false" outlineLevel="0" collapsed="false">
      <c r="A52" s="253" t="s">
        <v>415</v>
      </c>
      <c r="B52" s="253" t="s">
        <v>416</v>
      </c>
      <c r="C52" s="253" t="s">
        <v>301</v>
      </c>
      <c r="D52" s="253" t="s">
        <v>163</v>
      </c>
      <c r="E52" s="253" t="s">
        <v>21</v>
      </c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</row>
    <row r="53" customFormat="false" ht="12.75" hidden="false" customHeight="false" outlineLevel="0" collapsed="false">
      <c r="A53" s="253" t="s">
        <v>417</v>
      </c>
      <c r="B53" s="253" t="s">
        <v>418</v>
      </c>
      <c r="C53" s="253" t="s">
        <v>419</v>
      </c>
      <c r="D53" s="253" t="s">
        <v>163</v>
      </c>
      <c r="E53" s="253" t="s">
        <v>21</v>
      </c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</row>
    <row r="54" customFormat="false" ht="12.75" hidden="false" customHeight="false" outlineLevel="0" collapsed="false">
      <c r="A54" s="253" t="s">
        <v>420</v>
      </c>
      <c r="B54" s="253" t="s">
        <v>421</v>
      </c>
      <c r="C54" s="253" t="s">
        <v>422</v>
      </c>
      <c r="D54" s="253" t="s">
        <v>163</v>
      </c>
      <c r="E54" s="253" t="s">
        <v>21</v>
      </c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</row>
    <row r="55" customFormat="false" ht="12.75" hidden="false" customHeight="false" outlineLevel="0" collapsed="false">
      <c r="A55" s="253" t="s">
        <v>423</v>
      </c>
      <c r="B55" s="253" t="s">
        <v>424</v>
      </c>
      <c r="C55" s="253" t="s">
        <v>332</v>
      </c>
      <c r="D55" s="253" t="s">
        <v>163</v>
      </c>
      <c r="E55" s="253" t="s">
        <v>21</v>
      </c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</row>
    <row r="56" customFormat="false" ht="12.75" hidden="false" customHeight="false" outlineLevel="0" collapsed="false">
      <c r="A56" s="253" t="s">
        <v>425</v>
      </c>
      <c r="B56" s="253" t="s">
        <v>426</v>
      </c>
      <c r="C56" s="253" t="s">
        <v>427</v>
      </c>
      <c r="D56" s="253" t="s">
        <v>163</v>
      </c>
      <c r="E56" s="253" t="s">
        <v>21</v>
      </c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</row>
    <row r="57" customFormat="false" ht="12.75" hidden="false" customHeight="false" outlineLevel="0" collapsed="false">
      <c r="A57" s="253" t="s">
        <v>428</v>
      </c>
      <c r="B57" s="253" t="s">
        <v>429</v>
      </c>
      <c r="C57" s="253" t="s">
        <v>430</v>
      </c>
      <c r="D57" s="253" t="s">
        <v>163</v>
      </c>
      <c r="E57" s="253" t="s">
        <v>21</v>
      </c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</row>
    <row r="58" customFormat="false" ht="12.75" hidden="false" customHeight="false" outlineLevel="0" collapsed="false">
      <c r="A58" s="253" t="s">
        <v>431</v>
      </c>
      <c r="B58" s="253" t="s">
        <v>432</v>
      </c>
      <c r="C58" s="253" t="s">
        <v>335</v>
      </c>
      <c r="D58" s="253" t="s">
        <v>163</v>
      </c>
      <c r="E58" s="253" t="s">
        <v>21</v>
      </c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</row>
    <row r="59" customFormat="false" ht="12.75" hidden="false" customHeight="false" outlineLevel="0" collapsed="false">
      <c r="A59" s="253" t="s">
        <v>433</v>
      </c>
      <c r="B59" s="253" t="s">
        <v>434</v>
      </c>
      <c r="C59" s="253" t="s">
        <v>435</v>
      </c>
      <c r="D59" s="253" t="s">
        <v>163</v>
      </c>
      <c r="E59" s="253" t="s">
        <v>21</v>
      </c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</row>
    <row r="60" customFormat="false" ht="12.75" hidden="false" customHeight="false" outlineLevel="0" collapsed="false">
      <c r="A60" s="253" t="s">
        <v>436</v>
      </c>
      <c r="B60" s="253" t="s">
        <v>437</v>
      </c>
      <c r="C60" s="253" t="s">
        <v>438</v>
      </c>
      <c r="D60" s="253" t="s">
        <v>163</v>
      </c>
      <c r="E60" s="253" t="s">
        <v>21</v>
      </c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</row>
    <row r="61" customFormat="false" ht="12.75" hidden="false" customHeight="false" outlineLevel="0" collapsed="false">
      <c r="A61" s="253" t="s">
        <v>439</v>
      </c>
      <c r="B61" s="253" t="s">
        <v>440</v>
      </c>
      <c r="C61" s="253" t="s">
        <v>441</v>
      </c>
      <c r="D61" s="253" t="s">
        <v>163</v>
      </c>
      <c r="E61" s="253" t="s">
        <v>21</v>
      </c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</row>
    <row r="62" customFormat="false" ht="12.75" hidden="false" customHeight="false" outlineLevel="0" collapsed="false">
      <c r="A62" s="253" t="s">
        <v>442</v>
      </c>
      <c r="B62" s="253" t="s">
        <v>443</v>
      </c>
      <c r="C62" s="253" t="s">
        <v>444</v>
      </c>
      <c r="D62" s="253" t="s">
        <v>163</v>
      </c>
      <c r="E62" s="253" t="s">
        <v>21</v>
      </c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</row>
    <row r="63" customFormat="false" ht="12.75" hidden="false" customHeight="false" outlineLevel="0" collapsed="false">
      <c r="A63" s="253" t="s">
        <v>445</v>
      </c>
      <c r="B63" s="253" t="s">
        <v>446</v>
      </c>
      <c r="C63" s="253" t="s">
        <v>377</v>
      </c>
      <c r="D63" s="253" t="s">
        <v>163</v>
      </c>
      <c r="E63" s="253" t="s">
        <v>21</v>
      </c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</row>
    <row r="64" customFormat="false" ht="12.75" hidden="false" customHeight="false" outlineLevel="0" collapsed="false">
      <c r="A64" s="253" t="s">
        <v>447</v>
      </c>
      <c r="B64" s="253" t="s">
        <v>448</v>
      </c>
      <c r="C64" s="253" t="s">
        <v>449</v>
      </c>
      <c r="D64" s="253" t="s">
        <v>163</v>
      </c>
      <c r="E64" s="253" t="s">
        <v>21</v>
      </c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</row>
    <row r="65" customFormat="false" ht="12.75" hidden="false" customHeight="false" outlineLevel="0" collapsed="false">
      <c r="A65" s="253" t="s">
        <v>450</v>
      </c>
      <c r="B65" s="253" t="s">
        <v>451</v>
      </c>
      <c r="C65" s="253" t="s">
        <v>452</v>
      </c>
      <c r="D65" s="253" t="s">
        <v>163</v>
      </c>
      <c r="E65" s="253" t="s">
        <v>21</v>
      </c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</row>
    <row r="66" customFormat="false" ht="12.75" hidden="false" customHeight="false" outlineLevel="0" collapsed="false">
      <c r="A66" s="253" t="s">
        <v>453</v>
      </c>
      <c r="B66" s="253" t="s">
        <v>454</v>
      </c>
      <c r="C66" s="253" t="s">
        <v>298</v>
      </c>
      <c r="D66" s="253" t="s">
        <v>163</v>
      </c>
      <c r="E66" s="253" t="s">
        <v>21</v>
      </c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</row>
    <row r="67" customFormat="false" ht="12.75" hidden="false" customHeight="false" outlineLevel="0" collapsed="false">
      <c r="A67" s="253" t="s">
        <v>455</v>
      </c>
      <c r="B67" s="253" t="s">
        <v>456</v>
      </c>
      <c r="C67" s="253" t="s">
        <v>278</v>
      </c>
      <c r="D67" s="253" t="s">
        <v>163</v>
      </c>
      <c r="E67" s="253" t="s">
        <v>21</v>
      </c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</row>
    <row r="68" customFormat="false" ht="12.75" hidden="false" customHeight="false" outlineLevel="0" collapsed="false">
      <c r="A68" s="253" t="s">
        <v>457</v>
      </c>
      <c r="B68" s="253" t="s">
        <v>458</v>
      </c>
      <c r="C68" s="253" t="s">
        <v>340</v>
      </c>
      <c r="D68" s="253" t="s">
        <v>163</v>
      </c>
      <c r="E68" s="253" t="s">
        <v>21</v>
      </c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</row>
    <row r="69" customFormat="false" ht="12.75" hidden="false" customHeight="false" outlineLevel="0" collapsed="false">
      <c r="A69" s="253" t="s">
        <v>459</v>
      </c>
      <c r="B69" s="253" t="s">
        <v>460</v>
      </c>
      <c r="C69" s="253" t="s">
        <v>461</v>
      </c>
      <c r="D69" s="253" t="s">
        <v>163</v>
      </c>
      <c r="E69" s="253" t="s">
        <v>21</v>
      </c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</row>
    <row r="70" customFormat="false" ht="12.75" hidden="false" customHeight="false" outlineLevel="0" collapsed="false">
      <c r="A70" s="253" t="s">
        <v>462</v>
      </c>
      <c r="B70" s="253" t="s">
        <v>463</v>
      </c>
      <c r="C70" s="253" t="s">
        <v>309</v>
      </c>
      <c r="D70" s="253" t="s">
        <v>163</v>
      </c>
      <c r="E70" s="253" t="s">
        <v>21</v>
      </c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</row>
    <row r="71" customFormat="false" ht="12.75" hidden="false" customHeight="false" outlineLevel="0" collapsed="false">
      <c r="A71" s="253" t="s">
        <v>464</v>
      </c>
      <c r="B71" s="253" t="s">
        <v>465</v>
      </c>
      <c r="C71" s="253" t="s">
        <v>312</v>
      </c>
      <c r="D71" s="253" t="s">
        <v>163</v>
      </c>
      <c r="E71" s="253" t="s">
        <v>21</v>
      </c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</row>
    <row r="72" customFormat="false" ht="12.75" hidden="false" customHeight="false" outlineLevel="0" collapsed="false">
      <c r="A72" s="253" t="s">
        <v>466</v>
      </c>
      <c r="B72" s="253" t="s">
        <v>467</v>
      </c>
      <c r="C72" s="253" t="s">
        <v>468</v>
      </c>
      <c r="D72" s="253" t="s">
        <v>163</v>
      </c>
      <c r="E72" s="253" t="s">
        <v>21</v>
      </c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</row>
    <row r="73" customFormat="false" ht="12.75" hidden="false" customHeight="false" outlineLevel="0" collapsed="false">
      <c r="A73" s="253" t="s">
        <v>469</v>
      </c>
      <c r="B73" s="253" t="s">
        <v>470</v>
      </c>
      <c r="C73" s="253" t="s">
        <v>468</v>
      </c>
      <c r="D73" s="253" t="s">
        <v>163</v>
      </c>
      <c r="E73" s="253" t="s">
        <v>21</v>
      </c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</row>
    <row r="74" customFormat="false" ht="12.75" hidden="false" customHeight="false" outlineLevel="0" collapsed="false">
      <c r="A74" s="253" t="s">
        <v>471</v>
      </c>
      <c r="B74" s="253" t="s">
        <v>472</v>
      </c>
      <c r="C74" s="253" t="s">
        <v>468</v>
      </c>
      <c r="D74" s="253" t="s">
        <v>163</v>
      </c>
      <c r="E74" s="253" t="s">
        <v>21</v>
      </c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</row>
    <row r="75" customFormat="false" ht="12.75" hidden="false" customHeight="false" outlineLevel="0" collapsed="false">
      <c r="A75" s="253" t="s">
        <v>473</v>
      </c>
      <c r="B75" s="253" t="s">
        <v>474</v>
      </c>
      <c r="C75" s="253" t="s">
        <v>475</v>
      </c>
      <c r="D75" s="253" t="s">
        <v>163</v>
      </c>
      <c r="E75" s="253" t="s">
        <v>21</v>
      </c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</row>
    <row r="76" customFormat="false" ht="12.75" hidden="false" customHeight="false" outlineLevel="0" collapsed="false">
      <c r="A76" s="253" t="s">
        <v>476</v>
      </c>
      <c r="B76" s="253" t="s">
        <v>477</v>
      </c>
      <c r="C76" s="253" t="s">
        <v>356</v>
      </c>
      <c r="D76" s="253" t="s">
        <v>163</v>
      </c>
      <c r="E76" s="253" t="s">
        <v>21</v>
      </c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</row>
    <row r="77" customFormat="false" ht="12.75" hidden="false" customHeight="false" outlineLevel="0" collapsed="false">
      <c r="A77" s="253" t="s">
        <v>478</v>
      </c>
      <c r="B77" s="253" t="s">
        <v>479</v>
      </c>
      <c r="C77" s="253" t="s">
        <v>373</v>
      </c>
      <c r="D77" s="253" t="s">
        <v>163</v>
      </c>
      <c r="E77" s="253" t="s">
        <v>21</v>
      </c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</row>
    <row r="78" customFormat="false" ht="12.75" hidden="false" customHeight="false" outlineLevel="0" collapsed="false">
      <c r="A78" s="253" t="s">
        <v>480</v>
      </c>
      <c r="B78" s="253" t="s">
        <v>481</v>
      </c>
      <c r="C78" s="253" t="s">
        <v>278</v>
      </c>
      <c r="D78" s="253" t="s">
        <v>163</v>
      </c>
      <c r="E78" s="253" t="s">
        <v>21</v>
      </c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</row>
    <row r="79" customFormat="false" ht="12.75" hidden="false" customHeight="false" outlineLevel="0" collapsed="false">
      <c r="A79" s="253" t="s">
        <v>482</v>
      </c>
      <c r="B79" s="253" t="s">
        <v>483</v>
      </c>
      <c r="C79" s="253" t="s">
        <v>385</v>
      </c>
      <c r="D79" s="253" t="s">
        <v>163</v>
      </c>
      <c r="E79" s="253" t="s">
        <v>21</v>
      </c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</row>
    <row r="80" customFormat="false" ht="12.75" hidden="false" customHeight="false" outlineLevel="0" collapsed="false">
      <c r="A80" s="253" t="s">
        <v>484</v>
      </c>
      <c r="B80" s="253" t="s">
        <v>485</v>
      </c>
      <c r="C80" s="253" t="s">
        <v>486</v>
      </c>
      <c r="D80" s="253" t="s">
        <v>163</v>
      </c>
      <c r="E80" s="253" t="s">
        <v>21</v>
      </c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</row>
    <row r="81" customFormat="false" ht="12.75" hidden="false" customHeight="false" outlineLevel="0" collapsed="false">
      <c r="A81" s="253" t="s">
        <v>487</v>
      </c>
      <c r="B81" s="253" t="s">
        <v>488</v>
      </c>
      <c r="C81" s="253" t="s">
        <v>410</v>
      </c>
      <c r="D81" s="253" t="s">
        <v>163</v>
      </c>
      <c r="E81" s="253" t="s">
        <v>21</v>
      </c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</row>
    <row r="82" customFormat="false" ht="12.75" hidden="false" customHeight="false" outlineLevel="0" collapsed="false">
      <c r="A82" s="253" t="s">
        <v>489</v>
      </c>
      <c r="B82" s="253" t="s">
        <v>490</v>
      </c>
      <c r="C82" s="253" t="s">
        <v>491</v>
      </c>
      <c r="D82" s="253" t="s">
        <v>163</v>
      </c>
      <c r="E82" s="253" t="s">
        <v>21</v>
      </c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</row>
    <row r="83" customFormat="false" ht="12.75" hidden="false" customHeight="false" outlineLevel="0" collapsed="false">
      <c r="A83" s="253" t="s">
        <v>492</v>
      </c>
      <c r="B83" s="253" t="s">
        <v>493</v>
      </c>
      <c r="C83" s="253" t="s">
        <v>494</v>
      </c>
      <c r="D83" s="253" t="s">
        <v>163</v>
      </c>
      <c r="E83" s="253" t="s">
        <v>21</v>
      </c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</row>
    <row r="84" customFormat="false" ht="12.75" hidden="false" customHeight="false" outlineLevel="0" collapsed="false">
      <c r="A84" s="253" t="s">
        <v>495</v>
      </c>
      <c r="B84" s="253" t="s">
        <v>496</v>
      </c>
      <c r="C84" s="253" t="s">
        <v>340</v>
      </c>
      <c r="D84" s="253" t="s">
        <v>163</v>
      </c>
      <c r="E84" s="253" t="s">
        <v>21</v>
      </c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</row>
    <row r="85" customFormat="false" ht="12.75" hidden="false" customHeight="false" outlineLevel="0" collapsed="false">
      <c r="A85" s="253" t="s">
        <v>497</v>
      </c>
      <c r="B85" s="253" t="s">
        <v>498</v>
      </c>
      <c r="C85" s="253" t="s">
        <v>315</v>
      </c>
      <c r="D85" s="253" t="s">
        <v>163</v>
      </c>
      <c r="E85" s="253" t="s">
        <v>21</v>
      </c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</row>
    <row r="86" customFormat="false" ht="12.75" hidden="false" customHeight="false" outlineLevel="0" collapsed="false">
      <c r="A86" s="253" t="s">
        <v>499</v>
      </c>
      <c r="B86" s="253" t="s">
        <v>500</v>
      </c>
      <c r="C86" s="253" t="s">
        <v>410</v>
      </c>
      <c r="D86" s="253" t="s">
        <v>163</v>
      </c>
      <c r="E86" s="253" t="s">
        <v>21</v>
      </c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</row>
    <row r="87" customFormat="false" ht="12.75" hidden="false" customHeight="false" outlineLevel="0" collapsed="false">
      <c r="A87" s="253" t="s">
        <v>501</v>
      </c>
      <c r="B87" s="253" t="s">
        <v>502</v>
      </c>
      <c r="C87" s="253" t="s">
        <v>373</v>
      </c>
      <c r="D87" s="253" t="s">
        <v>163</v>
      </c>
      <c r="E87" s="253" t="s">
        <v>21</v>
      </c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</row>
    <row r="88" customFormat="false" ht="12.75" hidden="false" customHeight="false" outlineLevel="0" collapsed="false">
      <c r="A88" s="253" t="s">
        <v>503</v>
      </c>
      <c r="B88" s="253" t="s">
        <v>504</v>
      </c>
      <c r="C88" s="253" t="s">
        <v>340</v>
      </c>
      <c r="D88" s="253" t="s">
        <v>163</v>
      </c>
      <c r="E88" s="253" t="s">
        <v>21</v>
      </c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</row>
    <row r="89" customFormat="false" ht="12.75" hidden="false" customHeight="false" outlineLevel="0" collapsed="false">
      <c r="A89" s="253" t="s">
        <v>505</v>
      </c>
      <c r="B89" s="253" t="s">
        <v>506</v>
      </c>
      <c r="C89" s="253" t="s">
        <v>373</v>
      </c>
      <c r="D89" s="253" t="s">
        <v>163</v>
      </c>
      <c r="E89" s="253" t="s">
        <v>21</v>
      </c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</row>
    <row r="90" customFormat="false" ht="12.75" hidden="false" customHeight="false" outlineLevel="0" collapsed="false">
      <c r="A90" s="253" t="s">
        <v>507</v>
      </c>
      <c r="B90" s="253" t="s">
        <v>508</v>
      </c>
      <c r="C90" s="253" t="s">
        <v>315</v>
      </c>
      <c r="D90" s="253" t="s">
        <v>163</v>
      </c>
      <c r="E90" s="253" t="s">
        <v>21</v>
      </c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</row>
    <row r="91" customFormat="false" ht="12.75" hidden="false" customHeight="false" outlineLevel="0" collapsed="false">
      <c r="A91" s="253" t="s">
        <v>509</v>
      </c>
      <c r="B91" s="253" t="s">
        <v>510</v>
      </c>
      <c r="C91" s="253" t="s">
        <v>278</v>
      </c>
      <c r="D91" s="253" t="s">
        <v>163</v>
      </c>
      <c r="E91" s="253" t="s">
        <v>21</v>
      </c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</row>
    <row r="92" customFormat="false" ht="12.75" hidden="false" customHeight="false" outlineLevel="0" collapsed="false">
      <c r="A92" s="253" t="s">
        <v>511</v>
      </c>
      <c r="B92" s="253" t="s">
        <v>512</v>
      </c>
      <c r="C92" s="253" t="s">
        <v>513</v>
      </c>
      <c r="D92" s="253" t="s">
        <v>163</v>
      </c>
      <c r="E92" s="253" t="s">
        <v>21</v>
      </c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</row>
    <row r="93" customFormat="false" ht="12.75" hidden="false" customHeight="false" outlineLevel="0" collapsed="false">
      <c r="A93" s="253" t="s">
        <v>514</v>
      </c>
      <c r="B93" s="253" t="s">
        <v>515</v>
      </c>
      <c r="C93" s="253" t="s">
        <v>318</v>
      </c>
      <c r="D93" s="253" t="s">
        <v>163</v>
      </c>
      <c r="E93" s="253" t="s">
        <v>21</v>
      </c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</row>
    <row r="94" customFormat="false" ht="12.75" hidden="false" customHeight="false" outlineLevel="0" collapsed="false">
      <c r="A94" s="253" t="s">
        <v>516</v>
      </c>
      <c r="B94" s="253" t="s">
        <v>517</v>
      </c>
      <c r="C94" s="253" t="s">
        <v>385</v>
      </c>
      <c r="D94" s="253" t="s">
        <v>163</v>
      </c>
      <c r="E94" s="253" t="s">
        <v>21</v>
      </c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</row>
    <row r="95" customFormat="false" ht="12.75" hidden="false" customHeight="false" outlineLevel="0" collapsed="false">
      <c r="A95" s="253" t="s">
        <v>518</v>
      </c>
      <c r="B95" s="253" t="s">
        <v>519</v>
      </c>
      <c r="C95" s="253" t="s">
        <v>373</v>
      </c>
      <c r="D95" s="253" t="s">
        <v>163</v>
      </c>
      <c r="E95" s="253" t="s">
        <v>21</v>
      </c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</row>
    <row r="96" customFormat="false" ht="12.75" hidden="false" customHeight="false" outlineLevel="0" collapsed="false">
      <c r="A96" s="253" t="s">
        <v>520</v>
      </c>
      <c r="B96" s="253" t="s">
        <v>521</v>
      </c>
      <c r="C96" s="253" t="s">
        <v>278</v>
      </c>
      <c r="D96" s="253" t="s">
        <v>163</v>
      </c>
      <c r="E96" s="253" t="s">
        <v>21</v>
      </c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</row>
    <row r="97" customFormat="false" ht="12.75" hidden="false" customHeight="false" outlineLevel="0" collapsed="false">
      <c r="A97" s="253" t="s">
        <v>522</v>
      </c>
      <c r="B97" s="253" t="s">
        <v>523</v>
      </c>
      <c r="C97" s="253" t="s">
        <v>278</v>
      </c>
      <c r="D97" s="253" t="s">
        <v>163</v>
      </c>
      <c r="E97" s="253" t="s">
        <v>21</v>
      </c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</row>
    <row r="98" customFormat="false" ht="12.75" hidden="false" customHeight="false" outlineLevel="0" collapsed="false">
      <c r="A98" s="253" t="s">
        <v>524</v>
      </c>
      <c r="B98" s="253" t="s">
        <v>525</v>
      </c>
      <c r="C98" s="253" t="s">
        <v>278</v>
      </c>
      <c r="D98" s="253" t="s">
        <v>163</v>
      </c>
      <c r="E98" s="253" t="s">
        <v>21</v>
      </c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</row>
    <row r="99" customFormat="false" ht="12.75" hidden="false" customHeight="false" outlineLevel="0" collapsed="false">
      <c r="A99" s="253" t="s">
        <v>526</v>
      </c>
      <c r="B99" s="253" t="s">
        <v>527</v>
      </c>
      <c r="C99" s="253" t="s">
        <v>340</v>
      </c>
      <c r="D99" s="253" t="s">
        <v>163</v>
      </c>
      <c r="E99" s="253" t="s">
        <v>21</v>
      </c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</row>
    <row r="100" customFormat="false" ht="12.75" hidden="false" customHeight="false" outlineLevel="0" collapsed="false">
      <c r="A100" s="253" t="s">
        <v>528</v>
      </c>
      <c r="B100" s="253" t="s">
        <v>529</v>
      </c>
      <c r="C100" s="253" t="s">
        <v>312</v>
      </c>
      <c r="D100" s="253" t="s">
        <v>163</v>
      </c>
      <c r="E100" s="253" t="s">
        <v>21</v>
      </c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</row>
    <row r="101" customFormat="false" ht="12.75" hidden="false" customHeight="false" outlineLevel="0" collapsed="false">
      <c r="A101" s="253" t="s">
        <v>530</v>
      </c>
      <c r="B101" s="253" t="s">
        <v>531</v>
      </c>
      <c r="C101" s="253" t="s">
        <v>278</v>
      </c>
      <c r="D101" s="253" t="s">
        <v>163</v>
      </c>
      <c r="E101" s="253" t="s">
        <v>21</v>
      </c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</row>
    <row r="102" customFormat="false" ht="12.75" hidden="false" customHeight="false" outlineLevel="0" collapsed="false">
      <c r="A102" s="253" t="s">
        <v>25</v>
      </c>
      <c r="B102" s="253" t="s">
        <v>27</v>
      </c>
      <c r="C102" s="253" t="s">
        <v>30</v>
      </c>
      <c r="D102" s="253" t="s">
        <v>163</v>
      </c>
      <c r="E102" s="253" t="s">
        <v>21</v>
      </c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</row>
    <row r="103" customFormat="false" ht="12.75" hidden="false" customHeight="false" outlineLevel="0" collapsed="false">
      <c r="A103" s="253" t="s">
        <v>532</v>
      </c>
      <c r="B103" s="253" t="s">
        <v>533</v>
      </c>
      <c r="C103" s="253" t="s">
        <v>340</v>
      </c>
      <c r="D103" s="253" t="s">
        <v>163</v>
      </c>
      <c r="E103" s="253" t="s">
        <v>21</v>
      </c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</row>
    <row r="104" customFormat="false" ht="12.75" hidden="false" customHeight="false" outlineLevel="0" collapsed="false">
      <c r="A104" s="253" t="s">
        <v>534</v>
      </c>
      <c r="B104" s="253" t="s">
        <v>535</v>
      </c>
      <c r="C104" s="253" t="s">
        <v>441</v>
      </c>
      <c r="D104" s="253" t="s">
        <v>163</v>
      </c>
      <c r="E104" s="253" t="s">
        <v>21</v>
      </c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</row>
    <row r="105" customFormat="false" ht="12.75" hidden="false" customHeight="false" outlineLevel="0" collapsed="false">
      <c r="A105" s="253" t="s">
        <v>536</v>
      </c>
      <c r="B105" s="253" t="s">
        <v>537</v>
      </c>
      <c r="C105" s="253" t="s">
        <v>538</v>
      </c>
      <c r="D105" s="253" t="s">
        <v>163</v>
      </c>
      <c r="E105" s="253" t="s">
        <v>21</v>
      </c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</row>
    <row r="106" customFormat="false" ht="12.75" hidden="false" customHeight="false" outlineLevel="0" collapsed="false">
      <c r="A106" s="253" t="s">
        <v>539</v>
      </c>
      <c r="B106" s="253" t="s">
        <v>540</v>
      </c>
      <c r="C106" s="253" t="s">
        <v>390</v>
      </c>
      <c r="D106" s="253" t="s">
        <v>163</v>
      </c>
      <c r="E106" s="253" t="s">
        <v>21</v>
      </c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</row>
    <row r="107" customFormat="false" ht="12.75" hidden="false" customHeight="false" outlineLevel="0" collapsed="false">
      <c r="A107" s="253" t="s">
        <v>541</v>
      </c>
      <c r="B107" s="253" t="s">
        <v>474</v>
      </c>
      <c r="C107" s="253" t="s">
        <v>542</v>
      </c>
      <c r="D107" s="253" t="s">
        <v>163</v>
      </c>
      <c r="E107" s="253" t="s">
        <v>21</v>
      </c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</row>
    <row r="108" customFormat="false" ht="12.75" hidden="false" customHeight="false" outlineLevel="0" collapsed="false">
      <c r="A108" s="253" t="s">
        <v>543</v>
      </c>
      <c r="B108" s="253" t="s">
        <v>537</v>
      </c>
      <c r="C108" s="253" t="s">
        <v>544</v>
      </c>
      <c r="D108" s="253" t="s">
        <v>163</v>
      </c>
      <c r="E108" s="253" t="s">
        <v>21</v>
      </c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</row>
    <row r="109" customFormat="false" ht="12.75" hidden="false" customHeight="false" outlineLevel="0" collapsed="false">
      <c r="A109" s="253" t="s">
        <v>545</v>
      </c>
      <c r="B109" s="253" t="s">
        <v>546</v>
      </c>
      <c r="C109" s="253" t="s">
        <v>364</v>
      </c>
      <c r="D109" s="253" t="s">
        <v>547</v>
      </c>
      <c r="E109" s="253" t="s">
        <v>21</v>
      </c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</row>
    <row r="110" customFormat="false" ht="12.75" hidden="false" customHeight="false" outlineLevel="0" collapsed="false">
      <c r="A110" s="253" t="s">
        <v>548</v>
      </c>
      <c r="B110" s="253" t="s">
        <v>549</v>
      </c>
      <c r="C110" s="253" t="s">
        <v>315</v>
      </c>
      <c r="D110" s="253" t="s">
        <v>547</v>
      </c>
      <c r="E110" s="253" t="s">
        <v>21</v>
      </c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</row>
    <row r="111" customFormat="false" ht="12.75" hidden="false" customHeight="false" outlineLevel="0" collapsed="false">
      <c r="A111" s="253" t="s">
        <v>550</v>
      </c>
      <c r="B111" s="253" t="s">
        <v>549</v>
      </c>
      <c r="C111" s="253" t="s">
        <v>475</v>
      </c>
      <c r="D111" s="253" t="s">
        <v>547</v>
      </c>
      <c r="E111" s="253" t="s">
        <v>21</v>
      </c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</row>
    <row r="112" customFormat="false" ht="12.75" hidden="false" customHeight="false" outlineLevel="0" collapsed="false">
      <c r="A112" s="253" t="s">
        <v>551</v>
      </c>
      <c r="B112" s="253" t="s">
        <v>552</v>
      </c>
      <c r="C112" s="253" t="s">
        <v>553</v>
      </c>
      <c r="D112" s="253" t="s">
        <v>547</v>
      </c>
      <c r="E112" s="253" t="s">
        <v>21</v>
      </c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</row>
    <row r="113" customFormat="false" ht="12.75" hidden="false" customHeight="false" outlineLevel="0" collapsed="false">
      <c r="A113" s="253" t="s">
        <v>554</v>
      </c>
      <c r="B113" s="253" t="s">
        <v>555</v>
      </c>
      <c r="C113" s="253" t="s">
        <v>556</v>
      </c>
      <c r="D113" s="253" t="s">
        <v>547</v>
      </c>
      <c r="E113" s="253" t="s">
        <v>21</v>
      </c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</row>
    <row r="114" customFormat="false" ht="12.75" hidden="false" customHeight="false" outlineLevel="0" collapsed="false">
      <c r="A114" s="253" t="s">
        <v>557</v>
      </c>
      <c r="B114" s="253" t="s">
        <v>558</v>
      </c>
      <c r="C114" s="253" t="s">
        <v>475</v>
      </c>
      <c r="D114" s="253" t="s">
        <v>547</v>
      </c>
      <c r="E114" s="253" t="s">
        <v>21</v>
      </c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</row>
    <row r="115" customFormat="false" ht="12.75" hidden="false" customHeight="false" outlineLevel="0" collapsed="false">
      <c r="A115" s="253" t="s">
        <v>559</v>
      </c>
      <c r="B115" s="253" t="s">
        <v>560</v>
      </c>
      <c r="C115" s="253" t="s">
        <v>290</v>
      </c>
      <c r="D115" s="253" t="s">
        <v>561</v>
      </c>
      <c r="E115" s="253" t="s">
        <v>21</v>
      </c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</row>
    <row r="116" customFormat="false" ht="12.75" hidden="false" customHeight="false" outlineLevel="0" collapsed="false">
      <c r="A116" s="253" t="s">
        <v>562</v>
      </c>
      <c r="B116" s="253" t="s">
        <v>563</v>
      </c>
      <c r="C116" s="253" t="s">
        <v>564</v>
      </c>
      <c r="D116" s="253" t="s">
        <v>561</v>
      </c>
      <c r="E116" s="253" t="s">
        <v>21</v>
      </c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</row>
    <row r="117" customFormat="false" ht="12.75" hidden="false" customHeight="false" outlineLevel="0" collapsed="false">
      <c r="A117" s="253" t="s">
        <v>565</v>
      </c>
      <c r="B117" s="253" t="s">
        <v>566</v>
      </c>
      <c r="C117" s="253" t="s">
        <v>567</v>
      </c>
      <c r="D117" s="253" t="s">
        <v>279</v>
      </c>
      <c r="E117" s="253" t="s">
        <v>35</v>
      </c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</row>
    <row r="118" customFormat="false" ht="12.75" hidden="false" customHeight="false" outlineLevel="0" collapsed="false">
      <c r="A118" s="253" t="s">
        <v>568</v>
      </c>
      <c r="B118" s="253" t="s">
        <v>569</v>
      </c>
      <c r="C118" s="253" t="s">
        <v>441</v>
      </c>
      <c r="D118" s="253" t="s">
        <v>279</v>
      </c>
      <c r="E118" s="253" t="s">
        <v>35</v>
      </c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</row>
    <row r="119" customFormat="false" ht="12.75" hidden="false" customHeight="false" outlineLevel="0" collapsed="false">
      <c r="A119" s="253" t="s">
        <v>281</v>
      </c>
      <c r="B119" s="253" t="s">
        <v>282</v>
      </c>
      <c r="C119" s="253" t="s">
        <v>283</v>
      </c>
      <c r="D119" s="253" t="s">
        <v>284</v>
      </c>
      <c r="E119" s="253" t="s">
        <v>35</v>
      </c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</row>
    <row r="120" customFormat="false" ht="12.75" hidden="false" customHeight="false" outlineLevel="0" collapsed="false">
      <c r="A120" s="253" t="s">
        <v>570</v>
      </c>
      <c r="B120" s="253" t="s">
        <v>571</v>
      </c>
      <c r="C120" s="253" t="s">
        <v>572</v>
      </c>
      <c r="D120" s="253" t="s">
        <v>284</v>
      </c>
      <c r="E120" s="253" t="s">
        <v>35</v>
      </c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</row>
    <row r="121" customFormat="false" ht="12.75" hidden="false" customHeight="false" outlineLevel="0" collapsed="false">
      <c r="A121" s="253" t="s">
        <v>292</v>
      </c>
      <c r="B121" s="253" t="s">
        <v>293</v>
      </c>
      <c r="C121" s="253" t="s">
        <v>294</v>
      </c>
      <c r="D121" s="253" t="s">
        <v>284</v>
      </c>
      <c r="E121" s="253" t="s">
        <v>35</v>
      </c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</row>
    <row r="122" customFormat="false" ht="12.75" hidden="false" customHeight="false" outlineLevel="0" collapsed="false">
      <c r="A122" s="253" t="s">
        <v>300</v>
      </c>
      <c r="B122" s="253" t="s">
        <v>289</v>
      </c>
      <c r="C122" s="253" t="s">
        <v>301</v>
      </c>
      <c r="D122" s="253" t="s">
        <v>284</v>
      </c>
      <c r="E122" s="253" t="s">
        <v>35</v>
      </c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</row>
    <row r="123" customFormat="false" ht="12.75" hidden="false" customHeight="false" outlineLevel="0" collapsed="false">
      <c r="A123" s="253" t="s">
        <v>307</v>
      </c>
      <c r="B123" s="253" t="s">
        <v>308</v>
      </c>
      <c r="C123" s="253" t="s">
        <v>309</v>
      </c>
      <c r="D123" s="253" t="s">
        <v>284</v>
      </c>
      <c r="E123" s="253" t="s">
        <v>35</v>
      </c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</row>
    <row r="124" customFormat="false" ht="12.75" hidden="false" customHeight="false" outlineLevel="0" collapsed="false">
      <c r="A124" s="253" t="s">
        <v>310</v>
      </c>
      <c r="B124" s="253" t="s">
        <v>311</v>
      </c>
      <c r="C124" s="253" t="s">
        <v>312</v>
      </c>
      <c r="D124" s="253" t="s">
        <v>284</v>
      </c>
      <c r="E124" s="253" t="s">
        <v>35</v>
      </c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</row>
    <row r="125" customFormat="false" ht="12.75" hidden="false" customHeight="false" outlineLevel="0" collapsed="false">
      <c r="A125" s="253" t="s">
        <v>573</v>
      </c>
      <c r="B125" s="253" t="s">
        <v>574</v>
      </c>
      <c r="C125" s="253" t="s">
        <v>441</v>
      </c>
      <c r="D125" s="253" t="s">
        <v>284</v>
      </c>
      <c r="E125" s="253" t="s">
        <v>35</v>
      </c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</row>
    <row r="126" customFormat="false" ht="12.75" hidden="false" customHeight="false" outlineLevel="0" collapsed="false">
      <c r="A126" s="253" t="s">
        <v>313</v>
      </c>
      <c r="B126" s="253" t="s">
        <v>314</v>
      </c>
      <c r="C126" s="253" t="s">
        <v>315</v>
      </c>
      <c r="D126" s="253" t="s">
        <v>284</v>
      </c>
      <c r="E126" s="253" t="s">
        <v>35</v>
      </c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</row>
    <row r="127" customFormat="false" ht="12.75" hidden="false" customHeight="false" outlineLevel="0" collapsed="false">
      <c r="A127" s="253" t="s">
        <v>575</v>
      </c>
      <c r="B127" s="253" t="s">
        <v>576</v>
      </c>
      <c r="C127" s="253" t="s">
        <v>410</v>
      </c>
      <c r="D127" s="253" t="s">
        <v>284</v>
      </c>
      <c r="E127" s="253" t="s">
        <v>35</v>
      </c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</row>
    <row r="128" customFormat="false" ht="12.75" hidden="false" customHeight="false" outlineLevel="0" collapsed="false">
      <c r="A128" s="253" t="s">
        <v>319</v>
      </c>
      <c r="B128" s="253" t="s">
        <v>320</v>
      </c>
      <c r="C128" s="253" t="s">
        <v>321</v>
      </c>
      <c r="D128" s="253" t="s">
        <v>284</v>
      </c>
      <c r="E128" s="253" t="s">
        <v>35</v>
      </c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</row>
    <row r="129" customFormat="false" ht="12.75" hidden="false" customHeight="false" outlineLevel="0" collapsed="false">
      <c r="A129" s="253" t="s">
        <v>577</v>
      </c>
      <c r="B129" s="253" t="s">
        <v>578</v>
      </c>
      <c r="C129" s="253" t="s">
        <v>315</v>
      </c>
      <c r="D129" s="253" t="s">
        <v>284</v>
      </c>
      <c r="E129" s="253" t="s">
        <v>35</v>
      </c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</row>
    <row r="130" customFormat="false" ht="12.75" hidden="false" customHeight="false" outlineLevel="0" collapsed="false">
      <c r="A130" s="253" t="s">
        <v>322</v>
      </c>
      <c r="B130" s="253" t="s">
        <v>323</v>
      </c>
      <c r="C130" s="253" t="s">
        <v>324</v>
      </c>
      <c r="D130" s="253" t="s">
        <v>284</v>
      </c>
      <c r="E130" s="253" t="s">
        <v>35</v>
      </c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</row>
    <row r="131" customFormat="false" ht="12.75" hidden="false" customHeight="false" outlineLevel="0" collapsed="false">
      <c r="A131" s="253" t="s">
        <v>325</v>
      </c>
      <c r="B131" s="253" t="s">
        <v>323</v>
      </c>
      <c r="C131" s="253" t="s">
        <v>326</v>
      </c>
      <c r="D131" s="253" t="s">
        <v>284</v>
      </c>
      <c r="E131" s="253" t="s">
        <v>35</v>
      </c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</row>
    <row r="132" customFormat="false" ht="12.75" hidden="false" customHeight="false" outlineLevel="0" collapsed="false">
      <c r="A132" s="253" t="s">
        <v>579</v>
      </c>
      <c r="B132" s="253" t="s">
        <v>580</v>
      </c>
      <c r="C132" s="253" t="s">
        <v>410</v>
      </c>
      <c r="D132" s="253" t="s">
        <v>284</v>
      </c>
      <c r="E132" s="253" t="s">
        <v>35</v>
      </c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</row>
    <row r="133" customFormat="false" ht="12.75" hidden="false" customHeight="false" outlineLevel="0" collapsed="false">
      <c r="A133" s="253" t="s">
        <v>581</v>
      </c>
      <c r="B133" s="253" t="s">
        <v>582</v>
      </c>
      <c r="C133" s="253" t="s">
        <v>393</v>
      </c>
      <c r="D133" s="253" t="s">
        <v>284</v>
      </c>
      <c r="E133" s="253" t="s">
        <v>35</v>
      </c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</row>
    <row r="134" customFormat="false" ht="12.75" hidden="false" customHeight="false" outlineLevel="0" collapsed="false">
      <c r="A134" s="253" t="s">
        <v>121</v>
      </c>
      <c r="B134" s="253" t="s">
        <v>583</v>
      </c>
      <c r="C134" s="253" t="s">
        <v>584</v>
      </c>
      <c r="D134" s="253" t="s">
        <v>284</v>
      </c>
      <c r="E134" s="253" t="s">
        <v>35</v>
      </c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</row>
    <row r="135" customFormat="false" ht="12.75" hidden="false" customHeight="false" outlineLevel="0" collapsed="false">
      <c r="A135" s="253" t="s">
        <v>330</v>
      </c>
      <c r="B135" s="253" t="s">
        <v>331</v>
      </c>
      <c r="C135" s="253" t="s">
        <v>332</v>
      </c>
      <c r="D135" s="253" t="s">
        <v>163</v>
      </c>
      <c r="E135" s="253" t="s">
        <v>35</v>
      </c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</row>
    <row r="136" customFormat="false" ht="12.75" hidden="false" customHeight="false" outlineLevel="0" collapsed="false">
      <c r="A136" s="253" t="s">
        <v>333</v>
      </c>
      <c r="B136" s="253" t="s">
        <v>334</v>
      </c>
      <c r="C136" s="253" t="s">
        <v>335</v>
      </c>
      <c r="D136" s="253" t="s">
        <v>163</v>
      </c>
      <c r="E136" s="253" t="s">
        <v>35</v>
      </c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</row>
    <row r="137" customFormat="false" ht="12.75" hidden="false" customHeight="false" outlineLevel="0" collapsed="false">
      <c r="A137" s="253" t="s">
        <v>343</v>
      </c>
      <c r="B137" s="253" t="s">
        <v>344</v>
      </c>
      <c r="C137" s="253" t="s">
        <v>315</v>
      </c>
      <c r="D137" s="253" t="s">
        <v>163</v>
      </c>
      <c r="E137" s="253" t="s">
        <v>35</v>
      </c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</row>
    <row r="138" customFormat="false" ht="12.75" hidden="false" customHeight="false" outlineLevel="0" collapsed="false">
      <c r="A138" s="253" t="s">
        <v>351</v>
      </c>
      <c r="B138" s="253" t="s">
        <v>352</v>
      </c>
      <c r="C138" s="253" t="s">
        <v>353</v>
      </c>
      <c r="D138" s="253" t="s">
        <v>163</v>
      </c>
      <c r="E138" s="253" t="s">
        <v>35</v>
      </c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</row>
    <row r="139" customFormat="false" ht="12.75" hidden="false" customHeight="false" outlineLevel="0" collapsed="false">
      <c r="A139" s="253" t="s">
        <v>362</v>
      </c>
      <c r="B139" s="253" t="s">
        <v>363</v>
      </c>
      <c r="C139" s="253" t="s">
        <v>364</v>
      </c>
      <c r="D139" s="253" t="s">
        <v>163</v>
      </c>
      <c r="E139" s="253" t="s">
        <v>35</v>
      </c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</row>
    <row r="140" customFormat="false" ht="12.75" hidden="false" customHeight="false" outlineLevel="0" collapsed="false">
      <c r="A140" s="253" t="s">
        <v>365</v>
      </c>
      <c r="B140" s="253" t="s">
        <v>366</v>
      </c>
      <c r="C140" s="253" t="s">
        <v>367</v>
      </c>
      <c r="D140" s="253" t="s">
        <v>163</v>
      </c>
      <c r="E140" s="253" t="s">
        <v>35</v>
      </c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</row>
    <row r="141" customFormat="false" ht="12.75" hidden="false" customHeight="false" outlineLevel="0" collapsed="false">
      <c r="A141" s="253" t="s">
        <v>374</v>
      </c>
      <c r="B141" s="253" t="s">
        <v>360</v>
      </c>
      <c r="C141" s="253" t="s">
        <v>315</v>
      </c>
      <c r="D141" s="253" t="s">
        <v>163</v>
      </c>
      <c r="E141" s="253" t="s">
        <v>35</v>
      </c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</row>
    <row r="142" customFormat="false" ht="12.75" hidden="false" customHeight="false" outlineLevel="0" collapsed="false">
      <c r="A142" s="253" t="s">
        <v>375</v>
      </c>
      <c r="B142" s="253" t="s">
        <v>376</v>
      </c>
      <c r="C142" s="253" t="s">
        <v>377</v>
      </c>
      <c r="D142" s="253" t="s">
        <v>163</v>
      </c>
      <c r="E142" s="253" t="s">
        <v>35</v>
      </c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</row>
    <row r="143" customFormat="false" ht="12.75" hidden="false" customHeight="false" outlineLevel="0" collapsed="false">
      <c r="A143" s="253" t="s">
        <v>585</v>
      </c>
      <c r="B143" s="253" t="s">
        <v>586</v>
      </c>
      <c r="C143" s="253" t="s">
        <v>393</v>
      </c>
      <c r="D143" s="253" t="s">
        <v>163</v>
      </c>
      <c r="E143" s="253" t="s">
        <v>35</v>
      </c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</row>
    <row r="144" customFormat="false" ht="12.75" hidden="false" customHeight="false" outlineLevel="0" collapsed="false">
      <c r="A144" s="253" t="s">
        <v>587</v>
      </c>
      <c r="B144" s="253" t="s">
        <v>588</v>
      </c>
      <c r="C144" s="253" t="s">
        <v>491</v>
      </c>
      <c r="D144" s="253" t="s">
        <v>163</v>
      </c>
      <c r="E144" s="253" t="s">
        <v>35</v>
      </c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</row>
    <row r="145" customFormat="false" ht="12.75" hidden="false" customHeight="false" outlineLevel="0" collapsed="false">
      <c r="A145" s="253" t="s">
        <v>589</v>
      </c>
      <c r="B145" s="253" t="s">
        <v>590</v>
      </c>
      <c r="C145" s="253" t="s">
        <v>410</v>
      </c>
      <c r="D145" s="253" t="s">
        <v>163</v>
      </c>
      <c r="E145" s="253" t="s">
        <v>35</v>
      </c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</row>
    <row r="146" customFormat="false" ht="12.75" hidden="false" customHeight="false" outlineLevel="0" collapsed="false">
      <c r="A146" s="253" t="s">
        <v>383</v>
      </c>
      <c r="B146" s="253" t="s">
        <v>384</v>
      </c>
      <c r="C146" s="253" t="s">
        <v>385</v>
      </c>
      <c r="D146" s="253" t="s">
        <v>163</v>
      </c>
      <c r="E146" s="253" t="s">
        <v>35</v>
      </c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</row>
    <row r="147" customFormat="false" ht="12.75" hidden="false" customHeight="false" outlineLevel="0" collapsed="false">
      <c r="A147" s="253" t="s">
        <v>388</v>
      </c>
      <c r="B147" s="253" t="s">
        <v>389</v>
      </c>
      <c r="C147" s="253" t="s">
        <v>390</v>
      </c>
      <c r="D147" s="253" t="s">
        <v>163</v>
      </c>
      <c r="E147" s="253" t="s">
        <v>35</v>
      </c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</row>
    <row r="148" customFormat="false" ht="12.75" hidden="false" customHeight="false" outlineLevel="0" collapsed="false">
      <c r="A148" s="253" t="s">
        <v>391</v>
      </c>
      <c r="B148" s="253" t="s">
        <v>392</v>
      </c>
      <c r="C148" s="253" t="s">
        <v>393</v>
      </c>
      <c r="D148" s="253" t="s">
        <v>163</v>
      </c>
      <c r="E148" s="253" t="s">
        <v>35</v>
      </c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</row>
    <row r="149" customFormat="false" ht="12.75" hidden="false" customHeight="false" outlineLevel="0" collapsed="false">
      <c r="A149" s="253" t="s">
        <v>397</v>
      </c>
      <c r="B149" s="253" t="s">
        <v>398</v>
      </c>
      <c r="C149" s="253" t="s">
        <v>385</v>
      </c>
      <c r="D149" s="253" t="s">
        <v>163</v>
      </c>
      <c r="E149" s="253" t="s">
        <v>35</v>
      </c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</row>
    <row r="150" customFormat="false" ht="12.75" hidden="false" customHeight="false" outlineLevel="0" collapsed="false">
      <c r="A150" s="253" t="s">
        <v>401</v>
      </c>
      <c r="B150" s="253" t="s">
        <v>402</v>
      </c>
      <c r="C150" s="253" t="s">
        <v>385</v>
      </c>
      <c r="D150" s="253" t="s">
        <v>163</v>
      </c>
      <c r="E150" s="253" t="s">
        <v>35</v>
      </c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</row>
    <row r="151" customFormat="false" ht="12.75" hidden="false" customHeight="false" outlineLevel="0" collapsed="false">
      <c r="A151" s="253" t="s">
        <v>102</v>
      </c>
      <c r="B151" s="253" t="s">
        <v>405</v>
      </c>
      <c r="C151" s="253" t="s">
        <v>315</v>
      </c>
      <c r="D151" s="253" t="s">
        <v>163</v>
      </c>
      <c r="E151" s="253" t="s">
        <v>35</v>
      </c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</row>
    <row r="152" customFormat="false" ht="12.75" hidden="false" customHeight="false" outlineLevel="0" collapsed="false">
      <c r="A152" s="253" t="s">
        <v>408</v>
      </c>
      <c r="B152" s="253" t="s">
        <v>409</v>
      </c>
      <c r="C152" s="253" t="s">
        <v>410</v>
      </c>
      <c r="D152" s="253" t="s">
        <v>163</v>
      </c>
      <c r="E152" s="253" t="s">
        <v>35</v>
      </c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</row>
    <row r="153" customFormat="false" ht="12.75" hidden="false" customHeight="false" outlineLevel="0" collapsed="false">
      <c r="A153" s="253" t="s">
        <v>411</v>
      </c>
      <c r="B153" s="253" t="s">
        <v>412</v>
      </c>
      <c r="C153" s="253" t="s">
        <v>315</v>
      </c>
      <c r="D153" s="253" t="s">
        <v>163</v>
      </c>
      <c r="E153" s="253" t="s">
        <v>35</v>
      </c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</row>
    <row r="154" customFormat="false" ht="12.75" hidden="false" customHeight="false" outlineLevel="0" collapsed="false">
      <c r="A154" s="253" t="s">
        <v>413</v>
      </c>
      <c r="B154" s="253" t="s">
        <v>414</v>
      </c>
      <c r="C154" s="253" t="s">
        <v>410</v>
      </c>
      <c r="D154" s="253" t="s">
        <v>163</v>
      </c>
      <c r="E154" s="253" t="s">
        <v>35</v>
      </c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</row>
    <row r="155" customFormat="false" ht="12.75" hidden="false" customHeight="false" outlineLevel="0" collapsed="false">
      <c r="A155" s="253" t="s">
        <v>417</v>
      </c>
      <c r="B155" s="253" t="s">
        <v>418</v>
      </c>
      <c r="C155" s="253" t="s">
        <v>419</v>
      </c>
      <c r="D155" s="253" t="s">
        <v>163</v>
      </c>
      <c r="E155" s="253" t="s">
        <v>35</v>
      </c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</row>
    <row r="156" customFormat="false" ht="12.75" hidden="false" customHeight="false" outlineLevel="0" collapsed="false">
      <c r="A156" s="253" t="s">
        <v>420</v>
      </c>
      <c r="B156" s="253" t="s">
        <v>421</v>
      </c>
      <c r="C156" s="253" t="s">
        <v>422</v>
      </c>
      <c r="D156" s="253" t="s">
        <v>163</v>
      </c>
      <c r="E156" s="253" t="s">
        <v>35</v>
      </c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</row>
    <row r="157" customFormat="false" ht="12.75" hidden="false" customHeight="false" outlineLevel="0" collapsed="false">
      <c r="A157" s="253" t="s">
        <v>423</v>
      </c>
      <c r="B157" s="253" t="s">
        <v>424</v>
      </c>
      <c r="C157" s="253" t="s">
        <v>332</v>
      </c>
      <c r="D157" s="253" t="s">
        <v>163</v>
      </c>
      <c r="E157" s="253" t="s">
        <v>35</v>
      </c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</row>
    <row r="158" customFormat="false" ht="12.75" hidden="false" customHeight="false" outlineLevel="0" collapsed="false">
      <c r="A158" s="253" t="s">
        <v>425</v>
      </c>
      <c r="B158" s="253" t="s">
        <v>426</v>
      </c>
      <c r="C158" s="253" t="s">
        <v>427</v>
      </c>
      <c r="D158" s="253" t="s">
        <v>163</v>
      </c>
      <c r="E158" s="253" t="s">
        <v>35</v>
      </c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</row>
    <row r="159" customFormat="false" ht="12.75" hidden="false" customHeight="false" outlineLevel="0" collapsed="false">
      <c r="A159" s="253" t="s">
        <v>428</v>
      </c>
      <c r="B159" s="253" t="s">
        <v>429</v>
      </c>
      <c r="C159" s="253" t="s">
        <v>430</v>
      </c>
      <c r="D159" s="253" t="s">
        <v>163</v>
      </c>
      <c r="E159" s="253" t="s">
        <v>35</v>
      </c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</row>
    <row r="160" customFormat="false" ht="12.75" hidden="false" customHeight="false" outlineLevel="0" collapsed="false">
      <c r="A160" s="253" t="s">
        <v>431</v>
      </c>
      <c r="B160" s="253" t="s">
        <v>432</v>
      </c>
      <c r="C160" s="253" t="s">
        <v>335</v>
      </c>
      <c r="D160" s="253" t="s">
        <v>163</v>
      </c>
      <c r="E160" s="253" t="s">
        <v>35</v>
      </c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</row>
    <row r="161" customFormat="false" ht="12.75" hidden="false" customHeight="false" outlineLevel="0" collapsed="false">
      <c r="A161" s="253" t="s">
        <v>433</v>
      </c>
      <c r="B161" s="253" t="s">
        <v>434</v>
      </c>
      <c r="C161" s="253" t="s">
        <v>435</v>
      </c>
      <c r="D161" s="253" t="s">
        <v>163</v>
      </c>
      <c r="E161" s="253" t="s">
        <v>35</v>
      </c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</row>
    <row r="162" customFormat="false" ht="12.75" hidden="false" customHeight="false" outlineLevel="0" collapsed="false">
      <c r="A162" s="253" t="s">
        <v>436</v>
      </c>
      <c r="B162" s="253" t="s">
        <v>437</v>
      </c>
      <c r="C162" s="253" t="s">
        <v>438</v>
      </c>
      <c r="D162" s="253" t="s">
        <v>163</v>
      </c>
      <c r="E162" s="253" t="s">
        <v>35</v>
      </c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</row>
    <row r="163" customFormat="false" ht="12.75" hidden="false" customHeight="false" outlineLevel="0" collapsed="false">
      <c r="A163" s="253" t="s">
        <v>591</v>
      </c>
      <c r="B163" s="253" t="s">
        <v>592</v>
      </c>
      <c r="C163" s="253" t="s">
        <v>593</v>
      </c>
      <c r="D163" s="253" t="s">
        <v>163</v>
      </c>
      <c r="E163" s="253" t="s">
        <v>35</v>
      </c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</row>
    <row r="164" customFormat="false" ht="12.75" hidden="false" customHeight="false" outlineLevel="0" collapsed="false">
      <c r="A164" s="253" t="s">
        <v>439</v>
      </c>
      <c r="B164" s="253" t="s">
        <v>440</v>
      </c>
      <c r="C164" s="253" t="s">
        <v>441</v>
      </c>
      <c r="D164" s="253" t="s">
        <v>163</v>
      </c>
      <c r="E164" s="253" t="s">
        <v>35</v>
      </c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</row>
    <row r="165" customFormat="false" ht="12.75" hidden="false" customHeight="false" outlineLevel="0" collapsed="false">
      <c r="A165" s="253" t="s">
        <v>442</v>
      </c>
      <c r="B165" s="253" t="s">
        <v>443</v>
      </c>
      <c r="C165" s="253" t="s">
        <v>444</v>
      </c>
      <c r="D165" s="253" t="s">
        <v>163</v>
      </c>
      <c r="E165" s="253" t="s">
        <v>35</v>
      </c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</row>
    <row r="166" customFormat="false" ht="12.75" hidden="false" customHeight="false" outlineLevel="0" collapsed="false">
      <c r="A166" s="253" t="s">
        <v>445</v>
      </c>
      <c r="B166" s="253" t="s">
        <v>446</v>
      </c>
      <c r="C166" s="253" t="s">
        <v>377</v>
      </c>
      <c r="D166" s="253" t="s">
        <v>163</v>
      </c>
      <c r="E166" s="253" t="s">
        <v>35</v>
      </c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</row>
    <row r="167" customFormat="false" ht="12.75" hidden="false" customHeight="false" outlineLevel="0" collapsed="false">
      <c r="A167" s="253" t="s">
        <v>447</v>
      </c>
      <c r="B167" s="253" t="s">
        <v>448</v>
      </c>
      <c r="C167" s="253" t="s">
        <v>449</v>
      </c>
      <c r="D167" s="253" t="s">
        <v>163</v>
      </c>
      <c r="E167" s="253" t="s">
        <v>35</v>
      </c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</row>
    <row r="168" customFormat="false" ht="12.75" hidden="false" customHeight="false" outlineLevel="0" collapsed="false">
      <c r="A168" s="253" t="s">
        <v>450</v>
      </c>
      <c r="B168" s="253" t="s">
        <v>451</v>
      </c>
      <c r="C168" s="253" t="s">
        <v>452</v>
      </c>
      <c r="D168" s="253" t="s">
        <v>163</v>
      </c>
      <c r="E168" s="253" t="s">
        <v>35</v>
      </c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</row>
    <row r="169" customFormat="false" ht="12.75" hidden="false" customHeight="false" outlineLevel="0" collapsed="false">
      <c r="A169" s="253" t="s">
        <v>459</v>
      </c>
      <c r="B169" s="253" t="s">
        <v>460</v>
      </c>
      <c r="C169" s="253" t="s">
        <v>461</v>
      </c>
      <c r="D169" s="253" t="s">
        <v>163</v>
      </c>
      <c r="E169" s="253" t="s">
        <v>35</v>
      </c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</row>
    <row r="170" customFormat="false" ht="12.75" hidden="false" customHeight="false" outlineLevel="0" collapsed="false">
      <c r="A170" s="253" t="s">
        <v>462</v>
      </c>
      <c r="B170" s="253" t="s">
        <v>463</v>
      </c>
      <c r="C170" s="253" t="s">
        <v>309</v>
      </c>
      <c r="D170" s="253" t="s">
        <v>163</v>
      </c>
      <c r="E170" s="253" t="s">
        <v>35</v>
      </c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</row>
    <row r="171" customFormat="false" ht="12.75" hidden="false" customHeight="false" outlineLevel="0" collapsed="false">
      <c r="A171" s="253" t="s">
        <v>469</v>
      </c>
      <c r="B171" s="253" t="s">
        <v>470</v>
      </c>
      <c r="C171" s="253" t="s">
        <v>468</v>
      </c>
      <c r="D171" s="253" t="s">
        <v>163</v>
      </c>
      <c r="E171" s="253" t="s">
        <v>35</v>
      </c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</row>
    <row r="172" customFormat="false" ht="12.75" hidden="false" customHeight="false" outlineLevel="0" collapsed="false">
      <c r="A172" s="253" t="s">
        <v>471</v>
      </c>
      <c r="B172" s="253" t="s">
        <v>472</v>
      </c>
      <c r="C172" s="253" t="s">
        <v>468</v>
      </c>
      <c r="D172" s="253" t="s">
        <v>163</v>
      </c>
      <c r="E172" s="253" t="s">
        <v>35</v>
      </c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</row>
    <row r="173" customFormat="false" ht="12.75" hidden="false" customHeight="false" outlineLevel="0" collapsed="false">
      <c r="A173" s="253" t="s">
        <v>473</v>
      </c>
      <c r="B173" s="253" t="s">
        <v>474</v>
      </c>
      <c r="C173" s="253" t="s">
        <v>475</v>
      </c>
      <c r="D173" s="253" t="s">
        <v>163</v>
      </c>
      <c r="E173" s="253" t="s">
        <v>35</v>
      </c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</row>
    <row r="174" customFormat="false" ht="12.75" hidden="false" customHeight="false" outlineLevel="0" collapsed="false">
      <c r="A174" s="253" t="s">
        <v>482</v>
      </c>
      <c r="B174" s="253" t="s">
        <v>483</v>
      </c>
      <c r="C174" s="253" t="s">
        <v>385</v>
      </c>
      <c r="D174" s="253" t="s">
        <v>163</v>
      </c>
      <c r="E174" s="253" t="s">
        <v>35</v>
      </c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</row>
    <row r="175" customFormat="false" ht="12.75" hidden="false" customHeight="false" outlineLevel="0" collapsed="false">
      <c r="A175" s="253" t="s">
        <v>484</v>
      </c>
      <c r="B175" s="253" t="s">
        <v>485</v>
      </c>
      <c r="C175" s="253" t="s">
        <v>486</v>
      </c>
      <c r="D175" s="253" t="s">
        <v>163</v>
      </c>
      <c r="E175" s="253" t="s">
        <v>35</v>
      </c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</row>
    <row r="176" customFormat="false" ht="12.75" hidden="false" customHeight="false" outlineLevel="0" collapsed="false">
      <c r="A176" s="253" t="s">
        <v>487</v>
      </c>
      <c r="B176" s="253" t="s">
        <v>488</v>
      </c>
      <c r="C176" s="253" t="s">
        <v>410</v>
      </c>
      <c r="D176" s="253" t="s">
        <v>163</v>
      </c>
      <c r="E176" s="253" t="s">
        <v>35</v>
      </c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</row>
    <row r="177" customFormat="false" ht="12.75" hidden="false" customHeight="false" outlineLevel="0" collapsed="false">
      <c r="A177" s="253" t="s">
        <v>489</v>
      </c>
      <c r="B177" s="253" t="s">
        <v>490</v>
      </c>
      <c r="C177" s="253" t="s">
        <v>491</v>
      </c>
      <c r="D177" s="253" t="s">
        <v>163</v>
      </c>
      <c r="E177" s="253" t="s">
        <v>35</v>
      </c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</row>
    <row r="178" customFormat="false" ht="12.75" hidden="false" customHeight="false" outlineLevel="0" collapsed="false">
      <c r="A178" s="253" t="s">
        <v>594</v>
      </c>
      <c r="B178" s="253" t="s">
        <v>595</v>
      </c>
      <c r="C178" s="253" t="s">
        <v>410</v>
      </c>
      <c r="D178" s="253" t="s">
        <v>163</v>
      </c>
      <c r="E178" s="253" t="s">
        <v>35</v>
      </c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</row>
    <row r="179" customFormat="false" ht="12.75" hidden="false" customHeight="false" outlineLevel="0" collapsed="false">
      <c r="A179" s="253" t="s">
        <v>596</v>
      </c>
      <c r="B179" s="253" t="s">
        <v>597</v>
      </c>
      <c r="C179" s="253" t="s">
        <v>309</v>
      </c>
      <c r="D179" s="253" t="s">
        <v>163</v>
      </c>
      <c r="E179" s="253" t="s">
        <v>35</v>
      </c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</row>
    <row r="180" customFormat="false" ht="12.75" hidden="false" customHeight="false" outlineLevel="0" collapsed="false">
      <c r="A180" s="253" t="s">
        <v>497</v>
      </c>
      <c r="B180" s="253" t="s">
        <v>498</v>
      </c>
      <c r="C180" s="253" t="s">
        <v>315</v>
      </c>
      <c r="D180" s="253" t="s">
        <v>163</v>
      </c>
      <c r="E180" s="253" t="s">
        <v>35</v>
      </c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</row>
    <row r="181" customFormat="false" ht="12.75" hidden="false" customHeight="false" outlineLevel="0" collapsed="false">
      <c r="A181" s="253" t="s">
        <v>499</v>
      </c>
      <c r="B181" s="253" t="s">
        <v>500</v>
      </c>
      <c r="C181" s="253" t="s">
        <v>410</v>
      </c>
      <c r="D181" s="253" t="s">
        <v>163</v>
      </c>
      <c r="E181" s="253" t="s">
        <v>35</v>
      </c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</row>
    <row r="182" customFormat="false" ht="12.75" hidden="false" customHeight="false" outlineLevel="0" collapsed="false">
      <c r="A182" s="253" t="s">
        <v>598</v>
      </c>
      <c r="B182" s="253" t="s">
        <v>405</v>
      </c>
      <c r="C182" s="253" t="s">
        <v>599</v>
      </c>
      <c r="D182" s="253" t="s">
        <v>163</v>
      </c>
      <c r="E182" s="253" t="s">
        <v>35</v>
      </c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</row>
    <row r="183" customFormat="false" ht="12.75" hidden="false" customHeight="false" outlineLevel="0" collapsed="false">
      <c r="A183" s="253" t="s">
        <v>600</v>
      </c>
      <c r="B183" s="253" t="s">
        <v>601</v>
      </c>
      <c r="C183" s="253" t="s">
        <v>438</v>
      </c>
      <c r="D183" s="253" t="s">
        <v>163</v>
      </c>
      <c r="E183" s="253" t="s">
        <v>35</v>
      </c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</row>
    <row r="184" customFormat="false" ht="12.75" hidden="false" customHeight="false" outlineLevel="0" collapsed="false">
      <c r="A184" s="253" t="s">
        <v>507</v>
      </c>
      <c r="B184" s="253" t="s">
        <v>508</v>
      </c>
      <c r="C184" s="253" t="s">
        <v>315</v>
      </c>
      <c r="D184" s="253" t="s">
        <v>163</v>
      </c>
      <c r="E184" s="253" t="s">
        <v>35</v>
      </c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</row>
    <row r="185" customFormat="false" ht="12.75" hidden="false" customHeight="false" outlineLevel="0" collapsed="false">
      <c r="A185" s="253" t="s">
        <v>516</v>
      </c>
      <c r="B185" s="253" t="s">
        <v>517</v>
      </c>
      <c r="C185" s="253" t="s">
        <v>385</v>
      </c>
      <c r="D185" s="253" t="s">
        <v>163</v>
      </c>
      <c r="E185" s="253" t="s">
        <v>35</v>
      </c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</row>
    <row r="186" customFormat="false" ht="12.75" hidden="false" customHeight="false" outlineLevel="0" collapsed="false">
      <c r="A186" s="253" t="s">
        <v>534</v>
      </c>
      <c r="B186" s="253" t="s">
        <v>535</v>
      </c>
      <c r="C186" s="253" t="s">
        <v>441</v>
      </c>
      <c r="D186" s="253" t="s">
        <v>163</v>
      </c>
      <c r="E186" s="253" t="s">
        <v>35</v>
      </c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</row>
    <row r="187" customFormat="false" ht="12.75" hidden="false" customHeight="false" outlineLevel="0" collapsed="false">
      <c r="A187" s="253" t="s">
        <v>539</v>
      </c>
      <c r="B187" s="253" t="s">
        <v>540</v>
      </c>
      <c r="C187" s="253" t="s">
        <v>390</v>
      </c>
      <c r="D187" s="253" t="s">
        <v>163</v>
      </c>
      <c r="E187" s="253" t="s">
        <v>35</v>
      </c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</row>
    <row r="188" customFormat="false" ht="12.75" hidden="false" customHeight="false" outlineLevel="0" collapsed="false">
      <c r="A188" s="253" t="s">
        <v>543</v>
      </c>
      <c r="B188" s="253" t="s">
        <v>537</v>
      </c>
      <c r="C188" s="253" t="s">
        <v>544</v>
      </c>
      <c r="D188" s="253" t="s">
        <v>163</v>
      </c>
      <c r="E188" s="253" t="s">
        <v>35</v>
      </c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</row>
    <row r="189" customFormat="false" ht="12.75" hidden="false" customHeight="false" outlineLevel="0" collapsed="false">
      <c r="A189" s="253" t="s">
        <v>545</v>
      </c>
      <c r="B189" s="253" t="s">
        <v>546</v>
      </c>
      <c r="C189" s="253" t="s">
        <v>364</v>
      </c>
      <c r="D189" s="253" t="s">
        <v>547</v>
      </c>
      <c r="E189" s="253" t="s">
        <v>35</v>
      </c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</row>
    <row r="190" customFormat="false" ht="12.75" hidden="false" customHeight="false" outlineLevel="0" collapsed="false">
      <c r="A190" s="253" t="s">
        <v>550</v>
      </c>
      <c r="B190" s="253" t="s">
        <v>549</v>
      </c>
      <c r="C190" s="253" t="s">
        <v>475</v>
      </c>
      <c r="D190" s="253" t="s">
        <v>547</v>
      </c>
      <c r="E190" s="253" t="s">
        <v>35</v>
      </c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</row>
    <row r="191" customFormat="false" ht="12.75" hidden="false" customHeight="false" outlineLevel="0" collapsed="false">
      <c r="A191" s="253" t="s">
        <v>554</v>
      </c>
      <c r="B191" s="253" t="s">
        <v>555</v>
      </c>
      <c r="C191" s="253" t="s">
        <v>556</v>
      </c>
      <c r="D191" s="253" t="s">
        <v>547</v>
      </c>
      <c r="E191" s="253" t="s">
        <v>35</v>
      </c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</row>
    <row r="192" customFormat="false" ht="12.75" hidden="false" customHeight="false" outlineLevel="0" collapsed="false">
      <c r="A192" s="253" t="s">
        <v>557</v>
      </c>
      <c r="B192" s="253" t="s">
        <v>558</v>
      </c>
      <c r="C192" s="253" t="s">
        <v>475</v>
      </c>
      <c r="D192" s="253" t="s">
        <v>547</v>
      </c>
      <c r="E192" s="253" t="s">
        <v>35</v>
      </c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</row>
    <row r="193" customFormat="false" ht="12.75" hidden="false" customHeight="false" outlineLevel="0" collapsed="false">
      <c r="A193" s="253" t="s">
        <v>602</v>
      </c>
      <c r="B193" s="253" t="s">
        <v>603</v>
      </c>
      <c r="C193" s="253" t="s">
        <v>441</v>
      </c>
      <c r="D193" s="253" t="s">
        <v>561</v>
      </c>
      <c r="E193" s="253" t="s">
        <v>35</v>
      </c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</row>
    <row r="194" customFormat="false" ht="12.75" hidden="false" customHeight="false" outlineLevel="0" collapsed="false">
      <c r="A194" s="253" t="s">
        <v>604</v>
      </c>
      <c r="B194" s="253" t="s">
        <v>563</v>
      </c>
      <c r="C194" s="253" t="s">
        <v>605</v>
      </c>
      <c r="D194" s="253" t="s">
        <v>561</v>
      </c>
      <c r="E194" s="253" t="s">
        <v>35</v>
      </c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</row>
    <row r="195" customFormat="false" ht="12.75" hidden="false" customHeight="false" outlineLevel="0" collapsed="false">
      <c r="A195" s="253" t="s">
        <v>606</v>
      </c>
      <c r="B195" s="253" t="s">
        <v>607</v>
      </c>
      <c r="C195" s="253" t="s">
        <v>608</v>
      </c>
      <c r="D195" s="253" t="s">
        <v>279</v>
      </c>
      <c r="E195" s="253" t="s">
        <v>36</v>
      </c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</row>
    <row r="196" customFormat="false" ht="12.75" hidden="false" customHeight="false" outlineLevel="0" collapsed="false">
      <c r="A196" s="253" t="s">
        <v>609</v>
      </c>
      <c r="B196" s="253" t="s">
        <v>610</v>
      </c>
      <c r="C196" s="253" t="s">
        <v>298</v>
      </c>
      <c r="D196" s="253" t="s">
        <v>279</v>
      </c>
      <c r="E196" s="253" t="s">
        <v>36</v>
      </c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</row>
    <row r="197" customFormat="false" ht="12.75" hidden="false" customHeight="false" outlineLevel="0" collapsed="false">
      <c r="A197" s="253" t="s">
        <v>611</v>
      </c>
      <c r="B197" s="253" t="s">
        <v>612</v>
      </c>
      <c r="C197" s="253" t="s">
        <v>290</v>
      </c>
      <c r="D197" s="253" t="s">
        <v>279</v>
      </c>
      <c r="E197" s="253" t="s">
        <v>36</v>
      </c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</row>
    <row r="198" customFormat="false" ht="12.75" hidden="false" customHeight="false" outlineLevel="0" collapsed="false">
      <c r="A198" s="253" t="s">
        <v>613</v>
      </c>
      <c r="B198" s="253" t="s">
        <v>614</v>
      </c>
      <c r="C198" s="253" t="s">
        <v>298</v>
      </c>
      <c r="D198" s="253" t="s">
        <v>279</v>
      </c>
      <c r="E198" s="253" t="s">
        <v>36</v>
      </c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</row>
    <row r="199" customFormat="false" ht="12.75" hidden="false" customHeight="false" outlineLevel="0" collapsed="false">
      <c r="A199" s="253" t="s">
        <v>615</v>
      </c>
      <c r="B199" s="253" t="s">
        <v>610</v>
      </c>
      <c r="C199" s="253" t="s">
        <v>468</v>
      </c>
      <c r="D199" s="253" t="s">
        <v>279</v>
      </c>
      <c r="E199" s="253" t="s">
        <v>36</v>
      </c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</row>
    <row r="200" customFormat="false" ht="12.75" hidden="false" customHeight="false" outlineLevel="0" collapsed="false">
      <c r="A200" s="253" t="s">
        <v>616</v>
      </c>
      <c r="B200" s="253" t="s">
        <v>617</v>
      </c>
      <c r="C200" s="253" t="s">
        <v>618</v>
      </c>
      <c r="D200" s="253" t="s">
        <v>279</v>
      </c>
      <c r="E200" s="253" t="s">
        <v>36</v>
      </c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</row>
    <row r="201" customFormat="false" ht="12.75" hidden="false" customHeight="false" outlineLevel="0" collapsed="false">
      <c r="A201" s="253" t="s">
        <v>619</v>
      </c>
      <c r="B201" s="253" t="s">
        <v>566</v>
      </c>
      <c r="C201" s="253" t="s">
        <v>542</v>
      </c>
      <c r="D201" s="253" t="s">
        <v>279</v>
      </c>
      <c r="E201" s="253" t="s">
        <v>36</v>
      </c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</row>
    <row r="202" customFormat="false" ht="12.75" hidden="false" customHeight="false" outlineLevel="0" collapsed="false">
      <c r="A202" s="253" t="s">
        <v>288</v>
      </c>
      <c r="B202" s="253" t="s">
        <v>289</v>
      </c>
      <c r="C202" s="253" t="s">
        <v>290</v>
      </c>
      <c r="D202" s="253" t="s">
        <v>284</v>
      </c>
      <c r="E202" s="253" t="s">
        <v>36</v>
      </c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3"/>
      <c r="AN202" s="253"/>
      <c r="AO202" s="253"/>
      <c r="AP202" s="253"/>
      <c r="AQ202" s="253"/>
      <c r="AR202" s="253"/>
      <c r="AS202" s="253"/>
      <c r="AT202" s="253"/>
      <c r="AU202" s="253"/>
      <c r="AV202" s="253"/>
      <c r="AW202" s="253"/>
      <c r="AX202" s="253"/>
      <c r="AY202" s="253"/>
      <c r="AZ202" s="253"/>
      <c r="BA202" s="253"/>
      <c r="BB202" s="253"/>
    </row>
    <row r="203" customFormat="false" ht="12.75" hidden="false" customHeight="false" outlineLevel="0" collapsed="false">
      <c r="A203" s="253" t="s">
        <v>620</v>
      </c>
      <c r="B203" s="253" t="s">
        <v>621</v>
      </c>
      <c r="C203" s="253" t="s">
        <v>301</v>
      </c>
      <c r="D203" s="253" t="s">
        <v>284</v>
      </c>
      <c r="E203" s="253" t="s">
        <v>36</v>
      </c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</row>
    <row r="204" customFormat="false" ht="12.75" hidden="false" customHeight="false" outlineLevel="0" collapsed="false">
      <c r="A204" s="253" t="s">
        <v>296</v>
      </c>
      <c r="B204" s="253" t="s">
        <v>297</v>
      </c>
      <c r="C204" s="253" t="s">
        <v>298</v>
      </c>
      <c r="D204" s="253" t="s">
        <v>284</v>
      </c>
      <c r="E204" s="253" t="s">
        <v>36</v>
      </c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</row>
    <row r="205" customFormat="false" ht="12.75" hidden="false" customHeight="false" outlineLevel="0" collapsed="false">
      <c r="A205" s="253" t="s">
        <v>300</v>
      </c>
      <c r="B205" s="253" t="s">
        <v>289</v>
      </c>
      <c r="C205" s="253" t="s">
        <v>301</v>
      </c>
      <c r="D205" s="253" t="s">
        <v>284</v>
      </c>
      <c r="E205" s="253" t="s">
        <v>36</v>
      </c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</row>
    <row r="206" customFormat="false" ht="12.75" hidden="false" customHeight="false" outlineLevel="0" collapsed="false">
      <c r="A206" s="253" t="s">
        <v>307</v>
      </c>
      <c r="B206" s="253" t="s">
        <v>308</v>
      </c>
      <c r="C206" s="253" t="s">
        <v>309</v>
      </c>
      <c r="D206" s="253" t="s">
        <v>284</v>
      </c>
      <c r="E206" s="253" t="s">
        <v>36</v>
      </c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3"/>
      <c r="AY206" s="253"/>
      <c r="AZ206" s="253"/>
      <c r="BA206" s="253"/>
      <c r="BB206" s="253"/>
    </row>
    <row r="207" customFormat="false" ht="12.75" hidden="false" customHeight="false" outlineLevel="0" collapsed="false">
      <c r="A207" s="253" t="s">
        <v>622</v>
      </c>
      <c r="B207" s="253" t="s">
        <v>623</v>
      </c>
      <c r="C207" s="253" t="s">
        <v>624</v>
      </c>
      <c r="D207" s="253" t="s">
        <v>284</v>
      </c>
      <c r="E207" s="253" t="s">
        <v>36</v>
      </c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3"/>
      <c r="AN207" s="253"/>
      <c r="AO207" s="253"/>
      <c r="AP207" s="253"/>
      <c r="AQ207" s="253"/>
      <c r="AR207" s="253"/>
      <c r="AS207" s="253"/>
      <c r="AT207" s="253"/>
      <c r="AU207" s="253"/>
      <c r="AV207" s="253"/>
      <c r="AW207" s="253"/>
      <c r="AX207" s="253"/>
      <c r="AY207" s="253"/>
      <c r="AZ207" s="253"/>
      <c r="BA207" s="253"/>
      <c r="BB207" s="253"/>
    </row>
    <row r="208" customFormat="false" ht="12.75" hidden="false" customHeight="false" outlineLevel="0" collapsed="false">
      <c r="A208" s="253" t="s">
        <v>345</v>
      </c>
      <c r="B208" s="253" t="s">
        <v>346</v>
      </c>
      <c r="C208" s="253" t="s">
        <v>347</v>
      </c>
      <c r="D208" s="253" t="s">
        <v>163</v>
      </c>
      <c r="E208" s="253" t="s">
        <v>36</v>
      </c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3"/>
      <c r="AN208" s="253"/>
      <c r="AO208" s="253"/>
      <c r="AP208" s="253"/>
      <c r="AQ208" s="253"/>
      <c r="AR208" s="253"/>
      <c r="AS208" s="253"/>
      <c r="AT208" s="253"/>
      <c r="AU208" s="253"/>
      <c r="AV208" s="253"/>
      <c r="AW208" s="253"/>
      <c r="AX208" s="253"/>
      <c r="AY208" s="253"/>
      <c r="AZ208" s="253"/>
      <c r="BA208" s="253"/>
      <c r="BB208" s="253"/>
    </row>
    <row r="209" customFormat="false" ht="12.75" hidden="false" customHeight="false" outlineLevel="0" collapsed="false">
      <c r="A209" s="253" t="s">
        <v>348</v>
      </c>
      <c r="B209" s="253" t="s">
        <v>349</v>
      </c>
      <c r="C209" s="253" t="s">
        <v>350</v>
      </c>
      <c r="D209" s="253" t="s">
        <v>163</v>
      </c>
      <c r="E209" s="253" t="s">
        <v>36</v>
      </c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3"/>
      <c r="AN209" s="253"/>
      <c r="AO209" s="253"/>
      <c r="AP209" s="253"/>
      <c r="AQ209" s="253"/>
      <c r="AR209" s="253"/>
      <c r="AS209" s="253"/>
      <c r="AT209" s="253"/>
      <c r="AU209" s="253"/>
      <c r="AV209" s="253"/>
      <c r="AW209" s="253"/>
      <c r="AX209" s="253"/>
      <c r="AY209" s="253"/>
      <c r="AZ209" s="253"/>
      <c r="BA209" s="253"/>
      <c r="BB209" s="253"/>
    </row>
    <row r="210" customFormat="false" ht="12.75" hidden="false" customHeight="false" outlineLevel="0" collapsed="false">
      <c r="A210" s="253" t="s">
        <v>625</v>
      </c>
      <c r="B210" s="253" t="s">
        <v>626</v>
      </c>
      <c r="C210" s="253" t="s">
        <v>356</v>
      </c>
      <c r="D210" s="253" t="s">
        <v>163</v>
      </c>
      <c r="E210" s="253" t="s">
        <v>36</v>
      </c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3"/>
      <c r="AN210" s="253"/>
      <c r="AO210" s="253"/>
      <c r="AP210" s="253"/>
      <c r="AQ210" s="253"/>
      <c r="AR210" s="253"/>
      <c r="AS210" s="253"/>
      <c r="AT210" s="253"/>
      <c r="AU210" s="253"/>
      <c r="AV210" s="253"/>
      <c r="AW210" s="253"/>
      <c r="AX210" s="253"/>
      <c r="AY210" s="253"/>
      <c r="AZ210" s="253"/>
      <c r="BA210" s="253"/>
      <c r="BB210" s="253"/>
    </row>
    <row r="211" customFormat="false" ht="12.75" hidden="false" customHeight="false" outlineLevel="0" collapsed="false">
      <c r="A211" s="253" t="s">
        <v>354</v>
      </c>
      <c r="B211" s="253" t="s">
        <v>355</v>
      </c>
      <c r="C211" s="253" t="s">
        <v>356</v>
      </c>
      <c r="D211" s="253" t="s">
        <v>163</v>
      </c>
      <c r="E211" s="253" t="s">
        <v>36</v>
      </c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3"/>
      <c r="AN211" s="253"/>
      <c r="AO211" s="253"/>
      <c r="AP211" s="253"/>
      <c r="AQ211" s="253"/>
      <c r="AR211" s="253"/>
      <c r="AS211" s="253"/>
      <c r="AT211" s="253"/>
      <c r="AU211" s="253"/>
      <c r="AV211" s="253"/>
      <c r="AW211" s="253"/>
      <c r="AX211" s="253"/>
      <c r="AY211" s="253"/>
      <c r="AZ211" s="253"/>
      <c r="BA211" s="253"/>
      <c r="BB211" s="253"/>
    </row>
    <row r="212" customFormat="false" ht="12.75" hidden="false" customHeight="false" outlineLevel="0" collapsed="false">
      <c r="A212" s="253" t="s">
        <v>357</v>
      </c>
      <c r="B212" s="253" t="s">
        <v>358</v>
      </c>
      <c r="C212" s="253" t="s">
        <v>298</v>
      </c>
      <c r="D212" s="253" t="s">
        <v>163</v>
      </c>
      <c r="E212" s="253" t="s">
        <v>36</v>
      </c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253"/>
      <c r="AQ212" s="253"/>
      <c r="AR212" s="253"/>
      <c r="AS212" s="253"/>
      <c r="AT212" s="253"/>
      <c r="AU212" s="253"/>
      <c r="AV212" s="253"/>
      <c r="AW212" s="253"/>
      <c r="AX212" s="253"/>
      <c r="AY212" s="253"/>
      <c r="AZ212" s="253"/>
      <c r="BA212" s="253"/>
      <c r="BB212" s="253"/>
    </row>
    <row r="213" customFormat="false" ht="12.75" hidden="false" customHeight="false" outlineLevel="0" collapsed="false">
      <c r="A213" s="253" t="s">
        <v>627</v>
      </c>
      <c r="B213" s="253" t="s">
        <v>289</v>
      </c>
      <c r="C213" s="253" t="s">
        <v>628</v>
      </c>
      <c r="D213" s="253" t="s">
        <v>163</v>
      </c>
      <c r="E213" s="253" t="s">
        <v>36</v>
      </c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3"/>
      <c r="AN213" s="253"/>
      <c r="AO213" s="253"/>
      <c r="AP213" s="253"/>
      <c r="AQ213" s="253"/>
      <c r="AR213" s="253"/>
      <c r="AS213" s="253"/>
      <c r="AT213" s="253"/>
      <c r="AU213" s="253"/>
      <c r="AV213" s="253"/>
      <c r="AW213" s="253"/>
      <c r="AX213" s="253"/>
      <c r="AY213" s="253"/>
      <c r="AZ213" s="253"/>
      <c r="BA213" s="253"/>
      <c r="BB213" s="253"/>
    </row>
    <row r="214" customFormat="false" ht="12.75" hidden="false" customHeight="false" outlineLevel="0" collapsed="false">
      <c r="A214" s="253" t="s">
        <v>359</v>
      </c>
      <c r="B214" s="253" t="s">
        <v>360</v>
      </c>
      <c r="C214" s="253" t="s">
        <v>361</v>
      </c>
      <c r="D214" s="253" t="s">
        <v>163</v>
      </c>
      <c r="E214" s="253" t="s">
        <v>36</v>
      </c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253"/>
      <c r="AQ214" s="253"/>
      <c r="AR214" s="253"/>
      <c r="AS214" s="253"/>
      <c r="AT214" s="253"/>
      <c r="AU214" s="253"/>
      <c r="AV214" s="253"/>
      <c r="AW214" s="253"/>
      <c r="AX214" s="253"/>
      <c r="AY214" s="253"/>
      <c r="AZ214" s="253"/>
      <c r="BA214" s="253"/>
      <c r="BB214" s="253"/>
    </row>
    <row r="215" customFormat="false" ht="12.75" hidden="false" customHeight="false" outlineLevel="0" collapsed="false">
      <c r="A215" s="253" t="s">
        <v>629</v>
      </c>
      <c r="B215" s="253" t="s">
        <v>563</v>
      </c>
      <c r="C215" s="253" t="s">
        <v>630</v>
      </c>
      <c r="D215" s="253" t="s">
        <v>163</v>
      </c>
      <c r="E215" s="253" t="s">
        <v>36</v>
      </c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253"/>
      <c r="AQ215" s="253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</row>
    <row r="216" customFormat="false" ht="12.75" hidden="false" customHeight="false" outlineLevel="0" collapsed="false">
      <c r="A216" s="253" t="s">
        <v>378</v>
      </c>
      <c r="B216" s="253" t="s">
        <v>379</v>
      </c>
      <c r="C216" s="253" t="s">
        <v>301</v>
      </c>
      <c r="D216" s="253" t="s">
        <v>163</v>
      </c>
      <c r="E216" s="253" t="s">
        <v>36</v>
      </c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253"/>
      <c r="AQ216" s="253"/>
      <c r="AR216" s="253"/>
      <c r="AS216" s="253"/>
      <c r="AT216" s="253"/>
      <c r="AU216" s="253"/>
      <c r="AV216" s="253"/>
      <c r="AW216" s="253"/>
      <c r="AX216" s="253"/>
      <c r="AY216" s="253"/>
      <c r="AZ216" s="253"/>
      <c r="BA216" s="253"/>
      <c r="BB216" s="253"/>
    </row>
    <row r="217" customFormat="false" ht="12.75" hidden="false" customHeight="false" outlineLevel="0" collapsed="false">
      <c r="A217" s="253" t="s">
        <v>386</v>
      </c>
      <c r="B217" s="253" t="s">
        <v>387</v>
      </c>
      <c r="C217" s="253" t="s">
        <v>298</v>
      </c>
      <c r="D217" s="253" t="s">
        <v>163</v>
      </c>
      <c r="E217" s="253" t="s">
        <v>36</v>
      </c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253"/>
      <c r="AQ217" s="253"/>
      <c r="AR217" s="253"/>
      <c r="AS217" s="253"/>
      <c r="AT217" s="253"/>
      <c r="AU217" s="253"/>
      <c r="AV217" s="253"/>
      <c r="AW217" s="253"/>
      <c r="AX217" s="253"/>
      <c r="AY217" s="253"/>
      <c r="AZ217" s="253"/>
      <c r="BA217" s="253"/>
      <c r="BB217" s="253"/>
    </row>
    <row r="218" customFormat="false" ht="12.75" hidden="false" customHeight="false" outlineLevel="0" collapsed="false">
      <c r="A218" s="253" t="s">
        <v>102</v>
      </c>
      <c r="B218" s="253" t="s">
        <v>405</v>
      </c>
      <c r="C218" s="253" t="s">
        <v>315</v>
      </c>
      <c r="D218" s="253" t="s">
        <v>163</v>
      </c>
      <c r="E218" s="253" t="s">
        <v>36</v>
      </c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  <c r="AI218" s="253"/>
      <c r="AJ218" s="253"/>
      <c r="AK218" s="253"/>
      <c r="AL218" s="253"/>
      <c r="AM218" s="253"/>
      <c r="AN218" s="253"/>
      <c r="AO218" s="253"/>
      <c r="AP218" s="253"/>
      <c r="AQ218" s="253"/>
      <c r="AR218" s="253"/>
      <c r="AS218" s="253"/>
      <c r="AT218" s="253"/>
      <c r="AU218" s="253"/>
      <c r="AV218" s="253"/>
      <c r="AW218" s="253"/>
      <c r="AX218" s="253"/>
      <c r="AY218" s="253"/>
      <c r="AZ218" s="253"/>
      <c r="BA218" s="253"/>
      <c r="BB218" s="253"/>
    </row>
    <row r="219" customFormat="false" ht="12.75" hidden="false" customHeight="false" outlineLevel="0" collapsed="false">
      <c r="A219" s="253" t="s">
        <v>406</v>
      </c>
      <c r="B219" s="253" t="s">
        <v>407</v>
      </c>
      <c r="C219" s="253" t="s">
        <v>298</v>
      </c>
      <c r="D219" s="253" t="s">
        <v>163</v>
      </c>
      <c r="E219" s="253" t="s">
        <v>36</v>
      </c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253"/>
      <c r="AN219" s="253"/>
      <c r="AO219" s="253"/>
      <c r="AP219" s="253"/>
      <c r="AQ219" s="253"/>
      <c r="AR219" s="253"/>
      <c r="AS219" s="253"/>
      <c r="AT219" s="253"/>
      <c r="AU219" s="253"/>
      <c r="AV219" s="253"/>
      <c r="AW219" s="253"/>
      <c r="AX219" s="253"/>
      <c r="AY219" s="253"/>
      <c r="AZ219" s="253"/>
      <c r="BA219" s="253"/>
      <c r="BB219" s="253"/>
    </row>
    <row r="220" customFormat="false" ht="12.75" hidden="false" customHeight="false" outlineLevel="0" collapsed="false">
      <c r="A220" s="253" t="s">
        <v>631</v>
      </c>
      <c r="B220" s="253" t="s">
        <v>632</v>
      </c>
      <c r="C220" s="253" t="s">
        <v>494</v>
      </c>
      <c r="D220" s="253" t="s">
        <v>163</v>
      </c>
      <c r="E220" s="253" t="s">
        <v>36</v>
      </c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  <c r="AI220" s="253"/>
      <c r="AJ220" s="253"/>
      <c r="AK220" s="253"/>
      <c r="AL220" s="253"/>
      <c r="AM220" s="253"/>
      <c r="AN220" s="253"/>
      <c r="AO220" s="253"/>
      <c r="AP220" s="253"/>
      <c r="AQ220" s="253"/>
      <c r="AR220" s="253"/>
      <c r="AS220" s="253"/>
      <c r="AT220" s="253"/>
      <c r="AU220" s="253"/>
      <c r="AV220" s="253"/>
      <c r="AW220" s="253"/>
      <c r="AX220" s="253"/>
      <c r="AY220" s="253"/>
      <c r="AZ220" s="253"/>
      <c r="BA220" s="253"/>
      <c r="BB220" s="253"/>
    </row>
    <row r="221" customFormat="false" ht="12.75" hidden="false" customHeight="false" outlineLevel="0" collapsed="false">
      <c r="A221" s="253" t="s">
        <v>415</v>
      </c>
      <c r="B221" s="253" t="s">
        <v>416</v>
      </c>
      <c r="C221" s="253" t="s">
        <v>301</v>
      </c>
      <c r="D221" s="253" t="s">
        <v>163</v>
      </c>
      <c r="E221" s="253" t="s">
        <v>36</v>
      </c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  <c r="AW221" s="253"/>
      <c r="AX221" s="253"/>
      <c r="AY221" s="253"/>
      <c r="AZ221" s="253"/>
      <c r="BA221" s="253"/>
      <c r="BB221" s="253"/>
    </row>
    <row r="222" customFormat="false" ht="12.75" hidden="false" customHeight="false" outlineLevel="0" collapsed="false">
      <c r="A222" s="253" t="s">
        <v>453</v>
      </c>
      <c r="B222" s="253" t="s">
        <v>454</v>
      </c>
      <c r="C222" s="253" t="s">
        <v>298</v>
      </c>
      <c r="D222" s="253" t="s">
        <v>163</v>
      </c>
      <c r="E222" s="253" t="s">
        <v>36</v>
      </c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  <c r="AI222" s="253"/>
      <c r="AJ222" s="253"/>
      <c r="AK222" s="253"/>
      <c r="AL222" s="253"/>
      <c r="AM222" s="253"/>
      <c r="AN222" s="253"/>
      <c r="AO222" s="253"/>
      <c r="AP222" s="253"/>
      <c r="AQ222" s="253"/>
      <c r="AR222" s="253"/>
      <c r="AS222" s="253"/>
      <c r="AT222" s="253"/>
      <c r="AU222" s="253"/>
      <c r="AV222" s="253"/>
      <c r="AW222" s="253"/>
      <c r="AX222" s="253"/>
      <c r="AY222" s="253"/>
      <c r="AZ222" s="253"/>
      <c r="BA222" s="253"/>
      <c r="BB222" s="253"/>
    </row>
    <row r="223" customFormat="false" ht="12.75" hidden="false" customHeight="false" outlineLevel="0" collapsed="false">
      <c r="A223" s="253" t="s">
        <v>466</v>
      </c>
      <c r="B223" s="253" t="s">
        <v>467</v>
      </c>
      <c r="C223" s="253" t="s">
        <v>468</v>
      </c>
      <c r="D223" s="253" t="s">
        <v>163</v>
      </c>
      <c r="E223" s="253" t="s">
        <v>36</v>
      </c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3"/>
      <c r="AL223" s="253"/>
      <c r="AM223" s="253"/>
      <c r="AN223" s="253"/>
      <c r="AO223" s="253"/>
      <c r="AP223" s="253"/>
      <c r="AQ223" s="253"/>
      <c r="AR223" s="253"/>
      <c r="AS223" s="253"/>
      <c r="AT223" s="253"/>
      <c r="AU223" s="253"/>
      <c r="AV223" s="253"/>
      <c r="AW223" s="253"/>
      <c r="AX223" s="253"/>
      <c r="AY223" s="253"/>
      <c r="AZ223" s="253"/>
      <c r="BA223" s="253"/>
      <c r="BB223" s="253"/>
    </row>
    <row r="224" customFormat="false" ht="12.75" hidden="false" customHeight="false" outlineLevel="0" collapsed="false">
      <c r="A224" s="253" t="s">
        <v>476</v>
      </c>
      <c r="B224" s="253" t="s">
        <v>477</v>
      </c>
      <c r="C224" s="253" t="s">
        <v>356</v>
      </c>
      <c r="D224" s="253" t="s">
        <v>163</v>
      </c>
      <c r="E224" s="253" t="s">
        <v>36</v>
      </c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3"/>
      <c r="AL224" s="253"/>
      <c r="AM224" s="253"/>
      <c r="AN224" s="253"/>
      <c r="AO224" s="253"/>
      <c r="AP224" s="253"/>
      <c r="AQ224" s="253"/>
      <c r="AR224" s="253"/>
      <c r="AS224" s="253"/>
      <c r="AT224" s="253"/>
      <c r="AU224" s="253"/>
      <c r="AV224" s="253"/>
      <c r="AW224" s="253"/>
      <c r="AX224" s="253"/>
      <c r="AY224" s="253"/>
      <c r="AZ224" s="253"/>
      <c r="BA224" s="253"/>
      <c r="BB224" s="253"/>
    </row>
    <row r="225" customFormat="false" ht="12.75" hidden="false" customHeight="false" outlineLevel="0" collapsed="false">
      <c r="A225" s="253" t="s">
        <v>492</v>
      </c>
      <c r="B225" s="253" t="s">
        <v>493</v>
      </c>
      <c r="C225" s="253" t="s">
        <v>494</v>
      </c>
      <c r="D225" s="253" t="s">
        <v>163</v>
      </c>
      <c r="E225" s="253" t="s">
        <v>36</v>
      </c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3"/>
      <c r="AL225" s="253"/>
      <c r="AM225" s="253"/>
      <c r="AN225" s="253"/>
      <c r="AO225" s="253"/>
      <c r="AP225" s="253"/>
      <c r="AQ225" s="253"/>
      <c r="AR225" s="253"/>
      <c r="AS225" s="253"/>
      <c r="AT225" s="253"/>
      <c r="AU225" s="253"/>
      <c r="AV225" s="253"/>
      <c r="AW225" s="253"/>
      <c r="AX225" s="253"/>
      <c r="AY225" s="253"/>
      <c r="AZ225" s="253"/>
      <c r="BA225" s="253"/>
      <c r="BB225" s="253"/>
    </row>
    <row r="226" customFormat="false" ht="12.75" hidden="false" customHeight="false" outlineLevel="0" collapsed="false">
      <c r="A226" s="253" t="s">
        <v>541</v>
      </c>
      <c r="B226" s="253" t="s">
        <v>474</v>
      </c>
      <c r="C226" s="253" t="s">
        <v>542</v>
      </c>
      <c r="D226" s="253" t="s">
        <v>163</v>
      </c>
      <c r="E226" s="253" t="s">
        <v>36</v>
      </c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3"/>
      <c r="AM226" s="253"/>
      <c r="AN226" s="253"/>
      <c r="AO226" s="253"/>
      <c r="AP226" s="253"/>
      <c r="AQ226" s="253"/>
      <c r="AR226" s="253"/>
      <c r="AS226" s="253"/>
      <c r="AT226" s="253"/>
      <c r="AU226" s="253"/>
      <c r="AV226" s="253"/>
      <c r="AW226" s="253"/>
      <c r="AX226" s="253"/>
      <c r="AY226" s="253"/>
      <c r="AZ226" s="253"/>
      <c r="BA226" s="253"/>
      <c r="BB226" s="253"/>
    </row>
    <row r="227" customFormat="false" ht="12.75" hidden="false" customHeight="false" outlineLevel="0" collapsed="false">
      <c r="A227" s="253" t="s">
        <v>633</v>
      </c>
      <c r="B227" s="253" t="s">
        <v>405</v>
      </c>
      <c r="C227" s="253" t="s">
        <v>630</v>
      </c>
      <c r="D227" s="253" t="s">
        <v>163</v>
      </c>
      <c r="E227" s="253" t="s">
        <v>36</v>
      </c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253"/>
    </row>
    <row r="228" customFormat="false" ht="12.75" hidden="false" customHeight="false" outlineLevel="0" collapsed="false">
      <c r="A228" s="253" t="s">
        <v>554</v>
      </c>
      <c r="B228" s="253" t="s">
        <v>555</v>
      </c>
      <c r="C228" s="253" t="s">
        <v>556</v>
      </c>
      <c r="D228" s="253" t="s">
        <v>547</v>
      </c>
      <c r="E228" s="253" t="s">
        <v>36</v>
      </c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253"/>
      <c r="AU228" s="253"/>
      <c r="AV228" s="253"/>
      <c r="AW228" s="253"/>
      <c r="AX228" s="253"/>
      <c r="AY228" s="253"/>
      <c r="AZ228" s="253"/>
      <c r="BA228" s="253"/>
      <c r="BB228" s="253"/>
    </row>
    <row r="229" customFormat="false" ht="12.75" hidden="false" customHeight="false" outlineLevel="0" collapsed="false">
      <c r="A229" s="253" t="s">
        <v>634</v>
      </c>
      <c r="B229" s="253" t="s">
        <v>635</v>
      </c>
      <c r="C229" s="253" t="s">
        <v>636</v>
      </c>
      <c r="D229" s="253" t="s">
        <v>561</v>
      </c>
      <c r="E229" s="253" t="s">
        <v>36</v>
      </c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3"/>
      <c r="AN229" s="253"/>
      <c r="AO229" s="253"/>
      <c r="AP229" s="253"/>
      <c r="AQ229" s="253"/>
      <c r="AR229" s="253"/>
      <c r="AS229" s="253"/>
      <c r="AT229" s="253"/>
      <c r="AU229" s="253"/>
      <c r="AV229" s="253"/>
      <c r="AW229" s="253"/>
      <c r="AX229" s="253"/>
      <c r="AY229" s="253"/>
      <c r="AZ229" s="253"/>
      <c r="BA229" s="253"/>
      <c r="BB229" s="253"/>
    </row>
    <row r="230" customFormat="false" ht="12.75" hidden="false" customHeight="false" outlineLevel="0" collapsed="false">
      <c r="A230" s="253" t="s">
        <v>637</v>
      </c>
      <c r="B230" s="253" t="s">
        <v>638</v>
      </c>
      <c r="C230" s="253" t="s">
        <v>624</v>
      </c>
      <c r="D230" s="253" t="s">
        <v>561</v>
      </c>
      <c r="E230" s="253" t="s">
        <v>36</v>
      </c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3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</row>
    <row r="231" customFormat="false" ht="12.75" hidden="false" customHeight="false" outlineLevel="0" collapsed="false">
      <c r="A231" s="253" t="s">
        <v>639</v>
      </c>
      <c r="B231" s="253" t="s">
        <v>640</v>
      </c>
      <c r="C231" s="253" t="s">
        <v>641</v>
      </c>
      <c r="D231" s="253" t="s">
        <v>561</v>
      </c>
      <c r="E231" s="253" t="s">
        <v>36</v>
      </c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3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</row>
    <row r="232" customFormat="false" ht="12.75" hidden="false" customHeight="false" outlineLevel="0" collapsed="false">
      <c r="A232" s="253" t="s">
        <v>642</v>
      </c>
      <c r="B232" s="253" t="s">
        <v>643</v>
      </c>
      <c r="C232" s="253" t="s">
        <v>641</v>
      </c>
      <c r="D232" s="253" t="s">
        <v>561</v>
      </c>
      <c r="E232" s="253" t="s">
        <v>36</v>
      </c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</row>
    <row r="233" customFormat="false" ht="12.75" hidden="false" customHeight="false" outlineLevel="0" collapsed="false">
      <c r="A233" s="253" t="s">
        <v>644</v>
      </c>
      <c r="B233" s="253" t="s">
        <v>645</v>
      </c>
      <c r="C233" s="253" t="s">
        <v>641</v>
      </c>
      <c r="D233" s="253" t="s">
        <v>561</v>
      </c>
      <c r="E233" s="253" t="s">
        <v>36</v>
      </c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3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</row>
    <row r="234" customFormat="false" ht="12.75" hidden="false" customHeight="false" outlineLevel="0" collapsed="false">
      <c r="A234" s="253" t="s">
        <v>646</v>
      </c>
      <c r="B234" s="253" t="s">
        <v>647</v>
      </c>
      <c r="C234" s="253" t="s">
        <v>648</v>
      </c>
      <c r="D234" s="253" t="s">
        <v>561</v>
      </c>
      <c r="E234" s="253" t="s">
        <v>36</v>
      </c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3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</row>
    <row r="235" customFormat="false" ht="12.75" hidden="false" customHeight="false" outlineLevel="0" collapsed="false">
      <c r="A235" s="253" t="s">
        <v>649</v>
      </c>
      <c r="B235" s="253" t="s">
        <v>650</v>
      </c>
      <c r="C235" s="253" t="s">
        <v>636</v>
      </c>
      <c r="D235" s="253" t="s">
        <v>561</v>
      </c>
      <c r="E235" s="253" t="s">
        <v>36</v>
      </c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3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</row>
    <row r="236" customFormat="false" ht="12.75" hidden="false" customHeight="false" outlineLevel="0" collapsed="false">
      <c r="A236" s="253" t="s">
        <v>651</v>
      </c>
      <c r="B236" s="253" t="s">
        <v>652</v>
      </c>
      <c r="C236" s="253" t="s">
        <v>648</v>
      </c>
      <c r="D236" s="253" t="s">
        <v>561</v>
      </c>
      <c r="E236" s="253" t="s">
        <v>36</v>
      </c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3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</row>
    <row r="237" customFormat="false" ht="12.75" hidden="false" customHeight="false" outlineLevel="0" collapsed="false">
      <c r="A237" s="253" t="s">
        <v>653</v>
      </c>
      <c r="B237" s="253" t="s">
        <v>654</v>
      </c>
      <c r="C237" s="253" t="s">
        <v>648</v>
      </c>
      <c r="D237" s="253" t="s">
        <v>561</v>
      </c>
      <c r="E237" s="253" t="s">
        <v>36</v>
      </c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  <c r="AI237" s="253"/>
      <c r="AJ237" s="253"/>
      <c r="AK237" s="253"/>
      <c r="AL237" s="253"/>
      <c r="AM237" s="253"/>
      <c r="AN237" s="253"/>
      <c r="AO237" s="253"/>
      <c r="AP237" s="253"/>
      <c r="AQ237" s="253"/>
      <c r="AR237" s="253"/>
      <c r="AS237" s="253"/>
      <c r="AT237" s="253"/>
      <c r="AU237" s="253"/>
      <c r="AV237" s="253"/>
      <c r="AW237" s="253"/>
      <c r="AX237" s="253"/>
      <c r="AY237" s="253"/>
      <c r="AZ237" s="253"/>
      <c r="BA237" s="253"/>
      <c r="BB237" s="253"/>
    </row>
    <row r="238" customFormat="false" ht="12.75" hidden="false" customHeight="false" outlineLevel="0" collapsed="false">
      <c r="A238" s="253" t="s">
        <v>655</v>
      </c>
      <c r="B238" s="253" t="s">
        <v>656</v>
      </c>
      <c r="C238" s="253" t="s">
        <v>648</v>
      </c>
      <c r="D238" s="253" t="s">
        <v>561</v>
      </c>
      <c r="E238" s="253" t="s">
        <v>36</v>
      </c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  <c r="AI238" s="253"/>
      <c r="AJ238" s="253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3"/>
      <c r="AV238" s="253"/>
      <c r="AW238" s="253"/>
      <c r="AX238" s="253"/>
      <c r="AY238" s="253"/>
      <c r="AZ238" s="253"/>
      <c r="BA238" s="253"/>
      <c r="BB238" s="253"/>
    </row>
    <row r="239" customFormat="false" ht="12.75" hidden="false" customHeight="false" outlineLevel="0" collapsed="false">
      <c r="A239" s="253" t="s">
        <v>559</v>
      </c>
      <c r="B239" s="253" t="s">
        <v>560</v>
      </c>
      <c r="C239" s="253" t="s">
        <v>290</v>
      </c>
      <c r="D239" s="253" t="s">
        <v>561</v>
      </c>
      <c r="E239" s="253" t="s">
        <v>36</v>
      </c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  <c r="AI239" s="253"/>
      <c r="AJ239" s="253"/>
      <c r="AK239" s="253"/>
      <c r="AL239" s="253"/>
      <c r="AM239" s="253"/>
      <c r="AN239" s="253"/>
      <c r="AO239" s="253"/>
      <c r="AP239" s="253"/>
      <c r="AQ239" s="253"/>
      <c r="AR239" s="253"/>
      <c r="AS239" s="253"/>
      <c r="AT239" s="253"/>
      <c r="AU239" s="253"/>
      <c r="AV239" s="253"/>
      <c r="AW239" s="253"/>
      <c r="AX239" s="253"/>
      <c r="AY239" s="253"/>
      <c r="AZ239" s="253"/>
      <c r="BA239" s="253"/>
      <c r="BB239" s="253"/>
    </row>
    <row r="240" customFormat="false" ht="12.75" hidden="false" customHeight="false" outlineLevel="0" collapsed="false">
      <c r="A240" s="253" t="s">
        <v>657</v>
      </c>
      <c r="B240" s="253" t="s">
        <v>658</v>
      </c>
      <c r="C240" s="253" t="s">
        <v>659</v>
      </c>
      <c r="D240" s="253" t="s">
        <v>561</v>
      </c>
      <c r="E240" s="253" t="s">
        <v>36</v>
      </c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  <c r="AI240" s="253"/>
      <c r="AJ240" s="253"/>
      <c r="AK240" s="253"/>
      <c r="AL240" s="253"/>
      <c r="AM240" s="253"/>
      <c r="AN240" s="253"/>
      <c r="AO240" s="253"/>
      <c r="AP240" s="253"/>
      <c r="AQ240" s="253"/>
      <c r="AR240" s="253"/>
      <c r="AS240" s="253"/>
      <c r="AT240" s="253"/>
      <c r="AU240" s="253"/>
      <c r="AV240" s="253"/>
      <c r="AW240" s="253"/>
      <c r="AX240" s="253"/>
      <c r="AY240" s="253"/>
      <c r="AZ240" s="253"/>
      <c r="BA240" s="253"/>
      <c r="BB240" s="253"/>
    </row>
    <row r="241" customFormat="false" ht="12.75" hidden="false" customHeight="false" outlineLevel="0" collapsed="false">
      <c r="A241" s="253" t="s">
        <v>660</v>
      </c>
      <c r="B241" s="253" t="s">
        <v>661</v>
      </c>
      <c r="C241" s="253" t="s">
        <v>356</v>
      </c>
      <c r="D241" s="253" t="s">
        <v>561</v>
      </c>
      <c r="E241" s="253" t="s">
        <v>36</v>
      </c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  <c r="AI241" s="253"/>
      <c r="AJ241" s="253"/>
      <c r="AK241" s="253"/>
      <c r="AL241" s="253"/>
      <c r="AM241" s="253"/>
      <c r="AN241" s="253"/>
      <c r="AO241" s="253"/>
      <c r="AP241" s="253"/>
      <c r="AQ241" s="253"/>
      <c r="AR241" s="253"/>
      <c r="AS241" s="253"/>
      <c r="AT241" s="253"/>
      <c r="AU241" s="253"/>
      <c r="AV241" s="253"/>
      <c r="AW241" s="253"/>
      <c r="AX241" s="253"/>
      <c r="AY241" s="253"/>
      <c r="AZ241" s="253"/>
      <c r="BA241" s="253"/>
      <c r="BB241" s="253"/>
    </row>
    <row r="242" customFormat="false" ht="12.75" hidden="false" customHeight="false" outlineLevel="0" collapsed="false">
      <c r="A242" s="253" t="s">
        <v>662</v>
      </c>
      <c r="B242" s="253" t="s">
        <v>663</v>
      </c>
      <c r="C242" s="253" t="s">
        <v>648</v>
      </c>
      <c r="D242" s="253" t="s">
        <v>561</v>
      </c>
      <c r="E242" s="253" t="s">
        <v>36</v>
      </c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  <c r="AI242" s="253"/>
      <c r="AJ242" s="253"/>
      <c r="AK242" s="253"/>
      <c r="AL242" s="253"/>
      <c r="AM242" s="253"/>
      <c r="AN242" s="253"/>
      <c r="AO242" s="253"/>
      <c r="AP242" s="253"/>
      <c r="AQ242" s="253"/>
      <c r="AR242" s="253"/>
      <c r="AS242" s="253"/>
      <c r="AT242" s="253"/>
      <c r="AU242" s="253"/>
      <c r="AV242" s="253"/>
      <c r="AW242" s="253"/>
      <c r="AX242" s="253"/>
      <c r="AY242" s="253"/>
      <c r="AZ242" s="253"/>
      <c r="BA242" s="253"/>
      <c r="BB242" s="253"/>
    </row>
    <row r="243" customFormat="false" ht="12.75" hidden="false" customHeight="false" outlineLevel="0" collapsed="false">
      <c r="A243" s="253" t="s">
        <v>664</v>
      </c>
      <c r="B243" s="253" t="s">
        <v>566</v>
      </c>
      <c r="C243" s="253" t="s">
        <v>665</v>
      </c>
      <c r="D243" s="253" t="s">
        <v>561</v>
      </c>
      <c r="E243" s="253" t="s">
        <v>36</v>
      </c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  <c r="AI243" s="253"/>
      <c r="AJ243" s="253"/>
      <c r="AK243" s="253"/>
      <c r="AL243" s="253"/>
      <c r="AM243" s="253"/>
      <c r="AN243" s="253"/>
      <c r="AO243" s="253"/>
      <c r="AP243" s="253"/>
      <c r="AQ243" s="253"/>
      <c r="AR243" s="253"/>
      <c r="AS243" s="253"/>
      <c r="AT243" s="253"/>
      <c r="AU243" s="253"/>
      <c r="AV243" s="253"/>
      <c r="AW243" s="253"/>
      <c r="AX243" s="253"/>
      <c r="AY243" s="253"/>
      <c r="AZ243" s="253"/>
      <c r="BA243" s="253"/>
      <c r="BB243" s="253"/>
    </row>
    <row r="244" customFormat="false" ht="12.75" hidden="false" customHeight="false" outlineLevel="0" collapsed="false">
      <c r="A244" s="253" t="s">
        <v>666</v>
      </c>
      <c r="B244" s="253" t="s">
        <v>667</v>
      </c>
      <c r="C244" s="253" t="s">
        <v>624</v>
      </c>
      <c r="D244" s="253" t="s">
        <v>561</v>
      </c>
      <c r="E244" s="253" t="s">
        <v>36</v>
      </c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  <c r="AI244" s="253"/>
      <c r="AJ244" s="253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3"/>
      <c r="AV244" s="253"/>
      <c r="AW244" s="253"/>
      <c r="AX244" s="253"/>
      <c r="AY244" s="253"/>
      <c r="AZ244" s="253"/>
      <c r="BA244" s="253"/>
      <c r="BB244" s="253"/>
    </row>
    <row r="245" customFormat="false" ht="12.75" hidden="false" customHeight="false" outlineLevel="0" collapsed="false">
      <c r="A245" s="253" t="s">
        <v>668</v>
      </c>
      <c r="B245" s="253" t="s">
        <v>669</v>
      </c>
      <c r="C245" s="253" t="s">
        <v>624</v>
      </c>
      <c r="D245" s="253" t="s">
        <v>561</v>
      </c>
      <c r="E245" s="253" t="s">
        <v>36</v>
      </c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3"/>
      <c r="AY245" s="253"/>
      <c r="AZ245" s="253"/>
      <c r="BA245" s="253"/>
      <c r="BB245" s="253"/>
    </row>
    <row r="246" customFormat="false" ht="12.75" hidden="false" customHeight="false" outlineLevel="0" collapsed="false">
      <c r="A246" s="253" t="s">
        <v>670</v>
      </c>
      <c r="B246" s="253" t="s">
        <v>671</v>
      </c>
      <c r="C246" s="253" t="s">
        <v>636</v>
      </c>
      <c r="D246" s="253" t="s">
        <v>561</v>
      </c>
      <c r="E246" s="253" t="s">
        <v>36</v>
      </c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3"/>
      <c r="AY246" s="253"/>
      <c r="AZ246" s="253"/>
      <c r="BA246" s="253"/>
      <c r="BB246" s="253"/>
    </row>
    <row r="247" customFormat="false" ht="12.75" hidden="false" customHeight="false" outlineLevel="0" collapsed="false">
      <c r="A247" s="253" t="s">
        <v>672</v>
      </c>
      <c r="B247" s="253" t="s">
        <v>673</v>
      </c>
      <c r="C247" s="253" t="s">
        <v>356</v>
      </c>
      <c r="D247" s="253" t="s">
        <v>561</v>
      </c>
      <c r="E247" s="253" t="s">
        <v>36</v>
      </c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3"/>
      <c r="AY247" s="253"/>
      <c r="AZ247" s="253"/>
      <c r="BA247" s="253"/>
      <c r="BB247" s="253"/>
    </row>
    <row r="248" customFormat="false" ht="12.75" hidden="false" customHeight="false" outlineLevel="0" collapsed="false">
      <c r="A248" s="253" t="s">
        <v>674</v>
      </c>
      <c r="B248" s="253" t="s">
        <v>675</v>
      </c>
      <c r="C248" s="253" t="s">
        <v>624</v>
      </c>
      <c r="D248" s="253" t="s">
        <v>561</v>
      </c>
      <c r="E248" s="253" t="s">
        <v>36</v>
      </c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3"/>
      <c r="AY248" s="253"/>
      <c r="AZ248" s="253"/>
      <c r="BA248" s="253"/>
      <c r="BB248" s="253"/>
    </row>
    <row r="249" customFormat="false" ht="12.75" hidden="false" customHeight="false" outlineLevel="0" collapsed="false">
      <c r="A249" s="253" t="s">
        <v>676</v>
      </c>
      <c r="B249" s="253" t="s">
        <v>677</v>
      </c>
      <c r="C249" s="253" t="s">
        <v>678</v>
      </c>
      <c r="D249" s="253" t="s">
        <v>561</v>
      </c>
      <c r="E249" s="253" t="s">
        <v>36</v>
      </c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3"/>
      <c r="AY249" s="253"/>
      <c r="AZ249" s="253"/>
      <c r="BA249" s="253"/>
      <c r="BB249" s="253"/>
    </row>
    <row r="250" customFormat="false" ht="12.75" hidden="false" customHeight="false" outlineLevel="0" collapsed="false">
      <c r="A250" s="253" t="s">
        <v>679</v>
      </c>
      <c r="B250" s="253" t="s">
        <v>680</v>
      </c>
      <c r="C250" s="253" t="s">
        <v>290</v>
      </c>
      <c r="D250" s="253" t="s">
        <v>561</v>
      </c>
      <c r="E250" s="253" t="s">
        <v>36</v>
      </c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53"/>
      <c r="AM250" s="253"/>
      <c r="AN250" s="253"/>
      <c r="AO250" s="253"/>
      <c r="AP250" s="253"/>
      <c r="AQ250" s="253"/>
      <c r="AR250" s="253"/>
      <c r="AS250" s="253"/>
      <c r="AT250" s="253"/>
      <c r="AU250" s="253"/>
      <c r="AV250" s="253"/>
      <c r="AW250" s="253"/>
      <c r="AX250" s="253"/>
      <c r="AY250" s="253"/>
      <c r="AZ250" s="253"/>
      <c r="BA250" s="253"/>
      <c r="BB250" s="253"/>
    </row>
    <row r="251" customFormat="false" ht="12.75" hidden="false" customHeight="false" outlineLevel="0" collapsed="false">
      <c r="A251" s="253" t="s">
        <v>681</v>
      </c>
      <c r="B251" s="253" t="s">
        <v>682</v>
      </c>
      <c r="C251" s="253" t="s">
        <v>624</v>
      </c>
      <c r="D251" s="253" t="s">
        <v>561</v>
      </c>
      <c r="E251" s="253" t="s">
        <v>36</v>
      </c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53"/>
      <c r="AM251" s="253"/>
      <c r="AN251" s="253"/>
      <c r="AO251" s="253"/>
      <c r="AP251" s="253"/>
      <c r="AQ251" s="253"/>
      <c r="AR251" s="253"/>
      <c r="AS251" s="253"/>
      <c r="AT251" s="253"/>
      <c r="AU251" s="253"/>
      <c r="AV251" s="253"/>
      <c r="AW251" s="253"/>
      <c r="AX251" s="253"/>
      <c r="AY251" s="253"/>
      <c r="AZ251" s="253"/>
      <c r="BA251" s="253"/>
      <c r="BB251" s="253"/>
    </row>
    <row r="252" customFormat="false" ht="12.75" hidden="false" customHeight="false" outlineLevel="0" collapsed="false">
      <c r="A252" s="253" t="s">
        <v>683</v>
      </c>
      <c r="B252" s="253" t="s">
        <v>684</v>
      </c>
      <c r="C252" s="253" t="s">
        <v>678</v>
      </c>
      <c r="D252" s="253" t="s">
        <v>561</v>
      </c>
      <c r="E252" s="253" t="s">
        <v>36</v>
      </c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  <c r="AI252" s="253"/>
      <c r="AJ252" s="253"/>
      <c r="AK252" s="253"/>
      <c r="AL252" s="253"/>
      <c r="AM252" s="253"/>
      <c r="AN252" s="253"/>
      <c r="AO252" s="253"/>
      <c r="AP252" s="253"/>
      <c r="AQ252" s="253"/>
      <c r="AR252" s="253"/>
      <c r="AS252" s="253"/>
      <c r="AT252" s="253"/>
      <c r="AU252" s="253"/>
      <c r="AV252" s="253"/>
      <c r="AW252" s="253"/>
      <c r="AX252" s="253"/>
      <c r="AY252" s="253"/>
      <c r="AZ252" s="253"/>
      <c r="BA252" s="253"/>
      <c r="BB252" s="253"/>
    </row>
    <row r="253" customFormat="false" ht="12.75" hidden="false" customHeight="false" outlineLevel="0" collapsed="false">
      <c r="A253" s="253" t="s">
        <v>685</v>
      </c>
      <c r="B253" s="253" t="s">
        <v>686</v>
      </c>
      <c r="C253" s="253" t="s">
        <v>608</v>
      </c>
      <c r="D253" s="253" t="s">
        <v>561</v>
      </c>
      <c r="E253" s="253" t="s">
        <v>36</v>
      </c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  <c r="AI253" s="253"/>
      <c r="AJ253" s="253"/>
      <c r="AK253" s="253"/>
      <c r="AL253" s="253"/>
      <c r="AM253" s="253"/>
      <c r="AN253" s="253"/>
      <c r="AO253" s="253"/>
      <c r="AP253" s="253"/>
      <c r="AQ253" s="253"/>
      <c r="AR253" s="253"/>
      <c r="AS253" s="253"/>
      <c r="AT253" s="253"/>
      <c r="AU253" s="253"/>
      <c r="AV253" s="253"/>
      <c r="AW253" s="253"/>
      <c r="AX253" s="253"/>
      <c r="AY253" s="253"/>
      <c r="AZ253" s="253"/>
      <c r="BA253" s="253"/>
      <c r="BB253" s="253"/>
    </row>
    <row r="254" customFormat="false" ht="12.75" hidden="false" customHeight="false" outlineLevel="0" collapsed="false">
      <c r="A254" s="253" t="s">
        <v>687</v>
      </c>
      <c r="B254" s="253" t="s">
        <v>688</v>
      </c>
      <c r="C254" s="253" t="s">
        <v>659</v>
      </c>
      <c r="D254" s="253" t="s">
        <v>561</v>
      </c>
      <c r="E254" s="253" t="s">
        <v>36</v>
      </c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  <c r="AI254" s="253"/>
      <c r="AJ254" s="253"/>
      <c r="AK254" s="253"/>
      <c r="AL254" s="253"/>
      <c r="AM254" s="253"/>
      <c r="AN254" s="253"/>
      <c r="AO254" s="253"/>
      <c r="AP254" s="253"/>
      <c r="AQ254" s="253"/>
      <c r="AR254" s="253"/>
      <c r="AS254" s="253"/>
      <c r="AT254" s="253"/>
      <c r="AU254" s="253"/>
      <c r="AV254" s="253"/>
      <c r="AW254" s="253"/>
      <c r="AX254" s="253"/>
      <c r="AY254" s="253"/>
      <c r="AZ254" s="253"/>
      <c r="BA254" s="253"/>
      <c r="BB254" s="253"/>
    </row>
    <row r="255" customFormat="false" ht="12.75" hidden="false" customHeight="false" outlineLevel="0" collapsed="false">
      <c r="A255" s="253" t="s">
        <v>689</v>
      </c>
      <c r="B255" s="253" t="s">
        <v>690</v>
      </c>
      <c r="C255" s="253" t="s">
        <v>678</v>
      </c>
      <c r="D255" s="253" t="s">
        <v>561</v>
      </c>
      <c r="E255" s="253" t="s">
        <v>36</v>
      </c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  <c r="AI255" s="253"/>
      <c r="AJ255" s="253"/>
      <c r="AK255" s="253"/>
      <c r="AL255" s="253"/>
      <c r="AM255" s="253"/>
      <c r="AN255" s="253"/>
      <c r="AO255" s="253"/>
      <c r="AP255" s="253"/>
      <c r="AQ255" s="253"/>
      <c r="AR255" s="253"/>
      <c r="AS255" s="253"/>
      <c r="AT255" s="253"/>
      <c r="AU255" s="253"/>
      <c r="AV255" s="253"/>
      <c r="AW255" s="253"/>
      <c r="AX255" s="253"/>
      <c r="AY255" s="253"/>
      <c r="AZ255" s="253"/>
      <c r="BA255" s="253"/>
      <c r="BB255" s="253"/>
    </row>
    <row r="256" customFormat="false" ht="12.75" hidden="false" customHeight="false" outlineLevel="0" collapsed="false">
      <c r="A256" s="253" t="s">
        <v>691</v>
      </c>
      <c r="B256" s="253" t="s">
        <v>692</v>
      </c>
      <c r="C256" s="253" t="s">
        <v>648</v>
      </c>
      <c r="D256" s="253" t="s">
        <v>561</v>
      </c>
      <c r="E256" s="253" t="s">
        <v>36</v>
      </c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  <c r="AI256" s="253"/>
      <c r="AJ256" s="253"/>
      <c r="AK256" s="253"/>
      <c r="AL256" s="253"/>
      <c r="AM256" s="253"/>
      <c r="AN256" s="253"/>
      <c r="AO256" s="253"/>
      <c r="AP256" s="253"/>
      <c r="AQ256" s="253"/>
      <c r="AR256" s="253"/>
      <c r="AS256" s="253"/>
      <c r="AT256" s="253"/>
      <c r="AU256" s="253"/>
      <c r="AV256" s="253"/>
      <c r="AW256" s="253"/>
      <c r="AX256" s="253"/>
      <c r="AY256" s="253"/>
      <c r="AZ256" s="253"/>
      <c r="BA256" s="253"/>
      <c r="BB256" s="253"/>
    </row>
    <row r="257" customFormat="false" ht="12.75" hidden="false" customHeight="false" outlineLevel="0" collapsed="false">
      <c r="A257" s="253" t="s">
        <v>562</v>
      </c>
      <c r="B257" s="253" t="s">
        <v>563</v>
      </c>
      <c r="C257" s="253" t="s">
        <v>564</v>
      </c>
      <c r="D257" s="253" t="s">
        <v>561</v>
      </c>
      <c r="E257" s="253" t="s">
        <v>36</v>
      </c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  <c r="AI257" s="253"/>
      <c r="AJ257" s="253"/>
      <c r="AK257" s="253"/>
      <c r="AL257" s="253"/>
      <c r="AM257" s="253"/>
      <c r="AN257" s="253"/>
      <c r="AO257" s="253"/>
      <c r="AP257" s="253"/>
      <c r="AQ257" s="253"/>
      <c r="AR257" s="253"/>
      <c r="AS257" s="253"/>
      <c r="AT257" s="253"/>
      <c r="AU257" s="253"/>
      <c r="AV257" s="253"/>
      <c r="AW257" s="253"/>
      <c r="AX257" s="253"/>
      <c r="AY257" s="253"/>
      <c r="AZ257" s="253"/>
      <c r="BA257" s="253"/>
      <c r="BB257" s="253"/>
    </row>
    <row r="258" customFormat="false" ht="12.75" hidden="false" customHeight="false" outlineLevel="0" collapsed="false">
      <c r="A258" s="253" t="s">
        <v>693</v>
      </c>
      <c r="B258" s="253" t="s">
        <v>694</v>
      </c>
      <c r="C258" s="253" t="s">
        <v>695</v>
      </c>
      <c r="D258" s="253" t="s">
        <v>561</v>
      </c>
      <c r="E258" s="253" t="s">
        <v>36</v>
      </c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  <c r="AI258" s="253"/>
      <c r="AJ258" s="253"/>
      <c r="AK258" s="253"/>
      <c r="AL258" s="253"/>
      <c r="AM258" s="253"/>
      <c r="AN258" s="253"/>
      <c r="AO258" s="253"/>
      <c r="AP258" s="253"/>
      <c r="AQ258" s="253"/>
      <c r="AR258" s="253"/>
      <c r="AS258" s="253"/>
      <c r="AT258" s="253"/>
      <c r="AU258" s="253"/>
      <c r="AV258" s="253"/>
      <c r="AW258" s="253"/>
      <c r="AX258" s="253"/>
      <c r="AY258" s="253"/>
      <c r="AZ258" s="253"/>
      <c r="BA258" s="253"/>
      <c r="BB258" s="253"/>
    </row>
    <row r="259" customFormat="false" ht="12.75" hidden="false" customHeight="false" outlineLevel="0" collapsed="false">
      <c r="A259" s="253" t="s">
        <v>696</v>
      </c>
      <c r="B259" s="253" t="s">
        <v>697</v>
      </c>
      <c r="C259" s="253" t="s">
        <v>698</v>
      </c>
      <c r="D259" s="253" t="s">
        <v>561</v>
      </c>
      <c r="E259" s="253" t="s">
        <v>36</v>
      </c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</row>
    <row r="260" customFormat="false" ht="12.7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</row>
    <row r="261" customFormat="false" ht="12.7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</row>
    <row r="262" customFormat="false" ht="12.7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  <c r="AI262" s="253"/>
      <c r="AJ262" s="253"/>
      <c r="AK262" s="253"/>
      <c r="AL262" s="253"/>
      <c r="AM262" s="253"/>
      <c r="AN262" s="253"/>
      <c r="AO262" s="253"/>
      <c r="AP262" s="253"/>
      <c r="AQ262" s="253"/>
      <c r="AR262" s="253"/>
      <c r="AS262" s="253"/>
      <c r="AT262" s="253"/>
      <c r="AU262" s="253"/>
      <c r="AV262" s="253"/>
      <c r="AW262" s="253"/>
      <c r="AX262" s="253"/>
      <c r="AY262" s="253"/>
      <c r="AZ262" s="253"/>
      <c r="BA262" s="253"/>
      <c r="BB262" s="253"/>
    </row>
    <row r="263" customFormat="false" ht="12.75" hidden="false" customHeight="false" outlineLevel="0" collapsed="false">
      <c r="A263" s="254" t="s">
        <v>699</v>
      </c>
      <c r="B263" s="253"/>
      <c r="C263" s="253"/>
      <c r="D263" s="254" t="s">
        <v>700</v>
      </c>
      <c r="E263" s="253"/>
      <c r="F263" s="253"/>
      <c r="G263" s="253"/>
      <c r="H263" s="254" t="s">
        <v>701</v>
      </c>
      <c r="I263" s="253"/>
      <c r="J263" s="253"/>
      <c r="K263" s="253"/>
      <c r="L263" s="254" t="s">
        <v>702</v>
      </c>
      <c r="M263" s="253"/>
      <c r="N263" s="253"/>
      <c r="O263" s="253"/>
      <c r="P263" s="254" t="s">
        <v>703</v>
      </c>
      <c r="Q263" s="253"/>
      <c r="R263" s="253"/>
      <c r="S263" s="253"/>
      <c r="T263" s="254" t="s">
        <v>704</v>
      </c>
      <c r="U263" s="253"/>
      <c r="V263" s="253"/>
      <c r="W263" s="253"/>
      <c r="X263" s="254" t="s">
        <v>705</v>
      </c>
      <c r="Y263" s="253"/>
      <c r="Z263" s="253"/>
      <c r="AA263" s="253"/>
      <c r="AB263" s="254" t="s">
        <v>706</v>
      </c>
      <c r="AC263" s="253"/>
      <c r="AD263" s="253"/>
      <c r="AE263" s="253"/>
      <c r="AF263" s="254" t="s">
        <v>707</v>
      </c>
      <c r="AG263" s="253"/>
      <c r="AH263" s="253"/>
      <c r="AI263" s="253"/>
      <c r="AJ263" s="254" t="s">
        <v>708</v>
      </c>
      <c r="AK263" s="253"/>
      <c r="AL263" s="253"/>
      <c r="AM263" s="253"/>
      <c r="AN263" s="254" t="s">
        <v>709</v>
      </c>
      <c r="AO263" s="253"/>
      <c r="AP263" s="253"/>
      <c r="AQ263" s="253"/>
      <c r="AR263" s="254" t="s">
        <v>710</v>
      </c>
      <c r="AS263" s="253"/>
      <c r="AT263" s="253"/>
      <c r="AU263" s="253"/>
      <c r="AV263" s="254" t="s">
        <v>711</v>
      </c>
      <c r="AW263" s="253"/>
      <c r="AX263" s="253"/>
      <c r="AY263" s="253"/>
      <c r="AZ263" s="254" t="s">
        <v>712</v>
      </c>
      <c r="BA263" s="253"/>
      <c r="BB263" s="253"/>
    </row>
    <row r="264" customFormat="false" ht="12.75" hidden="false" customHeight="false" outlineLevel="0" collapsed="false">
      <c r="A264" s="253" t="s">
        <v>270</v>
      </c>
      <c r="B264" s="253" t="s">
        <v>271</v>
      </c>
      <c r="C264" s="253" t="s">
        <v>272</v>
      </c>
      <c r="D264" s="253" t="s">
        <v>270</v>
      </c>
      <c r="E264" s="253" t="s">
        <v>271</v>
      </c>
      <c r="F264" s="253" t="s">
        <v>272</v>
      </c>
      <c r="G264" s="253"/>
      <c r="H264" s="253" t="s">
        <v>270</v>
      </c>
      <c r="I264" s="253" t="s">
        <v>271</v>
      </c>
      <c r="J264" s="253" t="s">
        <v>272</v>
      </c>
      <c r="K264" s="253"/>
      <c r="L264" s="253" t="s">
        <v>270</v>
      </c>
      <c r="M264" s="253" t="s">
        <v>271</v>
      </c>
      <c r="N264" s="253" t="s">
        <v>272</v>
      </c>
      <c r="O264" s="253"/>
      <c r="P264" s="253" t="s">
        <v>270</v>
      </c>
      <c r="Q264" s="253" t="s">
        <v>271</v>
      </c>
      <c r="R264" s="253" t="s">
        <v>272</v>
      </c>
      <c r="S264" s="253"/>
      <c r="T264" s="253" t="s">
        <v>270</v>
      </c>
      <c r="U264" s="253" t="s">
        <v>271</v>
      </c>
      <c r="V264" s="253" t="s">
        <v>272</v>
      </c>
      <c r="W264" s="253"/>
      <c r="X264" s="253" t="s">
        <v>270</v>
      </c>
      <c r="Y264" s="253" t="s">
        <v>271</v>
      </c>
      <c r="Z264" s="253" t="s">
        <v>272</v>
      </c>
      <c r="AA264" s="253"/>
      <c r="AB264" s="253" t="s">
        <v>270</v>
      </c>
      <c r="AC264" s="253" t="s">
        <v>271</v>
      </c>
      <c r="AD264" s="253" t="s">
        <v>272</v>
      </c>
      <c r="AE264" s="253"/>
      <c r="AF264" s="253" t="s">
        <v>270</v>
      </c>
      <c r="AG264" s="253" t="s">
        <v>271</v>
      </c>
      <c r="AH264" s="253" t="s">
        <v>272</v>
      </c>
      <c r="AI264" s="253"/>
      <c r="AJ264" s="253" t="s">
        <v>270</v>
      </c>
      <c r="AK264" s="253" t="s">
        <v>271</v>
      </c>
      <c r="AL264" s="253" t="s">
        <v>272</v>
      </c>
      <c r="AM264" s="253"/>
      <c r="AN264" s="253" t="s">
        <v>270</v>
      </c>
      <c r="AO264" s="253" t="s">
        <v>271</v>
      </c>
      <c r="AP264" s="253" t="s">
        <v>272</v>
      </c>
      <c r="AQ264" s="253"/>
      <c r="AR264" s="253" t="s">
        <v>270</v>
      </c>
      <c r="AS264" s="253" t="s">
        <v>271</v>
      </c>
      <c r="AT264" s="253" t="s">
        <v>272</v>
      </c>
      <c r="AU264" s="253"/>
      <c r="AV264" s="253" t="s">
        <v>270</v>
      </c>
      <c r="AW264" s="253" t="s">
        <v>271</v>
      </c>
      <c r="AX264" s="253" t="s">
        <v>272</v>
      </c>
      <c r="AY264" s="253"/>
      <c r="AZ264" s="253" t="s">
        <v>270</v>
      </c>
      <c r="BA264" s="253" t="s">
        <v>271</v>
      </c>
      <c r="BB264" s="253" t="s">
        <v>272</v>
      </c>
    </row>
    <row r="265" customFormat="false" ht="12.75" hidden="false" customHeight="false" outlineLevel="0" collapsed="false">
      <c r="A265" s="253" t="s">
        <v>330</v>
      </c>
      <c r="B265" s="253" t="s">
        <v>331</v>
      </c>
      <c r="C265" s="253" t="s">
        <v>332</v>
      </c>
      <c r="D265" s="253" t="s">
        <v>330</v>
      </c>
      <c r="E265" s="253" t="s">
        <v>331</v>
      </c>
      <c r="F265" s="253" t="s">
        <v>332</v>
      </c>
      <c r="G265" s="253"/>
      <c r="H265" s="253" t="s">
        <v>281</v>
      </c>
      <c r="I265" s="253" t="s">
        <v>282</v>
      </c>
      <c r="J265" s="253" t="s">
        <v>283</v>
      </c>
      <c r="K265" s="253"/>
      <c r="L265" s="253" t="s">
        <v>281</v>
      </c>
      <c r="M265" s="253" t="s">
        <v>282</v>
      </c>
      <c r="N265" s="253" t="s">
        <v>283</v>
      </c>
      <c r="O265" s="253"/>
      <c r="P265" s="253" t="s">
        <v>281</v>
      </c>
      <c r="Q265" s="253" t="s">
        <v>282</v>
      </c>
      <c r="R265" s="253" t="s">
        <v>283</v>
      </c>
      <c r="S265" s="253"/>
      <c r="T265" s="253" t="s">
        <v>275</v>
      </c>
      <c r="U265" s="253"/>
      <c r="V265" s="253"/>
      <c r="W265" s="253"/>
      <c r="X265" s="253" t="s">
        <v>545</v>
      </c>
      <c r="Y265" s="253" t="s">
        <v>546</v>
      </c>
      <c r="Z265" s="253" t="s">
        <v>364</v>
      </c>
      <c r="AA265" s="253"/>
      <c r="AB265" s="253" t="s">
        <v>275</v>
      </c>
      <c r="AC265" s="253"/>
      <c r="AD265" s="253"/>
      <c r="AE265" s="253"/>
      <c r="AF265" s="253" t="s">
        <v>545</v>
      </c>
      <c r="AG265" s="253" t="s">
        <v>546</v>
      </c>
      <c r="AH265" s="253" t="s">
        <v>364</v>
      </c>
      <c r="AI265" s="253"/>
      <c r="AJ265" s="253" t="s">
        <v>330</v>
      </c>
      <c r="AK265" s="253" t="s">
        <v>331</v>
      </c>
      <c r="AL265" s="253" t="s">
        <v>332</v>
      </c>
      <c r="AM265" s="253"/>
      <c r="AN265" s="253" t="s">
        <v>280</v>
      </c>
      <c r="AO265" s="253"/>
      <c r="AP265" s="253"/>
      <c r="AQ265" s="253"/>
      <c r="AR265" s="253" t="s">
        <v>281</v>
      </c>
      <c r="AS265" s="253" t="s">
        <v>282</v>
      </c>
      <c r="AT265" s="253" t="s">
        <v>283</v>
      </c>
      <c r="AU265" s="253"/>
      <c r="AV265" s="253" t="s">
        <v>281</v>
      </c>
      <c r="AW265" s="253" t="s">
        <v>282</v>
      </c>
      <c r="AX265" s="253" t="s">
        <v>283</v>
      </c>
      <c r="AY265" s="253"/>
      <c r="AZ265" s="253" t="s">
        <v>281</v>
      </c>
      <c r="BA265" s="253" t="s">
        <v>282</v>
      </c>
      <c r="BB265" s="253" t="s">
        <v>283</v>
      </c>
    </row>
    <row r="266" customFormat="false" ht="12.75" hidden="false" customHeight="false" outlineLevel="0" collapsed="false">
      <c r="A266" s="253" t="s">
        <v>333</v>
      </c>
      <c r="B266" s="253" t="s">
        <v>334</v>
      </c>
      <c r="C266" s="253" t="s">
        <v>335</v>
      </c>
      <c r="D266" s="253" t="s">
        <v>333</v>
      </c>
      <c r="E266" s="253" t="s">
        <v>334</v>
      </c>
      <c r="F266" s="253" t="s">
        <v>335</v>
      </c>
      <c r="G266" s="253"/>
      <c r="H266" s="253" t="s">
        <v>634</v>
      </c>
      <c r="I266" s="253" t="s">
        <v>635</v>
      </c>
      <c r="J266" s="253" t="s">
        <v>636</v>
      </c>
      <c r="K266" s="253"/>
      <c r="L266" s="253" t="s">
        <v>634</v>
      </c>
      <c r="M266" s="253" t="s">
        <v>635</v>
      </c>
      <c r="N266" s="253" t="s">
        <v>636</v>
      </c>
      <c r="O266" s="253"/>
      <c r="P266" s="253" t="s">
        <v>634</v>
      </c>
      <c r="Q266" s="253" t="s">
        <v>635</v>
      </c>
      <c r="R266" s="253" t="s">
        <v>636</v>
      </c>
      <c r="S266" s="253"/>
      <c r="T266" s="253" t="s">
        <v>545</v>
      </c>
      <c r="U266" s="253" t="s">
        <v>546</v>
      </c>
      <c r="V266" s="253" t="s">
        <v>364</v>
      </c>
      <c r="W266" s="253"/>
      <c r="X266" s="253" t="s">
        <v>565</v>
      </c>
      <c r="Y266" s="253" t="s">
        <v>566</v>
      </c>
      <c r="Z266" s="253" t="s">
        <v>567</v>
      </c>
      <c r="AA266" s="253"/>
      <c r="AB266" s="253" t="s">
        <v>545</v>
      </c>
      <c r="AC266" s="253" t="s">
        <v>546</v>
      </c>
      <c r="AD266" s="253" t="s">
        <v>364</v>
      </c>
      <c r="AE266" s="253"/>
      <c r="AF266" s="253" t="s">
        <v>565</v>
      </c>
      <c r="AG266" s="253" t="s">
        <v>566</v>
      </c>
      <c r="AH266" s="253" t="s">
        <v>567</v>
      </c>
      <c r="AI266" s="253"/>
      <c r="AJ266" s="253" t="s">
        <v>333</v>
      </c>
      <c r="AK266" s="253" t="s">
        <v>334</v>
      </c>
      <c r="AL266" s="253" t="s">
        <v>335</v>
      </c>
      <c r="AM266" s="253"/>
      <c r="AN266" s="253"/>
      <c r="AO266" s="253"/>
      <c r="AP266" s="253"/>
      <c r="AQ266" s="253"/>
      <c r="AR266" s="253" t="s">
        <v>634</v>
      </c>
      <c r="AS266" s="253" t="s">
        <v>635</v>
      </c>
      <c r="AT266" s="253" t="s">
        <v>636</v>
      </c>
      <c r="AU266" s="253"/>
      <c r="AV266" s="253" t="s">
        <v>634</v>
      </c>
      <c r="AW266" s="253" t="s">
        <v>635</v>
      </c>
      <c r="AX266" s="253" t="s">
        <v>636</v>
      </c>
      <c r="AY266" s="253"/>
      <c r="AZ266" s="253" t="s">
        <v>634</v>
      </c>
      <c r="BA266" s="253" t="s">
        <v>635</v>
      </c>
      <c r="BB266" s="253" t="s">
        <v>636</v>
      </c>
    </row>
    <row r="267" customFormat="false" ht="12.75" hidden="false" customHeight="false" outlineLevel="0" collapsed="false">
      <c r="A267" s="253" t="s">
        <v>634</v>
      </c>
      <c r="B267" s="253" t="s">
        <v>635</v>
      </c>
      <c r="C267" s="253" t="s">
        <v>636</v>
      </c>
      <c r="D267" s="253" t="s">
        <v>634</v>
      </c>
      <c r="E267" s="253" t="s">
        <v>635</v>
      </c>
      <c r="F267" s="253" t="s">
        <v>636</v>
      </c>
      <c r="G267" s="253"/>
      <c r="H267" s="253" t="s">
        <v>285</v>
      </c>
      <c r="I267" s="253" t="s">
        <v>286</v>
      </c>
      <c r="J267" s="253" t="s">
        <v>278</v>
      </c>
      <c r="K267" s="253"/>
      <c r="L267" s="253" t="s">
        <v>285</v>
      </c>
      <c r="M267" s="253" t="s">
        <v>286</v>
      </c>
      <c r="N267" s="253" t="s">
        <v>278</v>
      </c>
      <c r="O267" s="253"/>
      <c r="P267" s="253" t="s">
        <v>285</v>
      </c>
      <c r="Q267" s="253" t="s">
        <v>286</v>
      </c>
      <c r="R267" s="253" t="s">
        <v>278</v>
      </c>
      <c r="S267" s="253"/>
      <c r="T267" s="253" t="s">
        <v>565</v>
      </c>
      <c r="U267" s="253" t="s">
        <v>566</v>
      </c>
      <c r="V267" s="253" t="s">
        <v>567</v>
      </c>
      <c r="W267" s="253"/>
      <c r="X267" s="253" t="s">
        <v>606</v>
      </c>
      <c r="Y267" s="253" t="s">
        <v>607</v>
      </c>
      <c r="Z267" s="253" t="s">
        <v>608</v>
      </c>
      <c r="AA267" s="253"/>
      <c r="AB267" s="253" t="s">
        <v>565</v>
      </c>
      <c r="AC267" s="253" t="s">
        <v>566</v>
      </c>
      <c r="AD267" s="253" t="s">
        <v>567</v>
      </c>
      <c r="AE267" s="253"/>
      <c r="AF267" s="253" t="s">
        <v>606</v>
      </c>
      <c r="AG267" s="253" t="s">
        <v>607</v>
      </c>
      <c r="AH267" s="253" t="s">
        <v>608</v>
      </c>
      <c r="AI267" s="253"/>
      <c r="AJ267" s="253" t="s">
        <v>634</v>
      </c>
      <c r="AK267" s="253" t="s">
        <v>635</v>
      </c>
      <c r="AL267" s="253" t="s">
        <v>636</v>
      </c>
      <c r="AM267" s="253"/>
      <c r="AN267" s="253"/>
      <c r="AO267" s="253"/>
      <c r="AP267" s="253"/>
      <c r="AQ267" s="253"/>
      <c r="AR267" s="253" t="s">
        <v>285</v>
      </c>
      <c r="AS267" s="253" t="s">
        <v>286</v>
      </c>
      <c r="AT267" s="253" t="s">
        <v>278</v>
      </c>
      <c r="AU267" s="253"/>
      <c r="AV267" s="253" t="s">
        <v>285</v>
      </c>
      <c r="AW267" s="253" t="s">
        <v>286</v>
      </c>
      <c r="AX267" s="253" t="s">
        <v>278</v>
      </c>
      <c r="AY267" s="253"/>
      <c r="AZ267" s="253" t="s">
        <v>285</v>
      </c>
      <c r="BA267" s="253" t="s">
        <v>286</v>
      </c>
      <c r="BB267" s="253" t="s">
        <v>278</v>
      </c>
    </row>
    <row r="268" customFormat="false" ht="12.75" hidden="false" customHeight="false" outlineLevel="0" collapsed="false">
      <c r="A268" s="253" t="s">
        <v>336</v>
      </c>
      <c r="B268" s="253" t="s">
        <v>337</v>
      </c>
      <c r="C268" s="253" t="s">
        <v>278</v>
      </c>
      <c r="D268" s="253" t="s">
        <v>336</v>
      </c>
      <c r="E268" s="253" t="s">
        <v>337</v>
      </c>
      <c r="F268" s="253" t="s">
        <v>278</v>
      </c>
      <c r="G268" s="253"/>
      <c r="H268" s="253" t="s">
        <v>570</v>
      </c>
      <c r="I268" s="253" t="s">
        <v>571</v>
      </c>
      <c r="J268" s="253" t="s">
        <v>572</v>
      </c>
      <c r="K268" s="253"/>
      <c r="L268" s="253" t="s">
        <v>570</v>
      </c>
      <c r="M268" s="253" t="s">
        <v>571</v>
      </c>
      <c r="N268" s="253" t="s">
        <v>572</v>
      </c>
      <c r="O268" s="253"/>
      <c r="P268" s="253" t="s">
        <v>570</v>
      </c>
      <c r="Q268" s="253" t="s">
        <v>571</v>
      </c>
      <c r="R268" s="253" t="s">
        <v>572</v>
      </c>
      <c r="S268" s="253"/>
      <c r="T268" s="253" t="s">
        <v>606</v>
      </c>
      <c r="U268" s="253" t="s">
        <v>607</v>
      </c>
      <c r="V268" s="253" t="s">
        <v>608</v>
      </c>
      <c r="W268" s="253"/>
      <c r="X268" s="253" t="s">
        <v>276</v>
      </c>
      <c r="Y268" s="253" t="s">
        <v>277</v>
      </c>
      <c r="Z268" s="253" t="s">
        <v>278</v>
      </c>
      <c r="AA268" s="253"/>
      <c r="AB268" s="253" t="s">
        <v>606</v>
      </c>
      <c r="AC268" s="253" t="s">
        <v>607</v>
      </c>
      <c r="AD268" s="253" t="s">
        <v>608</v>
      </c>
      <c r="AE268" s="253"/>
      <c r="AF268" s="253" t="s">
        <v>276</v>
      </c>
      <c r="AG268" s="253" t="s">
        <v>277</v>
      </c>
      <c r="AH268" s="253" t="s">
        <v>278</v>
      </c>
      <c r="AI268" s="253"/>
      <c r="AJ268" s="253" t="s">
        <v>275</v>
      </c>
      <c r="AK268" s="253"/>
      <c r="AL268" s="253"/>
      <c r="AM268" s="253"/>
      <c r="AN268" s="253"/>
      <c r="AO268" s="253"/>
      <c r="AP268" s="253"/>
      <c r="AQ268" s="253"/>
      <c r="AR268" s="253" t="s">
        <v>570</v>
      </c>
      <c r="AS268" s="253" t="s">
        <v>571</v>
      </c>
      <c r="AT268" s="253" t="s">
        <v>572</v>
      </c>
      <c r="AU268" s="253"/>
      <c r="AV268" s="253" t="s">
        <v>570</v>
      </c>
      <c r="AW268" s="253" t="s">
        <v>571</v>
      </c>
      <c r="AX268" s="253" t="s">
        <v>572</v>
      </c>
      <c r="AY268" s="253"/>
      <c r="AZ268" s="253" t="s">
        <v>570</v>
      </c>
      <c r="BA268" s="253" t="s">
        <v>571</v>
      </c>
      <c r="BB268" s="253" t="s">
        <v>572</v>
      </c>
    </row>
    <row r="269" customFormat="false" ht="12.75" hidden="false" customHeight="false" outlineLevel="0" collapsed="false">
      <c r="A269" s="253" t="s">
        <v>338</v>
      </c>
      <c r="B269" s="253" t="s">
        <v>339</v>
      </c>
      <c r="C269" s="253" t="s">
        <v>340</v>
      </c>
      <c r="D269" s="253" t="s">
        <v>338</v>
      </c>
      <c r="E269" s="253" t="s">
        <v>339</v>
      </c>
      <c r="F269" s="253" t="s">
        <v>340</v>
      </c>
      <c r="G269" s="253"/>
      <c r="H269" s="253" t="s">
        <v>637</v>
      </c>
      <c r="I269" s="253" t="s">
        <v>638</v>
      </c>
      <c r="J269" s="253" t="s">
        <v>624</v>
      </c>
      <c r="K269" s="253"/>
      <c r="L269" s="253" t="s">
        <v>637</v>
      </c>
      <c r="M269" s="253" t="s">
        <v>638</v>
      </c>
      <c r="N269" s="253" t="s">
        <v>624</v>
      </c>
      <c r="O269" s="253"/>
      <c r="P269" s="253" t="s">
        <v>637</v>
      </c>
      <c r="Q269" s="253" t="s">
        <v>638</v>
      </c>
      <c r="R269" s="253" t="s">
        <v>624</v>
      </c>
      <c r="S269" s="253"/>
      <c r="T269" s="253" t="s">
        <v>276</v>
      </c>
      <c r="U269" s="253" t="s">
        <v>277</v>
      </c>
      <c r="V269" s="253" t="s">
        <v>278</v>
      </c>
      <c r="W269" s="253"/>
      <c r="X269" s="253" t="s">
        <v>548</v>
      </c>
      <c r="Y269" s="253" t="s">
        <v>549</v>
      </c>
      <c r="Z269" s="253" t="s">
        <v>315</v>
      </c>
      <c r="AA269" s="253"/>
      <c r="AB269" s="253" t="s">
        <v>276</v>
      </c>
      <c r="AC269" s="253" t="s">
        <v>277</v>
      </c>
      <c r="AD269" s="253" t="s">
        <v>278</v>
      </c>
      <c r="AE269" s="253"/>
      <c r="AF269" s="253" t="s">
        <v>548</v>
      </c>
      <c r="AG269" s="253" t="s">
        <v>549</v>
      </c>
      <c r="AH269" s="253" t="s">
        <v>315</v>
      </c>
      <c r="AI269" s="253"/>
      <c r="AJ269" s="253" t="s">
        <v>336</v>
      </c>
      <c r="AK269" s="253" t="s">
        <v>337</v>
      </c>
      <c r="AL269" s="253" t="s">
        <v>278</v>
      </c>
      <c r="AM269" s="253"/>
      <c r="AN269" s="253"/>
      <c r="AO269" s="253"/>
      <c r="AP269" s="253"/>
      <c r="AQ269" s="253"/>
      <c r="AR269" s="253" t="s">
        <v>545</v>
      </c>
      <c r="AS269" s="253" t="s">
        <v>546</v>
      </c>
      <c r="AT269" s="253" t="s">
        <v>364</v>
      </c>
      <c r="AU269" s="253"/>
      <c r="AV269" s="253" t="s">
        <v>637</v>
      </c>
      <c r="AW269" s="253" t="s">
        <v>638</v>
      </c>
      <c r="AX269" s="253" t="s">
        <v>624</v>
      </c>
      <c r="AY269" s="253"/>
      <c r="AZ269" s="253" t="s">
        <v>637</v>
      </c>
      <c r="BA269" s="253" t="s">
        <v>638</v>
      </c>
      <c r="BB269" s="253" t="s">
        <v>624</v>
      </c>
    </row>
    <row r="270" customFormat="false" ht="12.75" hidden="false" customHeight="false" outlineLevel="0" collapsed="false">
      <c r="A270" s="253" t="s">
        <v>341</v>
      </c>
      <c r="B270" s="253" t="s">
        <v>342</v>
      </c>
      <c r="C270" s="253" t="s">
        <v>340</v>
      </c>
      <c r="D270" s="253" t="s">
        <v>341</v>
      </c>
      <c r="E270" s="253" t="s">
        <v>342</v>
      </c>
      <c r="F270" s="253" t="s">
        <v>340</v>
      </c>
      <c r="G270" s="253"/>
      <c r="H270" s="253" t="s">
        <v>639</v>
      </c>
      <c r="I270" s="253" t="s">
        <v>640</v>
      </c>
      <c r="J270" s="253" t="s">
        <v>641</v>
      </c>
      <c r="K270" s="253"/>
      <c r="L270" s="253" t="s">
        <v>639</v>
      </c>
      <c r="M270" s="253" t="s">
        <v>640</v>
      </c>
      <c r="N270" s="253" t="s">
        <v>641</v>
      </c>
      <c r="O270" s="253"/>
      <c r="P270" s="253" t="s">
        <v>639</v>
      </c>
      <c r="Q270" s="253" t="s">
        <v>640</v>
      </c>
      <c r="R270" s="253" t="s">
        <v>641</v>
      </c>
      <c r="S270" s="253"/>
      <c r="T270" s="253" t="s">
        <v>548</v>
      </c>
      <c r="U270" s="253" t="s">
        <v>549</v>
      </c>
      <c r="V270" s="253" t="s">
        <v>315</v>
      </c>
      <c r="W270" s="253"/>
      <c r="X270" s="253" t="s">
        <v>550</v>
      </c>
      <c r="Y270" s="253" t="s">
        <v>549</v>
      </c>
      <c r="Z270" s="253" t="s">
        <v>475</v>
      </c>
      <c r="AA270" s="253"/>
      <c r="AB270" s="253" t="s">
        <v>548</v>
      </c>
      <c r="AC270" s="253" t="s">
        <v>549</v>
      </c>
      <c r="AD270" s="253" t="s">
        <v>315</v>
      </c>
      <c r="AE270" s="253"/>
      <c r="AF270" s="253" t="s">
        <v>550</v>
      </c>
      <c r="AG270" s="253" t="s">
        <v>549</v>
      </c>
      <c r="AH270" s="253" t="s">
        <v>475</v>
      </c>
      <c r="AI270" s="253"/>
      <c r="AJ270" s="253" t="s">
        <v>338</v>
      </c>
      <c r="AK270" s="253" t="s">
        <v>339</v>
      </c>
      <c r="AL270" s="253" t="s">
        <v>340</v>
      </c>
      <c r="AM270" s="253"/>
      <c r="AN270" s="253"/>
      <c r="AO270" s="253"/>
      <c r="AP270" s="253"/>
      <c r="AQ270" s="253"/>
      <c r="AR270" s="253" t="s">
        <v>565</v>
      </c>
      <c r="AS270" s="253" t="s">
        <v>566</v>
      </c>
      <c r="AT270" s="253" t="s">
        <v>567</v>
      </c>
      <c r="AU270" s="253"/>
      <c r="AV270" s="253" t="s">
        <v>639</v>
      </c>
      <c r="AW270" s="253" t="s">
        <v>640</v>
      </c>
      <c r="AX270" s="253" t="s">
        <v>641</v>
      </c>
      <c r="AY270" s="253"/>
      <c r="AZ270" s="253" t="s">
        <v>639</v>
      </c>
      <c r="BA270" s="253" t="s">
        <v>640</v>
      </c>
      <c r="BB270" s="253" t="s">
        <v>641</v>
      </c>
    </row>
    <row r="271" customFormat="false" ht="12.75" hidden="false" customHeight="false" outlineLevel="0" collapsed="false">
      <c r="A271" s="253" t="s">
        <v>343</v>
      </c>
      <c r="B271" s="253" t="s">
        <v>344</v>
      </c>
      <c r="C271" s="253" t="s">
        <v>315</v>
      </c>
      <c r="D271" s="253" t="s">
        <v>343</v>
      </c>
      <c r="E271" s="253" t="s">
        <v>344</v>
      </c>
      <c r="F271" s="253" t="s">
        <v>315</v>
      </c>
      <c r="G271" s="253"/>
      <c r="H271" s="253" t="s">
        <v>602</v>
      </c>
      <c r="I271" s="253" t="s">
        <v>603</v>
      </c>
      <c r="J271" s="253" t="s">
        <v>441</v>
      </c>
      <c r="K271" s="253"/>
      <c r="L271" s="253" t="s">
        <v>602</v>
      </c>
      <c r="M271" s="253" t="s">
        <v>603</v>
      </c>
      <c r="N271" s="253" t="s">
        <v>441</v>
      </c>
      <c r="O271" s="253"/>
      <c r="P271" s="253" t="s">
        <v>602</v>
      </c>
      <c r="Q271" s="253" t="s">
        <v>603</v>
      </c>
      <c r="R271" s="253" t="s">
        <v>441</v>
      </c>
      <c r="S271" s="253"/>
      <c r="T271" s="253" t="s">
        <v>550</v>
      </c>
      <c r="U271" s="253" t="s">
        <v>549</v>
      </c>
      <c r="V271" s="253" t="s">
        <v>475</v>
      </c>
      <c r="W271" s="253"/>
      <c r="X271" s="253" t="s">
        <v>551</v>
      </c>
      <c r="Y271" s="253" t="s">
        <v>552</v>
      </c>
      <c r="Z271" s="253" t="s">
        <v>553</v>
      </c>
      <c r="AA271" s="253"/>
      <c r="AB271" s="253" t="s">
        <v>550</v>
      </c>
      <c r="AC271" s="253" t="s">
        <v>549</v>
      </c>
      <c r="AD271" s="253" t="s">
        <v>475</v>
      </c>
      <c r="AE271" s="253"/>
      <c r="AF271" s="253" t="s">
        <v>551</v>
      </c>
      <c r="AG271" s="253" t="s">
        <v>552</v>
      </c>
      <c r="AH271" s="253" t="s">
        <v>553</v>
      </c>
      <c r="AI271" s="253"/>
      <c r="AJ271" s="253" t="s">
        <v>341</v>
      </c>
      <c r="AK271" s="253" t="s">
        <v>342</v>
      </c>
      <c r="AL271" s="253" t="s">
        <v>340</v>
      </c>
      <c r="AM271" s="253"/>
      <c r="AN271" s="253"/>
      <c r="AO271" s="253"/>
      <c r="AP271" s="253"/>
      <c r="AQ271" s="253"/>
      <c r="AR271" s="253" t="s">
        <v>637</v>
      </c>
      <c r="AS271" s="253" t="s">
        <v>638</v>
      </c>
      <c r="AT271" s="253" t="s">
        <v>624</v>
      </c>
      <c r="AU271" s="253"/>
      <c r="AV271" s="253" t="s">
        <v>602</v>
      </c>
      <c r="AW271" s="253" t="s">
        <v>603</v>
      </c>
      <c r="AX271" s="253" t="s">
        <v>441</v>
      </c>
      <c r="AY271" s="253"/>
      <c r="AZ271" s="253" t="s">
        <v>602</v>
      </c>
      <c r="BA271" s="253" t="s">
        <v>603</v>
      </c>
      <c r="BB271" s="253" t="s">
        <v>441</v>
      </c>
    </row>
    <row r="272" customFormat="false" ht="12.75" hidden="false" customHeight="false" outlineLevel="0" collapsed="false">
      <c r="A272" s="253" t="s">
        <v>637</v>
      </c>
      <c r="B272" s="253" t="s">
        <v>638</v>
      </c>
      <c r="C272" s="253" t="s">
        <v>624</v>
      </c>
      <c r="D272" s="253" t="s">
        <v>637</v>
      </c>
      <c r="E272" s="253" t="s">
        <v>638</v>
      </c>
      <c r="F272" s="253" t="s">
        <v>624</v>
      </c>
      <c r="G272" s="253"/>
      <c r="H272" s="253" t="s">
        <v>642</v>
      </c>
      <c r="I272" s="253" t="s">
        <v>643</v>
      </c>
      <c r="J272" s="253" t="s">
        <v>641</v>
      </c>
      <c r="K272" s="253"/>
      <c r="L272" s="253" t="s">
        <v>642</v>
      </c>
      <c r="M272" s="253" t="s">
        <v>643</v>
      </c>
      <c r="N272" s="253" t="s">
        <v>641</v>
      </c>
      <c r="O272" s="253"/>
      <c r="P272" s="253" t="s">
        <v>642</v>
      </c>
      <c r="Q272" s="253" t="s">
        <v>643</v>
      </c>
      <c r="R272" s="253" t="s">
        <v>641</v>
      </c>
      <c r="S272" s="253"/>
      <c r="T272" s="253" t="s">
        <v>551</v>
      </c>
      <c r="U272" s="253" t="s">
        <v>552</v>
      </c>
      <c r="V272" s="253" t="s">
        <v>553</v>
      </c>
      <c r="W272" s="253"/>
      <c r="X272" s="253" t="s">
        <v>568</v>
      </c>
      <c r="Y272" s="253" t="s">
        <v>569</v>
      </c>
      <c r="Z272" s="253" t="s">
        <v>441</v>
      </c>
      <c r="AA272" s="253"/>
      <c r="AB272" s="253" t="s">
        <v>551</v>
      </c>
      <c r="AC272" s="253" t="s">
        <v>552</v>
      </c>
      <c r="AD272" s="253" t="s">
        <v>553</v>
      </c>
      <c r="AE272" s="253"/>
      <c r="AF272" s="253" t="s">
        <v>568</v>
      </c>
      <c r="AG272" s="253" t="s">
        <v>569</v>
      </c>
      <c r="AH272" s="253" t="s">
        <v>441</v>
      </c>
      <c r="AI272" s="253"/>
      <c r="AJ272" s="253" t="s">
        <v>343</v>
      </c>
      <c r="AK272" s="253" t="s">
        <v>344</v>
      </c>
      <c r="AL272" s="253" t="s">
        <v>315</v>
      </c>
      <c r="AM272" s="253"/>
      <c r="AN272" s="253"/>
      <c r="AO272" s="253"/>
      <c r="AP272" s="253"/>
      <c r="AQ272" s="253"/>
      <c r="AR272" s="253" t="s">
        <v>639</v>
      </c>
      <c r="AS272" s="253" t="s">
        <v>640</v>
      </c>
      <c r="AT272" s="253" t="s">
        <v>641</v>
      </c>
      <c r="AU272" s="253"/>
      <c r="AV272" s="253" t="s">
        <v>642</v>
      </c>
      <c r="AW272" s="253" t="s">
        <v>643</v>
      </c>
      <c r="AX272" s="253" t="s">
        <v>641</v>
      </c>
      <c r="AY272" s="253"/>
      <c r="AZ272" s="253" t="s">
        <v>642</v>
      </c>
      <c r="BA272" s="253" t="s">
        <v>643</v>
      </c>
      <c r="BB272" s="253" t="s">
        <v>641</v>
      </c>
    </row>
    <row r="273" customFormat="false" ht="12.75" hidden="false" customHeight="false" outlineLevel="0" collapsed="false">
      <c r="A273" s="253" t="s">
        <v>639</v>
      </c>
      <c r="B273" s="253" t="s">
        <v>640</v>
      </c>
      <c r="C273" s="253" t="s">
        <v>641</v>
      </c>
      <c r="D273" s="253" t="s">
        <v>639</v>
      </c>
      <c r="E273" s="253" t="s">
        <v>640</v>
      </c>
      <c r="F273" s="253" t="s">
        <v>641</v>
      </c>
      <c r="G273" s="253"/>
      <c r="H273" s="253" t="s">
        <v>644</v>
      </c>
      <c r="I273" s="253" t="s">
        <v>645</v>
      </c>
      <c r="J273" s="253" t="s">
        <v>641</v>
      </c>
      <c r="K273" s="253"/>
      <c r="L273" s="253" t="s">
        <v>644</v>
      </c>
      <c r="M273" s="253" t="s">
        <v>645</v>
      </c>
      <c r="N273" s="253" t="s">
        <v>641</v>
      </c>
      <c r="O273" s="253"/>
      <c r="P273" s="253" t="s">
        <v>644</v>
      </c>
      <c r="Q273" s="253" t="s">
        <v>645</v>
      </c>
      <c r="R273" s="253" t="s">
        <v>641</v>
      </c>
      <c r="S273" s="253"/>
      <c r="T273" s="253" t="s">
        <v>568</v>
      </c>
      <c r="U273" s="253" t="s">
        <v>569</v>
      </c>
      <c r="V273" s="253" t="s">
        <v>441</v>
      </c>
      <c r="W273" s="253"/>
      <c r="X273" s="253" t="s">
        <v>609</v>
      </c>
      <c r="Y273" s="253" t="s">
        <v>610</v>
      </c>
      <c r="Z273" s="253" t="s">
        <v>298</v>
      </c>
      <c r="AA273" s="253"/>
      <c r="AB273" s="253" t="s">
        <v>568</v>
      </c>
      <c r="AC273" s="253" t="s">
        <v>569</v>
      </c>
      <c r="AD273" s="253" t="s">
        <v>441</v>
      </c>
      <c r="AE273" s="253"/>
      <c r="AF273" s="253" t="s">
        <v>609</v>
      </c>
      <c r="AG273" s="253" t="s">
        <v>610</v>
      </c>
      <c r="AH273" s="253" t="s">
        <v>298</v>
      </c>
      <c r="AI273" s="253"/>
      <c r="AJ273" s="253" t="s">
        <v>545</v>
      </c>
      <c r="AK273" s="253" t="s">
        <v>546</v>
      </c>
      <c r="AL273" s="253" t="s">
        <v>364</v>
      </c>
      <c r="AM273" s="253"/>
      <c r="AN273" s="253"/>
      <c r="AO273" s="253"/>
      <c r="AP273" s="253"/>
      <c r="AQ273" s="253"/>
      <c r="AR273" s="253" t="s">
        <v>602</v>
      </c>
      <c r="AS273" s="253" t="s">
        <v>603</v>
      </c>
      <c r="AT273" s="253" t="s">
        <v>441</v>
      </c>
      <c r="AU273" s="253"/>
      <c r="AV273" s="253" t="s">
        <v>644</v>
      </c>
      <c r="AW273" s="253" t="s">
        <v>645</v>
      </c>
      <c r="AX273" s="253" t="s">
        <v>641</v>
      </c>
      <c r="AY273" s="253"/>
      <c r="AZ273" s="253" t="s">
        <v>644</v>
      </c>
      <c r="BA273" s="253" t="s">
        <v>645</v>
      </c>
      <c r="BB273" s="253" t="s">
        <v>641</v>
      </c>
    </row>
    <row r="274" customFormat="false" ht="12.75" hidden="false" customHeight="false" outlineLevel="0" collapsed="false">
      <c r="A274" s="253" t="s">
        <v>602</v>
      </c>
      <c r="B274" s="253" t="s">
        <v>603</v>
      </c>
      <c r="C274" s="253" t="s">
        <v>441</v>
      </c>
      <c r="D274" s="253" t="s">
        <v>602</v>
      </c>
      <c r="E274" s="253" t="s">
        <v>603</v>
      </c>
      <c r="F274" s="253" t="s">
        <v>441</v>
      </c>
      <c r="G274" s="253"/>
      <c r="H274" s="253" t="s">
        <v>646</v>
      </c>
      <c r="I274" s="253" t="s">
        <v>647</v>
      </c>
      <c r="J274" s="253" t="s">
        <v>648</v>
      </c>
      <c r="K274" s="253"/>
      <c r="L274" s="253" t="s">
        <v>646</v>
      </c>
      <c r="M274" s="253" t="s">
        <v>647</v>
      </c>
      <c r="N274" s="253" t="s">
        <v>648</v>
      </c>
      <c r="O274" s="253"/>
      <c r="P274" s="253" t="s">
        <v>646</v>
      </c>
      <c r="Q274" s="253" t="s">
        <v>647</v>
      </c>
      <c r="R274" s="253" t="s">
        <v>648</v>
      </c>
      <c r="S274" s="253"/>
      <c r="T274" s="253" t="s">
        <v>609</v>
      </c>
      <c r="U274" s="253" t="s">
        <v>610</v>
      </c>
      <c r="V274" s="253" t="s">
        <v>298</v>
      </c>
      <c r="W274" s="253"/>
      <c r="X274" s="253" t="s">
        <v>611</v>
      </c>
      <c r="Y274" s="253" t="s">
        <v>612</v>
      </c>
      <c r="Z274" s="253" t="s">
        <v>290</v>
      </c>
      <c r="AA274" s="253"/>
      <c r="AB274" s="253" t="s">
        <v>609</v>
      </c>
      <c r="AC274" s="253" t="s">
        <v>610</v>
      </c>
      <c r="AD274" s="253" t="s">
        <v>298</v>
      </c>
      <c r="AE274" s="253"/>
      <c r="AF274" s="253" t="s">
        <v>611</v>
      </c>
      <c r="AG274" s="253" t="s">
        <v>612</v>
      </c>
      <c r="AH274" s="253" t="s">
        <v>290</v>
      </c>
      <c r="AI274" s="253"/>
      <c r="AJ274" s="253" t="s">
        <v>565</v>
      </c>
      <c r="AK274" s="253" t="s">
        <v>566</v>
      </c>
      <c r="AL274" s="253" t="s">
        <v>567</v>
      </c>
      <c r="AM274" s="253"/>
      <c r="AN274" s="253"/>
      <c r="AO274" s="253"/>
      <c r="AP274" s="253"/>
      <c r="AQ274" s="253"/>
      <c r="AR274" s="253" t="s">
        <v>642</v>
      </c>
      <c r="AS274" s="253" t="s">
        <v>643</v>
      </c>
      <c r="AT274" s="253" t="s">
        <v>641</v>
      </c>
      <c r="AU274" s="253"/>
      <c r="AV274" s="253" t="s">
        <v>646</v>
      </c>
      <c r="AW274" s="253" t="s">
        <v>647</v>
      </c>
      <c r="AX274" s="253" t="s">
        <v>648</v>
      </c>
      <c r="AY274" s="253"/>
      <c r="AZ274" s="253" t="s">
        <v>646</v>
      </c>
      <c r="BA274" s="253" t="s">
        <v>647</v>
      </c>
      <c r="BB274" s="253" t="s">
        <v>648</v>
      </c>
    </row>
    <row r="275" customFormat="false" ht="12.75" hidden="false" customHeight="false" outlineLevel="0" collapsed="false">
      <c r="A275" s="253" t="s">
        <v>642</v>
      </c>
      <c r="B275" s="253" t="s">
        <v>643</v>
      </c>
      <c r="C275" s="253" t="s">
        <v>641</v>
      </c>
      <c r="D275" s="253" t="s">
        <v>642</v>
      </c>
      <c r="E275" s="253" t="s">
        <v>643</v>
      </c>
      <c r="F275" s="253" t="s">
        <v>641</v>
      </c>
      <c r="G275" s="253"/>
      <c r="H275" s="253" t="s">
        <v>649</v>
      </c>
      <c r="I275" s="253" t="s">
        <v>650</v>
      </c>
      <c r="J275" s="253" t="s">
        <v>636</v>
      </c>
      <c r="K275" s="253"/>
      <c r="L275" s="253" t="s">
        <v>649</v>
      </c>
      <c r="M275" s="253" t="s">
        <v>650</v>
      </c>
      <c r="N275" s="253" t="s">
        <v>636</v>
      </c>
      <c r="O275" s="253"/>
      <c r="P275" s="253" t="s">
        <v>649</v>
      </c>
      <c r="Q275" s="253" t="s">
        <v>650</v>
      </c>
      <c r="R275" s="253" t="s">
        <v>636</v>
      </c>
      <c r="S275" s="253"/>
      <c r="T275" s="253" t="s">
        <v>611</v>
      </c>
      <c r="U275" s="253" t="s">
        <v>612</v>
      </c>
      <c r="V275" s="253" t="s">
        <v>290</v>
      </c>
      <c r="W275" s="253"/>
      <c r="X275" s="253" t="s">
        <v>613</v>
      </c>
      <c r="Y275" s="253" t="s">
        <v>614</v>
      </c>
      <c r="Z275" s="253" t="s">
        <v>298</v>
      </c>
      <c r="AA275" s="253"/>
      <c r="AB275" s="253" t="s">
        <v>611</v>
      </c>
      <c r="AC275" s="253" t="s">
        <v>612</v>
      </c>
      <c r="AD275" s="253" t="s">
        <v>290</v>
      </c>
      <c r="AE275" s="253"/>
      <c r="AF275" s="253" t="s">
        <v>613</v>
      </c>
      <c r="AG275" s="253" t="s">
        <v>614</v>
      </c>
      <c r="AH275" s="253" t="s">
        <v>298</v>
      </c>
      <c r="AI275" s="253"/>
      <c r="AJ275" s="253" t="s">
        <v>637</v>
      </c>
      <c r="AK275" s="253" t="s">
        <v>638</v>
      </c>
      <c r="AL275" s="253" t="s">
        <v>624</v>
      </c>
      <c r="AM275" s="253"/>
      <c r="AN275" s="253"/>
      <c r="AO275" s="253"/>
      <c r="AP275" s="253"/>
      <c r="AQ275" s="253"/>
      <c r="AR275" s="253" t="s">
        <v>644</v>
      </c>
      <c r="AS275" s="253" t="s">
        <v>645</v>
      </c>
      <c r="AT275" s="253" t="s">
        <v>641</v>
      </c>
      <c r="AU275" s="253"/>
      <c r="AV275" s="253" t="s">
        <v>649</v>
      </c>
      <c r="AW275" s="253" t="s">
        <v>650</v>
      </c>
      <c r="AX275" s="253" t="s">
        <v>636</v>
      </c>
      <c r="AY275" s="253"/>
      <c r="AZ275" s="253" t="s">
        <v>649</v>
      </c>
      <c r="BA275" s="253" t="s">
        <v>650</v>
      </c>
      <c r="BB275" s="253" t="s">
        <v>636</v>
      </c>
    </row>
    <row r="276" customFormat="false" ht="12.75" hidden="false" customHeight="false" outlineLevel="0" collapsed="false">
      <c r="A276" s="253" t="s">
        <v>644</v>
      </c>
      <c r="B276" s="253" t="s">
        <v>645</v>
      </c>
      <c r="C276" s="253" t="s">
        <v>641</v>
      </c>
      <c r="D276" s="253" t="s">
        <v>644</v>
      </c>
      <c r="E276" s="253" t="s">
        <v>645</v>
      </c>
      <c r="F276" s="253" t="s">
        <v>641</v>
      </c>
      <c r="G276" s="253"/>
      <c r="H276" s="253" t="s">
        <v>651</v>
      </c>
      <c r="I276" s="253" t="s">
        <v>652</v>
      </c>
      <c r="J276" s="253" t="s">
        <v>648</v>
      </c>
      <c r="K276" s="253"/>
      <c r="L276" s="253" t="s">
        <v>651</v>
      </c>
      <c r="M276" s="253" t="s">
        <v>652</v>
      </c>
      <c r="N276" s="253" t="s">
        <v>648</v>
      </c>
      <c r="O276" s="253"/>
      <c r="P276" s="253" t="s">
        <v>651</v>
      </c>
      <c r="Q276" s="253" t="s">
        <v>652</v>
      </c>
      <c r="R276" s="253" t="s">
        <v>648</v>
      </c>
      <c r="S276" s="253"/>
      <c r="T276" s="253" t="s">
        <v>613</v>
      </c>
      <c r="U276" s="253" t="s">
        <v>614</v>
      </c>
      <c r="V276" s="253" t="s">
        <v>298</v>
      </c>
      <c r="W276" s="253"/>
      <c r="X276" s="253" t="s">
        <v>615</v>
      </c>
      <c r="Y276" s="253" t="s">
        <v>610</v>
      </c>
      <c r="Z276" s="253" t="s">
        <v>468</v>
      </c>
      <c r="AA276" s="253"/>
      <c r="AB276" s="253" t="s">
        <v>613</v>
      </c>
      <c r="AC276" s="253" t="s">
        <v>614</v>
      </c>
      <c r="AD276" s="253" t="s">
        <v>298</v>
      </c>
      <c r="AE276" s="253"/>
      <c r="AF276" s="253" t="s">
        <v>615</v>
      </c>
      <c r="AG276" s="253" t="s">
        <v>610</v>
      </c>
      <c r="AH276" s="253" t="s">
        <v>468</v>
      </c>
      <c r="AI276" s="253"/>
      <c r="AJ276" s="253" t="s">
        <v>639</v>
      </c>
      <c r="AK276" s="253" t="s">
        <v>640</v>
      </c>
      <c r="AL276" s="253" t="s">
        <v>641</v>
      </c>
      <c r="AM276" s="253"/>
      <c r="AN276" s="253"/>
      <c r="AO276" s="253"/>
      <c r="AP276" s="253"/>
      <c r="AQ276" s="253"/>
      <c r="AR276" s="253" t="s">
        <v>646</v>
      </c>
      <c r="AS276" s="253" t="s">
        <v>647</v>
      </c>
      <c r="AT276" s="253" t="s">
        <v>648</v>
      </c>
      <c r="AU276" s="253"/>
      <c r="AV276" s="253" t="s">
        <v>651</v>
      </c>
      <c r="AW276" s="253" t="s">
        <v>652</v>
      </c>
      <c r="AX276" s="253" t="s">
        <v>648</v>
      </c>
      <c r="AY276" s="253"/>
      <c r="AZ276" s="253" t="s">
        <v>651</v>
      </c>
      <c r="BA276" s="253" t="s">
        <v>652</v>
      </c>
      <c r="BB276" s="253" t="s">
        <v>648</v>
      </c>
    </row>
    <row r="277" customFormat="false" ht="12.75" hidden="false" customHeight="false" outlineLevel="0" collapsed="false">
      <c r="A277" s="253" t="s">
        <v>646</v>
      </c>
      <c r="B277" s="253" t="s">
        <v>647</v>
      </c>
      <c r="C277" s="253" t="s">
        <v>648</v>
      </c>
      <c r="D277" s="253" t="s">
        <v>646</v>
      </c>
      <c r="E277" s="253" t="s">
        <v>647</v>
      </c>
      <c r="F277" s="253" t="s">
        <v>648</v>
      </c>
      <c r="G277" s="253"/>
      <c r="H277" s="253" t="s">
        <v>653</v>
      </c>
      <c r="I277" s="253" t="s">
        <v>654</v>
      </c>
      <c r="J277" s="253" t="s">
        <v>648</v>
      </c>
      <c r="K277" s="253"/>
      <c r="L277" s="253" t="s">
        <v>653</v>
      </c>
      <c r="M277" s="253" t="s">
        <v>654</v>
      </c>
      <c r="N277" s="253" t="s">
        <v>648</v>
      </c>
      <c r="O277" s="253"/>
      <c r="P277" s="253" t="s">
        <v>653</v>
      </c>
      <c r="Q277" s="253" t="s">
        <v>654</v>
      </c>
      <c r="R277" s="253" t="s">
        <v>648</v>
      </c>
      <c r="S277" s="253"/>
      <c r="T277" s="253" t="s">
        <v>615</v>
      </c>
      <c r="U277" s="253" t="s">
        <v>610</v>
      </c>
      <c r="V277" s="253" t="s">
        <v>468</v>
      </c>
      <c r="W277" s="253"/>
      <c r="X277" s="253" t="s">
        <v>616</v>
      </c>
      <c r="Y277" s="253" t="s">
        <v>617</v>
      </c>
      <c r="Z277" s="253" t="s">
        <v>618</v>
      </c>
      <c r="AA277" s="253"/>
      <c r="AB277" s="253" t="s">
        <v>615</v>
      </c>
      <c r="AC277" s="253" t="s">
        <v>610</v>
      </c>
      <c r="AD277" s="253" t="s">
        <v>468</v>
      </c>
      <c r="AE277" s="253"/>
      <c r="AF277" s="253" t="s">
        <v>616</v>
      </c>
      <c r="AG277" s="253" t="s">
        <v>617</v>
      </c>
      <c r="AH277" s="253" t="s">
        <v>618</v>
      </c>
      <c r="AI277" s="253"/>
      <c r="AJ277" s="253" t="s">
        <v>602</v>
      </c>
      <c r="AK277" s="253" t="s">
        <v>603</v>
      </c>
      <c r="AL277" s="253" t="s">
        <v>441</v>
      </c>
      <c r="AM277" s="253"/>
      <c r="AN277" s="253"/>
      <c r="AO277" s="253"/>
      <c r="AP277" s="253"/>
      <c r="AQ277" s="253"/>
      <c r="AR277" s="253" t="s">
        <v>649</v>
      </c>
      <c r="AS277" s="253" t="s">
        <v>650</v>
      </c>
      <c r="AT277" s="253" t="s">
        <v>636</v>
      </c>
      <c r="AU277" s="253"/>
      <c r="AV277" s="253" t="s">
        <v>653</v>
      </c>
      <c r="AW277" s="253" t="s">
        <v>654</v>
      </c>
      <c r="AX277" s="253" t="s">
        <v>648</v>
      </c>
      <c r="AY277" s="253"/>
      <c r="AZ277" s="253" t="s">
        <v>653</v>
      </c>
      <c r="BA277" s="253" t="s">
        <v>654</v>
      </c>
      <c r="BB277" s="253" t="s">
        <v>648</v>
      </c>
    </row>
    <row r="278" customFormat="false" ht="12.75" hidden="false" customHeight="false" outlineLevel="0" collapsed="false">
      <c r="A278" s="253" t="s">
        <v>649</v>
      </c>
      <c r="B278" s="253" t="s">
        <v>650</v>
      </c>
      <c r="C278" s="253" t="s">
        <v>636</v>
      </c>
      <c r="D278" s="253" t="s">
        <v>649</v>
      </c>
      <c r="E278" s="253" t="s">
        <v>650</v>
      </c>
      <c r="F278" s="253" t="s">
        <v>636</v>
      </c>
      <c r="G278" s="253"/>
      <c r="H278" s="253" t="s">
        <v>655</v>
      </c>
      <c r="I278" s="253" t="s">
        <v>656</v>
      </c>
      <c r="J278" s="253" t="s">
        <v>648</v>
      </c>
      <c r="K278" s="253"/>
      <c r="L278" s="253" t="s">
        <v>655</v>
      </c>
      <c r="M278" s="253" t="s">
        <v>656</v>
      </c>
      <c r="N278" s="253" t="s">
        <v>648</v>
      </c>
      <c r="O278" s="253"/>
      <c r="P278" s="253" t="s">
        <v>655</v>
      </c>
      <c r="Q278" s="253" t="s">
        <v>656</v>
      </c>
      <c r="R278" s="253" t="s">
        <v>648</v>
      </c>
      <c r="S278" s="253"/>
      <c r="T278" s="253" t="s">
        <v>616</v>
      </c>
      <c r="U278" s="253" t="s">
        <v>617</v>
      </c>
      <c r="V278" s="253" t="s">
        <v>618</v>
      </c>
      <c r="W278" s="253"/>
      <c r="X278" s="253" t="s">
        <v>619</v>
      </c>
      <c r="Y278" s="253" t="s">
        <v>566</v>
      </c>
      <c r="Z278" s="253" t="s">
        <v>542</v>
      </c>
      <c r="AA278" s="253"/>
      <c r="AB278" s="253" t="s">
        <v>616</v>
      </c>
      <c r="AC278" s="253" t="s">
        <v>617</v>
      </c>
      <c r="AD278" s="253" t="s">
        <v>618</v>
      </c>
      <c r="AE278" s="253"/>
      <c r="AF278" s="253" t="s">
        <v>619</v>
      </c>
      <c r="AG278" s="253" t="s">
        <v>566</v>
      </c>
      <c r="AH278" s="253" t="s">
        <v>542</v>
      </c>
      <c r="AI278" s="253"/>
      <c r="AJ278" s="253" t="s">
        <v>642</v>
      </c>
      <c r="AK278" s="253" t="s">
        <v>643</v>
      </c>
      <c r="AL278" s="253" t="s">
        <v>641</v>
      </c>
      <c r="AM278" s="253"/>
      <c r="AN278" s="253"/>
      <c r="AO278" s="253"/>
      <c r="AP278" s="253"/>
      <c r="AQ278" s="253"/>
      <c r="AR278" s="253" t="s">
        <v>651</v>
      </c>
      <c r="AS278" s="253" t="s">
        <v>652</v>
      </c>
      <c r="AT278" s="253" t="s">
        <v>648</v>
      </c>
      <c r="AU278" s="253"/>
      <c r="AV278" s="253" t="s">
        <v>655</v>
      </c>
      <c r="AW278" s="253" t="s">
        <v>656</v>
      </c>
      <c r="AX278" s="253" t="s">
        <v>648</v>
      </c>
      <c r="AY278" s="253"/>
      <c r="AZ278" s="253" t="s">
        <v>655</v>
      </c>
      <c r="BA278" s="253" t="s">
        <v>656</v>
      </c>
      <c r="BB278" s="253" t="s">
        <v>648</v>
      </c>
    </row>
    <row r="279" customFormat="false" ht="12.75" hidden="false" customHeight="false" outlineLevel="0" collapsed="false">
      <c r="A279" s="253" t="s">
        <v>651</v>
      </c>
      <c r="B279" s="253" t="s">
        <v>652</v>
      </c>
      <c r="C279" s="253" t="s">
        <v>648</v>
      </c>
      <c r="D279" s="253" t="s">
        <v>651</v>
      </c>
      <c r="E279" s="253" t="s">
        <v>652</v>
      </c>
      <c r="F279" s="253" t="s">
        <v>648</v>
      </c>
      <c r="G279" s="253"/>
      <c r="H279" s="253" t="s">
        <v>559</v>
      </c>
      <c r="I279" s="253" t="s">
        <v>560</v>
      </c>
      <c r="J279" s="253" t="s">
        <v>290</v>
      </c>
      <c r="K279" s="253"/>
      <c r="L279" s="253" t="s">
        <v>559</v>
      </c>
      <c r="M279" s="253" t="s">
        <v>560</v>
      </c>
      <c r="N279" s="253" t="s">
        <v>290</v>
      </c>
      <c r="O279" s="253"/>
      <c r="P279" s="253" t="s">
        <v>559</v>
      </c>
      <c r="Q279" s="253" t="s">
        <v>560</v>
      </c>
      <c r="R279" s="253" t="s">
        <v>290</v>
      </c>
      <c r="S279" s="253"/>
      <c r="T279" s="253" t="s">
        <v>619</v>
      </c>
      <c r="U279" s="253" t="s">
        <v>566</v>
      </c>
      <c r="V279" s="253" t="s">
        <v>542</v>
      </c>
      <c r="W279" s="253"/>
      <c r="X279" s="253" t="s">
        <v>554</v>
      </c>
      <c r="Y279" s="253" t="s">
        <v>555</v>
      </c>
      <c r="Z279" s="253" t="s">
        <v>556</v>
      </c>
      <c r="AA279" s="253"/>
      <c r="AB279" s="253" t="s">
        <v>619</v>
      </c>
      <c r="AC279" s="253" t="s">
        <v>566</v>
      </c>
      <c r="AD279" s="253" t="s">
        <v>542</v>
      </c>
      <c r="AE279" s="253"/>
      <c r="AF279" s="253" t="s">
        <v>554</v>
      </c>
      <c r="AG279" s="253" t="s">
        <v>555</v>
      </c>
      <c r="AH279" s="253" t="s">
        <v>556</v>
      </c>
      <c r="AI279" s="253"/>
      <c r="AJ279" s="253" t="s">
        <v>644</v>
      </c>
      <c r="AK279" s="253" t="s">
        <v>645</v>
      </c>
      <c r="AL279" s="253" t="s">
        <v>641</v>
      </c>
      <c r="AM279" s="253"/>
      <c r="AN279" s="253"/>
      <c r="AO279" s="253"/>
      <c r="AP279" s="253"/>
      <c r="AQ279" s="253"/>
      <c r="AR279" s="253" t="s">
        <v>653</v>
      </c>
      <c r="AS279" s="253" t="s">
        <v>654</v>
      </c>
      <c r="AT279" s="253" t="s">
        <v>648</v>
      </c>
      <c r="AU279" s="253"/>
      <c r="AV279" s="253" t="s">
        <v>559</v>
      </c>
      <c r="AW279" s="253" t="s">
        <v>560</v>
      </c>
      <c r="AX279" s="253" t="s">
        <v>290</v>
      </c>
      <c r="AY279" s="253"/>
      <c r="AZ279" s="253" t="s">
        <v>559</v>
      </c>
      <c r="BA279" s="253" t="s">
        <v>560</v>
      </c>
      <c r="BB279" s="253" t="s">
        <v>290</v>
      </c>
    </row>
    <row r="280" customFormat="false" ht="12.75" hidden="false" customHeight="false" outlineLevel="0" collapsed="false">
      <c r="A280" s="253" t="s">
        <v>653</v>
      </c>
      <c r="B280" s="253" t="s">
        <v>654</v>
      </c>
      <c r="C280" s="253" t="s">
        <v>648</v>
      </c>
      <c r="D280" s="253" t="s">
        <v>653</v>
      </c>
      <c r="E280" s="253" t="s">
        <v>654</v>
      </c>
      <c r="F280" s="253" t="s">
        <v>648</v>
      </c>
      <c r="G280" s="253"/>
      <c r="H280" s="253" t="s">
        <v>657</v>
      </c>
      <c r="I280" s="253" t="s">
        <v>658</v>
      </c>
      <c r="J280" s="253" t="s">
        <v>659</v>
      </c>
      <c r="K280" s="253"/>
      <c r="L280" s="253" t="s">
        <v>657</v>
      </c>
      <c r="M280" s="253" t="s">
        <v>658</v>
      </c>
      <c r="N280" s="253" t="s">
        <v>659</v>
      </c>
      <c r="O280" s="253"/>
      <c r="P280" s="253" t="s">
        <v>657</v>
      </c>
      <c r="Q280" s="253" t="s">
        <v>658</v>
      </c>
      <c r="R280" s="253" t="s">
        <v>659</v>
      </c>
      <c r="S280" s="253"/>
      <c r="T280" s="253" t="s">
        <v>554</v>
      </c>
      <c r="U280" s="253" t="s">
        <v>555</v>
      </c>
      <c r="V280" s="253" t="s">
        <v>556</v>
      </c>
      <c r="W280" s="253"/>
      <c r="X280" s="253" t="s">
        <v>557</v>
      </c>
      <c r="Y280" s="253" t="s">
        <v>558</v>
      </c>
      <c r="Z280" s="253" t="s">
        <v>475</v>
      </c>
      <c r="AA280" s="253"/>
      <c r="AB280" s="253" t="s">
        <v>554</v>
      </c>
      <c r="AC280" s="253" t="s">
        <v>555</v>
      </c>
      <c r="AD280" s="253" t="s">
        <v>556</v>
      </c>
      <c r="AE280" s="253"/>
      <c r="AF280" s="253" t="s">
        <v>557</v>
      </c>
      <c r="AG280" s="253" t="s">
        <v>558</v>
      </c>
      <c r="AH280" s="253" t="s">
        <v>475</v>
      </c>
      <c r="AI280" s="253"/>
      <c r="AJ280" s="253" t="s">
        <v>646</v>
      </c>
      <c r="AK280" s="253" t="s">
        <v>647</v>
      </c>
      <c r="AL280" s="253" t="s">
        <v>648</v>
      </c>
      <c r="AM280" s="253"/>
      <c r="AN280" s="253"/>
      <c r="AO280" s="253"/>
      <c r="AP280" s="253"/>
      <c r="AQ280" s="253"/>
      <c r="AR280" s="253" t="s">
        <v>655</v>
      </c>
      <c r="AS280" s="253" t="s">
        <v>656</v>
      </c>
      <c r="AT280" s="253" t="s">
        <v>648</v>
      </c>
      <c r="AU280" s="253"/>
      <c r="AV280" s="253" t="s">
        <v>657</v>
      </c>
      <c r="AW280" s="253" t="s">
        <v>658</v>
      </c>
      <c r="AX280" s="253" t="s">
        <v>659</v>
      </c>
      <c r="AY280" s="253"/>
      <c r="AZ280" s="253" t="s">
        <v>657</v>
      </c>
      <c r="BA280" s="253" t="s">
        <v>658</v>
      </c>
      <c r="BB280" s="253" t="s">
        <v>659</v>
      </c>
    </row>
    <row r="281" customFormat="false" ht="12.75" hidden="false" customHeight="false" outlineLevel="0" collapsed="false">
      <c r="A281" s="253" t="s">
        <v>655</v>
      </c>
      <c r="B281" s="253" t="s">
        <v>656</v>
      </c>
      <c r="C281" s="253" t="s">
        <v>648</v>
      </c>
      <c r="D281" s="253" t="s">
        <v>655</v>
      </c>
      <c r="E281" s="253" t="s">
        <v>656</v>
      </c>
      <c r="F281" s="253" t="s">
        <v>648</v>
      </c>
      <c r="G281" s="253"/>
      <c r="H281" s="253" t="s">
        <v>660</v>
      </c>
      <c r="I281" s="253" t="s">
        <v>661</v>
      </c>
      <c r="J281" s="253" t="s">
        <v>356</v>
      </c>
      <c r="K281" s="253"/>
      <c r="L281" s="253" t="s">
        <v>660</v>
      </c>
      <c r="M281" s="253" t="s">
        <v>661</v>
      </c>
      <c r="N281" s="253" t="s">
        <v>356</v>
      </c>
      <c r="O281" s="253"/>
      <c r="P281" s="253" t="s">
        <v>660</v>
      </c>
      <c r="Q281" s="253" t="s">
        <v>661</v>
      </c>
      <c r="R281" s="253" t="s">
        <v>356</v>
      </c>
      <c r="S281" s="253"/>
      <c r="T281" s="253" t="s">
        <v>557</v>
      </c>
      <c r="U281" s="253" t="s">
        <v>558</v>
      </c>
      <c r="V281" s="253" t="s">
        <v>475</v>
      </c>
      <c r="W281" s="253"/>
      <c r="X281" s="253"/>
      <c r="Y281" s="253"/>
      <c r="Z281" s="253"/>
      <c r="AA281" s="253"/>
      <c r="AB281" s="253" t="s">
        <v>557</v>
      </c>
      <c r="AC281" s="253" t="s">
        <v>558</v>
      </c>
      <c r="AD281" s="253" t="s">
        <v>475</v>
      </c>
      <c r="AE281" s="253"/>
      <c r="AF281" s="253"/>
      <c r="AG281" s="253"/>
      <c r="AH281" s="253"/>
      <c r="AI281" s="253"/>
      <c r="AJ281" s="253" t="s">
        <v>649</v>
      </c>
      <c r="AK281" s="253" t="s">
        <v>650</v>
      </c>
      <c r="AL281" s="253" t="s">
        <v>636</v>
      </c>
      <c r="AM281" s="253"/>
      <c r="AN281" s="253"/>
      <c r="AO281" s="253"/>
      <c r="AP281" s="253"/>
      <c r="AQ281" s="253"/>
      <c r="AR281" s="253" t="s">
        <v>606</v>
      </c>
      <c r="AS281" s="253" t="s">
        <v>607</v>
      </c>
      <c r="AT281" s="253" t="s">
        <v>608</v>
      </c>
      <c r="AU281" s="253"/>
      <c r="AV281" s="253" t="s">
        <v>660</v>
      </c>
      <c r="AW281" s="253" t="s">
        <v>661</v>
      </c>
      <c r="AX281" s="253" t="s">
        <v>356</v>
      </c>
      <c r="AY281" s="253"/>
      <c r="AZ281" s="253" t="s">
        <v>660</v>
      </c>
      <c r="BA281" s="253" t="s">
        <v>661</v>
      </c>
      <c r="BB281" s="253" t="s">
        <v>356</v>
      </c>
    </row>
    <row r="282" customFormat="false" ht="12.75" hidden="false" customHeight="false" outlineLevel="0" collapsed="false">
      <c r="A282" s="253" t="s">
        <v>345</v>
      </c>
      <c r="B282" s="253" t="s">
        <v>346</v>
      </c>
      <c r="C282" s="253" t="s">
        <v>347</v>
      </c>
      <c r="D282" s="253" t="s">
        <v>345</v>
      </c>
      <c r="E282" s="253" t="s">
        <v>346</v>
      </c>
      <c r="F282" s="253" t="s">
        <v>347</v>
      </c>
      <c r="G282" s="253"/>
      <c r="H282" s="253" t="s">
        <v>662</v>
      </c>
      <c r="I282" s="253" t="s">
        <v>663</v>
      </c>
      <c r="J282" s="253" t="s">
        <v>648</v>
      </c>
      <c r="K282" s="253"/>
      <c r="L282" s="253" t="s">
        <v>662</v>
      </c>
      <c r="M282" s="253" t="s">
        <v>663</v>
      </c>
      <c r="N282" s="253" t="s">
        <v>648</v>
      </c>
      <c r="O282" s="253"/>
      <c r="P282" s="253" t="s">
        <v>662</v>
      </c>
      <c r="Q282" s="253" t="s">
        <v>663</v>
      </c>
      <c r="R282" s="253" t="s">
        <v>648</v>
      </c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  <c r="AI282" s="253"/>
      <c r="AJ282" s="253" t="s">
        <v>651</v>
      </c>
      <c r="AK282" s="253" t="s">
        <v>652</v>
      </c>
      <c r="AL282" s="253" t="s">
        <v>648</v>
      </c>
      <c r="AM282" s="253"/>
      <c r="AN282" s="253"/>
      <c r="AO282" s="253"/>
      <c r="AP282" s="253"/>
      <c r="AQ282" s="253"/>
      <c r="AR282" s="253" t="s">
        <v>559</v>
      </c>
      <c r="AS282" s="253" t="s">
        <v>560</v>
      </c>
      <c r="AT282" s="253" t="s">
        <v>290</v>
      </c>
      <c r="AU282" s="253"/>
      <c r="AV282" s="253" t="s">
        <v>662</v>
      </c>
      <c r="AW282" s="253" t="s">
        <v>663</v>
      </c>
      <c r="AX282" s="253" t="s">
        <v>648</v>
      </c>
      <c r="AY282" s="253"/>
      <c r="AZ282" s="253" t="s">
        <v>662</v>
      </c>
      <c r="BA282" s="253" t="s">
        <v>663</v>
      </c>
      <c r="BB282" s="253" t="s">
        <v>648</v>
      </c>
    </row>
    <row r="283" customFormat="false" ht="12.75" hidden="false" customHeight="false" outlineLevel="0" collapsed="false">
      <c r="A283" s="253" t="s">
        <v>348</v>
      </c>
      <c r="B283" s="253" t="s">
        <v>349</v>
      </c>
      <c r="C283" s="253" t="s">
        <v>350</v>
      </c>
      <c r="D283" s="253" t="s">
        <v>348</v>
      </c>
      <c r="E283" s="253" t="s">
        <v>349</v>
      </c>
      <c r="F283" s="253" t="s">
        <v>350</v>
      </c>
      <c r="G283" s="253"/>
      <c r="H283" s="253" t="s">
        <v>288</v>
      </c>
      <c r="I283" s="253" t="s">
        <v>289</v>
      </c>
      <c r="J283" s="253" t="s">
        <v>290</v>
      </c>
      <c r="K283" s="253"/>
      <c r="L283" s="253" t="s">
        <v>288</v>
      </c>
      <c r="M283" s="253" t="s">
        <v>289</v>
      </c>
      <c r="N283" s="253" t="s">
        <v>290</v>
      </c>
      <c r="O283" s="253"/>
      <c r="P283" s="253" t="s">
        <v>288</v>
      </c>
      <c r="Q283" s="253" t="s">
        <v>289</v>
      </c>
      <c r="R283" s="253" t="s">
        <v>290</v>
      </c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 t="s">
        <v>653</v>
      </c>
      <c r="AK283" s="253" t="s">
        <v>654</v>
      </c>
      <c r="AL283" s="253" t="s">
        <v>648</v>
      </c>
      <c r="AM283" s="253"/>
      <c r="AN283" s="253"/>
      <c r="AO283" s="253"/>
      <c r="AP283" s="253"/>
      <c r="AQ283" s="253"/>
      <c r="AR283" s="253" t="s">
        <v>657</v>
      </c>
      <c r="AS283" s="253" t="s">
        <v>658</v>
      </c>
      <c r="AT283" s="253" t="s">
        <v>659</v>
      </c>
      <c r="AU283" s="253"/>
      <c r="AV283" s="253" t="s">
        <v>288</v>
      </c>
      <c r="AW283" s="253" t="s">
        <v>289</v>
      </c>
      <c r="AX283" s="253" t="s">
        <v>290</v>
      </c>
      <c r="AY283" s="253"/>
      <c r="AZ283" s="253" t="s">
        <v>288</v>
      </c>
      <c r="BA283" s="253" t="s">
        <v>289</v>
      </c>
      <c r="BB283" s="253" t="s">
        <v>290</v>
      </c>
    </row>
    <row r="284" customFormat="false" ht="12.75" hidden="false" customHeight="false" outlineLevel="0" collapsed="false">
      <c r="A284" s="253" t="s">
        <v>625</v>
      </c>
      <c r="B284" s="253" t="s">
        <v>626</v>
      </c>
      <c r="C284" s="253" t="s">
        <v>356</v>
      </c>
      <c r="D284" s="253" t="s">
        <v>625</v>
      </c>
      <c r="E284" s="253" t="s">
        <v>626</v>
      </c>
      <c r="F284" s="253" t="s">
        <v>356</v>
      </c>
      <c r="G284" s="253"/>
      <c r="H284" s="253" t="s">
        <v>604</v>
      </c>
      <c r="I284" s="253" t="s">
        <v>563</v>
      </c>
      <c r="J284" s="253" t="s">
        <v>605</v>
      </c>
      <c r="K284" s="253"/>
      <c r="L284" s="253" t="s">
        <v>604</v>
      </c>
      <c r="M284" s="253" t="s">
        <v>563</v>
      </c>
      <c r="N284" s="253" t="s">
        <v>605</v>
      </c>
      <c r="O284" s="253"/>
      <c r="P284" s="253" t="s">
        <v>604</v>
      </c>
      <c r="Q284" s="253" t="s">
        <v>563</v>
      </c>
      <c r="R284" s="253" t="s">
        <v>605</v>
      </c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  <c r="AI284" s="253"/>
      <c r="AJ284" s="253" t="s">
        <v>655</v>
      </c>
      <c r="AK284" s="253" t="s">
        <v>656</v>
      </c>
      <c r="AL284" s="253" t="s">
        <v>648</v>
      </c>
      <c r="AM284" s="253"/>
      <c r="AN284" s="253"/>
      <c r="AO284" s="253"/>
      <c r="AP284" s="253"/>
      <c r="AQ284" s="253"/>
      <c r="AR284" s="253" t="s">
        <v>660</v>
      </c>
      <c r="AS284" s="253" t="s">
        <v>661</v>
      </c>
      <c r="AT284" s="253" t="s">
        <v>356</v>
      </c>
      <c r="AU284" s="253"/>
      <c r="AV284" s="253" t="s">
        <v>604</v>
      </c>
      <c r="AW284" s="253" t="s">
        <v>563</v>
      </c>
      <c r="AX284" s="253" t="s">
        <v>605</v>
      </c>
      <c r="AY284" s="253"/>
      <c r="AZ284" s="253" t="s">
        <v>604</v>
      </c>
      <c r="BA284" s="253" t="s">
        <v>563</v>
      </c>
      <c r="BB284" s="253" t="s">
        <v>605</v>
      </c>
    </row>
    <row r="285" customFormat="false" ht="12.75" hidden="false" customHeight="false" outlineLevel="0" collapsed="false">
      <c r="A285" s="253" t="s">
        <v>559</v>
      </c>
      <c r="B285" s="253" t="s">
        <v>560</v>
      </c>
      <c r="C285" s="253" t="s">
        <v>290</v>
      </c>
      <c r="D285" s="253" t="s">
        <v>559</v>
      </c>
      <c r="E285" s="253" t="s">
        <v>560</v>
      </c>
      <c r="F285" s="253" t="s">
        <v>290</v>
      </c>
      <c r="G285" s="253"/>
      <c r="H285" s="253" t="s">
        <v>620</v>
      </c>
      <c r="I285" s="253" t="s">
        <v>621</v>
      </c>
      <c r="J285" s="253" t="s">
        <v>301</v>
      </c>
      <c r="K285" s="253"/>
      <c r="L285" s="253" t="s">
        <v>620</v>
      </c>
      <c r="M285" s="253" t="s">
        <v>621</v>
      </c>
      <c r="N285" s="253" t="s">
        <v>301</v>
      </c>
      <c r="O285" s="253"/>
      <c r="P285" s="253" t="s">
        <v>620</v>
      </c>
      <c r="Q285" s="253" t="s">
        <v>621</v>
      </c>
      <c r="R285" s="253" t="s">
        <v>301</v>
      </c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  <c r="AI285" s="253"/>
      <c r="AJ285" s="253" t="s">
        <v>606</v>
      </c>
      <c r="AK285" s="253" t="s">
        <v>607</v>
      </c>
      <c r="AL285" s="253" t="s">
        <v>608</v>
      </c>
      <c r="AM285" s="253"/>
      <c r="AN285" s="253"/>
      <c r="AO285" s="253"/>
      <c r="AP285" s="253"/>
      <c r="AQ285" s="253"/>
      <c r="AR285" s="253" t="s">
        <v>662</v>
      </c>
      <c r="AS285" s="253" t="s">
        <v>663</v>
      </c>
      <c r="AT285" s="253" t="s">
        <v>648</v>
      </c>
      <c r="AU285" s="253"/>
      <c r="AV285" s="253" t="s">
        <v>620</v>
      </c>
      <c r="AW285" s="253" t="s">
        <v>621</v>
      </c>
      <c r="AX285" s="253" t="s">
        <v>301</v>
      </c>
      <c r="AY285" s="253"/>
      <c r="AZ285" s="253" t="s">
        <v>620</v>
      </c>
      <c r="BA285" s="253" t="s">
        <v>621</v>
      </c>
      <c r="BB285" s="253" t="s">
        <v>301</v>
      </c>
    </row>
    <row r="286" customFormat="false" ht="12.75" hidden="false" customHeight="false" outlineLevel="0" collapsed="false">
      <c r="A286" s="253" t="s">
        <v>351</v>
      </c>
      <c r="B286" s="253" t="s">
        <v>352</v>
      </c>
      <c r="C286" s="253" t="s">
        <v>353</v>
      </c>
      <c r="D286" s="253" t="s">
        <v>351</v>
      </c>
      <c r="E286" s="253" t="s">
        <v>352</v>
      </c>
      <c r="F286" s="253" t="s">
        <v>353</v>
      </c>
      <c r="G286" s="253"/>
      <c r="H286" s="253" t="s">
        <v>292</v>
      </c>
      <c r="I286" s="253" t="s">
        <v>293</v>
      </c>
      <c r="J286" s="253" t="s">
        <v>294</v>
      </c>
      <c r="K286" s="253"/>
      <c r="L286" s="253" t="s">
        <v>292</v>
      </c>
      <c r="M286" s="253" t="s">
        <v>293</v>
      </c>
      <c r="N286" s="253" t="s">
        <v>294</v>
      </c>
      <c r="O286" s="253"/>
      <c r="P286" s="253" t="s">
        <v>292</v>
      </c>
      <c r="Q286" s="253" t="s">
        <v>293</v>
      </c>
      <c r="R286" s="253" t="s">
        <v>294</v>
      </c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  <c r="AI286" s="253"/>
      <c r="AJ286" s="253" t="s">
        <v>345</v>
      </c>
      <c r="AK286" s="253" t="s">
        <v>346</v>
      </c>
      <c r="AL286" s="253" t="s">
        <v>347</v>
      </c>
      <c r="AM286" s="253"/>
      <c r="AN286" s="253"/>
      <c r="AO286" s="253"/>
      <c r="AP286" s="253"/>
      <c r="AQ286" s="253"/>
      <c r="AR286" s="253" t="s">
        <v>288</v>
      </c>
      <c r="AS286" s="253" t="s">
        <v>289</v>
      </c>
      <c r="AT286" s="253" t="s">
        <v>290</v>
      </c>
      <c r="AU286" s="253"/>
      <c r="AV286" s="253" t="s">
        <v>292</v>
      </c>
      <c r="AW286" s="253" t="s">
        <v>293</v>
      </c>
      <c r="AX286" s="253" t="s">
        <v>294</v>
      </c>
      <c r="AY286" s="253"/>
      <c r="AZ286" s="253" t="s">
        <v>292</v>
      </c>
      <c r="BA286" s="253" t="s">
        <v>293</v>
      </c>
      <c r="BB286" s="253" t="s">
        <v>294</v>
      </c>
    </row>
    <row r="287" customFormat="false" ht="12.75" hidden="false" customHeight="false" outlineLevel="0" collapsed="false">
      <c r="A287" s="253" t="s">
        <v>657</v>
      </c>
      <c r="B287" s="253" t="s">
        <v>658</v>
      </c>
      <c r="C287" s="253" t="s">
        <v>659</v>
      </c>
      <c r="D287" s="253" t="s">
        <v>657</v>
      </c>
      <c r="E287" s="253" t="s">
        <v>658</v>
      </c>
      <c r="F287" s="253" t="s">
        <v>659</v>
      </c>
      <c r="G287" s="253"/>
      <c r="H287" s="253" t="s">
        <v>296</v>
      </c>
      <c r="I287" s="253" t="s">
        <v>297</v>
      </c>
      <c r="J287" s="253" t="s">
        <v>298</v>
      </c>
      <c r="K287" s="253"/>
      <c r="L287" s="253" t="s">
        <v>296</v>
      </c>
      <c r="M287" s="253" t="s">
        <v>297</v>
      </c>
      <c r="N287" s="253" t="s">
        <v>298</v>
      </c>
      <c r="O287" s="253"/>
      <c r="P287" s="253" t="s">
        <v>296</v>
      </c>
      <c r="Q287" s="253" t="s">
        <v>297</v>
      </c>
      <c r="R287" s="253" t="s">
        <v>298</v>
      </c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  <c r="AI287" s="253"/>
      <c r="AJ287" s="253" t="s">
        <v>348</v>
      </c>
      <c r="AK287" s="253" t="s">
        <v>349</v>
      </c>
      <c r="AL287" s="253" t="s">
        <v>350</v>
      </c>
      <c r="AM287" s="253"/>
      <c r="AN287" s="253"/>
      <c r="AO287" s="253"/>
      <c r="AP287" s="253"/>
      <c r="AQ287" s="253"/>
      <c r="AR287" s="253" t="s">
        <v>604</v>
      </c>
      <c r="AS287" s="253" t="s">
        <v>563</v>
      </c>
      <c r="AT287" s="253" t="s">
        <v>605</v>
      </c>
      <c r="AU287" s="253"/>
      <c r="AV287" s="253" t="s">
        <v>296</v>
      </c>
      <c r="AW287" s="253" t="s">
        <v>297</v>
      </c>
      <c r="AX287" s="253" t="s">
        <v>298</v>
      </c>
      <c r="AY287" s="253"/>
      <c r="AZ287" s="253" t="s">
        <v>296</v>
      </c>
      <c r="BA287" s="253" t="s">
        <v>297</v>
      </c>
      <c r="BB287" s="253" t="s">
        <v>298</v>
      </c>
    </row>
    <row r="288" customFormat="false" ht="12.75" hidden="false" customHeight="false" outlineLevel="0" collapsed="false">
      <c r="A288" s="253" t="s">
        <v>354</v>
      </c>
      <c r="B288" s="253" t="s">
        <v>355</v>
      </c>
      <c r="C288" s="253" t="s">
        <v>356</v>
      </c>
      <c r="D288" s="253" t="s">
        <v>354</v>
      </c>
      <c r="E288" s="253" t="s">
        <v>355</v>
      </c>
      <c r="F288" s="253" t="s">
        <v>356</v>
      </c>
      <c r="G288" s="253"/>
      <c r="H288" s="253" t="s">
        <v>664</v>
      </c>
      <c r="I288" s="253" t="s">
        <v>566</v>
      </c>
      <c r="J288" s="253" t="s">
        <v>665</v>
      </c>
      <c r="K288" s="253"/>
      <c r="L288" s="253" t="s">
        <v>664</v>
      </c>
      <c r="M288" s="253" t="s">
        <v>566</v>
      </c>
      <c r="N288" s="253" t="s">
        <v>665</v>
      </c>
      <c r="O288" s="253"/>
      <c r="P288" s="253" t="s">
        <v>664</v>
      </c>
      <c r="Q288" s="253" t="s">
        <v>566</v>
      </c>
      <c r="R288" s="253" t="s">
        <v>665</v>
      </c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  <c r="AI288" s="253"/>
      <c r="AJ288" s="253" t="s">
        <v>625</v>
      </c>
      <c r="AK288" s="253" t="s">
        <v>626</v>
      </c>
      <c r="AL288" s="253" t="s">
        <v>356</v>
      </c>
      <c r="AM288" s="253"/>
      <c r="AN288" s="253"/>
      <c r="AO288" s="253"/>
      <c r="AP288" s="253"/>
      <c r="AQ288" s="253"/>
      <c r="AR288" s="253" t="s">
        <v>620</v>
      </c>
      <c r="AS288" s="253" t="s">
        <v>621</v>
      </c>
      <c r="AT288" s="253" t="s">
        <v>301</v>
      </c>
      <c r="AU288" s="253"/>
      <c r="AV288" s="253" t="s">
        <v>664</v>
      </c>
      <c r="AW288" s="253" t="s">
        <v>566</v>
      </c>
      <c r="AX288" s="253" t="s">
        <v>665</v>
      </c>
      <c r="AY288" s="253"/>
      <c r="AZ288" s="253" t="s">
        <v>664</v>
      </c>
      <c r="BA288" s="253" t="s">
        <v>566</v>
      </c>
      <c r="BB288" s="253" t="s">
        <v>665</v>
      </c>
    </row>
    <row r="289" customFormat="false" ht="12.75" hidden="false" customHeight="false" outlineLevel="0" collapsed="false">
      <c r="A289" s="253" t="s">
        <v>660</v>
      </c>
      <c r="B289" s="253" t="s">
        <v>661</v>
      </c>
      <c r="C289" s="253" t="s">
        <v>356</v>
      </c>
      <c r="D289" s="253" t="s">
        <v>660</v>
      </c>
      <c r="E289" s="253" t="s">
        <v>661</v>
      </c>
      <c r="F289" s="253" t="s">
        <v>356</v>
      </c>
      <c r="G289" s="253"/>
      <c r="H289" s="253" t="s">
        <v>300</v>
      </c>
      <c r="I289" s="253" t="s">
        <v>289</v>
      </c>
      <c r="J289" s="253" t="s">
        <v>301</v>
      </c>
      <c r="K289" s="253"/>
      <c r="L289" s="253" t="s">
        <v>300</v>
      </c>
      <c r="M289" s="253" t="s">
        <v>289</v>
      </c>
      <c r="N289" s="253" t="s">
        <v>301</v>
      </c>
      <c r="O289" s="253"/>
      <c r="P289" s="253" t="s">
        <v>300</v>
      </c>
      <c r="Q289" s="253" t="s">
        <v>289</v>
      </c>
      <c r="R289" s="253" t="s">
        <v>301</v>
      </c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  <c r="AI289" s="253"/>
      <c r="AJ289" s="253" t="s">
        <v>559</v>
      </c>
      <c r="AK289" s="253" t="s">
        <v>560</v>
      </c>
      <c r="AL289" s="253" t="s">
        <v>290</v>
      </c>
      <c r="AM289" s="253"/>
      <c r="AN289" s="253"/>
      <c r="AO289" s="253"/>
      <c r="AP289" s="253"/>
      <c r="AQ289" s="253"/>
      <c r="AR289" s="253" t="s">
        <v>276</v>
      </c>
      <c r="AS289" s="253" t="s">
        <v>277</v>
      </c>
      <c r="AT289" s="253" t="s">
        <v>278</v>
      </c>
      <c r="AU289" s="253"/>
      <c r="AV289" s="253" t="s">
        <v>300</v>
      </c>
      <c r="AW289" s="253" t="s">
        <v>289</v>
      </c>
      <c r="AX289" s="253" t="s">
        <v>301</v>
      </c>
      <c r="AY289" s="253"/>
      <c r="AZ289" s="253" t="s">
        <v>300</v>
      </c>
      <c r="BA289" s="253" t="s">
        <v>289</v>
      </c>
      <c r="BB289" s="253" t="s">
        <v>301</v>
      </c>
    </row>
    <row r="290" customFormat="false" ht="12.75" hidden="false" customHeight="false" outlineLevel="0" collapsed="false">
      <c r="A290" s="253" t="s">
        <v>357</v>
      </c>
      <c r="B290" s="253" t="s">
        <v>358</v>
      </c>
      <c r="C290" s="253" t="s">
        <v>298</v>
      </c>
      <c r="D290" s="253" t="s">
        <v>357</v>
      </c>
      <c r="E290" s="253" t="s">
        <v>358</v>
      </c>
      <c r="F290" s="253" t="s">
        <v>298</v>
      </c>
      <c r="G290" s="253"/>
      <c r="H290" s="253" t="s">
        <v>303</v>
      </c>
      <c r="I290" s="253" t="s">
        <v>304</v>
      </c>
      <c r="J290" s="253" t="s">
        <v>305</v>
      </c>
      <c r="K290" s="253"/>
      <c r="L290" s="253" t="s">
        <v>303</v>
      </c>
      <c r="M290" s="253" t="s">
        <v>304</v>
      </c>
      <c r="N290" s="253" t="s">
        <v>305</v>
      </c>
      <c r="O290" s="253"/>
      <c r="P290" s="253" t="s">
        <v>303</v>
      </c>
      <c r="Q290" s="253" t="s">
        <v>304</v>
      </c>
      <c r="R290" s="253" t="s">
        <v>305</v>
      </c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  <c r="AI290" s="253"/>
      <c r="AJ290" s="253" t="s">
        <v>351</v>
      </c>
      <c r="AK290" s="253" t="s">
        <v>352</v>
      </c>
      <c r="AL290" s="253" t="s">
        <v>353</v>
      </c>
      <c r="AM290" s="253"/>
      <c r="AN290" s="253"/>
      <c r="AO290" s="253"/>
      <c r="AP290" s="253"/>
      <c r="AQ290" s="253"/>
      <c r="AR290" s="253" t="s">
        <v>292</v>
      </c>
      <c r="AS290" s="253" t="s">
        <v>293</v>
      </c>
      <c r="AT290" s="253" t="s">
        <v>294</v>
      </c>
      <c r="AU290" s="253"/>
      <c r="AV290" s="253" t="s">
        <v>303</v>
      </c>
      <c r="AW290" s="253" t="s">
        <v>304</v>
      </c>
      <c r="AX290" s="253" t="s">
        <v>305</v>
      </c>
      <c r="AY290" s="253"/>
      <c r="AZ290" s="253" t="s">
        <v>303</v>
      </c>
      <c r="BA290" s="253" t="s">
        <v>304</v>
      </c>
      <c r="BB290" s="253" t="s">
        <v>305</v>
      </c>
    </row>
    <row r="291" customFormat="false" ht="12.75" hidden="false" customHeight="false" outlineLevel="0" collapsed="false">
      <c r="A291" s="253" t="s">
        <v>662</v>
      </c>
      <c r="B291" s="253" t="s">
        <v>663</v>
      </c>
      <c r="C291" s="253" t="s">
        <v>648</v>
      </c>
      <c r="D291" s="253" t="s">
        <v>662</v>
      </c>
      <c r="E291" s="253" t="s">
        <v>663</v>
      </c>
      <c r="F291" s="253" t="s">
        <v>648</v>
      </c>
      <c r="G291" s="253"/>
      <c r="H291" s="253" t="s">
        <v>307</v>
      </c>
      <c r="I291" s="253" t="s">
        <v>308</v>
      </c>
      <c r="J291" s="253" t="s">
        <v>309</v>
      </c>
      <c r="K291" s="253"/>
      <c r="L291" s="253" t="s">
        <v>307</v>
      </c>
      <c r="M291" s="253" t="s">
        <v>308</v>
      </c>
      <c r="N291" s="253" t="s">
        <v>309</v>
      </c>
      <c r="O291" s="253"/>
      <c r="P291" s="253" t="s">
        <v>307</v>
      </c>
      <c r="Q291" s="253" t="s">
        <v>308</v>
      </c>
      <c r="R291" s="253" t="s">
        <v>309</v>
      </c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 t="s">
        <v>657</v>
      </c>
      <c r="AK291" s="253" t="s">
        <v>658</v>
      </c>
      <c r="AL291" s="253" t="s">
        <v>659</v>
      </c>
      <c r="AM291" s="253"/>
      <c r="AN291" s="253"/>
      <c r="AO291" s="253"/>
      <c r="AP291" s="253"/>
      <c r="AQ291" s="253"/>
      <c r="AR291" s="253" t="s">
        <v>296</v>
      </c>
      <c r="AS291" s="253" t="s">
        <v>297</v>
      </c>
      <c r="AT291" s="253" t="s">
        <v>298</v>
      </c>
      <c r="AU291" s="253"/>
      <c r="AV291" s="253" t="s">
        <v>307</v>
      </c>
      <c r="AW291" s="253" t="s">
        <v>308</v>
      </c>
      <c r="AX291" s="253" t="s">
        <v>309</v>
      </c>
      <c r="AY291" s="253"/>
      <c r="AZ291" s="253" t="s">
        <v>307</v>
      </c>
      <c r="BA291" s="253" t="s">
        <v>308</v>
      </c>
      <c r="BB291" s="253" t="s">
        <v>309</v>
      </c>
    </row>
    <row r="292" customFormat="false" ht="12.75" hidden="false" customHeight="false" outlineLevel="0" collapsed="false">
      <c r="A292" s="253" t="s">
        <v>627</v>
      </c>
      <c r="B292" s="253" t="s">
        <v>289</v>
      </c>
      <c r="C292" s="253" t="s">
        <v>628</v>
      </c>
      <c r="D292" s="253" t="s">
        <v>627</v>
      </c>
      <c r="E292" s="253" t="s">
        <v>289</v>
      </c>
      <c r="F292" s="253" t="s">
        <v>628</v>
      </c>
      <c r="G292" s="253"/>
      <c r="H292" s="253" t="s">
        <v>310</v>
      </c>
      <c r="I292" s="253" t="s">
        <v>311</v>
      </c>
      <c r="J292" s="253" t="s">
        <v>312</v>
      </c>
      <c r="K292" s="253"/>
      <c r="L292" s="253" t="s">
        <v>310</v>
      </c>
      <c r="M292" s="253" t="s">
        <v>311</v>
      </c>
      <c r="N292" s="253" t="s">
        <v>312</v>
      </c>
      <c r="O292" s="253"/>
      <c r="P292" s="253" t="s">
        <v>310</v>
      </c>
      <c r="Q292" s="253" t="s">
        <v>311</v>
      </c>
      <c r="R292" s="253" t="s">
        <v>312</v>
      </c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  <c r="AI292" s="253"/>
      <c r="AJ292" s="253" t="s">
        <v>354</v>
      </c>
      <c r="AK292" s="253" t="s">
        <v>355</v>
      </c>
      <c r="AL292" s="253" t="s">
        <v>356</v>
      </c>
      <c r="AM292" s="253"/>
      <c r="AN292" s="253"/>
      <c r="AO292" s="253"/>
      <c r="AP292" s="253"/>
      <c r="AQ292" s="253"/>
      <c r="AR292" s="253" t="s">
        <v>548</v>
      </c>
      <c r="AS292" s="253" t="s">
        <v>549</v>
      </c>
      <c r="AT292" s="253" t="s">
        <v>315</v>
      </c>
      <c r="AU292" s="253"/>
      <c r="AV292" s="253" t="s">
        <v>310</v>
      </c>
      <c r="AW292" s="253" t="s">
        <v>311</v>
      </c>
      <c r="AX292" s="253" t="s">
        <v>312</v>
      </c>
      <c r="AY292" s="253"/>
      <c r="AZ292" s="253" t="s">
        <v>310</v>
      </c>
      <c r="BA292" s="253" t="s">
        <v>311</v>
      </c>
      <c r="BB292" s="253" t="s">
        <v>312</v>
      </c>
    </row>
    <row r="293" customFormat="false" ht="12.75" hidden="false" customHeight="false" outlineLevel="0" collapsed="false">
      <c r="A293" s="253" t="s">
        <v>359</v>
      </c>
      <c r="B293" s="253" t="s">
        <v>360</v>
      </c>
      <c r="C293" s="253" t="s">
        <v>361</v>
      </c>
      <c r="D293" s="253" t="s">
        <v>359</v>
      </c>
      <c r="E293" s="253" t="s">
        <v>360</v>
      </c>
      <c r="F293" s="253" t="s">
        <v>361</v>
      </c>
      <c r="G293" s="253"/>
      <c r="H293" s="253" t="s">
        <v>666</v>
      </c>
      <c r="I293" s="253" t="s">
        <v>667</v>
      </c>
      <c r="J293" s="253" t="s">
        <v>624</v>
      </c>
      <c r="K293" s="253"/>
      <c r="L293" s="253" t="s">
        <v>666</v>
      </c>
      <c r="M293" s="253" t="s">
        <v>667</v>
      </c>
      <c r="N293" s="253" t="s">
        <v>624</v>
      </c>
      <c r="O293" s="253"/>
      <c r="P293" s="253" t="s">
        <v>666</v>
      </c>
      <c r="Q293" s="253" t="s">
        <v>667</v>
      </c>
      <c r="R293" s="253" t="s">
        <v>624</v>
      </c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  <c r="AI293" s="253"/>
      <c r="AJ293" s="253" t="s">
        <v>660</v>
      </c>
      <c r="AK293" s="253" t="s">
        <v>661</v>
      </c>
      <c r="AL293" s="253" t="s">
        <v>356</v>
      </c>
      <c r="AM293" s="253"/>
      <c r="AN293" s="253"/>
      <c r="AO293" s="253"/>
      <c r="AP293" s="253"/>
      <c r="AQ293" s="253"/>
      <c r="AR293" s="253" t="s">
        <v>550</v>
      </c>
      <c r="AS293" s="253" t="s">
        <v>549</v>
      </c>
      <c r="AT293" s="253" t="s">
        <v>475</v>
      </c>
      <c r="AU293" s="253"/>
      <c r="AV293" s="253" t="s">
        <v>666</v>
      </c>
      <c r="AW293" s="253" t="s">
        <v>667</v>
      </c>
      <c r="AX293" s="253" t="s">
        <v>624</v>
      </c>
      <c r="AY293" s="253"/>
      <c r="AZ293" s="253" t="s">
        <v>666</v>
      </c>
      <c r="BA293" s="253" t="s">
        <v>667</v>
      </c>
      <c r="BB293" s="253" t="s">
        <v>624</v>
      </c>
    </row>
    <row r="294" customFormat="false" ht="12.75" hidden="false" customHeight="false" outlineLevel="0" collapsed="false">
      <c r="A294" s="253" t="s">
        <v>629</v>
      </c>
      <c r="B294" s="253" t="s">
        <v>563</v>
      </c>
      <c r="C294" s="253" t="s">
        <v>630</v>
      </c>
      <c r="D294" s="253" t="s">
        <v>629</v>
      </c>
      <c r="E294" s="253" t="s">
        <v>563</v>
      </c>
      <c r="F294" s="253" t="s">
        <v>630</v>
      </c>
      <c r="G294" s="253"/>
      <c r="H294" s="253" t="s">
        <v>573</v>
      </c>
      <c r="I294" s="253" t="s">
        <v>574</v>
      </c>
      <c r="J294" s="253" t="s">
        <v>441</v>
      </c>
      <c r="K294" s="253"/>
      <c r="L294" s="253" t="s">
        <v>573</v>
      </c>
      <c r="M294" s="253" t="s">
        <v>574</v>
      </c>
      <c r="N294" s="253" t="s">
        <v>441</v>
      </c>
      <c r="O294" s="253"/>
      <c r="P294" s="253" t="s">
        <v>573</v>
      </c>
      <c r="Q294" s="253" t="s">
        <v>574</v>
      </c>
      <c r="R294" s="253" t="s">
        <v>441</v>
      </c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  <c r="AI294" s="253"/>
      <c r="AJ294" s="253" t="s">
        <v>357</v>
      </c>
      <c r="AK294" s="253" t="s">
        <v>358</v>
      </c>
      <c r="AL294" s="253" t="s">
        <v>298</v>
      </c>
      <c r="AM294" s="253"/>
      <c r="AN294" s="253"/>
      <c r="AO294" s="253"/>
      <c r="AP294" s="253"/>
      <c r="AQ294" s="253"/>
      <c r="AR294" s="253" t="s">
        <v>664</v>
      </c>
      <c r="AS294" s="253" t="s">
        <v>566</v>
      </c>
      <c r="AT294" s="253" t="s">
        <v>665</v>
      </c>
      <c r="AU294" s="253"/>
      <c r="AV294" s="253" t="s">
        <v>573</v>
      </c>
      <c r="AW294" s="253" t="s">
        <v>574</v>
      </c>
      <c r="AX294" s="253" t="s">
        <v>441</v>
      </c>
      <c r="AY294" s="253"/>
      <c r="AZ294" s="253" t="s">
        <v>573</v>
      </c>
      <c r="BA294" s="253" t="s">
        <v>574</v>
      </c>
      <c r="BB294" s="253" t="s">
        <v>441</v>
      </c>
    </row>
    <row r="295" customFormat="false" ht="12.75" hidden="false" customHeight="false" outlineLevel="0" collapsed="false">
      <c r="A295" s="253" t="s">
        <v>362</v>
      </c>
      <c r="B295" s="253" t="s">
        <v>363</v>
      </c>
      <c r="C295" s="253" t="s">
        <v>364</v>
      </c>
      <c r="D295" s="253" t="s">
        <v>362</v>
      </c>
      <c r="E295" s="253" t="s">
        <v>363</v>
      </c>
      <c r="F295" s="253" t="s">
        <v>364</v>
      </c>
      <c r="G295" s="253"/>
      <c r="H295" s="253" t="s">
        <v>121</v>
      </c>
      <c r="I295" s="253" t="s">
        <v>583</v>
      </c>
      <c r="J295" s="253" t="s">
        <v>584</v>
      </c>
      <c r="K295" s="253"/>
      <c r="L295" s="253" t="s">
        <v>121</v>
      </c>
      <c r="M295" s="253" t="s">
        <v>583</v>
      </c>
      <c r="N295" s="253" t="s">
        <v>584</v>
      </c>
      <c r="O295" s="253"/>
      <c r="P295" s="253" t="s">
        <v>121</v>
      </c>
      <c r="Q295" s="253" t="s">
        <v>583</v>
      </c>
      <c r="R295" s="253" t="s">
        <v>584</v>
      </c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  <c r="AI295" s="253"/>
      <c r="AJ295" s="253" t="s">
        <v>662</v>
      </c>
      <c r="AK295" s="253" t="s">
        <v>663</v>
      </c>
      <c r="AL295" s="253" t="s">
        <v>648</v>
      </c>
      <c r="AM295" s="253"/>
      <c r="AN295" s="253"/>
      <c r="AO295" s="253"/>
      <c r="AP295" s="253"/>
      <c r="AQ295" s="253"/>
      <c r="AR295" s="253" t="s">
        <v>300</v>
      </c>
      <c r="AS295" s="253" t="s">
        <v>289</v>
      </c>
      <c r="AT295" s="253" t="s">
        <v>301</v>
      </c>
      <c r="AU295" s="253"/>
      <c r="AV295" s="253" t="s">
        <v>121</v>
      </c>
      <c r="AW295" s="253" t="s">
        <v>583</v>
      </c>
      <c r="AX295" s="253" t="s">
        <v>584</v>
      </c>
      <c r="AY295" s="253"/>
      <c r="AZ295" s="253" t="s">
        <v>121</v>
      </c>
      <c r="BA295" s="253" t="s">
        <v>583</v>
      </c>
      <c r="BB295" s="253" t="s">
        <v>584</v>
      </c>
    </row>
    <row r="296" customFormat="false" ht="12.75" hidden="false" customHeight="false" outlineLevel="0" collapsed="false">
      <c r="A296" s="253" t="s">
        <v>365</v>
      </c>
      <c r="B296" s="253" t="s">
        <v>366</v>
      </c>
      <c r="C296" s="253" t="s">
        <v>367</v>
      </c>
      <c r="D296" s="253" t="s">
        <v>365</v>
      </c>
      <c r="E296" s="253" t="s">
        <v>366</v>
      </c>
      <c r="F296" s="253" t="s">
        <v>367</v>
      </c>
      <c r="G296" s="253"/>
      <c r="H296" s="253" t="s">
        <v>668</v>
      </c>
      <c r="I296" s="253" t="s">
        <v>669</v>
      </c>
      <c r="J296" s="253" t="s">
        <v>624</v>
      </c>
      <c r="K296" s="253"/>
      <c r="L296" s="253" t="s">
        <v>668</v>
      </c>
      <c r="M296" s="253" t="s">
        <v>669</v>
      </c>
      <c r="N296" s="253" t="s">
        <v>624</v>
      </c>
      <c r="O296" s="253"/>
      <c r="P296" s="253" t="s">
        <v>668</v>
      </c>
      <c r="Q296" s="253" t="s">
        <v>669</v>
      </c>
      <c r="R296" s="253" t="s">
        <v>624</v>
      </c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  <c r="AI296" s="253"/>
      <c r="AJ296" s="253" t="s">
        <v>627</v>
      </c>
      <c r="AK296" s="253" t="s">
        <v>289</v>
      </c>
      <c r="AL296" s="253" t="s">
        <v>628</v>
      </c>
      <c r="AM296" s="253"/>
      <c r="AN296" s="253"/>
      <c r="AO296" s="253"/>
      <c r="AP296" s="253"/>
      <c r="AQ296" s="253"/>
      <c r="AR296" s="253" t="s">
        <v>303</v>
      </c>
      <c r="AS296" s="253" t="s">
        <v>304</v>
      </c>
      <c r="AT296" s="253" t="s">
        <v>305</v>
      </c>
      <c r="AU296" s="253"/>
      <c r="AV296" s="253" t="s">
        <v>668</v>
      </c>
      <c r="AW296" s="253" t="s">
        <v>669</v>
      </c>
      <c r="AX296" s="253" t="s">
        <v>624</v>
      </c>
      <c r="AY296" s="253"/>
      <c r="AZ296" s="253" t="s">
        <v>668</v>
      </c>
      <c r="BA296" s="253" t="s">
        <v>669</v>
      </c>
      <c r="BB296" s="253" t="s">
        <v>624</v>
      </c>
    </row>
    <row r="297" customFormat="false" ht="12.75" hidden="false" customHeight="false" outlineLevel="0" collapsed="false">
      <c r="A297" s="253" t="s">
        <v>604</v>
      </c>
      <c r="B297" s="253" t="s">
        <v>563</v>
      </c>
      <c r="C297" s="253" t="s">
        <v>605</v>
      </c>
      <c r="D297" s="253" t="s">
        <v>604</v>
      </c>
      <c r="E297" s="253" t="s">
        <v>563</v>
      </c>
      <c r="F297" s="253" t="s">
        <v>605</v>
      </c>
      <c r="G297" s="253"/>
      <c r="H297" s="253" t="s">
        <v>670</v>
      </c>
      <c r="I297" s="253" t="s">
        <v>671</v>
      </c>
      <c r="J297" s="253" t="s">
        <v>636</v>
      </c>
      <c r="K297" s="253"/>
      <c r="L297" s="253" t="s">
        <v>670</v>
      </c>
      <c r="M297" s="253" t="s">
        <v>671</v>
      </c>
      <c r="N297" s="253" t="s">
        <v>636</v>
      </c>
      <c r="O297" s="253"/>
      <c r="P297" s="253" t="s">
        <v>670</v>
      </c>
      <c r="Q297" s="253" t="s">
        <v>671</v>
      </c>
      <c r="R297" s="253" t="s">
        <v>636</v>
      </c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  <c r="AI297" s="253"/>
      <c r="AJ297" s="253" t="s">
        <v>359</v>
      </c>
      <c r="AK297" s="253" t="s">
        <v>360</v>
      </c>
      <c r="AL297" s="253" t="s">
        <v>361</v>
      </c>
      <c r="AM297" s="253"/>
      <c r="AN297" s="253"/>
      <c r="AO297" s="253"/>
      <c r="AP297" s="253"/>
      <c r="AQ297" s="253"/>
      <c r="AR297" s="253" t="s">
        <v>307</v>
      </c>
      <c r="AS297" s="253" t="s">
        <v>308</v>
      </c>
      <c r="AT297" s="253" t="s">
        <v>309</v>
      </c>
      <c r="AU297" s="253"/>
      <c r="AV297" s="253" t="s">
        <v>670</v>
      </c>
      <c r="AW297" s="253" t="s">
        <v>671</v>
      </c>
      <c r="AX297" s="253" t="s">
        <v>636</v>
      </c>
      <c r="AY297" s="253"/>
      <c r="AZ297" s="253" t="s">
        <v>670</v>
      </c>
      <c r="BA297" s="253" t="s">
        <v>671</v>
      </c>
      <c r="BB297" s="253" t="s">
        <v>636</v>
      </c>
    </row>
    <row r="298" customFormat="false" ht="12.75" hidden="false" customHeight="false" outlineLevel="0" collapsed="false">
      <c r="A298" s="253" t="s">
        <v>368</v>
      </c>
      <c r="B298" s="253" t="s">
        <v>369</v>
      </c>
      <c r="C298" s="253" t="s">
        <v>370</v>
      </c>
      <c r="D298" s="253" t="s">
        <v>368</v>
      </c>
      <c r="E298" s="253" t="s">
        <v>369</v>
      </c>
      <c r="F298" s="253" t="s">
        <v>370</v>
      </c>
      <c r="G298" s="253"/>
      <c r="H298" s="253" t="s">
        <v>313</v>
      </c>
      <c r="I298" s="253" t="s">
        <v>314</v>
      </c>
      <c r="J298" s="253" t="s">
        <v>315</v>
      </c>
      <c r="K298" s="253"/>
      <c r="L298" s="253" t="s">
        <v>313</v>
      </c>
      <c r="M298" s="253" t="s">
        <v>314</v>
      </c>
      <c r="N298" s="253" t="s">
        <v>315</v>
      </c>
      <c r="O298" s="253"/>
      <c r="P298" s="253" t="s">
        <v>313</v>
      </c>
      <c r="Q298" s="253" t="s">
        <v>314</v>
      </c>
      <c r="R298" s="253" t="s">
        <v>315</v>
      </c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  <c r="AI298" s="253"/>
      <c r="AJ298" s="253" t="s">
        <v>629</v>
      </c>
      <c r="AK298" s="253" t="s">
        <v>563</v>
      </c>
      <c r="AL298" s="253" t="s">
        <v>630</v>
      </c>
      <c r="AM298" s="253"/>
      <c r="AN298" s="253"/>
      <c r="AO298" s="253"/>
      <c r="AP298" s="253"/>
      <c r="AQ298" s="253"/>
      <c r="AR298" s="253" t="s">
        <v>310</v>
      </c>
      <c r="AS298" s="253" t="s">
        <v>311</v>
      </c>
      <c r="AT298" s="253" t="s">
        <v>312</v>
      </c>
      <c r="AU298" s="253"/>
      <c r="AV298" s="253" t="s">
        <v>313</v>
      </c>
      <c r="AW298" s="253" t="s">
        <v>314</v>
      </c>
      <c r="AX298" s="253" t="s">
        <v>315</v>
      </c>
      <c r="AY298" s="253"/>
      <c r="AZ298" s="253" t="s">
        <v>313</v>
      </c>
      <c r="BA298" s="253" t="s">
        <v>314</v>
      </c>
      <c r="BB298" s="253" t="s">
        <v>315</v>
      </c>
    </row>
    <row r="299" customFormat="false" ht="12.75" hidden="false" customHeight="false" outlineLevel="0" collapsed="false">
      <c r="A299" s="253" t="s">
        <v>371</v>
      </c>
      <c r="B299" s="253" t="s">
        <v>372</v>
      </c>
      <c r="C299" s="253" t="s">
        <v>373</v>
      </c>
      <c r="D299" s="253" t="s">
        <v>371</v>
      </c>
      <c r="E299" s="253" t="s">
        <v>372</v>
      </c>
      <c r="F299" s="253" t="s">
        <v>373</v>
      </c>
      <c r="G299" s="253"/>
      <c r="H299" s="253" t="s">
        <v>575</v>
      </c>
      <c r="I299" s="253" t="s">
        <v>576</v>
      </c>
      <c r="J299" s="253" t="s">
        <v>410</v>
      </c>
      <c r="K299" s="253"/>
      <c r="L299" s="253" t="s">
        <v>575</v>
      </c>
      <c r="M299" s="253" t="s">
        <v>576</v>
      </c>
      <c r="N299" s="253" t="s">
        <v>410</v>
      </c>
      <c r="O299" s="253"/>
      <c r="P299" s="253" t="s">
        <v>575</v>
      </c>
      <c r="Q299" s="253" t="s">
        <v>576</v>
      </c>
      <c r="R299" s="253" t="s">
        <v>410</v>
      </c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  <c r="AI299" s="253"/>
      <c r="AJ299" s="253" t="s">
        <v>362</v>
      </c>
      <c r="AK299" s="253" t="s">
        <v>363</v>
      </c>
      <c r="AL299" s="253" t="s">
        <v>364</v>
      </c>
      <c r="AM299" s="253"/>
      <c r="AN299" s="253"/>
      <c r="AO299" s="253"/>
      <c r="AP299" s="253"/>
      <c r="AQ299" s="253"/>
      <c r="AR299" s="253" t="s">
        <v>551</v>
      </c>
      <c r="AS299" s="253" t="s">
        <v>552</v>
      </c>
      <c r="AT299" s="253" t="s">
        <v>553</v>
      </c>
      <c r="AU299" s="253"/>
      <c r="AV299" s="253" t="s">
        <v>575</v>
      </c>
      <c r="AW299" s="253" t="s">
        <v>576</v>
      </c>
      <c r="AX299" s="253" t="s">
        <v>410</v>
      </c>
      <c r="AY299" s="253"/>
      <c r="AZ299" s="253" t="s">
        <v>575</v>
      </c>
      <c r="BA299" s="253" t="s">
        <v>576</v>
      </c>
      <c r="BB299" s="253" t="s">
        <v>410</v>
      </c>
    </row>
    <row r="300" customFormat="false" ht="12.75" hidden="false" customHeight="false" outlineLevel="0" collapsed="false">
      <c r="A300" s="253" t="s">
        <v>374</v>
      </c>
      <c r="B300" s="253" t="s">
        <v>360</v>
      </c>
      <c r="C300" s="253" t="s">
        <v>315</v>
      </c>
      <c r="D300" s="253" t="s">
        <v>374</v>
      </c>
      <c r="E300" s="253" t="s">
        <v>360</v>
      </c>
      <c r="F300" s="253" t="s">
        <v>315</v>
      </c>
      <c r="G300" s="253"/>
      <c r="H300" s="253" t="s">
        <v>672</v>
      </c>
      <c r="I300" s="253" t="s">
        <v>673</v>
      </c>
      <c r="J300" s="253" t="s">
        <v>356</v>
      </c>
      <c r="K300" s="253"/>
      <c r="L300" s="253" t="s">
        <v>672</v>
      </c>
      <c r="M300" s="253" t="s">
        <v>673</v>
      </c>
      <c r="N300" s="253" t="s">
        <v>356</v>
      </c>
      <c r="O300" s="253"/>
      <c r="P300" s="253" t="s">
        <v>672</v>
      </c>
      <c r="Q300" s="253" t="s">
        <v>673</v>
      </c>
      <c r="R300" s="253" t="s">
        <v>356</v>
      </c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  <c r="AI300" s="253"/>
      <c r="AJ300" s="253" t="s">
        <v>365</v>
      </c>
      <c r="AK300" s="253" t="s">
        <v>366</v>
      </c>
      <c r="AL300" s="253" t="s">
        <v>367</v>
      </c>
      <c r="AM300" s="253"/>
      <c r="AN300" s="253"/>
      <c r="AO300" s="253"/>
      <c r="AP300" s="253"/>
      <c r="AQ300" s="253"/>
      <c r="AR300" s="253" t="s">
        <v>666</v>
      </c>
      <c r="AS300" s="253" t="s">
        <v>667</v>
      </c>
      <c r="AT300" s="253" t="s">
        <v>624</v>
      </c>
      <c r="AU300" s="253"/>
      <c r="AV300" s="253" t="s">
        <v>672</v>
      </c>
      <c r="AW300" s="253" t="s">
        <v>673</v>
      </c>
      <c r="AX300" s="253" t="s">
        <v>356</v>
      </c>
      <c r="AY300" s="253"/>
      <c r="AZ300" s="253" t="s">
        <v>672</v>
      </c>
      <c r="BA300" s="253" t="s">
        <v>673</v>
      </c>
      <c r="BB300" s="253" t="s">
        <v>356</v>
      </c>
    </row>
    <row r="301" customFormat="false" ht="12.75" hidden="false" customHeight="false" outlineLevel="0" collapsed="false">
      <c r="A301" s="253" t="s">
        <v>375</v>
      </c>
      <c r="B301" s="253" t="s">
        <v>376</v>
      </c>
      <c r="C301" s="253" t="s">
        <v>377</v>
      </c>
      <c r="D301" s="253" t="s">
        <v>375</v>
      </c>
      <c r="E301" s="253" t="s">
        <v>376</v>
      </c>
      <c r="F301" s="253" t="s">
        <v>377</v>
      </c>
      <c r="G301" s="253"/>
      <c r="H301" s="253" t="s">
        <v>674</v>
      </c>
      <c r="I301" s="253" t="s">
        <v>675</v>
      </c>
      <c r="J301" s="253" t="s">
        <v>624</v>
      </c>
      <c r="K301" s="253"/>
      <c r="L301" s="253" t="s">
        <v>674</v>
      </c>
      <c r="M301" s="253" t="s">
        <v>675</v>
      </c>
      <c r="N301" s="253" t="s">
        <v>624</v>
      </c>
      <c r="O301" s="253"/>
      <c r="P301" s="253" t="s">
        <v>674</v>
      </c>
      <c r="Q301" s="253" t="s">
        <v>675</v>
      </c>
      <c r="R301" s="253" t="s">
        <v>624</v>
      </c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  <c r="AI301" s="253"/>
      <c r="AJ301" s="253" t="s">
        <v>604</v>
      </c>
      <c r="AK301" s="253" t="s">
        <v>563</v>
      </c>
      <c r="AL301" s="253" t="s">
        <v>605</v>
      </c>
      <c r="AM301" s="253"/>
      <c r="AN301" s="253"/>
      <c r="AO301" s="253"/>
      <c r="AP301" s="253"/>
      <c r="AQ301" s="253"/>
      <c r="AR301" s="253" t="s">
        <v>568</v>
      </c>
      <c r="AS301" s="253" t="s">
        <v>569</v>
      </c>
      <c r="AT301" s="253" t="s">
        <v>441</v>
      </c>
      <c r="AU301" s="253"/>
      <c r="AV301" s="253" t="s">
        <v>674</v>
      </c>
      <c r="AW301" s="253" t="s">
        <v>675</v>
      </c>
      <c r="AX301" s="253" t="s">
        <v>624</v>
      </c>
      <c r="AY301" s="253"/>
      <c r="AZ301" s="253" t="s">
        <v>674</v>
      </c>
      <c r="BA301" s="253" t="s">
        <v>675</v>
      </c>
      <c r="BB301" s="253" t="s">
        <v>624</v>
      </c>
    </row>
    <row r="302" customFormat="false" ht="12.75" hidden="false" customHeight="false" outlineLevel="0" collapsed="false">
      <c r="A302" s="253" t="s">
        <v>585</v>
      </c>
      <c r="B302" s="253" t="s">
        <v>586</v>
      </c>
      <c r="C302" s="253" t="s">
        <v>393</v>
      </c>
      <c r="D302" s="253" t="s">
        <v>585</v>
      </c>
      <c r="E302" s="253" t="s">
        <v>586</v>
      </c>
      <c r="F302" s="253" t="s">
        <v>393</v>
      </c>
      <c r="G302" s="253"/>
      <c r="H302" s="253" t="s">
        <v>316</v>
      </c>
      <c r="I302" s="253" t="s">
        <v>317</v>
      </c>
      <c r="J302" s="253" t="s">
        <v>318</v>
      </c>
      <c r="K302" s="253"/>
      <c r="L302" s="253" t="s">
        <v>316</v>
      </c>
      <c r="M302" s="253" t="s">
        <v>317</v>
      </c>
      <c r="N302" s="253" t="s">
        <v>318</v>
      </c>
      <c r="O302" s="253"/>
      <c r="P302" s="253" t="s">
        <v>316</v>
      </c>
      <c r="Q302" s="253" t="s">
        <v>317</v>
      </c>
      <c r="R302" s="253" t="s">
        <v>318</v>
      </c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  <c r="AI302" s="253"/>
      <c r="AJ302" s="253" t="s">
        <v>368</v>
      </c>
      <c r="AK302" s="253" t="s">
        <v>369</v>
      </c>
      <c r="AL302" s="253" t="s">
        <v>370</v>
      </c>
      <c r="AM302" s="253"/>
      <c r="AN302" s="253"/>
      <c r="AO302" s="253"/>
      <c r="AP302" s="253"/>
      <c r="AQ302" s="253"/>
      <c r="AR302" s="253" t="s">
        <v>573</v>
      </c>
      <c r="AS302" s="253" t="s">
        <v>574</v>
      </c>
      <c r="AT302" s="253" t="s">
        <v>441</v>
      </c>
      <c r="AU302" s="253"/>
      <c r="AV302" s="253" t="s">
        <v>316</v>
      </c>
      <c r="AW302" s="253" t="s">
        <v>317</v>
      </c>
      <c r="AX302" s="253" t="s">
        <v>318</v>
      </c>
      <c r="AY302" s="253"/>
      <c r="AZ302" s="253" t="s">
        <v>316</v>
      </c>
      <c r="BA302" s="253" t="s">
        <v>317</v>
      </c>
      <c r="BB302" s="253" t="s">
        <v>318</v>
      </c>
    </row>
    <row r="303" customFormat="false" ht="12.75" hidden="false" customHeight="false" outlineLevel="0" collapsed="false">
      <c r="A303" s="253" t="s">
        <v>378</v>
      </c>
      <c r="B303" s="253" t="s">
        <v>379</v>
      </c>
      <c r="C303" s="253" t="s">
        <v>301</v>
      </c>
      <c r="D303" s="253" t="s">
        <v>378</v>
      </c>
      <c r="E303" s="253" t="s">
        <v>379</v>
      </c>
      <c r="F303" s="253" t="s">
        <v>301</v>
      </c>
      <c r="G303" s="253"/>
      <c r="H303" s="253" t="s">
        <v>676</v>
      </c>
      <c r="I303" s="253" t="s">
        <v>677</v>
      </c>
      <c r="J303" s="253" t="s">
        <v>678</v>
      </c>
      <c r="K303" s="253"/>
      <c r="L303" s="253" t="s">
        <v>676</v>
      </c>
      <c r="M303" s="253" t="s">
        <v>677</v>
      </c>
      <c r="N303" s="253" t="s">
        <v>678</v>
      </c>
      <c r="O303" s="253"/>
      <c r="P303" s="253" t="s">
        <v>676</v>
      </c>
      <c r="Q303" s="253" t="s">
        <v>677</v>
      </c>
      <c r="R303" s="253" t="s">
        <v>678</v>
      </c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  <c r="AI303" s="253"/>
      <c r="AJ303" s="253" t="s">
        <v>371</v>
      </c>
      <c r="AK303" s="253" t="s">
        <v>372</v>
      </c>
      <c r="AL303" s="253" t="s">
        <v>373</v>
      </c>
      <c r="AM303" s="253"/>
      <c r="AN303" s="253"/>
      <c r="AO303" s="253"/>
      <c r="AP303" s="253"/>
      <c r="AQ303" s="253"/>
      <c r="AR303" s="253" t="s">
        <v>121</v>
      </c>
      <c r="AS303" s="253" t="s">
        <v>583</v>
      </c>
      <c r="AT303" s="253" t="s">
        <v>584</v>
      </c>
      <c r="AU303" s="253"/>
      <c r="AV303" s="253" t="s">
        <v>676</v>
      </c>
      <c r="AW303" s="253" t="s">
        <v>677</v>
      </c>
      <c r="AX303" s="253" t="s">
        <v>678</v>
      </c>
      <c r="AY303" s="253"/>
      <c r="AZ303" s="253" t="s">
        <v>676</v>
      </c>
      <c r="BA303" s="253" t="s">
        <v>677</v>
      </c>
      <c r="BB303" s="253" t="s">
        <v>678</v>
      </c>
    </row>
    <row r="304" customFormat="false" ht="12.75" hidden="false" customHeight="false" outlineLevel="0" collapsed="false">
      <c r="A304" s="253" t="s">
        <v>589</v>
      </c>
      <c r="B304" s="253" t="s">
        <v>590</v>
      </c>
      <c r="C304" s="253" t="s">
        <v>410</v>
      </c>
      <c r="D304" s="253" t="s">
        <v>589</v>
      </c>
      <c r="E304" s="253" t="s">
        <v>590</v>
      </c>
      <c r="F304" s="253" t="s">
        <v>410</v>
      </c>
      <c r="G304" s="253"/>
      <c r="H304" s="253" t="s">
        <v>319</v>
      </c>
      <c r="I304" s="253" t="s">
        <v>320</v>
      </c>
      <c r="J304" s="253" t="s">
        <v>321</v>
      </c>
      <c r="K304" s="253"/>
      <c r="L304" s="253" t="s">
        <v>319</v>
      </c>
      <c r="M304" s="253" t="s">
        <v>320</v>
      </c>
      <c r="N304" s="253" t="s">
        <v>321</v>
      </c>
      <c r="O304" s="253"/>
      <c r="P304" s="253" t="s">
        <v>319</v>
      </c>
      <c r="Q304" s="253" t="s">
        <v>320</v>
      </c>
      <c r="R304" s="253" t="s">
        <v>321</v>
      </c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 t="s">
        <v>374</v>
      </c>
      <c r="AK304" s="253" t="s">
        <v>360</v>
      </c>
      <c r="AL304" s="253" t="s">
        <v>315</v>
      </c>
      <c r="AM304" s="253"/>
      <c r="AN304" s="253"/>
      <c r="AO304" s="253"/>
      <c r="AP304" s="253"/>
      <c r="AQ304" s="253"/>
      <c r="AR304" s="253" t="s">
        <v>668</v>
      </c>
      <c r="AS304" s="253" t="s">
        <v>669</v>
      </c>
      <c r="AT304" s="253" t="s">
        <v>624</v>
      </c>
      <c r="AU304" s="253"/>
      <c r="AV304" s="253" t="s">
        <v>319</v>
      </c>
      <c r="AW304" s="253" t="s">
        <v>320</v>
      </c>
      <c r="AX304" s="253" t="s">
        <v>321</v>
      </c>
      <c r="AY304" s="253"/>
      <c r="AZ304" s="253" t="s">
        <v>319</v>
      </c>
      <c r="BA304" s="253" t="s">
        <v>320</v>
      </c>
      <c r="BB304" s="253" t="s">
        <v>321</v>
      </c>
    </row>
    <row r="305" customFormat="false" ht="12.75" hidden="false" customHeight="false" outlineLevel="0" collapsed="false">
      <c r="A305" s="253" t="s">
        <v>587</v>
      </c>
      <c r="B305" s="253" t="s">
        <v>588</v>
      </c>
      <c r="C305" s="253" t="s">
        <v>491</v>
      </c>
      <c r="D305" s="253" t="s">
        <v>587</v>
      </c>
      <c r="E305" s="253" t="s">
        <v>588</v>
      </c>
      <c r="F305" s="253" t="s">
        <v>491</v>
      </c>
      <c r="G305" s="253"/>
      <c r="H305" s="253" t="s">
        <v>679</v>
      </c>
      <c r="I305" s="253" t="s">
        <v>680</v>
      </c>
      <c r="J305" s="253" t="s">
        <v>290</v>
      </c>
      <c r="K305" s="253"/>
      <c r="L305" s="253" t="s">
        <v>679</v>
      </c>
      <c r="M305" s="253" t="s">
        <v>680</v>
      </c>
      <c r="N305" s="253" t="s">
        <v>290</v>
      </c>
      <c r="O305" s="253"/>
      <c r="P305" s="253" t="s">
        <v>679</v>
      </c>
      <c r="Q305" s="253" t="s">
        <v>680</v>
      </c>
      <c r="R305" s="253" t="s">
        <v>290</v>
      </c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  <c r="AI305" s="253"/>
      <c r="AJ305" s="253" t="s">
        <v>375</v>
      </c>
      <c r="AK305" s="253" t="s">
        <v>376</v>
      </c>
      <c r="AL305" s="253" t="s">
        <v>377</v>
      </c>
      <c r="AM305" s="253"/>
      <c r="AN305" s="253"/>
      <c r="AO305" s="253"/>
      <c r="AP305" s="253"/>
      <c r="AQ305" s="253"/>
      <c r="AR305" s="253" t="s">
        <v>609</v>
      </c>
      <c r="AS305" s="253" t="s">
        <v>610</v>
      </c>
      <c r="AT305" s="253" t="s">
        <v>298</v>
      </c>
      <c r="AU305" s="253"/>
      <c r="AV305" s="253" t="s">
        <v>679</v>
      </c>
      <c r="AW305" s="253" t="s">
        <v>680</v>
      </c>
      <c r="AX305" s="253" t="s">
        <v>290</v>
      </c>
      <c r="AY305" s="253"/>
      <c r="AZ305" s="253" t="s">
        <v>679</v>
      </c>
      <c r="BA305" s="253" t="s">
        <v>680</v>
      </c>
      <c r="BB305" s="253" t="s">
        <v>290</v>
      </c>
    </row>
    <row r="306" customFormat="false" ht="12.75" hidden="false" customHeight="false" outlineLevel="0" collapsed="false">
      <c r="A306" s="253" t="s">
        <v>380</v>
      </c>
      <c r="B306" s="253" t="s">
        <v>381</v>
      </c>
      <c r="C306" s="253" t="s">
        <v>382</v>
      </c>
      <c r="D306" s="253" t="s">
        <v>380</v>
      </c>
      <c r="E306" s="253" t="s">
        <v>381</v>
      </c>
      <c r="F306" s="253" t="s">
        <v>382</v>
      </c>
      <c r="G306" s="253"/>
      <c r="H306" s="253" t="s">
        <v>577</v>
      </c>
      <c r="I306" s="253" t="s">
        <v>578</v>
      </c>
      <c r="J306" s="253" t="s">
        <v>315</v>
      </c>
      <c r="K306" s="253"/>
      <c r="L306" s="253" t="s">
        <v>577</v>
      </c>
      <c r="M306" s="253" t="s">
        <v>578</v>
      </c>
      <c r="N306" s="253" t="s">
        <v>315</v>
      </c>
      <c r="O306" s="253"/>
      <c r="P306" s="253" t="s">
        <v>577</v>
      </c>
      <c r="Q306" s="253" t="s">
        <v>578</v>
      </c>
      <c r="R306" s="253" t="s">
        <v>315</v>
      </c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 t="s">
        <v>585</v>
      </c>
      <c r="AK306" s="253" t="s">
        <v>586</v>
      </c>
      <c r="AL306" s="253" t="s">
        <v>393</v>
      </c>
      <c r="AM306" s="253"/>
      <c r="AN306" s="253"/>
      <c r="AO306" s="253"/>
      <c r="AP306" s="253"/>
      <c r="AQ306" s="253"/>
      <c r="AR306" s="253" t="s">
        <v>670</v>
      </c>
      <c r="AS306" s="253" t="s">
        <v>671</v>
      </c>
      <c r="AT306" s="253" t="s">
        <v>636</v>
      </c>
      <c r="AU306" s="253"/>
      <c r="AV306" s="253" t="s">
        <v>577</v>
      </c>
      <c r="AW306" s="253" t="s">
        <v>578</v>
      </c>
      <c r="AX306" s="253" t="s">
        <v>315</v>
      </c>
      <c r="AY306" s="253"/>
      <c r="AZ306" s="253" t="s">
        <v>577</v>
      </c>
      <c r="BA306" s="253" t="s">
        <v>578</v>
      </c>
      <c r="BB306" s="253" t="s">
        <v>315</v>
      </c>
    </row>
    <row r="307" customFormat="false" ht="12.75" hidden="false" customHeight="false" outlineLevel="0" collapsed="false">
      <c r="A307" s="253" t="s">
        <v>383</v>
      </c>
      <c r="B307" s="253" t="s">
        <v>384</v>
      </c>
      <c r="C307" s="253" t="s">
        <v>385</v>
      </c>
      <c r="D307" s="253" t="s">
        <v>383</v>
      </c>
      <c r="E307" s="253" t="s">
        <v>384</v>
      </c>
      <c r="F307" s="253" t="s">
        <v>385</v>
      </c>
      <c r="G307" s="253"/>
      <c r="H307" s="253" t="s">
        <v>322</v>
      </c>
      <c r="I307" s="253" t="s">
        <v>323</v>
      </c>
      <c r="J307" s="253" t="s">
        <v>324</v>
      </c>
      <c r="K307" s="253"/>
      <c r="L307" s="253" t="s">
        <v>322</v>
      </c>
      <c r="M307" s="253" t="s">
        <v>323</v>
      </c>
      <c r="N307" s="253" t="s">
        <v>324</v>
      </c>
      <c r="O307" s="253"/>
      <c r="P307" s="253" t="s">
        <v>322</v>
      </c>
      <c r="Q307" s="253" t="s">
        <v>323</v>
      </c>
      <c r="R307" s="253" t="s">
        <v>324</v>
      </c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 t="s">
        <v>378</v>
      </c>
      <c r="AK307" s="253" t="s">
        <v>379</v>
      </c>
      <c r="AL307" s="253" t="s">
        <v>301</v>
      </c>
      <c r="AM307" s="253"/>
      <c r="AN307" s="253"/>
      <c r="AO307" s="253"/>
      <c r="AP307" s="253"/>
      <c r="AQ307" s="253"/>
      <c r="AR307" s="253" t="s">
        <v>313</v>
      </c>
      <c r="AS307" s="253" t="s">
        <v>314</v>
      </c>
      <c r="AT307" s="253" t="s">
        <v>315</v>
      </c>
      <c r="AU307" s="253"/>
      <c r="AV307" s="253" t="s">
        <v>322</v>
      </c>
      <c r="AW307" s="253" t="s">
        <v>323</v>
      </c>
      <c r="AX307" s="253" t="s">
        <v>324</v>
      </c>
      <c r="AY307" s="253"/>
      <c r="AZ307" s="253" t="s">
        <v>322</v>
      </c>
      <c r="BA307" s="253" t="s">
        <v>323</v>
      </c>
      <c r="BB307" s="253" t="s">
        <v>324</v>
      </c>
    </row>
    <row r="308" customFormat="false" ht="12.75" hidden="false" customHeight="false" outlineLevel="0" collapsed="false">
      <c r="A308" s="253" t="s">
        <v>386</v>
      </c>
      <c r="B308" s="253" t="s">
        <v>387</v>
      </c>
      <c r="C308" s="253" t="s">
        <v>298</v>
      </c>
      <c r="D308" s="253" t="s">
        <v>386</v>
      </c>
      <c r="E308" s="253" t="s">
        <v>387</v>
      </c>
      <c r="F308" s="253" t="s">
        <v>298</v>
      </c>
      <c r="G308" s="253"/>
      <c r="H308" s="253" t="s">
        <v>325</v>
      </c>
      <c r="I308" s="253" t="s">
        <v>323</v>
      </c>
      <c r="J308" s="253" t="s">
        <v>326</v>
      </c>
      <c r="K308" s="253"/>
      <c r="L308" s="253" t="s">
        <v>325</v>
      </c>
      <c r="M308" s="253" t="s">
        <v>323</v>
      </c>
      <c r="N308" s="253" t="s">
        <v>326</v>
      </c>
      <c r="O308" s="253"/>
      <c r="P308" s="253" t="s">
        <v>325</v>
      </c>
      <c r="Q308" s="253" t="s">
        <v>323</v>
      </c>
      <c r="R308" s="253" t="s">
        <v>326</v>
      </c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 t="s">
        <v>276</v>
      </c>
      <c r="AK308" s="253" t="s">
        <v>277</v>
      </c>
      <c r="AL308" s="253" t="s">
        <v>278</v>
      </c>
      <c r="AM308" s="253"/>
      <c r="AN308" s="253"/>
      <c r="AO308" s="253"/>
      <c r="AP308" s="253"/>
      <c r="AQ308" s="253"/>
      <c r="AR308" s="253" t="s">
        <v>575</v>
      </c>
      <c r="AS308" s="253" t="s">
        <v>576</v>
      </c>
      <c r="AT308" s="253" t="s">
        <v>410</v>
      </c>
      <c r="AU308" s="253"/>
      <c r="AV308" s="253" t="s">
        <v>325</v>
      </c>
      <c r="AW308" s="253" t="s">
        <v>323</v>
      </c>
      <c r="AX308" s="253" t="s">
        <v>326</v>
      </c>
      <c r="AY308" s="253"/>
      <c r="AZ308" s="253" t="s">
        <v>325</v>
      </c>
      <c r="BA308" s="253" t="s">
        <v>323</v>
      </c>
      <c r="BB308" s="253" t="s">
        <v>326</v>
      </c>
    </row>
    <row r="309" customFormat="false" ht="12.75" hidden="false" customHeight="false" outlineLevel="0" collapsed="false">
      <c r="A309" s="253" t="s">
        <v>664</v>
      </c>
      <c r="B309" s="253" t="s">
        <v>566</v>
      </c>
      <c r="C309" s="253" t="s">
        <v>665</v>
      </c>
      <c r="D309" s="253" t="s">
        <v>664</v>
      </c>
      <c r="E309" s="253" t="s">
        <v>566</v>
      </c>
      <c r="F309" s="253" t="s">
        <v>665</v>
      </c>
      <c r="G309" s="253"/>
      <c r="H309" s="253" t="s">
        <v>681</v>
      </c>
      <c r="I309" s="253" t="s">
        <v>682</v>
      </c>
      <c r="J309" s="253" t="s">
        <v>624</v>
      </c>
      <c r="K309" s="253"/>
      <c r="L309" s="253" t="s">
        <v>681</v>
      </c>
      <c r="M309" s="253" t="s">
        <v>682</v>
      </c>
      <c r="N309" s="253" t="s">
        <v>624</v>
      </c>
      <c r="O309" s="253"/>
      <c r="P309" s="253" t="s">
        <v>681</v>
      </c>
      <c r="Q309" s="253" t="s">
        <v>682</v>
      </c>
      <c r="R309" s="253" t="s">
        <v>624</v>
      </c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 t="s">
        <v>589</v>
      </c>
      <c r="AK309" s="253" t="s">
        <v>590</v>
      </c>
      <c r="AL309" s="253" t="s">
        <v>410</v>
      </c>
      <c r="AM309" s="253"/>
      <c r="AN309" s="253"/>
      <c r="AO309" s="253"/>
      <c r="AP309" s="253"/>
      <c r="AQ309" s="253"/>
      <c r="AR309" s="253" t="s">
        <v>611</v>
      </c>
      <c r="AS309" s="253" t="s">
        <v>612</v>
      </c>
      <c r="AT309" s="253" t="s">
        <v>290</v>
      </c>
      <c r="AU309" s="253"/>
      <c r="AV309" s="253" t="s">
        <v>681</v>
      </c>
      <c r="AW309" s="253" t="s">
        <v>682</v>
      </c>
      <c r="AX309" s="253" t="s">
        <v>624</v>
      </c>
      <c r="AY309" s="253"/>
      <c r="AZ309" s="253" t="s">
        <v>681</v>
      </c>
      <c r="BA309" s="253" t="s">
        <v>682</v>
      </c>
      <c r="BB309" s="253" t="s">
        <v>624</v>
      </c>
    </row>
    <row r="310" customFormat="false" ht="12.75" hidden="false" customHeight="false" outlineLevel="0" collapsed="false">
      <c r="A310" s="253" t="s">
        <v>388</v>
      </c>
      <c r="B310" s="253" t="s">
        <v>389</v>
      </c>
      <c r="C310" s="253" t="s">
        <v>390</v>
      </c>
      <c r="D310" s="253" t="s">
        <v>388</v>
      </c>
      <c r="E310" s="253" t="s">
        <v>389</v>
      </c>
      <c r="F310" s="253" t="s">
        <v>390</v>
      </c>
      <c r="G310" s="253"/>
      <c r="H310" s="253" t="s">
        <v>622</v>
      </c>
      <c r="I310" s="253" t="s">
        <v>623</v>
      </c>
      <c r="J310" s="253" t="s">
        <v>624</v>
      </c>
      <c r="K310" s="253"/>
      <c r="L310" s="253" t="s">
        <v>622</v>
      </c>
      <c r="M310" s="253" t="s">
        <v>623</v>
      </c>
      <c r="N310" s="253" t="s">
        <v>624</v>
      </c>
      <c r="O310" s="253"/>
      <c r="P310" s="253" t="s">
        <v>622</v>
      </c>
      <c r="Q310" s="253" t="s">
        <v>623</v>
      </c>
      <c r="R310" s="253" t="s">
        <v>624</v>
      </c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 t="s">
        <v>587</v>
      </c>
      <c r="AK310" s="253" t="s">
        <v>588</v>
      </c>
      <c r="AL310" s="253" t="s">
        <v>491</v>
      </c>
      <c r="AM310" s="253"/>
      <c r="AN310" s="253"/>
      <c r="AO310" s="253"/>
      <c r="AP310" s="253"/>
      <c r="AQ310" s="253"/>
      <c r="AR310" s="253" t="s">
        <v>672</v>
      </c>
      <c r="AS310" s="253" t="s">
        <v>673</v>
      </c>
      <c r="AT310" s="253" t="s">
        <v>356</v>
      </c>
      <c r="AU310" s="253"/>
      <c r="AV310" s="253" t="s">
        <v>622</v>
      </c>
      <c r="AW310" s="253" t="s">
        <v>623</v>
      </c>
      <c r="AX310" s="253" t="s">
        <v>624</v>
      </c>
      <c r="AY310" s="253"/>
      <c r="AZ310" s="253" t="s">
        <v>622</v>
      </c>
      <c r="BA310" s="253" t="s">
        <v>623</v>
      </c>
      <c r="BB310" s="253" t="s">
        <v>624</v>
      </c>
    </row>
    <row r="311" customFormat="false" ht="12.75" hidden="false" customHeight="false" outlineLevel="0" collapsed="false">
      <c r="A311" s="253" t="s">
        <v>391</v>
      </c>
      <c r="B311" s="253" t="s">
        <v>392</v>
      </c>
      <c r="C311" s="253" t="s">
        <v>393</v>
      </c>
      <c r="D311" s="253" t="s">
        <v>391</v>
      </c>
      <c r="E311" s="253" t="s">
        <v>392</v>
      </c>
      <c r="F311" s="253" t="s">
        <v>393</v>
      </c>
      <c r="G311" s="253"/>
      <c r="H311" s="253" t="s">
        <v>579</v>
      </c>
      <c r="I311" s="253" t="s">
        <v>580</v>
      </c>
      <c r="J311" s="253" t="s">
        <v>410</v>
      </c>
      <c r="K311" s="253"/>
      <c r="L311" s="253" t="s">
        <v>579</v>
      </c>
      <c r="M311" s="253" t="s">
        <v>580</v>
      </c>
      <c r="N311" s="253" t="s">
        <v>410</v>
      </c>
      <c r="O311" s="253"/>
      <c r="P311" s="253" t="s">
        <v>579</v>
      </c>
      <c r="Q311" s="253" t="s">
        <v>580</v>
      </c>
      <c r="R311" s="253" t="s">
        <v>410</v>
      </c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  <c r="AI311" s="253"/>
      <c r="AJ311" s="253" t="s">
        <v>380</v>
      </c>
      <c r="AK311" s="253" t="s">
        <v>381</v>
      </c>
      <c r="AL311" s="253" t="s">
        <v>382</v>
      </c>
      <c r="AM311" s="253"/>
      <c r="AN311" s="253"/>
      <c r="AO311" s="253"/>
      <c r="AP311" s="253"/>
      <c r="AQ311" s="253"/>
      <c r="AR311" s="253" t="s">
        <v>674</v>
      </c>
      <c r="AS311" s="253" t="s">
        <v>675</v>
      </c>
      <c r="AT311" s="253" t="s">
        <v>624</v>
      </c>
      <c r="AU311" s="253"/>
      <c r="AV311" s="253" t="s">
        <v>579</v>
      </c>
      <c r="AW311" s="253" t="s">
        <v>580</v>
      </c>
      <c r="AX311" s="253" t="s">
        <v>410</v>
      </c>
      <c r="AY311" s="253"/>
      <c r="AZ311" s="253" t="s">
        <v>579</v>
      </c>
      <c r="BA311" s="253" t="s">
        <v>580</v>
      </c>
      <c r="BB311" s="253" t="s">
        <v>410</v>
      </c>
    </row>
    <row r="312" customFormat="false" ht="12.75" hidden="false" customHeight="false" outlineLevel="0" collapsed="false">
      <c r="A312" s="253" t="s">
        <v>397</v>
      </c>
      <c r="B312" s="253" t="s">
        <v>398</v>
      </c>
      <c r="C312" s="253" t="s">
        <v>385</v>
      </c>
      <c r="D312" s="253" t="s">
        <v>397</v>
      </c>
      <c r="E312" s="253" t="s">
        <v>398</v>
      </c>
      <c r="F312" s="253" t="s">
        <v>385</v>
      </c>
      <c r="G312" s="253"/>
      <c r="H312" s="253" t="s">
        <v>685</v>
      </c>
      <c r="I312" s="253" t="s">
        <v>686</v>
      </c>
      <c r="J312" s="253" t="s">
        <v>608</v>
      </c>
      <c r="K312" s="253"/>
      <c r="L312" s="253" t="s">
        <v>685</v>
      </c>
      <c r="M312" s="253" t="s">
        <v>686</v>
      </c>
      <c r="N312" s="253" t="s">
        <v>608</v>
      </c>
      <c r="O312" s="253"/>
      <c r="P312" s="253" t="s">
        <v>685</v>
      </c>
      <c r="Q312" s="253" t="s">
        <v>686</v>
      </c>
      <c r="R312" s="253" t="s">
        <v>608</v>
      </c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  <c r="AI312" s="253"/>
      <c r="AJ312" s="253" t="s">
        <v>383</v>
      </c>
      <c r="AK312" s="253" t="s">
        <v>384</v>
      </c>
      <c r="AL312" s="253" t="s">
        <v>385</v>
      </c>
      <c r="AM312" s="253"/>
      <c r="AN312" s="253"/>
      <c r="AO312" s="253"/>
      <c r="AP312" s="253"/>
      <c r="AQ312" s="253"/>
      <c r="AR312" s="253" t="s">
        <v>316</v>
      </c>
      <c r="AS312" s="253" t="s">
        <v>317</v>
      </c>
      <c r="AT312" s="253" t="s">
        <v>318</v>
      </c>
      <c r="AU312" s="253"/>
      <c r="AV312" s="253" t="s">
        <v>685</v>
      </c>
      <c r="AW312" s="253" t="s">
        <v>686</v>
      </c>
      <c r="AX312" s="253" t="s">
        <v>608</v>
      </c>
      <c r="AY312" s="253"/>
      <c r="AZ312" s="253" t="s">
        <v>685</v>
      </c>
      <c r="BA312" s="253" t="s">
        <v>686</v>
      </c>
      <c r="BB312" s="253" t="s">
        <v>608</v>
      </c>
    </row>
    <row r="313" customFormat="false" ht="12.75" hidden="false" customHeight="false" outlineLevel="0" collapsed="false">
      <c r="A313" s="253" t="s">
        <v>399</v>
      </c>
      <c r="B313" s="253" t="s">
        <v>400</v>
      </c>
      <c r="C313" s="253" t="s">
        <v>278</v>
      </c>
      <c r="D313" s="253" t="s">
        <v>399</v>
      </c>
      <c r="E313" s="253" t="s">
        <v>400</v>
      </c>
      <c r="F313" s="253" t="s">
        <v>278</v>
      </c>
      <c r="G313" s="253"/>
      <c r="H313" s="253" t="s">
        <v>683</v>
      </c>
      <c r="I313" s="253" t="s">
        <v>684</v>
      </c>
      <c r="J313" s="253" t="s">
        <v>678</v>
      </c>
      <c r="K313" s="253"/>
      <c r="L313" s="253" t="s">
        <v>683</v>
      </c>
      <c r="M313" s="253" t="s">
        <v>684</v>
      </c>
      <c r="N313" s="253" t="s">
        <v>678</v>
      </c>
      <c r="O313" s="253"/>
      <c r="P313" s="253" t="s">
        <v>683</v>
      </c>
      <c r="Q313" s="253" t="s">
        <v>684</v>
      </c>
      <c r="R313" s="253" t="s">
        <v>678</v>
      </c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  <c r="AI313" s="253"/>
      <c r="AJ313" s="253" t="s">
        <v>386</v>
      </c>
      <c r="AK313" s="253" t="s">
        <v>387</v>
      </c>
      <c r="AL313" s="253" t="s">
        <v>298</v>
      </c>
      <c r="AM313" s="253"/>
      <c r="AN313" s="253"/>
      <c r="AO313" s="253"/>
      <c r="AP313" s="253"/>
      <c r="AQ313" s="253"/>
      <c r="AR313" s="253" t="s">
        <v>676</v>
      </c>
      <c r="AS313" s="253" t="s">
        <v>677</v>
      </c>
      <c r="AT313" s="253" t="s">
        <v>678</v>
      </c>
      <c r="AU313" s="253"/>
      <c r="AV313" s="253" t="s">
        <v>683</v>
      </c>
      <c r="AW313" s="253" t="s">
        <v>684</v>
      </c>
      <c r="AX313" s="253" t="s">
        <v>678</v>
      </c>
      <c r="AY313" s="253"/>
      <c r="AZ313" s="253" t="s">
        <v>683</v>
      </c>
      <c r="BA313" s="253" t="s">
        <v>684</v>
      </c>
      <c r="BB313" s="253" t="s">
        <v>678</v>
      </c>
    </row>
    <row r="314" customFormat="false" ht="12.75" hidden="false" customHeight="false" outlineLevel="0" collapsed="false">
      <c r="A314" s="253" t="s">
        <v>401</v>
      </c>
      <c r="B314" s="253" t="s">
        <v>402</v>
      </c>
      <c r="C314" s="253" t="s">
        <v>385</v>
      </c>
      <c r="D314" s="253" t="s">
        <v>401</v>
      </c>
      <c r="E314" s="253" t="s">
        <v>402</v>
      </c>
      <c r="F314" s="253" t="s">
        <v>385</v>
      </c>
      <c r="G314" s="253"/>
      <c r="H314" s="253" t="s">
        <v>687</v>
      </c>
      <c r="I314" s="253" t="s">
        <v>688</v>
      </c>
      <c r="J314" s="253" t="s">
        <v>659</v>
      </c>
      <c r="K314" s="253"/>
      <c r="L314" s="253" t="s">
        <v>687</v>
      </c>
      <c r="M314" s="253" t="s">
        <v>688</v>
      </c>
      <c r="N314" s="253" t="s">
        <v>659</v>
      </c>
      <c r="O314" s="253"/>
      <c r="P314" s="253" t="s">
        <v>687</v>
      </c>
      <c r="Q314" s="253" t="s">
        <v>688</v>
      </c>
      <c r="R314" s="253" t="s">
        <v>659</v>
      </c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  <c r="AI314" s="253"/>
      <c r="AJ314" s="253" t="s">
        <v>548</v>
      </c>
      <c r="AK314" s="253" t="s">
        <v>549</v>
      </c>
      <c r="AL314" s="253" t="s">
        <v>315</v>
      </c>
      <c r="AM314" s="253"/>
      <c r="AN314" s="253"/>
      <c r="AO314" s="253"/>
      <c r="AP314" s="253"/>
      <c r="AQ314" s="253"/>
      <c r="AR314" s="253" t="s">
        <v>319</v>
      </c>
      <c r="AS314" s="253" t="s">
        <v>320</v>
      </c>
      <c r="AT314" s="253" t="s">
        <v>321</v>
      </c>
      <c r="AU314" s="253"/>
      <c r="AV314" s="253" t="s">
        <v>687</v>
      </c>
      <c r="AW314" s="253" t="s">
        <v>688</v>
      </c>
      <c r="AX314" s="253" t="s">
        <v>659</v>
      </c>
      <c r="AY314" s="253"/>
      <c r="AZ314" s="253" t="s">
        <v>687</v>
      </c>
      <c r="BA314" s="253" t="s">
        <v>688</v>
      </c>
      <c r="BB314" s="253" t="s">
        <v>659</v>
      </c>
    </row>
    <row r="315" customFormat="false" ht="12.75" hidden="false" customHeight="false" outlineLevel="0" collapsed="false">
      <c r="A315" s="253" t="s">
        <v>394</v>
      </c>
      <c r="B315" s="253" t="s">
        <v>395</v>
      </c>
      <c r="C315" s="253" t="s">
        <v>396</v>
      </c>
      <c r="D315" s="253" t="s">
        <v>394</v>
      </c>
      <c r="E315" s="253" t="s">
        <v>395</v>
      </c>
      <c r="F315" s="253" t="s">
        <v>396</v>
      </c>
      <c r="G315" s="253"/>
      <c r="H315" s="253" t="s">
        <v>689</v>
      </c>
      <c r="I315" s="253" t="s">
        <v>690</v>
      </c>
      <c r="J315" s="253" t="s">
        <v>678</v>
      </c>
      <c r="K315" s="253"/>
      <c r="L315" s="253" t="s">
        <v>689</v>
      </c>
      <c r="M315" s="253" t="s">
        <v>690</v>
      </c>
      <c r="N315" s="253" t="s">
        <v>678</v>
      </c>
      <c r="O315" s="253"/>
      <c r="P315" s="253" t="s">
        <v>689</v>
      </c>
      <c r="Q315" s="253" t="s">
        <v>690</v>
      </c>
      <c r="R315" s="253" t="s">
        <v>678</v>
      </c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  <c r="AI315" s="253"/>
      <c r="AJ315" s="253" t="s">
        <v>550</v>
      </c>
      <c r="AK315" s="253" t="s">
        <v>549</v>
      </c>
      <c r="AL315" s="253" t="s">
        <v>475</v>
      </c>
      <c r="AM315" s="253"/>
      <c r="AN315" s="253"/>
      <c r="AO315" s="253"/>
      <c r="AP315" s="253"/>
      <c r="AQ315" s="253"/>
      <c r="AR315" s="253" t="s">
        <v>679</v>
      </c>
      <c r="AS315" s="253" t="s">
        <v>680</v>
      </c>
      <c r="AT315" s="253" t="s">
        <v>290</v>
      </c>
      <c r="AU315" s="253"/>
      <c r="AV315" s="253" t="s">
        <v>689</v>
      </c>
      <c r="AW315" s="253" t="s">
        <v>690</v>
      </c>
      <c r="AX315" s="253" t="s">
        <v>678</v>
      </c>
      <c r="AY315" s="253"/>
      <c r="AZ315" s="253" t="s">
        <v>689</v>
      </c>
      <c r="BA315" s="253" t="s">
        <v>690</v>
      </c>
      <c r="BB315" s="253" t="s">
        <v>678</v>
      </c>
    </row>
    <row r="316" customFormat="false" ht="12.75" hidden="false" customHeight="false" outlineLevel="0" collapsed="false">
      <c r="A316" s="253" t="s">
        <v>403</v>
      </c>
      <c r="B316" s="253" t="s">
        <v>404</v>
      </c>
      <c r="C316" s="253" t="s">
        <v>278</v>
      </c>
      <c r="D316" s="253" t="s">
        <v>403</v>
      </c>
      <c r="E316" s="253" t="s">
        <v>404</v>
      </c>
      <c r="F316" s="253" t="s">
        <v>278</v>
      </c>
      <c r="G316" s="253"/>
      <c r="H316" s="253" t="s">
        <v>581</v>
      </c>
      <c r="I316" s="253" t="s">
        <v>582</v>
      </c>
      <c r="J316" s="253" t="s">
        <v>393</v>
      </c>
      <c r="K316" s="253"/>
      <c r="L316" s="253" t="s">
        <v>581</v>
      </c>
      <c r="M316" s="253" t="s">
        <v>582</v>
      </c>
      <c r="N316" s="253" t="s">
        <v>393</v>
      </c>
      <c r="O316" s="253"/>
      <c r="P316" s="253" t="s">
        <v>581</v>
      </c>
      <c r="Q316" s="253" t="s">
        <v>582</v>
      </c>
      <c r="R316" s="253" t="s">
        <v>393</v>
      </c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  <c r="AI316" s="253"/>
      <c r="AJ316" s="253" t="s">
        <v>664</v>
      </c>
      <c r="AK316" s="253" t="s">
        <v>566</v>
      </c>
      <c r="AL316" s="253" t="s">
        <v>665</v>
      </c>
      <c r="AM316" s="253"/>
      <c r="AN316" s="253"/>
      <c r="AO316" s="253"/>
      <c r="AP316" s="253"/>
      <c r="AQ316" s="253"/>
      <c r="AR316" s="253" t="s">
        <v>577</v>
      </c>
      <c r="AS316" s="253" t="s">
        <v>578</v>
      </c>
      <c r="AT316" s="253" t="s">
        <v>315</v>
      </c>
      <c r="AU316" s="253"/>
      <c r="AV316" s="253" t="s">
        <v>581</v>
      </c>
      <c r="AW316" s="253" t="s">
        <v>582</v>
      </c>
      <c r="AX316" s="253" t="s">
        <v>393</v>
      </c>
      <c r="AY316" s="253"/>
      <c r="AZ316" s="253" t="s">
        <v>581</v>
      </c>
      <c r="BA316" s="253" t="s">
        <v>582</v>
      </c>
      <c r="BB316" s="253" t="s">
        <v>393</v>
      </c>
    </row>
    <row r="317" customFormat="false" ht="12.75" hidden="false" customHeight="false" outlineLevel="0" collapsed="false">
      <c r="A317" s="253" t="s">
        <v>102</v>
      </c>
      <c r="B317" s="253" t="s">
        <v>405</v>
      </c>
      <c r="C317" s="253" t="s">
        <v>315</v>
      </c>
      <c r="D317" s="253" t="s">
        <v>102</v>
      </c>
      <c r="E317" s="253" t="s">
        <v>405</v>
      </c>
      <c r="F317" s="253" t="s">
        <v>315</v>
      </c>
      <c r="G317" s="253"/>
      <c r="H317" s="253" t="s">
        <v>327</v>
      </c>
      <c r="I317" s="253" t="s">
        <v>328</v>
      </c>
      <c r="J317" s="253" t="s">
        <v>329</v>
      </c>
      <c r="K317" s="253"/>
      <c r="L317" s="253" t="s">
        <v>327</v>
      </c>
      <c r="M317" s="253" t="s">
        <v>328</v>
      </c>
      <c r="N317" s="253" t="s">
        <v>329</v>
      </c>
      <c r="O317" s="253"/>
      <c r="P317" s="253" t="s">
        <v>295</v>
      </c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  <c r="AI317" s="253"/>
      <c r="AJ317" s="253" t="s">
        <v>388</v>
      </c>
      <c r="AK317" s="253" t="s">
        <v>389</v>
      </c>
      <c r="AL317" s="253" t="s">
        <v>390</v>
      </c>
      <c r="AM317" s="253"/>
      <c r="AN317" s="253"/>
      <c r="AO317" s="253"/>
      <c r="AP317" s="253"/>
      <c r="AQ317" s="253"/>
      <c r="AR317" s="253" t="s">
        <v>322</v>
      </c>
      <c r="AS317" s="253" t="s">
        <v>323</v>
      </c>
      <c r="AT317" s="253" t="s">
        <v>324</v>
      </c>
      <c r="AU317" s="253"/>
      <c r="AV317" s="253" t="s">
        <v>302</v>
      </c>
      <c r="AW317" s="253"/>
      <c r="AX317" s="253"/>
      <c r="AY317" s="253"/>
      <c r="AZ317" s="253" t="s">
        <v>306</v>
      </c>
      <c r="BA317" s="253"/>
      <c r="BB317" s="253"/>
    </row>
    <row r="318" customFormat="false" ht="12.75" hidden="false" customHeight="false" outlineLevel="0" collapsed="false">
      <c r="A318" s="253" t="s">
        <v>406</v>
      </c>
      <c r="B318" s="253" t="s">
        <v>407</v>
      </c>
      <c r="C318" s="253" t="s">
        <v>298</v>
      </c>
      <c r="D318" s="253" t="s">
        <v>406</v>
      </c>
      <c r="E318" s="253" t="s">
        <v>407</v>
      </c>
      <c r="F318" s="253" t="s">
        <v>298</v>
      </c>
      <c r="G318" s="253"/>
      <c r="H318" s="253" t="s">
        <v>691</v>
      </c>
      <c r="I318" s="253" t="s">
        <v>692</v>
      </c>
      <c r="J318" s="253" t="s">
        <v>648</v>
      </c>
      <c r="K318" s="253"/>
      <c r="L318" s="253" t="s">
        <v>691</v>
      </c>
      <c r="M318" s="253" t="s">
        <v>692</v>
      </c>
      <c r="N318" s="253" t="s">
        <v>648</v>
      </c>
      <c r="O318" s="253"/>
      <c r="P318" s="253" t="s">
        <v>327</v>
      </c>
      <c r="Q318" s="253" t="s">
        <v>328</v>
      </c>
      <c r="R318" s="253" t="s">
        <v>329</v>
      </c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  <c r="AI318" s="253"/>
      <c r="AJ318" s="253" t="s">
        <v>391</v>
      </c>
      <c r="AK318" s="253" t="s">
        <v>392</v>
      </c>
      <c r="AL318" s="253" t="s">
        <v>393</v>
      </c>
      <c r="AM318" s="253"/>
      <c r="AN318" s="253"/>
      <c r="AO318" s="253"/>
      <c r="AP318" s="253"/>
      <c r="AQ318" s="253"/>
      <c r="AR318" s="253" t="s">
        <v>325</v>
      </c>
      <c r="AS318" s="253" t="s">
        <v>323</v>
      </c>
      <c r="AT318" s="253" t="s">
        <v>326</v>
      </c>
      <c r="AU318" s="253"/>
      <c r="AV318" s="253" t="s">
        <v>327</v>
      </c>
      <c r="AW318" s="253" t="s">
        <v>328</v>
      </c>
      <c r="AX318" s="253" t="s">
        <v>329</v>
      </c>
      <c r="AY318" s="253"/>
      <c r="AZ318" s="253" t="s">
        <v>327</v>
      </c>
      <c r="BA318" s="253" t="s">
        <v>328</v>
      </c>
      <c r="BB318" s="253" t="s">
        <v>329</v>
      </c>
    </row>
    <row r="319" customFormat="false" ht="12.75" hidden="false" customHeight="false" outlineLevel="0" collapsed="false">
      <c r="A319" s="253" t="s">
        <v>631</v>
      </c>
      <c r="B319" s="253" t="s">
        <v>632</v>
      </c>
      <c r="C319" s="253" t="s">
        <v>494</v>
      </c>
      <c r="D319" s="253" t="s">
        <v>631</v>
      </c>
      <c r="E319" s="253" t="s">
        <v>632</v>
      </c>
      <c r="F319" s="253" t="s">
        <v>494</v>
      </c>
      <c r="G319" s="253"/>
      <c r="H319" s="253" t="s">
        <v>562</v>
      </c>
      <c r="I319" s="253" t="s">
        <v>563</v>
      </c>
      <c r="J319" s="253" t="s">
        <v>564</v>
      </c>
      <c r="K319" s="253"/>
      <c r="L319" s="253" t="s">
        <v>562</v>
      </c>
      <c r="M319" s="253" t="s">
        <v>563</v>
      </c>
      <c r="N319" s="253" t="s">
        <v>564</v>
      </c>
      <c r="O319" s="253"/>
      <c r="P319" s="253" t="s">
        <v>691</v>
      </c>
      <c r="Q319" s="253" t="s">
        <v>692</v>
      </c>
      <c r="R319" s="253" t="s">
        <v>648</v>
      </c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  <c r="AI319" s="253"/>
      <c r="AJ319" s="253" t="s">
        <v>397</v>
      </c>
      <c r="AK319" s="253" t="s">
        <v>398</v>
      </c>
      <c r="AL319" s="253" t="s">
        <v>385</v>
      </c>
      <c r="AM319" s="253"/>
      <c r="AN319" s="253"/>
      <c r="AO319" s="253"/>
      <c r="AP319" s="253"/>
      <c r="AQ319" s="253"/>
      <c r="AR319" s="253" t="s">
        <v>613</v>
      </c>
      <c r="AS319" s="253" t="s">
        <v>614</v>
      </c>
      <c r="AT319" s="253" t="s">
        <v>298</v>
      </c>
      <c r="AU319" s="253"/>
      <c r="AV319" s="253" t="s">
        <v>691</v>
      </c>
      <c r="AW319" s="253" t="s">
        <v>692</v>
      </c>
      <c r="AX319" s="253" t="s">
        <v>648</v>
      </c>
      <c r="AY319" s="253"/>
      <c r="AZ319" s="253" t="s">
        <v>691</v>
      </c>
      <c r="BA319" s="253" t="s">
        <v>692</v>
      </c>
      <c r="BB319" s="253" t="s">
        <v>648</v>
      </c>
    </row>
    <row r="320" customFormat="false" ht="12.75" hidden="false" customHeight="false" outlineLevel="0" collapsed="false">
      <c r="A320" s="253" t="s">
        <v>666</v>
      </c>
      <c r="B320" s="253" t="s">
        <v>667</v>
      </c>
      <c r="C320" s="253" t="s">
        <v>624</v>
      </c>
      <c r="D320" s="253" t="s">
        <v>666</v>
      </c>
      <c r="E320" s="253" t="s">
        <v>667</v>
      </c>
      <c r="F320" s="253" t="s">
        <v>624</v>
      </c>
      <c r="G320" s="253"/>
      <c r="H320" s="253" t="s">
        <v>693</v>
      </c>
      <c r="I320" s="253" t="s">
        <v>694</v>
      </c>
      <c r="J320" s="253" t="s">
        <v>695</v>
      </c>
      <c r="K320" s="253"/>
      <c r="L320" s="253" t="s">
        <v>693</v>
      </c>
      <c r="M320" s="253" t="s">
        <v>694</v>
      </c>
      <c r="N320" s="253" t="s">
        <v>695</v>
      </c>
      <c r="O320" s="253"/>
      <c r="P320" s="253" t="s">
        <v>562</v>
      </c>
      <c r="Q320" s="253" t="s">
        <v>563</v>
      </c>
      <c r="R320" s="253" t="s">
        <v>564</v>
      </c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  <c r="AI320" s="253"/>
      <c r="AJ320" s="253" t="s">
        <v>399</v>
      </c>
      <c r="AK320" s="253" t="s">
        <v>400</v>
      </c>
      <c r="AL320" s="253" t="s">
        <v>278</v>
      </c>
      <c r="AM320" s="253"/>
      <c r="AN320" s="253"/>
      <c r="AO320" s="253"/>
      <c r="AP320" s="253"/>
      <c r="AQ320" s="253"/>
      <c r="AR320" s="253" t="s">
        <v>681</v>
      </c>
      <c r="AS320" s="253" t="s">
        <v>682</v>
      </c>
      <c r="AT320" s="253" t="s">
        <v>624</v>
      </c>
      <c r="AU320" s="253"/>
      <c r="AV320" s="253" t="s">
        <v>562</v>
      </c>
      <c r="AW320" s="253" t="s">
        <v>563</v>
      </c>
      <c r="AX320" s="253" t="s">
        <v>564</v>
      </c>
      <c r="AY320" s="253"/>
      <c r="AZ320" s="253" t="s">
        <v>562</v>
      </c>
      <c r="BA320" s="253" t="s">
        <v>563</v>
      </c>
      <c r="BB320" s="253" t="s">
        <v>564</v>
      </c>
    </row>
    <row r="321" customFormat="false" ht="12.75" hidden="false" customHeight="false" outlineLevel="0" collapsed="false">
      <c r="A321" s="253" t="s">
        <v>408</v>
      </c>
      <c r="B321" s="253" t="s">
        <v>409</v>
      </c>
      <c r="C321" s="253" t="s">
        <v>410</v>
      </c>
      <c r="D321" s="253" t="s">
        <v>408</v>
      </c>
      <c r="E321" s="253" t="s">
        <v>409</v>
      </c>
      <c r="F321" s="253" t="s">
        <v>410</v>
      </c>
      <c r="G321" s="253"/>
      <c r="H321" s="253" t="s">
        <v>696</v>
      </c>
      <c r="I321" s="253" t="s">
        <v>697</v>
      </c>
      <c r="J321" s="253" t="s">
        <v>698</v>
      </c>
      <c r="K321" s="253"/>
      <c r="L321" s="253" t="s">
        <v>696</v>
      </c>
      <c r="M321" s="253" t="s">
        <v>697</v>
      </c>
      <c r="N321" s="253" t="s">
        <v>698</v>
      </c>
      <c r="O321" s="253"/>
      <c r="P321" s="253" t="s">
        <v>693</v>
      </c>
      <c r="Q321" s="253" t="s">
        <v>694</v>
      </c>
      <c r="R321" s="253" t="s">
        <v>695</v>
      </c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  <c r="AI321" s="253"/>
      <c r="AJ321" s="253" t="s">
        <v>401</v>
      </c>
      <c r="AK321" s="253" t="s">
        <v>402</v>
      </c>
      <c r="AL321" s="253" t="s">
        <v>385</v>
      </c>
      <c r="AM321" s="253"/>
      <c r="AN321" s="253"/>
      <c r="AO321" s="253"/>
      <c r="AP321" s="253"/>
      <c r="AQ321" s="253"/>
      <c r="AR321" s="253" t="s">
        <v>622</v>
      </c>
      <c r="AS321" s="253" t="s">
        <v>623</v>
      </c>
      <c r="AT321" s="253" t="s">
        <v>624</v>
      </c>
      <c r="AU321" s="253"/>
      <c r="AV321" s="253" t="s">
        <v>693</v>
      </c>
      <c r="AW321" s="253" t="s">
        <v>694</v>
      </c>
      <c r="AX321" s="253" t="s">
        <v>695</v>
      </c>
      <c r="AY321" s="253"/>
      <c r="AZ321" s="253" t="s">
        <v>693</v>
      </c>
      <c r="BA321" s="253" t="s">
        <v>694</v>
      </c>
      <c r="BB321" s="253" t="s">
        <v>695</v>
      </c>
    </row>
    <row r="322" customFormat="false" ht="12.75" hidden="false" customHeight="false" outlineLevel="0" collapsed="false">
      <c r="A322" s="253" t="s">
        <v>411</v>
      </c>
      <c r="B322" s="253" t="s">
        <v>412</v>
      </c>
      <c r="C322" s="253" t="s">
        <v>315</v>
      </c>
      <c r="D322" s="253" t="s">
        <v>411</v>
      </c>
      <c r="E322" s="253" t="s">
        <v>412</v>
      </c>
      <c r="F322" s="253" t="s">
        <v>315</v>
      </c>
      <c r="G322" s="253"/>
      <c r="H322" s="253"/>
      <c r="I322" s="253"/>
      <c r="J322" s="253"/>
      <c r="K322" s="253"/>
      <c r="L322" s="253"/>
      <c r="M322" s="253"/>
      <c r="N322" s="253"/>
      <c r="O322" s="253"/>
      <c r="P322" s="253" t="s">
        <v>696</v>
      </c>
      <c r="Q322" s="253" t="s">
        <v>697</v>
      </c>
      <c r="R322" s="253" t="s">
        <v>698</v>
      </c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  <c r="AI322" s="253"/>
      <c r="AJ322" s="253" t="s">
        <v>394</v>
      </c>
      <c r="AK322" s="253" t="s">
        <v>395</v>
      </c>
      <c r="AL322" s="253" t="s">
        <v>396</v>
      </c>
      <c r="AM322" s="253"/>
      <c r="AN322" s="253"/>
      <c r="AO322" s="253"/>
      <c r="AP322" s="253"/>
      <c r="AQ322" s="253"/>
      <c r="AR322" s="253" t="s">
        <v>579</v>
      </c>
      <c r="AS322" s="253" t="s">
        <v>580</v>
      </c>
      <c r="AT322" s="253" t="s">
        <v>410</v>
      </c>
      <c r="AU322" s="253"/>
      <c r="AV322" s="253" t="s">
        <v>696</v>
      </c>
      <c r="AW322" s="253" t="s">
        <v>697</v>
      </c>
      <c r="AX322" s="253" t="s">
        <v>698</v>
      </c>
      <c r="AY322" s="253"/>
      <c r="AZ322" s="253" t="s">
        <v>696</v>
      </c>
      <c r="BA322" s="253" t="s">
        <v>697</v>
      </c>
      <c r="BB322" s="253" t="s">
        <v>698</v>
      </c>
    </row>
    <row r="323" customFormat="false" ht="12.75" hidden="false" customHeight="false" outlineLevel="0" collapsed="false">
      <c r="A323" s="253" t="s">
        <v>413</v>
      </c>
      <c r="B323" s="253" t="s">
        <v>414</v>
      </c>
      <c r="C323" s="253" t="s">
        <v>410</v>
      </c>
      <c r="D323" s="253" t="s">
        <v>413</v>
      </c>
      <c r="E323" s="253" t="s">
        <v>414</v>
      </c>
      <c r="F323" s="253" t="s">
        <v>410</v>
      </c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  <c r="AI323" s="253"/>
      <c r="AJ323" s="253" t="s">
        <v>403</v>
      </c>
      <c r="AK323" s="253" t="s">
        <v>404</v>
      </c>
      <c r="AL323" s="253" t="s">
        <v>278</v>
      </c>
      <c r="AM323" s="253"/>
      <c r="AN323" s="253"/>
      <c r="AO323" s="253"/>
      <c r="AP323" s="253"/>
      <c r="AQ323" s="253"/>
      <c r="AR323" s="253" t="s">
        <v>685</v>
      </c>
      <c r="AS323" s="253" t="s">
        <v>686</v>
      </c>
      <c r="AT323" s="253" t="s">
        <v>608</v>
      </c>
      <c r="AU323" s="253"/>
      <c r="AV323" s="253"/>
      <c r="AW323" s="253"/>
      <c r="AX323" s="253"/>
      <c r="AY323" s="253"/>
      <c r="AZ323" s="253"/>
      <c r="BA323" s="253"/>
      <c r="BB323" s="253"/>
    </row>
    <row r="324" customFormat="false" ht="12.75" hidden="false" customHeight="false" outlineLevel="0" collapsed="false">
      <c r="A324" s="253" t="s">
        <v>415</v>
      </c>
      <c r="B324" s="253" t="s">
        <v>416</v>
      </c>
      <c r="C324" s="253" t="s">
        <v>301</v>
      </c>
      <c r="D324" s="253" t="s">
        <v>415</v>
      </c>
      <c r="E324" s="253" t="s">
        <v>416</v>
      </c>
      <c r="F324" s="253" t="s">
        <v>301</v>
      </c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  <c r="AI324" s="253"/>
      <c r="AJ324" s="253" t="s">
        <v>102</v>
      </c>
      <c r="AK324" s="253" t="s">
        <v>405</v>
      </c>
      <c r="AL324" s="253" t="s">
        <v>315</v>
      </c>
      <c r="AM324" s="253"/>
      <c r="AN324" s="253"/>
      <c r="AO324" s="253"/>
      <c r="AP324" s="253"/>
      <c r="AQ324" s="253"/>
      <c r="AR324" s="253" t="s">
        <v>683</v>
      </c>
      <c r="AS324" s="253" t="s">
        <v>684</v>
      </c>
      <c r="AT324" s="253" t="s">
        <v>678</v>
      </c>
      <c r="AU324" s="253"/>
      <c r="AV324" s="253"/>
      <c r="AW324" s="253"/>
      <c r="AX324" s="253"/>
      <c r="AY324" s="253"/>
      <c r="AZ324" s="253"/>
      <c r="BA324" s="253"/>
      <c r="BB324" s="253"/>
    </row>
    <row r="325" customFormat="false" ht="12.75" hidden="false" customHeight="false" outlineLevel="0" collapsed="false">
      <c r="A325" s="253" t="s">
        <v>450</v>
      </c>
      <c r="B325" s="253" t="s">
        <v>451</v>
      </c>
      <c r="C325" s="253" t="s">
        <v>452</v>
      </c>
      <c r="D325" s="253" t="s">
        <v>450</v>
      </c>
      <c r="E325" s="253" t="s">
        <v>451</v>
      </c>
      <c r="F325" s="253" t="s">
        <v>452</v>
      </c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  <c r="AI325" s="253"/>
      <c r="AJ325" s="253" t="s">
        <v>406</v>
      </c>
      <c r="AK325" s="253" t="s">
        <v>407</v>
      </c>
      <c r="AL325" s="253" t="s">
        <v>298</v>
      </c>
      <c r="AM325" s="253"/>
      <c r="AN325" s="253"/>
      <c r="AO325" s="253"/>
      <c r="AP325" s="253"/>
      <c r="AQ325" s="253"/>
      <c r="AR325" s="253" t="s">
        <v>615</v>
      </c>
      <c r="AS325" s="253" t="s">
        <v>610</v>
      </c>
      <c r="AT325" s="253" t="s">
        <v>468</v>
      </c>
      <c r="AU325" s="253"/>
      <c r="AV325" s="253"/>
      <c r="AW325" s="253"/>
      <c r="AX325" s="253"/>
      <c r="AY325" s="253"/>
      <c r="AZ325" s="253"/>
      <c r="BA325" s="253"/>
      <c r="BB325" s="253"/>
    </row>
    <row r="326" customFormat="false" ht="12.75" hidden="false" customHeight="false" outlineLevel="0" collapsed="false">
      <c r="A326" s="253" t="s">
        <v>417</v>
      </c>
      <c r="B326" s="253" t="s">
        <v>418</v>
      </c>
      <c r="C326" s="253" t="s">
        <v>419</v>
      </c>
      <c r="D326" s="253" t="s">
        <v>417</v>
      </c>
      <c r="E326" s="253" t="s">
        <v>418</v>
      </c>
      <c r="F326" s="253" t="s">
        <v>419</v>
      </c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  <c r="AI326" s="253"/>
      <c r="AJ326" s="253" t="s">
        <v>631</v>
      </c>
      <c r="AK326" s="253" t="s">
        <v>632</v>
      </c>
      <c r="AL326" s="253" t="s">
        <v>494</v>
      </c>
      <c r="AM326" s="253"/>
      <c r="AN326" s="253"/>
      <c r="AO326" s="253"/>
      <c r="AP326" s="253"/>
      <c r="AQ326" s="253"/>
      <c r="AR326" s="253" t="s">
        <v>687</v>
      </c>
      <c r="AS326" s="253" t="s">
        <v>688</v>
      </c>
      <c r="AT326" s="253" t="s">
        <v>659</v>
      </c>
      <c r="AU326" s="253"/>
      <c r="AV326" s="253"/>
      <c r="AW326" s="253"/>
      <c r="AX326" s="253"/>
      <c r="AY326" s="253"/>
      <c r="AZ326" s="253"/>
      <c r="BA326" s="253"/>
      <c r="BB326" s="253"/>
    </row>
    <row r="327" customFormat="false" ht="12.75" hidden="false" customHeight="false" outlineLevel="0" collapsed="false">
      <c r="A327" s="253" t="s">
        <v>420</v>
      </c>
      <c r="B327" s="253" t="s">
        <v>421</v>
      </c>
      <c r="C327" s="253" t="s">
        <v>422</v>
      </c>
      <c r="D327" s="253" t="s">
        <v>420</v>
      </c>
      <c r="E327" s="253" t="s">
        <v>421</v>
      </c>
      <c r="F327" s="253" t="s">
        <v>422</v>
      </c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  <c r="AI327" s="253"/>
      <c r="AJ327" s="253" t="s">
        <v>551</v>
      </c>
      <c r="AK327" s="253" t="s">
        <v>552</v>
      </c>
      <c r="AL327" s="253" t="s">
        <v>553</v>
      </c>
      <c r="AM327" s="253"/>
      <c r="AN327" s="253"/>
      <c r="AO327" s="253"/>
      <c r="AP327" s="253"/>
      <c r="AQ327" s="253"/>
      <c r="AR327" s="253" t="s">
        <v>689</v>
      </c>
      <c r="AS327" s="253" t="s">
        <v>690</v>
      </c>
      <c r="AT327" s="253" t="s">
        <v>678</v>
      </c>
      <c r="AU327" s="253"/>
      <c r="AV327" s="253"/>
      <c r="AW327" s="253"/>
      <c r="AX327" s="253"/>
      <c r="AY327" s="253"/>
      <c r="AZ327" s="253"/>
      <c r="BA327" s="253"/>
      <c r="BB327" s="253"/>
    </row>
    <row r="328" customFormat="false" ht="12.75" hidden="false" customHeight="false" outlineLevel="0" collapsed="false">
      <c r="A328" s="253" t="s">
        <v>423</v>
      </c>
      <c r="B328" s="253" t="s">
        <v>424</v>
      </c>
      <c r="C328" s="253" t="s">
        <v>332</v>
      </c>
      <c r="D328" s="253" t="s">
        <v>423</v>
      </c>
      <c r="E328" s="253" t="s">
        <v>424</v>
      </c>
      <c r="F328" s="253" t="s">
        <v>332</v>
      </c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 t="s">
        <v>666</v>
      </c>
      <c r="AK328" s="253" t="s">
        <v>667</v>
      </c>
      <c r="AL328" s="253" t="s">
        <v>624</v>
      </c>
      <c r="AM328" s="253"/>
      <c r="AN328" s="253"/>
      <c r="AO328" s="253"/>
      <c r="AP328" s="253"/>
      <c r="AQ328" s="253"/>
      <c r="AR328" s="253" t="s">
        <v>581</v>
      </c>
      <c r="AS328" s="253" t="s">
        <v>582</v>
      </c>
      <c r="AT328" s="253" t="s">
        <v>393</v>
      </c>
      <c r="AU328" s="253"/>
      <c r="AV328" s="253"/>
      <c r="AW328" s="253"/>
      <c r="AX328" s="253"/>
      <c r="AY328" s="253"/>
      <c r="AZ328" s="253"/>
      <c r="BA328" s="253"/>
      <c r="BB328" s="253"/>
    </row>
    <row r="329" customFormat="false" ht="12.75" hidden="false" customHeight="false" outlineLevel="0" collapsed="false">
      <c r="A329" s="253" t="s">
        <v>425</v>
      </c>
      <c r="B329" s="253" t="s">
        <v>426</v>
      </c>
      <c r="C329" s="253" t="s">
        <v>427</v>
      </c>
      <c r="D329" s="253" t="s">
        <v>425</v>
      </c>
      <c r="E329" s="253" t="s">
        <v>426</v>
      </c>
      <c r="F329" s="253" t="s">
        <v>427</v>
      </c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  <c r="AI329" s="253"/>
      <c r="AJ329" s="253" t="s">
        <v>408</v>
      </c>
      <c r="AK329" s="253" t="s">
        <v>409</v>
      </c>
      <c r="AL329" s="253" t="s">
        <v>410</v>
      </c>
      <c r="AM329" s="253"/>
      <c r="AN329" s="253"/>
      <c r="AO329" s="253"/>
      <c r="AP329" s="253"/>
      <c r="AQ329" s="253"/>
      <c r="AR329" s="253" t="s">
        <v>327</v>
      </c>
      <c r="AS329" s="253" t="s">
        <v>328</v>
      </c>
      <c r="AT329" s="253" t="s">
        <v>329</v>
      </c>
      <c r="AU329" s="253"/>
      <c r="AV329" s="253"/>
      <c r="AW329" s="253"/>
      <c r="AX329" s="253"/>
      <c r="AY329" s="253"/>
      <c r="AZ329" s="253"/>
      <c r="BA329" s="253"/>
      <c r="BB329" s="253"/>
    </row>
    <row r="330" customFormat="false" ht="12.75" hidden="false" customHeight="false" outlineLevel="0" collapsed="false">
      <c r="A330" s="253" t="s">
        <v>428</v>
      </c>
      <c r="B330" s="253" t="s">
        <v>429</v>
      </c>
      <c r="C330" s="253" t="s">
        <v>430</v>
      </c>
      <c r="D330" s="253" t="s">
        <v>428</v>
      </c>
      <c r="E330" s="253" t="s">
        <v>429</v>
      </c>
      <c r="F330" s="253" t="s">
        <v>430</v>
      </c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  <c r="AI330" s="253"/>
      <c r="AJ330" s="253" t="s">
        <v>411</v>
      </c>
      <c r="AK330" s="253" t="s">
        <v>412</v>
      </c>
      <c r="AL330" s="253" t="s">
        <v>315</v>
      </c>
      <c r="AM330" s="253"/>
      <c r="AN330" s="253"/>
      <c r="AO330" s="253"/>
      <c r="AP330" s="253"/>
      <c r="AQ330" s="253"/>
      <c r="AR330" s="253" t="s">
        <v>691</v>
      </c>
      <c r="AS330" s="253" t="s">
        <v>692</v>
      </c>
      <c r="AT330" s="253" t="s">
        <v>648</v>
      </c>
      <c r="AU330" s="253"/>
      <c r="AV330" s="253"/>
      <c r="AW330" s="253"/>
      <c r="AX330" s="253"/>
      <c r="AY330" s="253"/>
      <c r="AZ330" s="253"/>
      <c r="BA330" s="253"/>
      <c r="BB330" s="253"/>
    </row>
    <row r="331" customFormat="false" ht="12.75" hidden="false" customHeight="false" outlineLevel="0" collapsed="false">
      <c r="A331" s="253" t="s">
        <v>431</v>
      </c>
      <c r="B331" s="253" t="s">
        <v>432</v>
      </c>
      <c r="C331" s="253" t="s">
        <v>335</v>
      </c>
      <c r="D331" s="253" t="s">
        <v>431</v>
      </c>
      <c r="E331" s="253" t="s">
        <v>432</v>
      </c>
      <c r="F331" s="253" t="s">
        <v>335</v>
      </c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  <c r="AI331" s="253"/>
      <c r="AJ331" s="253" t="s">
        <v>413</v>
      </c>
      <c r="AK331" s="253" t="s">
        <v>414</v>
      </c>
      <c r="AL331" s="253" t="s">
        <v>410</v>
      </c>
      <c r="AM331" s="253"/>
      <c r="AN331" s="253"/>
      <c r="AO331" s="253"/>
      <c r="AP331" s="253"/>
      <c r="AQ331" s="253"/>
      <c r="AR331" s="253" t="s">
        <v>562</v>
      </c>
      <c r="AS331" s="253" t="s">
        <v>563</v>
      </c>
      <c r="AT331" s="253" t="s">
        <v>564</v>
      </c>
      <c r="AU331" s="253"/>
      <c r="AV331" s="253"/>
      <c r="AW331" s="253"/>
      <c r="AX331" s="253"/>
      <c r="AY331" s="253"/>
      <c r="AZ331" s="253"/>
      <c r="BA331" s="253"/>
      <c r="BB331" s="253"/>
    </row>
    <row r="332" customFormat="false" ht="12.75" hidden="false" customHeight="false" outlineLevel="0" collapsed="false">
      <c r="A332" s="253" t="s">
        <v>433</v>
      </c>
      <c r="B332" s="253" t="s">
        <v>434</v>
      </c>
      <c r="C332" s="253" t="s">
        <v>435</v>
      </c>
      <c r="D332" s="253" t="s">
        <v>433</v>
      </c>
      <c r="E332" s="253" t="s">
        <v>434</v>
      </c>
      <c r="F332" s="253" t="s">
        <v>435</v>
      </c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  <c r="AI332" s="253"/>
      <c r="AJ332" s="253" t="s">
        <v>415</v>
      </c>
      <c r="AK332" s="253" t="s">
        <v>416</v>
      </c>
      <c r="AL332" s="253" t="s">
        <v>301</v>
      </c>
      <c r="AM332" s="253"/>
      <c r="AN332" s="253"/>
      <c r="AO332" s="253"/>
      <c r="AP332" s="253"/>
      <c r="AQ332" s="253"/>
      <c r="AR332" s="253" t="s">
        <v>616</v>
      </c>
      <c r="AS332" s="253" t="s">
        <v>617</v>
      </c>
      <c r="AT332" s="253" t="s">
        <v>618</v>
      </c>
      <c r="AU332" s="253"/>
      <c r="AV332" s="253"/>
      <c r="AW332" s="253"/>
      <c r="AX332" s="253"/>
      <c r="AY332" s="253"/>
      <c r="AZ332" s="253"/>
      <c r="BA332" s="253"/>
      <c r="BB332" s="253"/>
    </row>
    <row r="333" customFormat="false" ht="12.75" hidden="false" customHeight="false" outlineLevel="0" collapsed="false">
      <c r="A333" s="253" t="s">
        <v>436</v>
      </c>
      <c r="B333" s="253" t="s">
        <v>437</v>
      </c>
      <c r="C333" s="253" t="s">
        <v>438</v>
      </c>
      <c r="D333" s="253" t="s">
        <v>436</v>
      </c>
      <c r="E333" s="253" t="s">
        <v>437</v>
      </c>
      <c r="F333" s="253" t="s">
        <v>438</v>
      </c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  <c r="AI333" s="253"/>
      <c r="AJ333" s="253" t="s">
        <v>450</v>
      </c>
      <c r="AK333" s="253" t="s">
        <v>451</v>
      </c>
      <c r="AL333" s="253" t="s">
        <v>452</v>
      </c>
      <c r="AM333" s="253"/>
      <c r="AN333" s="253"/>
      <c r="AO333" s="253"/>
      <c r="AP333" s="253"/>
      <c r="AQ333" s="253"/>
      <c r="AR333" s="253" t="s">
        <v>619</v>
      </c>
      <c r="AS333" s="253" t="s">
        <v>566</v>
      </c>
      <c r="AT333" s="253" t="s">
        <v>542</v>
      </c>
      <c r="AU333" s="253"/>
      <c r="AV333" s="253"/>
      <c r="AW333" s="253"/>
      <c r="AX333" s="253"/>
      <c r="AY333" s="253"/>
      <c r="AZ333" s="253"/>
      <c r="BA333" s="253"/>
      <c r="BB333" s="253"/>
    </row>
    <row r="334" customFormat="false" ht="12.75" hidden="false" customHeight="false" outlineLevel="0" collapsed="false">
      <c r="A334" s="253" t="s">
        <v>591</v>
      </c>
      <c r="B334" s="253" t="s">
        <v>592</v>
      </c>
      <c r="C334" s="253" t="s">
        <v>593</v>
      </c>
      <c r="D334" s="253" t="s">
        <v>591</v>
      </c>
      <c r="E334" s="253" t="s">
        <v>592</v>
      </c>
      <c r="F334" s="253" t="s">
        <v>593</v>
      </c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  <c r="AI334" s="253"/>
      <c r="AJ334" s="253" t="s">
        <v>568</v>
      </c>
      <c r="AK334" s="253" t="s">
        <v>569</v>
      </c>
      <c r="AL334" s="253" t="s">
        <v>441</v>
      </c>
      <c r="AM334" s="253"/>
      <c r="AN334" s="253"/>
      <c r="AO334" s="253"/>
      <c r="AP334" s="253"/>
      <c r="AQ334" s="253"/>
      <c r="AR334" s="253" t="s">
        <v>693</v>
      </c>
      <c r="AS334" s="253" t="s">
        <v>694</v>
      </c>
      <c r="AT334" s="253" t="s">
        <v>695</v>
      </c>
      <c r="AU334" s="253"/>
      <c r="AV334" s="253"/>
      <c r="AW334" s="253"/>
      <c r="AX334" s="253"/>
      <c r="AY334" s="253"/>
      <c r="AZ334" s="253"/>
      <c r="BA334" s="253"/>
      <c r="BB334" s="253"/>
    </row>
    <row r="335" customFormat="false" ht="12.75" hidden="false" customHeight="false" outlineLevel="0" collapsed="false">
      <c r="A335" s="253" t="s">
        <v>439</v>
      </c>
      <c r="B335" s="253" t="s">
        <v>440</v>
      </c>
      <c r="C335" s="253" t="s">
        <v>441</v>
      </c>
      <c r="D335" s="253" t="s">
        <v>439</v>
      </c>
      <c r="E335" s="253" t="s">
        <v>440</v>
      </c>
      <c r="F335" s="253" t="s">
        <v>441</v>
      </c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  <c r="AI335" s="253"/>
      <c r="AJ335" s="253" t="s">
        <v>417</v>
      </c>
      <c r="AK335" s="253" t="s">
        <v>418</v>
      </c>
      <c r="AL335" s="253" t="s">
        <v>419</v>
      </c>
      <c r="AM335" s="253"/>
      <c r="AN335" s="253"/>
      <c r="AO335" s="253"/>
      <c r="AP335" s="253"/>
      <c r="AQ335" s="253"/>
      <c r="AR335" s="253" t="s">
        <v>554</v>
      </c>
      <c r="AS335" s="253" t="s">
        <v>555</v>
      </c>
      <c r="AT335" s="253" t="s">
        <v>556</v>
      </c>
      <c r="AU335" s="253"/>
      <c r="AV335" s="253"/>
      <c r="AW335" s="253"/>
      <c r="AX335" s="253"/>
      <c r="AY335" s="253"/>
      <c r="AZ335" s="253"/>
      <c r="BA335" s="253"/>
      <c r="BB335" s="253"/>
    </row>
    <row r="336" customFormat="false" ht="12.75" hidden="false" customHeight="false" outlineLevel="0" collapsed="false">
      <c r="A336" s="253" t="s">
        <v>442</v>
      </c>
      <c r="B336" s="253" t="s">
        <v>443</v>
      </c>
      <c r="C336" s="253" t="s">
        <v>444</v>
      </c>
      <c r="D336" s="253" t="s">
        <v>442</v>
      </c>
      <c r="E336" s="253" t="s">
        <v>443</v>
      </c>
      <c r="F336" s="253" t="s">
        <v>444</v>
      </c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  <c r="AI336" s="253"/>
      <c r="AJ336" s="253" t="s">
        <v>420</v>
      </c>
      <c r="AK336" s="253" t="s">
        <v>421</v>
      </c>
      <c r="AL336" s="253" t="s">
        <v>422</v>
      </c>
      <c r="AM336" s="253"/>
      <c r="AN336" s="253"/>
      <c r="AO336" s="253"/>
      <c r="AP336" s="253"/>
      <c r="AQ336" s="253"/>
      <c r="AR336" s="253" t="s">
        <v>557</v>
      </c>
      <c r="AS336" s="253" t="s">
        <v>558</v>
      </c>
      <c r="AT336" s="253" t="s">
        <v>475</v>
      </c>
      <c r="AU336" s="253"/>
      <c r="AV336" s="253"/>
      <c r="AW336" s="253"/>
      <c r="AX336" s="253"/>
      <c r="AY336" s="253"/>
      <c r="AZ336" s="253"/>
      <c r="BA336" s="253"/>
      <c r="BB336" s="253"/>
    </row>
    <row r="337" customFormat="false" ht="12.75" hidden="false" customHeight="false" outlineLevel="0" collapsed="false">
      <c r="A337" s="253" t="s">
        <v>445</v>
      </c>
      <c r="B337" s="253" t="s">
        <v>446</v>
      </c>
      <c r="C337" s="253" t="s">
        <v>377</v>
      </c>
      <c r="D337" s="253" t="s">
        <v>445</v>
      </c>
      <c r="E337" s="253" t="s">
        <v>446</v>
      </c>
      <c r="F337" s="253" t="s">
        <v>377</v>
      </c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 t="s">
        <v>423</v>
      </c>
      <c r="AK337" s="253" t="s">
        <v>424</v>
      </c>
      <c r="AL337" s="253" t="s">
        <v>332</v>
      </c>
      <c r="AM337" s="253"/>
      <c r="AN337" s="253"/>
      <c r="AO337" s="253"/>
      <c r="AP337" s="253"/>
      <c r="AQ337" s="253"/>
      <c r="AR337" s="253" t="s">
        <v>696</v>
      </c>
      <c r="AS337" s="253" t="s">
        <v>697</v>
      </c>
      <c r="AT337" s="253" t="s">
        <v>698</v>
      </c>
      <c r="AU337" s="253"/>
      <c r="AV337" s="253"/>
      <c r="AW337" s="253"/>
      <c r="AX337" s="253"/>
      <c r="AY337" s="253"/>
      <c r="AZ337" s="253"/>
      <c r="BA337" s="253"/>
      <c r="BB337" s="253"/>
    </row>
    <row r="338" customFormat="false" ht="12.75" hidden="false" customHeight="false" outlineLevel="0" collapsed="false">
      <c r="A338" s="253" t="s">
        <v>447</v>
      </c>
      <c r="B338" s="253" t="s">
        <v>448</v>
      </c>
      <c r="C338" s="253" t="s">
        <v>449</v>
      </c>
      <c r="D338" s="253" t="s">
        <v>447</v>
      </c>
      <c r="E338" s="253" t="s">
        <v>448</v>
      </c>
      <c r="F338" s="253" t="s">
        <v>449</v>
      </c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 t="s">
        <v>425</v>
      </c>
      <c r="AK338" s="253" t="s">
        <v>426</v>
      </c>
      <c r="AL338" s="253" t="s">
        <v>427</v>
      </c>
      <c r="AM338" s="253"/>
      <c r="AN338" s="253"/>
      <c r="AO338" s="253"/>
      <c r="AP338" s="253"/>
      <c r="AQ338" s="253"/>
      <c r="AR338" s="253"/>
      <c r="AS338" s="253"/>
      <c r="AT338" s="253"/>
      <c r="AU338" s="253"/>
      <c r="AV338" s="253"/>
      <c r="AW338" s="253"/>
      <c r="AX338" s="253"/>
      <c r="AY338" s="253"/>
      <c r="AZ338" s="253"/>
      <c r="BA338" s="253"/>
      <c r="BB338" s="253"/>
    </row>
    <row r="339" customFormat="false" ht="12.75" hidden="false" customHeight="false" outlineLevel="0" collapsed="false">
      <c r="A339" s="253" t="s">
        <v>453</v>
      </c>
      <c r="B339" s="253" t="s">
        <v>454</v>
      </c>
      <c r="C339" s="253" t="s">
        <v>298</v>
      </c>
      <c r="D339" s="253" t="s">
        <v>453</v>
      </c>
      <c r="E339" s="253" t="s">
        <v>454</v>
      </c>
      <c r="F339" s="253" t="s">
        <v>298</v>
      </c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 t="s">
        <v>428</v>
      </c>
      <c r="AK339" s="253" t="s">
        <v>429</v>
      </c>
      <c r="AL339" s="253" t="s">
        <v>430</v>
      </c>
      <c r="AM339" s="253"/>
      <c r="AN339" s="253"/>
      <c r="AO339" s="253"/>
      <c r="AP339" s="253"/>
      <c r="AQ339" s="253"/>
      <c r="AR339" s="253"/>
      <c r="AS339" s="253"/>
      <c r="AT339" s="253"/>
      <c r="AU339" s="253"/>
      <c r="AV339" s="253"/>
      <c r="AW339" s="253"/>
      <c r="AX339" s="253"/>
      <c r="AY339" s="253"/>
      <c r="AZ339" s="253"/>
      <c r="BA339" s="253"/>
      <c r="BB339" s="253"/>
    </row>
    <row r="340" customFormat="false" ht="12.75" hidden="false" customHeight="false" outlineLevel="0" collapsed="false">
      <c r="A340" s="253" t="s">
        <v>455</v>
      </c>
      <c r="B340" s="253" t="s">
        <v>456</v>
      </c>
      <c r="C340" s="253" t="s">
        <v>278</v>
      </c>
      <c r="D340" s="253" t="s">
        <v>455</v>
      </c>
      <c r="E340" s="253" t="s">
        <v>456</v>
      </c>
      <c r="F340" s="253" t="s">
        <v>278</v>
      </c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 t="s">
        <v>431</v>
      </c>
      <c r="AK340" s="253" t="s">
        <v>432</v>
      </c>
      <c r="AL340" s="253" t="s">
        <v>335</v>
      </c>
      <c r="AM340" s="253"/>
      <c r="AN340" s="253"/>
      <c r="AO340" s="253"/>
      <c r="AP340" s="253"/>
      <c r="AQ340" s="253"/>
      <c r="AR340" s="253"/>
      <c r="AS340" s="253"/>
      <c r="AT340" s="253"/>
      <c r="AU340" s="253"/>
      <c r="AV340" s="253"/>
      <c r="AW340" s="253"/>
      <c r="AX340" s="253"/>
      <c r="AY340" s="253"/>
      <c r="AZ340" s="253"/>
      <c r="BA340" s="253"/>
      <c r="BB340" s="253"/>
    </row>
    <row r="341" customFormat="false" ht="12.75" hidden="false" customHeight="false" outlineLevel="0" collapsed="false">
      <c r="A341" s="253" t="s">
        <v>457</v>
      </c>
      <c r="B341" s="253" t="s">
        <v>458</v>
      </c>
      <c r="C341" s="253" t="s">
        <v>340</v>
      </c>
      <c r="D341" s="253" t="s">
        <v>457</v>
      </c>
      <c r="E341" s="253" t="s">
        <v>458</v>
      </c>
      <c r="F341" s="253" t="s">
        <v>340</v>
      </c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 t="s">
        <v>433</v>
      </c>
      <c r="AK341" s="253" t="s">
        <v>434</v>
      </c>
      <c r="AL341" s="253" t="s">
        <v>435</v>
      </c>
      <c r="AM341" s="253"/>
      <c r="AN341" s="253"/>
      <c r="AO341" s="253"/>
      <c r="AP341" s="253"/>
      <c r="AQ341" s="253"/>
      <c r="AR341" s="253"/>
      <c r="AS341" s="253"/>
      <c r="AT341" s="253"/>
      <c r="AU341" s="253"/>
      <c r="AV341" s="253"/>
      <c r="AW341" s="253"/>
      <c r="AX341" s="253"/>
      <c r="AY341" s="253"/>
      <c r="AZ341" s="253"/>
      <c r="BA341" s="253"/>
      <c r="BB341" s="253"/>
    </row>
    <row r="342" customFormat="false" ht="12.75" hidden="false" customHeight="false" outlineLevel="0" collapsed="false">
      <c r="A342" s="253" t="s">
        <v>459</v>
      </c>
      <c r="B342" s="253" t="s">
        <v>460</v>
      </c>
      <c r="C342" s="253" t="s">
        <v>461</v>
      </c>
      <c r="D342" s="253" t="s">
        <v>459</v>
      </c>
      <c r="E342" s="253" t="s">
        <v>460</v>
      </c>
      <c r="F342" s="253" t="s">
        <v>461</v>
      </c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 t="s">
        <v>436</v>
      </c>
      <c r="AK342" s="253" t="s">
        <v>437</v>
      </c>
      <c r="AL342" s="253" t="s">
        <v>438</v>
      </c>
      <c r="AM342" s="253"/>
      <c r="AN342" s="253"/>
      <c r="AO342" s="253"/>
      <c r="AP342" s="253"/>
      <c r="AQ342" s="253"/>
      <c r="AR342" s="253"/>
      <c r="AS342" s="253"/>
      <c r="AT342" s="253"/>
      <c r="AU342" s="253"/>
      <c r="AV342" s="253"/>
      <c r="AW342" s="253"/>
      <c r="AX342" s="253"/>
      <c r="AY342" s="253"/>
      <c r="AZ342" s="253"/>
      <c r="BA342" s="253"/>
      <c r="BB342" s="253"/>
    </row>
    <row r="343" customFormat="false" ht="12.75" hidden="false" customHeight="false" outlineLevel="0" collapsed="false">
      <c r="A343" s="253" t="s">
        <v>462</v>
      </c>
      <c r="B343" s="253" t="s">
        <v>463</v>
      </c>
      <c r="C343" s="253" t="s">
        <v>309</v>
      </c>
      <c r="D343" s="253" t="s">
        <v>462</v>
      </c>
      <c r="E343" s="253" t="s">
        <v>463</v>
      </c>
      <c r="F343" s="253" t="s">
        <v>309</v>
      </c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 t="s">
        <v>591</v>
      </c>
      <c r="AK343" s="253" t="s">
        <v>592</v>
      </c>
      <c r="AL343" s="253" t="s">
        <v>593</v>
      </c>
      <c r="AM343" s="253"/>
      <c r="AN343" s="253"/>
      <c r="AO343" s="253"/>
      <c r="AP343" s="253"/>
      <c r="AQ343" s="253"/>
      <c r="AR343" s="253"/>
      <c r="AS343" s="253"/>
      <c r="AT343" s="253"/>
      <c r="AU343" s="253"/>
      <c r="AV343" s="253"/>
      <c r="AW343" s="253"/>
      <c r="AX343" s="253"/>
      <c r="AY343" s="253"/>
      <c r="AZ343" s="253"/>
      <c r="BA343" s="253"/>
      <c r="BB343" s="253"/>
    </row>
    <row r="344" customFormat="false" ht="12.75" hidden="false" customHeight="false" outlineLevel="0" collapsed="false">
      <c r="A344" s="253" t="s">
        <v>668</v>
      </c>
      <c r="B344" s="253" t="s">
        <v>669</v>
      </c>
      <c r="C344" s="253" t="s">
        <v>624</v>
      </c>
      <c r="D344" s="253" t="s">
        <v>668</v>
      </c>
      <c r="E344" s="253" t="s">
        <v>669</v>
      </c>
      <c r="F344" s="253" t="s">
        <v>624</v>
      </c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 t="s">
        <v>439</v>
      </c>
      <c r="AK344" s="253" t="s">
        <v>440</v>
      </c>
      <c r="AL344" s="253" t="s">
        <v>441</v>
      </c>
      <c r="AM344" s="253"/>
      <c r="AN344" s="253"/>
      <c r="AO344" s="253"/>
      <c r="AP344" s="253"/>
      <c r="AQ344" s="253"/>
      <c r="AR344" s="253"/>
      <c r="AS344" s="253"/>
      <c r="AT344" s="253"/>
      <c r="AU344" s="253"/>
      <c r="AV344" s="253"/>
      <c r="AW344" s="253"/>
      <c r="AX344" s="253"/>
      <c r="AY344" s="253"/>
      <c r="AZ344" s="253"/>
      <c r="BA344" s="253"/>
      <c r="BB344" s="253"/>
    </row>
    <row r="345" customFormat="false" ht="12.75" hidden="false" customHeight="false" outlineLevel="0" collapsed="false">
      <c r="A345" s="253" t="s">
        <v>464</v>
      </c>
      <c r="B345" s="253" t="s">
        <v>465</v>
      </c>
      <c r="C345" s="253" t="s">
        <v>312</v>
      </c>
      <c r="D345" s="253" t="s">
        <v>464</v>
      </c>
      <c r="E345" s="253" t="s">
        <v>465</v>
      </c>
      <c r="F345" s="253" t="s">
        <v>312</v>
      </c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 t="s">
        <v>442</v>
      </c>
      <c r="AK345" s="253" t="s">
        <v>443</v>
      </c>
      <c r="AL345" s="253" t="s">
        <v>444</v>
      </c>
      <c r="AM345" s="253"/>
      <c r="AN345" s="253"/>
      <c r="AO345" s="253"/>
      <c r="AP345" s="253"/>
      <c r="AQ345" s="253"/>
      <c r="AR345" s="253"/>
      <c r="AS345" s="253"/>
      <c r="AT345" s="253"/>
      <c r="AU345" s="253"/>
      <c r="AV345" s="253"/>
      <c r="AW345" s="253"/>
      <c r="AX345" s="253"/>
      <c r="AY345" s="253"/>
      <c r="AZ345" s="253"/>
      <c r="BA345" s="253"/>
      <c r="BB345" s="253"/>
    </row>
    <row r="346" customFormat="false" ht="12.75" hidden="false" customHeight="false" outlineLevel="0" collapsed="false">
      <c r="A346" s="253" t="s">
        <v>466</v>
      </c>
      <c r="B346" s="253" t="s">
        <v>467</v>
      </c>
      <c r="C346" s="253" t="s">
        <v>468</v>
      </c>
      <c r="D346" s="253" t="s">
        <v>466</v>
      </c>
      <c r="E346" s="253" t="s">
        <v>467</v>
      </c>
      <c r="F346" s="253" t="s">
        <v>468</v>
      </c>
      <c r="G346" s="253"/>
      <c r="H346" s="253"/>
      <c r="I346" s="253"/>
      <c r="J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  <c r="AI346" s="253"/>
      <c r="AJ346" s="253" t="s">
        <v>445</v>
      </c>
      <c r="AK346" s="253" t="s">
        <v>446</v>
      </c>
      <c r="AL346" s="253" t="s">
        <v>377</v>
      </c>
      <c r="AM346" s="253"/>
      <c r="AN346" s="253"/>
      <c r="AO346" s="253"/>
      <c r="AP346" s="253"/>
      <c r="AQ346" s="253"/>
      <c r="AR346" s="253"/>
      <c r="AS346" s="253"/>
      <c r="AT346" s="253"/>
      <c r="AU346" s="253"/>
      <c r="AV346" s="253"/>
      <c r="AW346" s="253"/>
      <c r="AX346" s="253"/>
      <c r="AY346" s="253"/>
      <c r="AZ346" s="253"/>
      <c r="BA346" s="253"/>
      <c r="BB346" s="253"/>
    </row>
    <row r="347" customFormat="false" ht="12.75" hidden="false" customHeight="false" outlineLevel="0" collapsed="false">
      <c r="A347" s="253" t="s">
        <v>469</v>
      </c>
      <c r="B347" s="253" t="s">
        <v>470</v>
      </c>
      <c r="C347" s="253" t="s">
        <v>468</v>
      </c>
      <c r="D347" s="253" t="s">
        <v>469</v>
      </c>
      <c r="E347" s="253" t="s">
        <v>470</v>
      </c>
      <c r="F347" s="253" t="s">
        <v>468</v>
      </c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  <c r="AI347" s="253"/>
      <c r="AJ347" s="253" t="s">
        <v>447</v>
      </c>
      <c r="AK347" s="253" t="s">
        <v>448</v>
      </c>
      <c r="AL347" s="253" t="s">
        <v>449</v>
      </c>
      <c r="AM347" s="253"/>
      <c r="AN347" s="253"/>
      <c r="AO347" s="253"/>
      <c r="AP347" s="253"/>
      <c r="AQ347" s="253"/>
      <c r="AR347" s="253"/>
      <c r="AS347" s="253"/>
      <c r="AT347" s="253"/>
      <c r="AU347" s="253"/>
      <c r="AV347" s="253"/>
      <c r="AW347" s="253"/>
      <c r="AX347" s="253"/>
      <c r="AY347" s="253"/>
      <c r="AZ347" s="253"/>
      <c r="BA347" s="253"/>
      <c r="BB347" s="253"/>
    </row>
    <row r="348" customFormat="false" ht="12.75" hidden="false" customHeight="false" outlineLevel="0" collapsed="false">
      <c r="A348" s="253" t="s">
        <v>471</v>
      </c>
      <c r="B348" s="253" t="s">
        <v>472</v>
      </c>
      <c r="C348" s="253" t="s">
        <v>468</v>
      </c>
      <c r="D348" s="253" t="s">
        <v>471</v>
      </c>
      <c r="E348" s="253" t="s">
        <v>472</v>
      </c>
      <c r="F348" s="253" t="s">
        <v>468</v>
      </c>
      <c r="G348" s="253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  <c r="AI348" s="253"/>
      <c r="AJ348" s="253" t="s">
        <v>453</v>
      </c>
      <c r="AK348" s="253" t="s">
        <v>454</v>
      </c>
      <c r="AL348" s="253" t="s">
        <v>298</v>
      </c>
      <c r="AM348" s="253"/>
      <c r="AN348" s="253"/>
      <c r="AO348" s="253"/>
      <c r="AP348" s="253"/>
      <c r="AQ348" s="253"/>
      <c r="AR348" s="253"/>
      <c r="AS348" s="253"/>
      <c r="AT348" s="253"/>
      <c r="AU348" s="253"/>
      <c r="AV348" s="253"/>
      <c r="AW348" s="253"/>
      <c r="AX348" s="253"/>
      <c r="AY348" s="253"/>
      <c r="AZ348" s="253"/>
      <c r="BA348" s="253"/>
      <c r="BB348" s="253"/>
    </row>
    <row r="349" customFormat="false" ht="12.75" hidden="false" customHeight="false" outlineLevel="0" collapsed="false">
      <c r="A349" s="253" t="s">
        <v>473</v>
      </c>
      <c r="B349" s="253" t="s">
        <v>474</v>
      </c>
      <c r="C349" s="253" t="s">
        <v>475</v>
      </c>
      <c r="D349" s="253" t="s">
        <v>473</v>
      </c>
      <c r="E349" s="253" t="s">
        <v>474</v>
      </c>
      <c r="F349" s="253" t="s">
        <v>475</v>
      </c>
      <c r="G349" s="253"/>
      <c r="H349" s="253"/>
      <c r="I349" s="253"/>
      <c r="J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  <c r="AI349" s="253"/>
      <c r="AJ349" s="253" t="s">
        <v>455</v>
      </c>
      <c r="AK349" s="253" t="s">
        <v>456</v>
      </c>
      <c r="AL349" s="253" t="s">
        <v>278</v>
      </c>
      <c r="AM349" s="253"/>
      <c r="AN349" s="253"/>
      <c r="AO349" s="253"/>
      <c r="AP349" s="253"/>
      <c r="AQ349" s="253"/>
      <c r="AR349" s="253"/>
      <c r="AS349" s="253"/>
      <c r="AT349" s="253"/>
      <c r="AU349" s="253"/>
      <c r="AV349" s="253"/>
      <c r="AW349" s="253"/>
      <c r="AX349" s="253"/>
      <c r="AY349" s="253"/>
      <c r="AZ349" s="253"/>
      <c r="BA349" s="253"/>
      <c r="BB349" s="253"/>
    </row>
    <row r="350" customFormat="false" ht="12.75" hidden="false" customHeight="false" outlineLevel="0" collapsed="false">
      <c r="A350" s="253" t="s">
        <v>476</v>
      </c>
      <c r="B350" s="253" t="s">
        <v>477</v>
      </c>
      <c r="C350" s="253" t="s">
        <v>356</v>
      </c>
      <c r="D350" s="253" t="s">
        <v>476</v>
      </c>
      <c r="E350" s="253" t="s">
        <v>477</v>
      </c>
      <c r="F350" s="253" t="s">
        <v>356</v>
      </c>
      <c r="G350" s="253"/>
      <c r="H350" s="253"/>
      <c r="I350" s="253"/>
      <c r="J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  <c r="AI350" s="253"/>
      <c r="AJ350" s="253" t="s">
        <v>457</v>
      </c>
      <c r="AK350" s="253" t="s">
        <v>458</v>
      </c>
      <c r="AL350" s="253" t="s">
        <v>340</v>
      </c>
      <c r="AM350" s="253"/>
      <c r="AN350" s="253"/>
      <c r="AO350" s="253"/>
      <c r="AP350" s="253"/>
      <c r="AQ350" s="253"/>
      <c r="AR350" s="253"/>
      <c r="AS350" s="253"/>
      <c r="AT350" s="253"/>
      <c r="AU350" s="253"/>
      <c r="AV350" s="253"/>
      <c r="AW350" s="253"/>
      <c r="AX350" s="253"/>
      <c r="AY350" s="253"/>
      <c r="AZ350" s="253"/>
      <c r="BA350" s="253"/>
      <c r="BB350" s="253"/>
    </row>
    <row r="351" customFormat="false" ht="12.75" hidden="false" customHeight="false" outlineLevel="0" collapsed="false">
      <c r="A351" s="253" t="s">
        <v>670</v>
      </c>
      <c r="B351" s="253" t="s">
        <v>671</v>
      </c>
      <c r="C351" s="253" t="s">
        <v>636</v>
      </c>
      <c r="D351" s="253" t="s">
        <v>670</v>
      </c>
      <c r="E351" s="253" t="s">
        <v>671</v>
      </c>
      <c r="F351" s="253" t="s">
        <v>636</v>
      </c>
      <c r="G351" s="253"/>
      <c r="H351" s="253"/>
      <c r="I351" s="253"/>
      <c r="J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  <c r="AI351" s="253"/>
      <c r="AJ351" s="253" t="s">
        <v>459</v>
      </c>
      <c r="AK351" s="253" t="s">
        <v>460</v>
      </c>
      <c r="AL351" s="253" t="s">
        <v>461</v>
      </c>
      <c r="AM351" s="253"/>
      <c r="AN351" s="253"/>
      <c r="AO351" s="253"/>
      <c r="AP351" s="253"/>
      <c r="AQ351" s="253"/>
      <c r="AR351" s="253"/>
      <c r="AS351" s="253"/>
      <c r="AT351" s="253"/>
      <c r="AU351" s="253"/>
      <c r="AV351" s="253"/>
      <c r="AW351" s="253"/>
      <c r="AX351" s="253"/>
      <c r="AY351" s="253"/>
      <c r="AZ351" s="253"/>
      <c r="BA351" s="253"/>
      <c r="BB351" s="253"/>
    </row>
    <row r="352" customFormat="false" ht="12.75" hidden="false" customHeight="false" outlineLevel="0" collapsed="false">
      <c r="A352" s="253" t="s">
        <v>478</v>
      </c>
      <c r="B352" s="253" t="s">
        <v>479</v>
      </c>
      <c r="C352" s="253" t="s">
        <v>373</v>
      </c>
      <c r="D352" s="253" t="s">
        <v>478</v>
      </c>
      <c r="E352" s="253" t="s">
        <v>479</v>
      </c>
      <c r="F352" s="253" t="s">
        <v>373</v>
      </c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  <c r="AI352" s="253"/>
      <c r="AJ352" s="253" t="s">
        <v>462</v>
      </c>
      <c r="AK352" s="253" t="s">
        <v>463</v>
      </c>
      <c r="AL352" s="253" t="s">
        <v>309</v>
      </c>
      <c r="AM352" s="253"/>
      <c r="AN352" s="253"/>
      <c r="AO352" s="253"/>
      <c r="AP352" s="253"/>
      <c r="AQ352" s="253"/>
      <c r="AR352" s="253"/>
      <c r="AS352" s="253"/>
      <c r="AT352" s="253"/>
      <c r="AU352" s="253"/>
      <c r="AV352" s="253"/>
      <c r="AW352" s="253"/>
      <c r="AX352" s="253"/>
      <c r="AY352" s="253"/>
      <c r="AZ352" s="253"/>
      <c r="BA352" s="253"/>
      <c r="BB352" s="253"/>
    </row>
    <row r="353" customFormat="false" ht="12.75" hidden="false" customHeight="false" outlineLevel="0" collapsed="false">
      <c r="A353" s="253" t="s">
        <v>480</v>
      </c>
      <c r="B353" s="253" t="s">
        <v>481</v>
      </c>
      <c r="C353" s="253" t="s">
        <v>278</v>
      </c>
      <c r="D353" s="253" t="s">
        <v>480</v>
      </c>
      <c r="E353" s="253" t="s">
        <v>481</v>
      </c>
      <c r="F353" s="253" t="s">
        <v>278</v>
      </c>
      <c r="G353" s="253"/>
      <c r="H353" s="253"/>
      <c r="I353" s="253"/>
      <c r="J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  <c r="AI353" s="253"/>
      <c r="AJ353" s="253" t="s">
        <v>668</v>
      </c>
      <c r="AK353" s="253" t="s">
        <v>669</v>
      </c>
      <c r="AL353" s="253" t="s">
        <v>624</v>
      </c>
      <c r="AM353" s="253"/>
      <c r="AN353" s="253"/>
      <c r="AO353" s="253"/>
      <c r="AP353" s="253"/>
      <c r="AQ353" s="253"/>
      <c r="AR353" s="253"/>
      <c r="AS353" s="253"/>
      <c r="AT353" s="253"/>
      <c r="AU353" s="253"/>
      <c r="AV353" s="253"/>
      <c r="AW353" s="253"/>
      <c r="AX353" s="253"/>
      <c r="AY353" s="253"/>
      <c r="AZ353" s="253"/>
      <c r="BA353" s="253"/>
      <c r="BB353" s="253"/>
    </row>
    <row r="354" customFormat="false" ht="12.75" hidden="false" customHeight="false" outlineLevel="0" collapsed="false">
      <c r="A354" s="253" t="s">
        <v>482</v>
      </c>
      <c r="B354" s="253" t="s">
        <v>483</v>
      </c>
      <c r="C354" s="253" t="s">
        <v>385</v>
      </c>
      <c r="D354" s="253" t="s">
        <v>482</v>
      </c>
      <c r="E354" s="253" t="s">
        <v>483</v>
      </c>
      <c r="F354" s="253" t="s">
        <v>385</v>
      </c>
      <c r="G354" s="253"/>
      <c r="H354" s="253"/>
      <c r="I354" s="253"/>
      <c r="J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  <c r="AI354" s="253"/>
      <c r="AJ354" s="253" t="s">
        <v>464</v>
      </c>
      <c r="AK354" s="253" t="s">
        <v>465</v>
      </c>
      <c r="AL354" s="253" t="s">
        <v>312</v>
      </c>
      <c r="AM354" s="253"/>
      <c r="AN354" s="253"/>
      <c r="AO354" s="253"/>
      <c r="AP354" s="253"/>
      <c r="AQ354" s="253"/>
      <c r="AR354" s="253"/>
      <c r="AS354" s="253"/>
      <c r="AT354" s="253"/>
      <c r="AU354" s="253"/>
      <c r="AV354" s="253"/>
      <c r="AW354" s="253"/>
      <c r="AX354" s="253"/>
      <c r="AY354" s="253"/>
      <c r="AZ354" s="253"/>
      <c r="BA354" s="253"/>
      <c r="BB354" s="253"/>
    </row>
    <row r="355" customFormat="false" ht="12.75" hidden="false" customHeight="false" outlineLevel="0" collapsed="false">
      <c r="A355" s="253" t="s">
        <v>484</v>
      </c>
      <c r="B355" s="253" t="s">
        <v>485</v>
      </c>
      <c r="C355" s="253" t="s">
        <v>486</v>
      </c>
      <c r="D355" s="253" t="s">
        <v>484</v>
      </c>
      <c r="E355" s="253" t="s">
        <v>485</v>
      </c>
      <c r="F355" s="253" t="s">
        <v>486</v>
      </c>
      <c r="G355" s="253"/>
      <c r="H355" s="253"/>
      <c r="I355" s="253"/>
      <c r="J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  <c r="AI355" s="253"/>
      <c r="AJ355" s="253" t="s">
        <v>466</v>
      </c>
      <c r="AK355" s="253" t="s">
        <v>467</v>
      </c>
      <c r="AL355" s="253" t="s">
        <v>468</v>
      </c>
      <c r="AM355" s="253"/>
      <c r="AN355" s="253"/>
      <c r="AO355" s="253"/>
      <c r="AP355" s="253"/>
      <c r="AQ355" s="253"/>
      <c r="AR355" s="253"/>
      <c r="AS355" s="253"/>
      <c r="AT355" s="253"/>
      <c r="AU355" s="253"/>
      <c r="AV355" s="253"/>
      <c r="AW355" s="253"/>
      <c r="AX355" s="253"/>
      <c r="AY355" s="253"/>
      <c r="AZ355" s="253"/>
      <c r="BA355" s="253"/>
      <c r="BB355" s="253"/>
    </row>
    <row r="356" customFormat="false" ht="12.75" hidden="false" customHeight="false" outlineLevel="0" collapsed="false">
      <c r="A356" s="253" t="s">
        <v>487</v>
      </c>
      <c r="B356" s="253" t="s">
        <v>488</v>
      </c>
      <c r="C356" s="253" t="s">
        <v>410</v>
      </c>
      <c r="D356" s="253" t="s">
        <v>487</v>
      </c>
      <c r="E356" s="253" t="s">
        <v>488</v>
      </c>
      <c r="F356" s="253" t="s">
        <v>410</v>
      </c>
      <c r="G356" s="253"/>
      <c r="H356" s="253"/>
      <c r="I356" s="253"/>
      <c r="J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  <c r="AI356" s="253"/>
      <c r="AJ356" s="253" t="s">
        <v>609</v>
      </c>
      <c r="AK356" s="253" t="s">
        <v>610</v>
      </c>
      <c r="AL356" s="253" t="s">
        <v>298</v>
      </c>
      <c r="AM356" s="253"/>
      <c r="AN356" s="253"/>
      <c r="AO356" s="253"/>
      <c r="AP356" s="253"/>
      <c r="AQ356" s="253"/>
      <c r="AR356" s="253"/>
      <c r="AS356" s="253"/>
      <c r="AT356" s="253"/>
      <c r="AU356" s="253"/>
      <c r="AV356" s="253"/>
      <c r="AW356" s="253"/>
      <c r="AX356" s="253"/>
      <c r="AY356" s="253"/>
      <c r="AZ356" s="253"/>
      <c r="BA356" s="253"/>
      <c r="BB356" s="253"/>
    </row>
    <row r="357" customFormat="false" ht="12.75" hidden="false" customHeight="false" outlineLevel="0" collapsed="false">
      <c r="A357" s="253" t="s">
        <v>489</v>
      </c>
      <c r="B357" s="253" t="s">
        <v>490</v>
      </c>
      <c r="C357" s="253" t="s">
        <v>491</v>
      </c>
      <c r="D357" s="253" t="s">
        <v>489</v>
      </c>
      <c r="E357" s="253" t="s">
        <v>490</v>
      </c>
      <c r="F357" s="253" t="s">
        <v>491</v>
      </c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 t="s">
        <v>469</v>
      </c>
      <c r="AK357" s="253" t="s">
        <v>470</v>
      </c>
      <c r="AL357" s="253" t="s">
        <v>468</v>
      </c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</row>
    <row r="358" customFormat="false" ht="12.75" hidden="false" customHeight="false" outlineLevel="0" collapsed="false">
      <c r="A358" s="253" t="s">
        <v>594</v>
      </c>
      <c r="B358" s="253" t="s">
        <v>595</v>
      </c>
      <c r="C358" s="253" t="s">
        <v>410</v>
      </c>
      <c r="D358" s="253" t="s">
        <v>594</v>
      </c>
      <c r="E358" s="253" t="s">
        <v>595</v>
      </c>
      <c r="F358" s="253" t="s">
        <v>410</v>
      </c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 t="s">
        <v>471</v>
      </c>
      <c r="AK358" s="253" t="s">
        <v>472</v>
      </c>
      <c r="AL358" s="253" t="s">
        <v>468</v>
      </c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</row>
    <row r="359" customFormat="false" ht="12.75" hidden="false" customHeight="false" outlineLevel="0" collapsed="false">
      <c r="A359" s="253" t="s">
        <v>492</v>
      </c>
      <c r="B359" s="253" t="s">
        <v>493</v>
      </c>
      <c r="C359" s="253" t="s">
        <v>494</v>
      </c>
      <c r="D359" s="253" t="s">
        <v>492</v>
      </c>
      <c r="E359" s="253" t="s">
        <v>493</v>
      </c>
      <c r="F359" s="253" t="s">
        <v>494</v>
      </c>
      <c r="G359" s="253"/>
      <c r="H359" s="253"/>
      <c r="I359" s="253"/>
      <c r="J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  <c r="AI359" s="253"/>
      <c r="AJ359" s="253" t="s">
        <v>473</v>
      </c>
      <c r="AK359" s="253" t="s">
        <v>474</v>
      </c>
      <c r="AL359" s="253" t="s">
        <v>475</v>
      </c>
      <c r="AM359" s="253"/>
      <c r="AN359" s="253"/>
      <c r="AO359" s="253"/>
      <c r="AP359" s="253"/>
      <c r="AQ359" s="253"/>
      <c r="AR359" s="253"/>
      <c r="AS359" s="253"/>
      <c r="AT359" s="253"/>
      <c r="AU359" s="253"/>
      <c r="AV359" s="253"/>
      <c r="AW359" s="253"/>
      <c r="AX359" s="253"/>
      <c r="AY359" s="253"/>
      <c r="AZ359" s="253"/>
      <c r="BA359" s="253"/>
      <c r="BB359" s="253"/>
    </row>
    <row r="360" customFormat="false" ht="12.75" hidden="false" customHeight="false" outlineLevel="0" collapsed="false">
      <c r="A360" s="253" t="s">
        <v>672</v>
      </c>
      <c r="B360" s="253" t="s">
        <v>673</v>
      </c>
      <c r="C360" s="253" t="s">
        <v>356</v>
      </c>
      <c r="D360" s="253" t="s">
        <v>672</v>
      </c>
      <c r="E360" s="253" t="s">
        <v>673</v>
      </c>
      <c r="F360" s="253" t="s">
        <v>356</v>
      </c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 t="s">
        <v>476</v>
      </c>
      <c r="AK360" s="253" t="s">
        <v>477</v>
      </c>
      <c r="AL360" s="253" t="s">
        <v>356</v>
      </c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</row>
    <row r="361" customFormat="false" ht="12.75" hidden="false" customHeight="false" outlineLevel="0" collapsed="false">
      <c r="A361" s="253" t="s">
        <v>674</v>
      </c>
      <c r="B361" s="253" t="s">
        <v>675</v>
      </c>
      <c r="C361" s="253" t="s">
        <v>624</v>
      </c>
      <c r="D361" s="253" t="s">
        <v>674</v>
      </c>
      <c r="E361" s="253" t="s">
        <v>675</v>
      </c>
      <c r="F361" s="253" t="s">
        <v>624</v>
      </c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 t="s">
        <v>670</v>
      </c>
      <c r="AK361" s="253" t="s">
        <v>671</v>
      </c>
      <c r="AL361" s="253" t="s">
        <v>636</v>
      </c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</row>
    <row r="362" customFormat="false" ht="12.75" hidden="false" customHeight="false" outlineLevel="0" collapsed="false">
      <c r="A362" s="253" t="s">
        <v>676</v>
      </c>
      <c r="B362" s="253" t="s">
        <v>677</v>
      </c>
      <c r="C362" s="253" t="s">
        <v>678</v>
      </c>
      <c r="D362" s="253" t="s">
        <v>676</v>
      </c>
      <c r="E362" s="253" t="s">
        <v>677</v>
      </c>
      <c r="F362" s="253" t="s">
        <v>678</v>
      </c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 t="s">
        <v>478</v>
      </c>
      <c r="AK362" s="253" t="s">
        <v>479</v>
      </c>
      <c r="AL362" s="253" t="s">
        <v>373</v>
      </c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</row>
    <row r="363" customFormat="false" ht="12.75" hidden="false" customHeight="false" outlineLevel="0" collapsed="false">
      <c r="A363" s="253" t="s">
        <v>495</v>
      </c>
      <c r="B363" s="253" t="s">
        <v>496</v>
      </c>
      <c r="C363" s="253" t="s">
        <v>340</v>
      </c>
      <c r="D363" s="253" t="s">
        <v>495</v>
      </c>
      <c r="E363" s="253" t="s">
        <v>496</v>
      </c>
      <c r="F363" s="253" t="s">
        <v>340</v>
      </c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 t="s">
        <v>480</v>
      </c>
      <c r="AK363" s="253" t="s">
        <v>481</v>
      </c>
      <c r="AL363" s="253" t="s">
        <v>278</v>
      </c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</row>
    <row r="364" customFormat="false" ht="12.75" hidden="false" customHeight="false" outlineLevel="0" collapsed="false">
      <c r="A364" s="253" t="s">
        <v>596</v>
      </c>
      <c r="B364" s="253" t="s">
        <v>597</v>
      </c>
      <c r="C364" s="253" t="s">
        <v>309</v>
      </c>
      <c r="D364" s="253" t="s">
        <v>596</v>
      </c>
      <c r="E364" s="253" t="s">
        <v>597</v>
      </c>
      <c r="F364" s="253" t="s">
        <v>309</v>
      </c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 t="s">
        <v>482</v>
      </c>
      <c r="AK364" s="253" t="s">
        <v>483</v>
      </c>
      <c r="AL364" s="253" t="s">
        <v>385</v>
      </c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</row>
    <row r="365" customFormat="false" ht="12.75" hidden="false" customHeight="false" outlineLevel="0" collapsed="false">
      <c r="A365" s="253" t="s">
        <v>679</v>
      </c>
      <c r="B365" s="253" t="s">
        <v>680</v>
      </c>
      <c r="C365" s="253" t="s">
        <v>290</v>
      </c>
      <c r="D365" s="253" t="s">
        <v>679</v>
      </c>
      <c r="E365" s="253" t="s">
        <v>680</v>
      </c>
      <c r="F365" s="253" t="s">
        <v>290</v>
      </c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 t="s">
        <v>484</v>
      </c>
      <c r="AK365" s="253" t="s">
        <v>485</v>
      </c>
      <c r="AL365" s="253" t="s">
        <v>486</v>
      </c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</row>
    <row r="366" customFormat="false" ht="12.75" hidden="false" customHeight="false" outlineLevel="0" collapsed="false">
      <c r="A366" s="253" t="s">
        <v>497</v>
      </c>
      <c r="B366" s="253" t="s">
        <v>498</v>
      </c>
      <c r="C366" s="253" t="s">
        <v>315</v>
      </c>
      <c r="D366" s="253" t="s">
        <v>497</v>
      </c>
      <c r="E366" s="253" t="s">
        <v>498</v>
      </c>
      <c r="F366" s="253" t="s">
        <v>315</v>
      </c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 t="s">
        <v>487</v>
      </c>
      <c r="AK366" s="253" t="s">
        <v>488</v>
      </c>
      <c r="AL366" s="253" t="s">
        <v>410</v>
      </c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</row>
    <row r="367" customFormat="false" ht="12.75" hidden="false" customHeight="false" outlineLevel="0" collapsed="false">
      <c r="A367" s="253" t="s">
        <v>499</v>
      </c>
      <c r="B367" s="253" t="s">
        <v>500</v>
      </c>
      <c r="C367" s="253" t="s">
        <v>410</v>
      </c>
      <c r="D367" s="253" t="s">
        <v>499</v>
      </c>
      <c r="E367" s="253" t="s">
        <v>500</v>
      </c>
      <c r="F367" s="253" t="s">
        <v>410</v>
      </c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 t="s">
        <v>489</v>
      </c>
      <c r="AK367" s="253" t="s">
        <v>490</v>
      </c>
      <c r="AL367" s="253" t="s">
        <v>491</v>
      </c>
      <c r="AM367" s="253"/>
      <c r="AN367" s="253"/>
      <c r="AO367" s="253"/>
      <c r="AP367" s="253"/>
      <c r="AQ367" s="253"/>
      <c r="AR367" s="253"/>
      <c r="AS367" s="253"/>
      <c r="AT367" s="253"/>
      <c r="AU367" s="253"/>
      <c r="AV367" s="253"/>
      <c r="AW367" s="253"/>
      <c r="AX367" s="253"/>
      <c r="AY367" s="253"/>
      <c r="AZ367" s="253"/>
      <c r="BA367" s="253"/>
      <c r="BB367" s="253"/>
    </row>
    <row r="368" customFormat="false" ht="12.75" hidden="false" customHeight="false" outlineLevel="0" collapsed="false">
      <c r="A368" s="253" t="s">
        <v>501</v>
      </c>
      <c r="B368" s="253" t="s">
        <v>502</v>
      </c>
      <c r="C368" s="253" t="s">
        <v>373</v>
      </c>
      <c r="D368" s="253" t="s">
        <v>501</v>
      </c>
      <c r="E368" s="253" t="s">
        <v>502</v>
      </c>
      <c r="F368" s="253" t="s">
        <v>373</v>
      </c>
      <c r="G368" s="253"/>
      <c r="H368" s="253"/>
      <c r="I368" s="253"/>
      <c r="J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  <c r="AI368" s="253"/>
      <c r="AJ368" s="253" t="s">
        <v>594</v>
      </c>
      <c r="AK368" s="253" t="s">
        <v>595</v>
      </c>
      <c r="AL368" s="253" t="s">
        <v>410</v>
      </c>
      <c r="AM368" s="253"/>
      <c r="AN368" s="253"/>
      <c r="AO368" s="253"/>
      <c r="AP368" s="253"/>
      <c r="AQ368" s="253"/>
      <c r="AR368" s="253"/>
      <c r="AS368" s="253"/>
      <c r="AT368" s="253"/>
      <c r="AU368" s="253"/>
      <c r="AV368" s="253"/>
      <c r="AW368" s="253"/>
      <c r="AX368" s="253"/>
      <c r="AY368" s="253"/>
      <c r="AZ368" s="253"/>
      <c r="BA368" s="253"/>
      <c r="BB368" s="253"/>
    </row>
    <row r="369" customFormat="false" ht="12.75" hidden="false" customHeight="false" outlineLevel="0" collapsed="false">
      <c r="A369" s="253" t="s">
        <v>598</v>
      </c>
      <c r="B369" s="253" t="s">
        <v>405</v>
      </c>
      <c r="C369" s="253" t="s">
        <v>599</v>
      </c>
      <c r="D369" s="253" t="s">
        <v>598</v>
      </c>
      <c r="E369" s="253" t="s">
        <v>405</v>
      </c>
      <c r="F369" s="253" t="s">
        <v>599</v>
      </c>
      <c r="G369" s="253"/>
      <c r="H369" s="253"/>
      <c r="I369" s="253"/>
      <c r="J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  <c r="AI369" s="253"/>
      <c r="AJ369" s="253" t="s">
        <v>611</v>
      </c>
      <c r="AK369" s="253" t="s">
        <v>612</v>
      </c>
      <c r="AL369" s="253" t="s">
        <v>290</v>
      </c>
      <c r="AM369" s="253"/>
      <c r="AN369" s="253"/>
      <c r="AO369" s="253"/>
      <c r="AP369" s="253"/>
      <c r="AQ369" s="253"/>
      <c r="AR369" s="253"/>
      <c r="AS369" s="253"/>
      <c r="AT369" s="253"/>
      <c r="AU369" s="253"/>
      <c r="AV369" s="253"/>
      <c r="AW369" s="253"/>
      <c r="AX369" s="253"/>
      <c r="AY369" s="253"/>
      <c r="AZ369" s="253"/>
      <c r="BA369" s="253"/>
      <c r="BB369" s="253"/>
    </row>
    <row r="370" customFormat="false" ht="12.75" hidden="false" customHeight="false" outlineLevel="0" collapsed="false">
      <c r="A370" s="253" t="s">
        <v>503</v>
      </c>
      <c r="B370" s="253" t="s">
        <v>504</v>
      </c>
      <c r="C370" s="253" t="s">
        <v>340</v>
      </c>
      <c r="D370" s="253" t="s">
        <v>503</v>
      </c>
      <c r="E370" s="253" t="s">
        <v>504</v>
      </c>
      <c r="F370" s="253" t="s">
        <v>340</v>
      </c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  <c r="AI370" s="253"/>
      <c r="AJ370" s="253" t="s">
        <v>492</v>
      </c>
      <c r="AK370" s="253" t="s">
        <v>493</v>
      </c>
      <c r="AL370" s="253" t="s">
        <v>494</v>
      </c>
      <c r="AM370" s="253"/>
      <c r="AN370" s="253"/>
      <c r="AO370" s="253"/>
      <c r="AP370" s="253"/>
      <c r="AQ370" s="253"/>
      <c r="AR370" s="253"/>
      <c r="AS370" s="253"/>
      <c r="AT370" s="253"/>
      <c r="AU370" s="253"/>
      <c r="AV370" s="253"/>
      <c r="AW370" s="253"/>
      <c r="AX370" s="253"/>
      <c r="AY370" s="253"/>
      <c r="AZ370" s="253"/>
      <c r="BA370" s="253"/>
      <c r="BB370" s="253"/>
    </row>
    <row r="371" customFormat="false" ht="12.75" hidden="false" customHeight="false" outlineLevel="0" collapsed="false">
      <c r="A371" s="253" t="s">
        <v>600</v>
      </c>
      <c r="B371" s="253" t="s">
        <v>601</v>
      </c>
      <c r="C371" s="253" t="s">
        <v>438</v>
      </c>
      <c r="D371" s="253" t="s">
        <v>600</v>
      </c>
      <c r="E371" s="253" t="s">
        <v>601</v>
      </c>
      <c r="F371" s="253" t="s">
        <v>438</v>
      </c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  <c r="AI371" s="253"/>
      <c r="AJ371" s="253" t="s">
        <v>672</v>
      </c>
      <c r="AK371" s="253" t="s">
        <v>673</v>
      </c>
      <c r="AL371" s="253" t="s">
        <v>356</v>
      </c>
      <c r="AM371" s="253"/>
      <c r="AN371" s="253"/>
      <c r="AO371" s="253"/>
      <c r="AP371" s="253"/>
      <c r="AQ371" s="253"/>
      <c r="AR371" s="253"/>
      <c r="AS371" s="253"/>
      <c r="AT371" s="253"/>
      <c r="AU371" s="253"/>
      <c r="AV371" s="253"/>
      <c r="AW371" s="253"/>
      <c r="AX371" s="253"/>
      <c r="AY371" s="253"/>
      <c r="AZ371" s="253"/>
      <c r="BA371" s="253"/>
      <c r="BB371" s="253"/>
    </row>
    <row r="372" customFormat="false" ht="12.75" hidden="false" customHeight="false" outlineLevel="0" collapsed="false">
      <c r="A372" s="253" t="s">
        <v>505</v>
      </c>
      <c r="B372" s="253" t="s">
        <v>506</v>
      </c>
      <c r="C372" s="253" t="s">
        <v>373</v>
      </c>
      <c r="D372" s="253" t="s">
        <v>505</v>
      </c>
      <c r="E372" s="253" t="s">
        <v>506</v>
      </c>
      <c r="F372" s="253" t="s">
        <v>373</v>
      </c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  <c r="AI372" s="253"/>
      <c r="AJ372" s="253" t="s">
        <v>674</v>
      </c>
      <c r="AK372" s="253" t="s">
        <v>675</v>
      </c>
      <c r="AL372" s="253" t="s">
        <v>624</v>
      </c>
      <c r="AM372" s="253"/>
      <c r="AN372" s="253"/>
      <c r="AO372" s="253"/>
      <c r="AP372" s="253"/>
      <c r="AQ372" s="253"/>
      <c r="AR372" s="253"/>
      <c r="AS372" s="253"/>
      <c r="AT372" s="253"/>
      <c r="AU372" s="253"/>
      <c r="AV372" s="253"/>
      <c r="AW372" s="253"/>
      <c r="AX372" s="253"/>
      <c r="AY372" s="253"/>
      <c r="AZ372" s="253"/>
      <c r="BA372" s="253"/>
      <c r="BB372" s="253"/>
    </row>
    <row r="373" customFormat="false" ht="12.75" hidden="false" customHeight="false" outlineLevel="0" collapsed="false">
      <c r="A373" s="253" t="s">
        <v>507</v>
      </c>
      <c r="B373" s="253" t="s">
        <v>508</v>
      </c>
      <c r="C373" s="253" t="s">
        <v>315</v>
      </c>
      <c r="D373" s="253" t="s">
        <v>507</v>
      </c>
      <c r="E373" s="253" t="s">
        <v>508</v>
      </c>
      <c r="F373" s="253" t="s">
        <v>315</v>
      </c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  <c r="AI373" s="253"/>
      <c r="AJ373" s="253" t="s">
        <v>676</v>
      </c>
      <c r="AK373" s="253" t="s">
        <v>677</v>
      </c>
      <c r="AL373" s="253" t="s">
        <v>678</v>
      </c>
      <c r="AM373" s="253"/>
      <c r="AN373" s="253"/>
      <c r="AO373" s="253"/>
      <c r="AP373" s="253"/>
      <c r="AQ373" s="253"/>
      <c r="AR373" s="253"/>
      <c r="AS373" s="253"/>
      <c r="AT373" s="253"/>
      <c r="AU373" s="253"/>
      <c r="AV373" s="253"/>
      <c r="AW373" s="253"/>
      <c r="AX373" s="253"/>
      <c r="AY373" s="253"/>
      <c r="AZ373" s="253"/>
      <c r="BA373" s="253"/>
      <c r="BB373" s="253"/>
    </row>
    <row r="374" customFormat="false" ht="12.75" hidden="false" customHeight="false" outlineLevel="0" collapsed="false">
      <c r="A374" s="253" t="s">
        <v>509</v>
      </c>
      <c r="B374" s="253" t="s">
        <v>510</v>
      </c>
      <c r="C374" s="253" t="s">
        <v>278</v>
      </c>
      <c r="D374" s="253" t="s">
        <v>509</v>
      </c>
      <c r="E374" s="253" t="s">
        <v>510</v>
      </c>
      <c r="F374" s="253" t="s">
        <v>278</v>
      </c>
      <c r="G374" s="253"/>
      <c r="H374" s="253"/>
      <c r="I374" s="253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  <c r="AI374" s="253"/>
      <c r="AJ374" s="253" t="s">
        <v>495</v>
      </c>
      <c r="AK374" s="253" t="s">
        <v>496</v>
      </c>
      <c r="AL374" s="253" t="s">
        <v>340</v>
      </c>
      <c r="AM374" s="253"/>
      <c r="AN374" s="253"/>
      <c r="AO374" s="253"/>
      <c r="AP374" s="253"/>
      <c r="AQ374" s="253"/>
      <c r="AR374" s="253"/>
      <c r="AS374" s="253"/>
      <c r="AT374" s="253"/>
      <c r="AU374" s="253"/>
      <c r="AV374" s="253"/>
      <c r="AW374" s="253"/>
      <c r="AX374" s="253"/>
      <c r="AY374" s="253"/>
      <c r="AZ374" s="253"/>
      <c r="BA374" s="253"/>
      <c r="BB374" s="253"/>
    </row>
    <row r="375" customFormat="false" ht="12.75" hidden="false" customHeight="false" outlineLevel="0" collapsed="false">
      <c r="A375" s="253" t="s">
        <v>511</v>
      </c>
      <c r="B375" s="253" t="s">
        <v>512</v>
      </c>
      <c r="C375" s="253" t="s">
        <v>513</v>
      </c>
      <c r="D375" s="253" t="s">
        <v>511</v>
      </c>
      <c r="E375" s="253" t="s">
        <v>512</v>
      </c>
      <c r="F375" s="253" t="s">
        <v>513</v>
      </c>
      <c r="G375" s="253"/>
      <c r="H375" s="253"/>
      <c r="I375" s="253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  <c r="AI375" s="253"/>
      <c r="AJ375" s="253" t="s">
        <v>596</v>
      </c>
      <c r="AK375" s="253" t="s">
        <v>597</v>
      </c>
      <c r="AL375" s="253" t="s">
        <v>309</v>
      </c>
      <c r="AM375" s="253"/>
      <c r="AN375" s="253"/>
      <c r="AO375" s="253"/>
      <c r="AP375" s="253"/>
      <c r="AQ375" s="253"/>
      <c r="AR375" s="253"/>
      <c r="AS375" s="253"/>
      <c r="AT375" s="253"/>
      <c r="AU375" s="253"/>
      <c r="AV375" s="253"/>
      <c r="AW375" s="253"/>
      <c r="AX375" s="253"/>
      <c r="AY375" s="253"/>
      <c r="AZ375" s="253"/>
      <c r="BA375" s="253"/>
      <c r="BB375" s="253"/>
    </row>
    <row r="376" customFormat="false" ht="12.75" hidden="false" customHeight="false" outlineLevel="0" collapsed="false">
      <c r="A376" s="253" t="s">
        <v>514</v>
      </c>
      <c r="B376" s="253" t="s">
        <v>515</v>
      </c>
      <c r="C376" s="253" t="s">
        <v>318</v>
      </c>
      <c r="D376" s="253" t="s">
        <v>514</v>
      </c>
      <c r="E376" s="253" t="s">
        <v>515</v>
      </c>
      <c r="F376" s="253" t="s">
        <v>318</v>
      </c>
      <c r="G376" s="253"/>
      <c r="H376" s="253"/>
      <c r="I376" s="253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  <c r="AI376" s="253"/>
      <c r="AJ376" s="253" t="s">
        <v>679</v>
      </c>
      <c r="AK376" s="253" t="s">
        <v>680</v>
      </c>
      <c r="AL376" s="253" t="s">
        <v>290</v>
      </c>
      <c r="AM376" s="253"/>
      <c r="AN376" s="253"/>
      <c r="AO376" s="253"/>
      <c r="AP376" s="253"/>
      <c r="AQ376" s="253"/>
      <c r="AR376" s="253"/>
      <c r="AS376" s="253"/>
      <c r="AT376" s="253"/>
      <c r="AU376" s="253"/>
      <c r="AV376" s="253"/>
      <c r="AW376" s="253"/>
      <c r="AX376" s="253"/>
      <c r="AY376" s="253"/>
      <c r="AZ376" s="253"/>
      <c r="BA376" s="253"/>
      <c r="BB376" s="253"/>
    </row>
    <row r="377" customFormat="false" ht="12.75" hidden="false" customHeight="false" outlineLevel="0" collapsed="false">
      <c r="A377" s="253" t="s">
        <v>516</v>
      </c>
      <c r="B377" s="253" t="s">
        <v>517</v>
      </c>
      <c r="C377" s="253" t="s">
        <v>385</v>
      </c>
      <c r="D377" s="253" t="s">
        <v>516</v>
      </c>
      <c r="E377" s="253" t="s">
        <v>517</v>
      </c>
      <c r="F377" s="253" t="s">
        <v>385</v>
      </c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  <c r="AI377" s="253"/>
      <c r="AJ377" s="253" t="s">
        <v>497</v>
      </c>
      <c r="AK377" s="253" t="s">
        <v>498</v>
      </c>
      <c r="AL377" s="253" t="s">
        <v>315</v>
      </c>
      <c r="AM377" s="253"/>
      <c r="AN377" s="253"/>
      <c r="AO377" s="253"/>
      <c r="AP377" s="253"/>
      <c r="AQ377" s="253"/>
      <c r="AR377" s="253"/>
      <c r="AS377" s="253"/>
      <c r="AT377" s="253"/>
      <c r="AU377" s="253"/>
      <c r="AV377" s="253"/>
      <c r="AW377" s="253"/>
      <c r="AX377" s="253"/>
      <c r="AY377" s="253"/>
      <c r="AZ377" s="253"/>
      <c r="BA377" s="253"/>
      <c r="BB377" s="253"/>
    </row>
    <row r="378" customFormat="false" ht="12.75" hidden="false" customHeight="false" outlineLevel="0" collapsed="false">
      <c r="A378" s="253" t="s">
        <v>518</v>
      </c>
      <c r="B378" s="253" t="s">
        <v>519</v>
      </c>
      <c r="C378" s="253" t="s">
        <v>373</v>
      </c>
      <c r="D378" s="253" t="s">
        <v>518</v>
      </c>
      <c r="E378" s="253" t="s">
        <v>519</v>
      </c>
      <c r="F378" s="253" t="s">
        <v>373</v>
      </c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  <c r="AI378" s="253"/>
      <c r="AJ378" s="253" t="s">
        <v>499</v>
      </c>
      <c r="AK378" s="253" t="s">
        <v>500</v>
      </c>
      <c r="AL378" s="253" t="s">
        <v>410</v>
      </c>
      <c r="AM378" s="253"/>
      <c r="AN378" s="253"/>
      <c r="AO378" s="253"/>
      <c r="AP378" s="253"/>
      <c r="AQ378" s="253"/>
      <c r="AR378" s="253"/>
      <c r="AS378" s="253"/>
      <c r="AT378" s="253"/>
      <c r="AU378" s="253"/>
      <c r="AV378" s="253"/>
      <c r="AW378" s="253"/>
      <c r="AX378" s="253"/>
      <c r="AY378" s="253"/>
      <c r="AZ378" s="253"/>
      <c r="BA378" s="253"/>
      <c r="BB378" s="253"/>
    </row>
    <row r="379" customFormat="false" ht="12.75" hidden="false" customHeight="false" outlineLevel="0" collapsed="false">
      <c r="A379" s="253" t="s">
        <v>520</v>
      </c>
      <c r="B379" s="253" t="s">
        <v>521</v>
      </c>
      <c r="C379" s="253" t="s">
        <v>278</v>
      </c>
      <c r="D379" s="253" t="s">
        <v>520</v>
      </c>
      <c r="E379" s="253" t="s">
        <v>521</v>
      </c>
      <c r="F379" s="253" t="s">
        <v>278</v>
      </c>
      <c r="G379" s="253"/>
      <c r="H379" s="253"/>
      <c r="I379" s="253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  <c r="AI379" s="253"/>
      <c r="AJ379" s="253" t="s">
        <v>501</v>
      </c>
      <c r="AK379" s="253" t="s">
        <v>502</v>
      </c>
      <c r="AL379" s="253" t="s">
        <v>373</v>
      </c>
      <c r="AM379" s="253"/>
      <c r="AN379" s="253"/>
      <c r="AO379" s="253"/>
      <c r="AP379" s="253"/>
      <c r="AQ379" s="253"/>
      <c r="AR379" s="253"/>
      <c r="AS379" s="253"/>
      <c r="AT379" s="253"/>
      <c r="AU379" s="253"/>
      <c r="AV379" s="253"/>
      <c r="AW379" s="253"/>
      <c r="AX379" s="253"/>
      <c r="AY379" s="253"/>
      <c r="AZ379" s="253"/>
      <c r="BA379" s="253"/>
      <c r="BB379" s="253"/>
    </row>
    <row r="380" customFormat="false" ht="12.75" hidden="false" customHeight="false" outlineLevel="0" collapsed="false">
      <c r="A380" s="253" t="s">
        <v>522</v>
      </c>
      <c r="B380" s="253" t="s">
        <v>523</v>
      </c>
      <c r="C380" s="253" t="s">
        <v>278</v>
      </c>
      <c r="D380" s="253" t="s">
        <v>522</v>
      </c>
      <c r="E380" s="253" t="s">
        <v>523</v>
      </c>
      <c r="F380" s="253" t="s">
        <v>278</v>
      </c>
      <c r="G380" s="253"/>
      <c r="H380" s="253"/>
      <c r="I380" s="253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  <c r="AI380" s="253"/>
      <c r="AJ380" s="253" t="s">
        <v>598</v>
      </c>
      <c r="AK380" s="253" t="s">
        <v>405</v>
      </c>
      <c r="AL380" s="253" t="s">
        <v>599</v>
      </c>
      <c r="AM380" s="253"/>
      <c r="AN380" s="253"/>
      <c r="AO380" s="253"/>
      <c r="AP380" s="253"/>
      <c r="AQ380" s="253"/>
      <c r="AR380" s="253"/>
      <c r="AS380" s="253"/>
      <c r="AT380" s="253"/>
      <c r="AU380" s="253"/>
      <c r="AV380" s="253"/>
      <c r="AW380" s="253"/>
      <c r="AX380" s="253"/>
      <c r="AY380" s="253"/>
      <c r="AZ380" s="253"/>
      <c r="BA380" s="253"/>
      <c r="BB380" s="253"/>
    </row>
    <row r="381" customFormat="false" ht="12.75" hidden="false" customHeight="false" outlineLevel="0" collapsed="false">
      <c r="A381" s="253" t="s">
        <v>524</v>
      </c>
      <c r="B381" s="253" t="s">
        <v>525</v>
      </c>
      <c r="C381" s="253" t="s">
        <v>278</v>
      </c>
      <c r="D381" s="253" t="s">
        <v>524</v>
      </c>
      <c r="E381" s="253" t="s">
        <v>525</v>
      </c>
      <c r="F381" s="253" t="s">
        <v>278</v>
      </c>
      <c r="G381" s="253"/>
      <c r="H381" s="253"/>
      <c r="I381" s="253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  <c r="AI381" s="253"/>
      <c r="AJ381" s="253" t="s">
        <v>503</v>
      </c>
      <c r="AK381" s="253" t="s">
        <v>504</v>
      </c>
      <c r="AL381" s="253" t="s">
        <v>340</v>
      </c>
      <c r="AM381" s="253"/>
      <c r="AN381" s="253"/>
      <c r="AO381" s="253"/>
      <c r="AP381" s="253"/>
      <c r="AQ381" s="253"/>
      <c r="AR381" s="253"/>
      <c r="AS381" s="253"/>
      <c r="AT381" s="253"/>
      <c r="AU381" s="253"/>
      <c r="AV381" s="253"/>
      <c r="AW381" s="253"/>
      <c r="AX381" s="253"/>
      <c r="AY381" s="253"/>
      <c r="AZ381" s="253"/>
      <c r="BA381" s="253"/>
      <c r="BB381" s="253"/>
    </row>
    <row r="382" customFormat="false" ht="12.75" hidden="false" customHeight="false" outlineLevel="0" collapsed="false">
      <c r="A382" s="253" t="s">
        <v>526</v>
      </c>
      <c r="B382" s="253" t="s">
        <v>527</v>
      </c>
      <c r="C382" s="253" t="s">
        <v>340</v>
      </c>
      <c r="D382" s="253" t="s">
        <v>526</v>
      </c>
      <c r="E382" s="253" t="s">
        <v>527</v>
      </c>
      <c r="F382" s="253" t="s">
        <v>340</v>
      </c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  <c r="AI382" s="253"/>
      <c r="AJ382" s="253" t="s">
        <v>600</v>
      </c>
      <c r="AK382" s="253" t="s">
        <v>601</v>
      </c>
      <c r="AL382" s="253" t="s">
        <v>438</v>
      </c>
      <c r="AM382" s="253"/>
      <c r="AN382" s="253"/>
      <c r="AO382" s="253"/>
      <c r="AP382" s="253"/>
      <c r="AQ382" s="253"/>
      <c r="AR382" s="253"/>
      <c r="AS382" s="253"/>
      <c r="AT382" s="253"/>
      <c r="AU382" s="253"/>
      <c r="AV382" s="253"/>
      <c r="AW382" s="253"/>
      <c r="AX382" s="253"/>
      <c r="AY382" s="253"/>
      <c r="AZ382" s="253"/>
      <c r="BA382" s="253"/>
      <c r="BB382" s="253"/>
    </row>
    <row r="383" customFormat="false" ht="12.75" hidden="false" customHeight="false" outlineLevel="0" collapsed="false">
      <c r="A383" s="253" t="s">
        <v>681</v>
      </c>
      <c r="B383" s="253" t="s">
        <v>682</v>
      </c>
      <c r="C383" s="253" t="s">
        <v>624</v>
      </c>
      <c r="D383" s="253" t="s">
        <v>681</v>
      </c>
      <c r="E383" s="253" t="s">
        <v>682</v>
      </c>
      <c r="F383" s="253" t="s">
        <v>624</v>
      </c>
      <c r="G383" s="253"/>
      <c r="H383" s="253"/>
      <c r="I383" s="253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  <c r="AI383" s="253"/>
      <c r="AJ383" s="253" t="s">
        <v>505</v>
      </c>
      <c r="AK383" s="253" t="s">
        <v>506</v>
      </c>
      <c r="AL383" s="253" t="s">
        <v>373</v>
      </c>
      <c r="AM383" s="253"/>
      <c r="AN383" s="253"/>
      <c r="AO383" s="253"/>
      <c r="AP383" s="253"/>
      <c r="AQ383" s="253"/>
      <c r="AR383" s="253"/>
      <c r="AS383" s="253"/>
      <c r="AT383" s="253"/>
      <c r="AU383" s="253"/>
      <c r="AV383" s="253"/>
      <c r="AW383" s="253"/>
      <c r="AX383" s="253"/>
      <c r="AY383" s="253"/>
      <c r="AZ383" s="253"/>
      <c r="BA383" s="253"/>
      <c r="BB383" s="253"/>
    </row>
    <row r="384" customFormat="false" ht="12.75" hidden="false" customHeight="false" outlineLevel="0" collapsed="false">
      <c r="A384" s="253" t="s">
        <v>528</v>
      </c>
      <c r="B384" s="253" t="s">
        <v>529</v>
      </c>
      <c r="C384" s="253" t="s">
        <v>312</v>
      </c>
      <c r="D384" s="253" t="s">
        <v>528</v>
      </c>
      <c r="E384" s="253" t="s">
        <v>529</v>
      </c>
      <c r="F384" s="253" t="s">
        <v>312</v>
      </c>
      <c r="G384" s="253"/>
      <c r="H384" s="253"/>
      <c r="I384" s="253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  <c r="AI384" s="253"/>
      <c r="AJ384" s="253" t="s">
        <v>507</v>
      </c>
      <c r="AK384" s="253" t="s">
        <v>508</v>
      </c>
      <c r="AL384" s="253" t="s">
        <v>315</v>
      </c>
      <c r="AM384" s="253"/>
      <c r="AN384" s="253"/>
      <c r="AO384" s="253"/>
      <c r="AP384" s="253"/>
      <c r="AQ384" s="253"/>
      <c r="AR384" s="253"/>
      <c r="AS384" s="253"/>
      <c r="AT384" s="253"/>
      <c r="AU384" s="253"/>
      <c r="AV384" s="253"/>
      <c r="AW384" s="253"/>
      <c r="AX384" s="253"/>
      <c r="AY384" s="253"/>
      <c r="AZ384" s="253"/>
      <c r="BA384" s="253"/>
      <c r="BB384" s="253"/>
    </row>
    <row r="385" customFormat="false" ht="12.75" hidden="false" customHeight="false" outlineLevel="0" collapsed="false">
      <c r="A385" s="253" t="s">
        <v>530</v>
      </c>
      <c r="B385" s="253" t="s">
        <v>531</v>
      </c>
      <c r="C385" s="253" t="s">
        <v>278</v>
      </c>
      <c r="D385" s="253" t="s">
        <v>530</v>
      </c>
      <c r="E385" s="253" t="s">
        <v>531</v>
      </c>
      <c r="F385" s="253" t="s">
        <v>278</v>
      </c>
      <c r="G385" s="253"/>
      <c r="H385" s="253"/>
      <c r="I385" s="253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  <c r="AI385" s="253"/>
      <c r="AJ385" s="253" t="s">
        <v>509</v>
      </c>
      <c r="AK385" s="253" t="s">
        <v>510</v>
      </c>
      <c r="AL385" s="253" t="s">
        <v>278</v>
      </c>
      <c r="AM385" s="253"/>
      <c r="AN385" s="253"/>
      <c r="AO385" s="253"/>
      <c r="AP385" s="253"/>
      <c r="AQ385" s="253"/>
      <c r="AR385" s="253"/>
      <c r="AS385" s="253"/>
      <c r="AT385" s="253"/>
      <c r="AU385" s="253"/>
      <c r="AV385" s="253"/>
      <c r="AW385" s="253"/>
      <c r="AX385" s="253"/>
      <c r="AY385" s="253"/>
      <c r="AZ385" s="253"/>
      <c r="BA385" s="253"/>
      <c r="BB385" s="253"/>
    </row>
    <row r="386" customFormat="false" ht="12.75" hidden="false" customHeight="false" outlineLevel="0" collapsed="false">
      <c r="A386" s="253" t="s">
        <v>25</v>
      </c>
      <c r="B386" s="253" t="s">
        <v>27</v>
      </c>
      <c r="C386" s="253" t="s">
        <v>30</v>
      </c>
      <c r="D386" s="253" t="s">
        <v>25</v>
      </c>
      <c r="E386" s="253" t="s">
        <v>27</v>
      </c>
      <c r="F386" s="253" t="s">
        <v>30</v>
      </c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  <c r="AI386" s="253"/>
      <c r="AJ386" s="253" t="s">
        <v>511</v>
      </c>
      <c r="AK386" s="253" t="s">
        <v>512</v>
      </c>
      <c r="AL386" s="253" t="s">
        <v>513</v>
      </c>
      <c r="AM386" s="253"/>
      <c r="AN386" s="253"/>
      <c r="AO386" s="253"/>
      <c r="AP386" s="253"/>
      <c r="AQ386" s="253"/>
      <c r="AR386" s="253"/>
      <c r="AS386" s="253"/>
      <c r="AT386" s="253"/>
      <c r="AU386" s="253"/>
      <c r="AV386" s="253"/>
      <c r="AW386" s="253"/>
      <c r="AX386" s="253"/>
      <c r="AY386" s="253"/>
      <c r="AZ386" s="253"/>
      <c r="BA386" s="253"/>
      <c r="BB386" s="253"/>
    </row>
    <row r="387" customFormat="false" ht="12.75" hidden="false" customHeight="false" outlineLevel="0" collapsed="false">
      <c r="A387" s="253" t="s">
        <v>532</v>
      </c>
      <c r="B387" s="253" t="s">
        <v>533</v>
      </c>
      <c r="C387" s="253" t="s">
        <v>340</v>
      </c>
      <c r="D387" s="253" t="s">
        <v>532</v>
      </c>
      <c r="E387" s="253" t="s">
        <v>533</v>
      </c>
      <c r="F387" s="253" t="s">
        <v>340</v>
      </c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  <c r="AI387" s="253"/>
      <c r="AJ387" s="253" t="s">
        <v>514</v>
      </c>
      <c r="AK387" s="253" t="s">
        <v>515</v>
      </c>
      <c r="AL387" s="253" t="s">
        <v>318</v>
      </c>
      <c r="AM387" s="253"/>
      <c r="AN387" s="253"/>
      <c r="AO387" s="253"/>
      <c r="AP387" s="253"/>
      <c r="AQ387" s="253"/>
      <c r="AR387" s="253"/>
      <c r="AS387" s="253"/>
      <c r="AT387" s="253"/>
      <c r="AU387" s="253"/>
      <c r="AV387" s="253"/>
      <c r="AW387" s="253"/>
      <c r="AX387" s="253"/>
      <c r="AY387" s="253"/>
      <c r="AZ387" s="253"/>
      <c r="BA387" s="253"/>
      <c r="BB387" s="253"/>
    </row>
    <row r="388" customFormat="false" ht="12.75" hidden="false" customHeight="false" outlineLevel="0" collapsed="false">
      <c r="A388" s="253" t="s">
        <v>534</v>
      </c>
      <c r="B388" s="253" t="s">
        <v>535</v>
      </c>
      <c r="C388" s="253" t="s">
        <v>441</v>
      </c>
      <c r="D388" s="253" t="s">
        <v>534</v>
      </c>
      <c r="E388" s="253" t="s">
        <v>535</v>
      </c>
      <c r="F388" s="253" t="s">
        <v>441</v>
      </c>
      <c r="G388" s="253"/>
      <c r="H388" s="253"/>
      <c r="I388" s="253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  <c r="AI388" s="253"/>
      <c r="AJ388" s="253" t="s">
        <v>516</v>
      </c>
      <c r="AK388" s="253" t="s">
        <v>517</v>
      </c>
      <c r="AL388" s="253" t="s">
        <v>385</v>
      </c>
      <c r="AM388" s="253"/>
      <c r="AN388" s="253"/>
      <c r="AO388" s="253"/>
      <c r="AP388" s="253"/>
      <c r="AQ388" s="253"/>
      <c r="AR388" s="253"/>
      <c r="AS388" s="253"/>
      <c r="AT388" s="253"/>
      <c r="AU388" s="253"/>
      <c r="AV388" s="253"/>
      <c r="AW388" s="253"/>
      <c r="AX388" s="253"/>
      <c r="AY388" s="253"/>
      <c r="AZ388" s="253"/>
      <c r="BA388" s="253"/>
      <c r="BB388" s="253"/>
    </row>
    <row r="389" customFormat="false" ht="12.75" hidden="false" customHeight="false" outlineLevel="0" collapsed="false">
      <c r="A389" s="253" t="s">
        <v>685</v>
      </c>
      <c r="B389" s="253" t="s">
        <v>686</v>
      </c>
      <c r="C389" s="253" t="s">
        <v>608</v>
      </c>
      <c r="D389" s="253" t="s">
        <v>685</v>
      </c>
      <c r="E389" s="253" t="s">
        <v>686</v>
      </c>
      <c r="F389" s="253" t="s">
        <v>608</v>
      </c>
      <c r="G389" s="253"/>
      <c r="H389" s="253"/>
      <c r="I389" s="253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  <c r="AI389" s="253"/>
      <c r="AJ389" s="253" t="s">
        <v>518</v>
      </c>
      <c r="AK389" s="253" t="s">
        <v>519</v>
      </c>
      <c r="AL389" s="253" t="s">
        <v>373</v>
      </c>
      <c r="AM389" s="253"/>
      <c r="AN389" s="253"/>
      <c r="AO389" s="253"/>
      <c r="AP389" s="253"/>
      <c r="AQ389" s="253"/>
      <c r="AR389" s="253"/>
      <c r="AS389" s="253"/>
      <c r="AT389" s="253"/>
      <c r="AU389" s="253"/>
      <c r="AV389" s="253"/>
      <c r="AW389" s="253"/>
      <c r="AX389" s="253"/>
      <c r="AY389" s="253"/>
      <c r="AZ389" s="253"/>
      <c r="BA389" s="253"/>
      <c r="BB389" s="253"/>
    </row>
    <row r="390" customFormat="false" ht="12.75" hidden="false" customHeight="false" outlineLevel="0" collapsed="false">
      <c r="A390" s="253" t="s">
        <v>683</v>
      </c>
      <c r="B390" s="253" t="s">
        <v>684</v>
      </c>
      <c r="C390" s="253" t="s">
        <v>678</v>
      </c>
      <c r="D390" s="253" t="s">
        <v>683</v>
      </c>
      <c r="E390" s="253" t="s">
        <v>684</v>
      </c>
      <c r="F390" s="253" t="s">
        <v>678</v>
      </c>
      <c r="G390" s="253"/>
      <c r="H390" s="253"/>
      <c r="I390" s="253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  <c r="AI390" s="253"/>
      <c r="AJ390" s="253" t="s">
        <v>520</v>
      </c>
      <c r="AK390" s="253" t="s">
        <v>521</v>
      </c>
      <c r="AL390" s="253" t="s">
        <v>278</v>
      </c>
      <c r="AM390" s="253"/>
      <c r="AN390" s="253"/>
      <c r="AO390" s="253"/>
      <c r="AP390" s="253"/>
      <c r="AQ390" s="253"/>
      <c r="AR390" s="253"/>
      <c r="AS390" s="253"/>
      <c r="AT390" s="253"/>
      <c r="AU390" s="253"/>
      <c r="AV390" s="253"/>
      <c r="AW390" s="253"/>
      <c r="AX390" s="253"/>
      <c r="AY390" s="253"/>
      <c r="AZ390" s="253"/>
      <c r="BA390" s="253"/>
      <c r="BB390" s="253"/>
    </row>
    <row r="391" customFormat="false" ht="12.75" hidden="false" customHeight="false" outlineLevel="0" collapsed="false">
      <c r="A391" s="253" t="s">
        <v>687</v>
      </c>
      <c r="B391" s="253" t="s">
        <v>688</v>
      </c>
      <c r="C391" s="253" t="s">
        <v>659</v>
      </c>
      <c r="D391" s="253" t="s">
        <v>687</v>
      </c>
      <c r="E391" s="253" t="s">
        <v>688</v>
      </c>
      <c r="F391" s="253" t="s">
        <v>659</v>
      </c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  <c r="AI391" s="253"/>
      <c r="AJ391" s="253" t="s">
        <v>522</v>
      </c>
      <c r="AK391" s="253" t="s">
        <v>523</v>
      </c>
      <c r="AL391" s="253" t="s">
        <v>278</v>
      </c>
      <c r="AM391" s="253"/>
      <c r="AN391" s="253"/>
      <c r="AO391" s="253"/>
      <c r="AP391" s="253"/>
      <c r="AQ391" s="253"/>
      <c r="AR391" s="253"/>
      <c r="AS391" s="253"/>
      <c r="AT391" s="253"/>
      <c r="AU391" s="253"/>
      <c r="AV391" s="253"/>
      <c r="AW391" s="253"/>
      <c r="AX391" s="253"/>
      <c r="AY391" s="253"/>
      <c r="AZ391" s="253"/>
      <c r="BA391" s="253"/>
      <c r="BB391" s="253"/>
    </row>
    <row r="392" customFormat="false" ht="12.75" hidden="false" customHeight="false" outlineLevel="0" collapsed="false">
      <c r="A392" s="253" t="s">
        <v>689</v>
      </c>
      <c r="B392" s="253" t="s">
        <v>690</v>
      </c>
      <c r="C392" s="253" t="s">
        <v>678</v>
      </c>
      <c r="D392" s="253" t="s">
        <v>689</v>
      </c>
      <c r="E392" s="253" t="s">
        <v>690</v>
      </c>
      <c r="F392" s="253" t="s">
        <v>678</v>
      </c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 t="s">
        <v>613</v>
      </c>
      <c r="AK392" s="253" t="s">
        <v>614</v>
      </c>
      <c r="AL392" s="253" t="s">
        <v>298</v>
      </c>
      <c r="AM392" s="253"/>
      <c r="AN392" s="253"/>
      <c r="AO392" s="253"/>
      <c r="AP392" s="253"/>
      <c r="AQ392" s="253"/>
      <c r="AR392" s="253"/>
      <c r="AS392" s="253"/>
      <c r="AT392" s="253"/>
      <c r="AU392" s="253"/>
      <c r="AV392" s="253"/>
      <c r="AW392" s="253"/>
      <c r="AX392" s="253"/>
      <c r="AY392" s="253"/>
      <c r="AZ392" s="253"/>
      <c r="BA392" s="253"/>
      <c r="BB392" s="253"/>
    </row>
    <row r="393" customFormat="false" ht="12.75" hidden="false" customHeight="false" outlineLevel="0" collapsed="false">
      <c r="A393" s="253" t="s">
        <v>536</v>
      </c>
      <c r="B393" s="253" t="s">
        <v>537</v>
      </c>
      <c r="C393" s="253" t="s">
        <v>538</v>
      </c>
      <c r="D393" s="253" t="s">
        <v>536</v>
      </c>
      <c r="E393" s="253" t="s">
        <v>537</v>
      </c>
      <c r="F393" s="253" t="s">
        <v>538</v>
      </c>
      <c r="G393" s="253"/>
      <c r="H393" s="253"/>
      <c r="I393" s="253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  <c r="AI393" s="253"/>
      <c r="AJ393" s="253" t="s">
        <v>524</v>
      </c>
      <c r="AK393" s="253" t="s">
        <v>525</v>
      </c>
      <c r="AL393" s="253" t="s">
        <v>278</v>
      </c>
      <c r="AM393" s="253"/>
      <c r="AN393" s="253"/>
      <c r="AO393" s="253"/>
      <c r="AP393" s="253"/>
      <c r="AQ393" s="253"/>
      <c r="AR393" s="253"/>
      <c r="AS393" s="253"/>
      <c r="AT393" s="253"/>
      <c r="AU393" s="253"/>
      <c r="AV393" s="253"/>
      <c r="AW393" s="253"/>
      <c r="AX393" s="253"/>
      <c r="AY393" s="253"/>
      <c r="AZ393" s="253"/>
      <c r="BA393" s="253"/>
      <c r="BB393" s="253"/>
    </row>
    <row r="394" customFormat="false" ht="12.75" hidden="false" customHeight="false" outlineLevel="0" collapsed="false">
      <c r="A394" s="253" t="s">
        <v>691</v>
      </c>
      <c r="B394" s="253" t="s">
        <v>692</v>
      </c>
      <c r="C394" s="253" t="s">
        <v>648</v>
      </c>
      <c r="D394" s="253" t="s">
        <v>691</v>
      </c>
      <c r="E394" s="253" t="s">
        <v>692</v>
      </c>
      <c r="F394" s="253" t="s">
        <v>648</v>
      </c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  <c r="AI394" s="253"/>
      <c r="AJ394" s="253" t="s">
        <v>526</v>
      </c>
      <c r="AK394" s="253" t="s">
        <v>527</v>
      </c>
      <c r="AL394" s="253" t="s">
        <v>340</v>
      </c>
      <c r="AM394" s="253"/>
      <c r="AN394" s="253"/>
      <c r="AO394" s="253"/>
      <c r="AP394" s="253"/>
      <c r="AQ394" s="253"/>
      <c r="AR394" s="253"/>
      <c r="AS394" s="253"/>
      <c r="AT394" s="253"/>
      <c r="AU394" s="253"/>
      <c r="AV394" s="253"/>
      <c r="AW394" s="253"/>
      <c r="AX394" s="253"/>
      <c r="AY394" s="253"/>
      <c r="AZ394" s="253"/>
      <c r="BA394" s="253"/>
      <c r="BB394" s="253"/>
    </row>
    <row r="395" customFormat="false" ht="12.75" hidden="false" customHeight="false" outlineLevel="0" collapsed="false">
      <c r="A395" s="253" t="s">
        <v>562</v>
      </c>
      <c r="B395" s="253" t="s">
        <v>563</v>
      </c>
      <c r="C395" s="253" t="s">
        <v>564</v>
      </c>
      <c r="D395" s="253" t="s">
        <v>562</v>
      </c>
      <c r="E395" s="253" t="s">
        <v>563</v>
      </c>
      <c r="F395" s="253" t="s">
        <v>564</v>
      </c>
      <c r="G395" s="253"/>
      <c r="H395" s="253"/>
      <c r="I395" s="253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  <c r="AI395" s="253"/>
      <c r="AJ395" s="253" t="s">
        <v>681</v>
      </c>
      <c r="AK395" s="253" t="s">
        <v>682</v>
      </c>
      <c r="AL395" s="253" t="s">
        <v>624</v>
      </c>
      <c r="AM395" s="253"/>
      <c r="AN395" s="253"/>
      <c r="AO395" s="253"/>
      <c r="AP395" s="253"/>
      <c r="AQ395" s="253"/>
      <c r="AR395" s="253"/>
      <c r="AS395" s="253"/>
      <c r="AT395" s="253"/>
      <c r="AU395" s="253"/>
      <c r="AV395" s="253"/>
      <c r="AW395" s="253"/>
      <c r="AX395" s="253"/>
      <c r="AY395" s="253"/>
      <c r="AZ395" s="253"/>
      <c r="BA395" s="253"/>
      <c r="BB395" s="253"/>
    </row>
    <row r="396" customFormat="false" ht="12.75" hidden="false" customHeight="false" outlineLevel="0" collapsed="false">
      <c r="A396" s="253" t="s">
        <v>539</v>
      </c>
      <c r="B396" s="253" t="s">
        <v>540</v>
      </c>
      <c r="C396" s="253" t="s">
        <v>390</v>
      </c>
      <c r="D396" s="253" t="s">
        <v>539</v>
      </c>
      <c r="E396" s="253" t="s">
        <v>540</v>
      </c>
      <c r="F396" s="253" t="s">
        <v>390</v>
      </c>
      <c r="G396" s="253"/>
      <c r="H396" s="253"/>
      <c r="I396" s="253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  <c r="AI396" s="253"/>
      <c r="AJ396" s="253" t="s">
        <v>528</v>
      </c>
      <c r="AK396" s="253" t="s">
        <v>529</v>
      </c>
      <c r="AL396" s="253" t="s">
        <v>312</v>
      </c>
      <c r="AM396" s="253"/>
      <c r="AN396" s="253"/>
      <c r="AO396" s="253"/>
      <c r="AP396" s="253"/>
      <c r="AQ396" s="253"/>
      <c r="AR396" s="253"/>
      <c r="AS396" s="253"/>
      <c r="AT396" s="253"/>
      <c r="AU396" s="253"/>
      <c r="AV396" s="253"/>
      <c r="AW396" s="253"/>
      <c r="AX396" s="253"/>
      <c r="AY396" s="253"/>
      <c r="AZ396" s="253"/>
      <c r="BA396" s="253"/>
      <c r="BB396" s="253"/>
    </row>
    <row r="397" customFormat="false" ht="12.75" hidden="false" customHeight="false" outlineLevel="0" collapsed="false">
      <c r="A397" s="253" t="s">
        <v>541</v>
      </c>
      <c r="B397" s="253" t="s">
        <v>474</v>
      </c>
      <c r="C397" s="253" t="s">
        <v>542</v>
      </c>
      <c r="D397" s="253" t="s">
        <v>541</v>
      </c>
      <c r="E397" s="253" t="s">
        <v>474</v>
      </c>
      <c r="F397" s="253" t="s">
        <v>542</v>
      </c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  <c r="AI397" s="253"/>
      <c r="AJ397" s="253" t="s">
        <v>530</v>
      </c>
      <c r="AK397" s="253" t="s">
        <v>531</v>
      </c>
      <c r="AL397" s="253" t="s">
        <v>278</v>
      </c>
      <c r="AM397" s="253"/>
      <c r="AN397" s="253"/>
      <c r="AO397" s="253"/>
      <c r="AP397" s="253"/>
      <c r="AQ397" s="253"/>
      <c r="AR397" s="253"/>
      <c r="AS397" s="253"/>
      <c r="AT397" s="253"/>
      <c r="AU397" s="253"/>
      <c r="AV397" s="253"/>
      <c r="AW397" s="253"/>
      <c r="AX397" s="253"/>
      <c r="AY397" s="253"/>
      <c r="AZ397" s="253"/>
      <c r="BA397" s="253"/>
      <c r="BB397" s="253"/>
    </row>
    <row r="398" customFormat="false" ht="12.75" hidden="false" customHeight="false" outlineLevel="0" collapsed="false">
      <c r="A398" s="253" t="s">
        <v>693</v>
      </c>
      <c r="B398" s="253" t="s">
        <v>694</v>
      </c>
      <c r="C398" s="253" t="s">
        <v>695</v>
      </c>
      <c r="D398" s="253" t="s">
        <v>693</v>
      </c>
      <c r="E398" s="253" t="s">
        <v>694</v>
      </c>
      <c r="F398" s="253" t="s">
        <v>695</v>
      </c>
      <c r="G398" s="253"/>
      <c r="H398" s="253"/>
      <c r="I398" s="253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  <c r="AI398" s="253"/>
      <c r="AJ398" s="253" t="s">
        <v>25</v>
      </c>
      <c r="AK398" s="253" t="s">
        <v>27</v>
      </c>
      <c r="AL398" s="253" t="s">
        <v>30</v>
      </c>
      <c r="AM398" s="253"/>
      <c r="AN398" s="253"/>
      <c r="AO398" s="253"/>
      <c r="AP398" s="253"/>
      <c r="AQ398" s="253"/>
      <c r="AR398" s="253"/>
      <c r="AS398" s="253"/>
      <c r="AT398" s="253"/>
      <c r="AU398" s="253"/>
      <c r="AV398" s="253"/>
      <c r="AW398" s="253"/>
      <c r="AX398" s="253"/>
      <c r="AY398" s="253"/>
      <c r="AZ398" s="253"/>
      <c r="BA398" s="253"/>
      <c r="BB398" s="253"/>
    </row>
    <row r="399" customFormat="false" ht="12.75" hidden="false" customHeight="false" outlineLevel="0" collapsed="false">
      <c r="A399" s="253" t="s">
        <v>543</v>
      </c>
      <c r="B399" s="253" t="s">
        <v>537</v>
      </c>
      <c r="C399" s="253" t="s">
        <v>544</v>
      </c>
      <c r="D399" s="253" t="s">
        <v>543</v>
      </c>
      <c r="E399" s="253" t="s">
        <v>537</v>
      </c>
      <c r="F399" s="253" t="s">
        <v>544</v>
      </c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 t="s">
        <v>532</v>
      </c>
      <c r="AK399" s="253" t="s">
        <v>533</v>
      </c>
      <c r="AL399" s="253" t="s">
        <v>340</v>
      </c>
      <c r="AM399" s="253"/>
      <c r="AN399" s="253"/>
      <c r="AO399" s="253"/>
      <c r="AP399" s="253"/>
      <c r="AQ399" s="253"/>
      <c r="AR399" s="253"/>
      <c r="AS399" s="253"/>
      <c r="AT399" s="253"/>
      <c r="AU399" s="253"/>
      <c r="AV399" s="253"/>
      <c r="AW399" s="253"/>
      <c r="AX399" s="253"/>
      <c r="AY399" s="253"/>
      <c r="AZ399" s="253"/>
      <c r="BA399" s="253"/>
      <c r="BB399" s="253"/>
    </row>
    <row r="400" customFormat="false" ht="12.75" hidden="false" customHeight="false" outlineLevel="0" collapsed="false">
      <c r="A400" s="253" t="s">
        <v>633</v>
      </c>
      <c r="B400" s="253" t="s">
        <v>405</v>
      </c>
      <c r="C400" s="253" t="s">
        <v>630</v>
      </c>
      <c r="D400" s="253" t="s">
        <v>633</v>
      </c>
      <c r="E400" s="253" t="s">
        <v>405</v>
      </c>
      <c r="F400" s="253" t="s">
        <v>630</v>
      </c>
      <c r="G400" s="253"/>
      <c r="H400" s="253"/>
      <c r="I400" s="253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  <c r="AI400" s="253"/>
      <c r="AJ400" s="253" t="s">
        <v>534</v>
      </c>
      <c r="AK400" s="253" t="s">
        <v>535</v>
      </c>
      <c r="AL400" s="253" t="s">
        <v>441</v>
      </c>
      <c r="AM400" s="253"/>
      <c r="AN400" s="253"/>
      <c r="AO400" s="253"/>
      <c r="AP400" s="253"/>
      <c r="AQ400" s="253"/>
      <c r="AR400" s="253"/>
      <c r="AS400" s="253"/>
      <c r="AT400" s="253"/>
      <c r="AU400" s="253"/>
      <c r="AV400" s="253"/>
      <c r="AW400" s="253"/>
      <c r="AX400" s="253"/>
      <c r="AY400" s="253"/>
      <c r="AZ400" s="253"/>
      <c r="BA400" s="253"/>
      <c r="BB400" s="253"/>
    </row>
    <row r="401" customFormat="false" ht="12.75" hidden="false" customHeight="false" outlineLevel="0" collapsed="false">
      <c r="A401" s="253" t="s">
        <v>696</v>
      </c>
      <c r="B401" s="253" t="s">
        <v>697</v>
      </c>
      <c r="C401" s="253" t="s">
        <v>698</v>
      </c>
      <c r="D401" s="253" t="s">
        <v>696</v>
      </c>
      <c r="E401" s="253" t="s">
        <v>697</v>
      </c>
      <c r="F401" s="253" t="s">
        <v>698</v>
      </c>
      <c r="G401" s="253"/>
      <c r="H401" s="253"/>
      <c r="I401" s="253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  <c r="AI401" s="253"/>
      <c r="AJ401" s="253" t="s">
        <v>685</v>
      </c>
      <c r="AK401" s="253" t="s">
        <v>686</v>
      </c>
      <c r="AL401" s="253" t="s">
        <v>608</v>
      </c>
      <c r="AM401" s="253"/>
      <c r="AN401" s="253"/>
      <c r="AO401" s="253"/>
      <c r="AP401" s="253"/>
      <c r="AQ401" s="253"/>
      <c r="AR401" s="253"/>
      <c r="AS401" s="253"/>
      <c r="AT401" s="253"/>
      <c r="AU401" s="253"/>
      <c r="AV401" s="253"/>
      <c r="AW401" s="253"/>
      <c r="AX401" s="253"/>
      <c r="AY401" s="253"/>
      <c r="AZ401" s="253"/>
      <c r="BA401" s="253"/>
      <c r="BB401" s="253"/>
    </row>
    <row r="402" customFormat="false" ht="12.75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  <c r="AI402" s="253"/>
      <c r="AJ402" s="253" t="s">
        <v>683</v>
      </c>
      <c r="AK402" s="253" t="s">
        <v>684</v>
      </c>
      <c r="AL402" s="253" t="s">
        <v>678</v>
      </c>
      <c r="AM402" s="253"/>
      <c r="AN402" s="253"/>
      <c r="AO402" s="253"/>
      <c r="AP402" s="253"/>
      <c r="AQ402" s="253"/>
      <c r="AR402" s="253"/>
      <c r="AS402" s="253"/>
      <c r="AT402" s="253"/>
      <c r="AU402" s="253"/>
      <c r="AV402" s="253"/>
      <c r="AW402" s="253"/>
      <c r="AX402" s="253"/>
      <c r="AY402" s="253"/>
      <c r="AZ402" s="253"/>
      <c r="BA402" s="253"/>
      <c r="BB402" s="253"/>
    </row>
    <row r="403" customFormat="false" ht="12.75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  <c r="AI403" s="253"/>
      <c r="AJ403" s="253" t="s">
        <v>615</v>
      </c>
      <c r="AK403" s="253" t="s">
        <v>610</v>
      </c>
      <c r="AL403" s="253" t="s">
        <v>468</v>
      </c>
      <c r="AM403" s="253"/>
      <c r="AN403" s="253"/>
      <c r="AO403" s="253"/>
      <c r="AP403" s="253"/>
      <c r="AQ403" s="253"/>
      <c r="AR403" s="253"/>
      <c r="AS403" s="253"/>
      <c r="AT403" s="253"/>
      <c r="AU403" s="253"/>
      <c r="AV403" s="253"/>
      <c r="AW403" s="253"/>
      <c r="AX403" s="253"/>
      <c r="AY403" s="253"/>
      <c r="AZ403" s="253"/>
      <c r="BA403" s="253"/>
      <c r="BB403" s="253"/>
    </row>
    <row r="404" customFormat="false" ht="12.75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 t="s">
        <v>687</v>
      </c>
      <c r="AK404" s="253" t="s">
        <v>688</v>
      </c>
      <c r="AL404" s="253" t="s">
        <v>659</v>
      </c>
      <c r="AM404" s="253"/>
      <c r="AN404" s="253"/>
      <c r="AO404" s="253"/>
      <c r="AP404" s="253"/>
      <c r="AQ404" s="253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</row>
    <row r="405" customFormat="false" ht="12.75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  <c r="AI405" s="253"/>
      <c r="AJ405" s="253" t="s">
        <v>689</v>
      </c>
      <c r="AK405" s="253" t="s">
        <v>690</v>
      </c>
      <c r="AL405" s="253" t="s">
        <v>678</v>
      </c>
      <c r="AM405" s="253"/>
      <c r="AN405" s="253"/>
      <c r="AO405" s="253"/>
      <c r="AP405" s="253"/>
      <c r="AQ405" s="253"/>
      <c r="AR405" s="253"/>
      <c r="AS405" s="253"/>
      <c r="AT405" s="253"/>
      <c r="AU405" s="253"/>
      <c r="AV405" s="253"/>
      <c r="AW405" s="253"/>
      <c r="AX405" s="253"/>
      <c r="AY405" s="253"/>
      <c r="AZ405" s="253"/>
      <c r="BA405" s="253"/>
      <c r="BB405" s="253"/>
    </row>
    <row r="406" customFormat="false" ht="12.75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 t="s">
        <v>536</v>
      </c>
      <c r="AK406" s="253" t="s">
        <v>537</v>
      </c>
      <c r="AL406" s="253" t="s">
        <v>538</v>
      </c>
      <c r="AM406" s="253"/>
      <c r="AN406" s="253"/>
      <c r="AO406" s="253"/>
      <c r="AP406" s="253"/>
      <c r="AQ406" s="253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</row>
    <row r="407" customFormat="false" ht="12.75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  <c r="AI407" s="253"/>
      <c r="AJ407" s="253" t="s">
        <v>691</v>
      </c>
      <c r="AK407" s="253" t="s">
        <v>692</v>
      </c>
      <c r="AL407" s="253" t="s">
        <v>648</v>
      </c>
      <c r="AM407" s="253"/>
      <c r="AN407" s="253"/>
      <c r="AO407" s="253"/>
      <c r="AP407" s="253"/>
      <c r="AQ407" s="253"/>
      <c r="AR407" s="253"/>
      <c r="AS407" s="253"/>
      <c r="AT407" s="253"/>
      <c r="AU407" s="253"/>
      <c r="AV407" s="253"/>
      <c r="AW407" s="253"/>
      <c r="AX407" s="253"/>
      <c r="AY407" s="253"/>
      <c r="AZ407" s="253"/>
      <c r="BA407" s="253"/>
      <c r="BB407" s="253"/>
    </row>
    <row r="408" customFormat="false" ht="12.75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  <c r="AI408" s="253"/>
      <c r="AJ408" s="253" t="s">
        <v>562</v>
      </c>
      <c r="AK408" s="253" t="s">
        <v>563</v>
      </c>
      <c r="AL408" s="253" t="s">
        <v>564</v>
      </c>
      <c r="AM408" s="253"/>
      <c r="AN408" s="253"/>
      <c r="AO408" s="253"/>
      <c r="AP408" s="253"/>
      <c r="AQ408" s="253"/>
      <c r="AR408" s="253"/>
      <c r="AS408" s="253"/>
      <c r="AT408" s="253"/>
      <c r="AU408" s="253"/>
      <c r="AV408" s="253"/>
      <c r="AW408" s="253"/>
      <c r="AX408" s="253"/>
      <c r="AY408" s="253"/>
      <c r="AZ408" s="253"/>
      <c r="BA408" s="253"/>
      <c r="BB408" s="253"/>
    </row>
    <row r="409" customFormat="false" ht="12.75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 t="s">
        <v>616</v>
      </c>
      <c r="AK409" s="253" t="s">
        <v>617</v>
      </c>
      <c r="AL409" s="253" t="s">
        <v>618</v>
      </c>
      <c r="AM409" s="253"/>
      <c r="AN409" s="253"/>
      <c r="AO409" s="253"/>
      <c r="AP409" s="253"/>
      <c r="AQ409" s="253"/>
      <c r="AR409" s="253"/>
      <c r="AS409" s="253"/>
      <c r="AT409" s="253"/>
      <c r="AU409" s="253"/>
      <c r="AV409" s="253"/>
      <c r="AW409" s="253"/>
      <c r="AX409" s="253"/>
      <c r="AY409" s="253"/>
      <c r="AZ409" s="253"/>
      <c r="BA409" s="253"/>
      <c r="BB409" s="253"/>
    </row>
    <row r="410" customFormat="false" ht="12.75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  <c r="AI410" s="253"/>
      <c r="AJ410" s="253" t="s">
        <v>539</v>
      </c>
      <c r="AK410" s="253" t="s">
        <v>540</v>
      </c>
      <c r="AL410" s="253" t="s">
        <v>390</v>
      </c>
      <c r="AM410" s="253"/>
      <c r="AN410" s="253"/>
      <c r="AO410" s="253"/>
      <c r="AP410" s="253"/>
      <c r="AQ410" s="253"/>
      <c r="AR410" s="253"/>
      <c r="AS410" s="253"/>
      <c r="AT410" s="253"/>
      <c r="AU410" s="253"/>
      <c r="AV410" s="253"/>
      <c r="AW410" s="253"/>
      <c r="AX410" s="253"/>
      <c r="AY410" s="253"/>
      <c r="AZ410" s="253"/>
      <c r="BA410" s="253"/>
      <c r="BB410" s="253"/>
    </row>
    <row r="411" customFormat="false" ht="12.75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  <c r="AI411" s="253"/>
      <c r="AJ411" s="253" t="s">
        <v>619</v>
      </c>
      <c r="AK411" s="253" t="s">
        <v>566</v>
      </c>
      <c r="AL411" s="253" t="s">
        <v>542</v>
      </c>
      <c r="AM411" s="253"/>
      <c r="AN411" s="253"/>
      <c r="AO411" s="253"/>
      <c r="AP411" s="253"/>
      <c r="AQ411" s="253"/>
      <c r="AR411" s="253"/>
      <c r="AS411" s="253"/>
      <c r="AT411" s="253"/>
      <c r="AU411" s="253"/>
      <c r="AV411" s="253"/>
      <c r="AW411" s="253"/>
      <c r="AX411" s="253"/>
      <c r="AY411" s="253"/>
      <c r="AZ411" s="253"/>
      <c r="BA411" s="253"/>
      <c r="BB411" s="253"/>
    </row>
    <row r="412" customFormat="false" ht="12.75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  <c r="AI412" s="253"/>
      <c r="AJ412" s="253" t="s">
        <v>541</v>
      </c>
      <c r="AK412" s="253" t="s">
        <v>474</v>
      </c>
      <c r="AL412" s="253" t="s">
        <v>542</v>
      </c>
      <c r="AM412" s="253"/>
      <c r="AN412" s="253"/>
      <c r="AO412" s="253"/>
      <c r="AP412" s="253"/>
      <c r="AQ412" s="253"/>
      <c r="AR412" s="253"/>
      <c r="AS412" s="253"/>
      <c r="AT412" s="253"/>
      <c r="AU412" s="253"/>
      <c r="AV412" s="253"/>
      <c r="AW412" s="253"/>
      <c r="AX412" s="253"/>
      <c r="AY412" s="253"/>
      <c r="AZ412" s="253"/>
      <c r="BA412" s="253"/>
      <c r="BB412" s="253"/>
    </row>
    <row r="413" customFormat="false" ht="12.75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  <c r="AI413" s="253"/>
      <c r="AJ413" s="253" t="s">
        <v>693</v>
      </c>
      <c r="AK413" s="253" t="s">
        <v>694</v>
      </c>
      <c r="AL413" s="253" t="s">
        <v>695</v>
      </c>
      <c r="AM413" s="253"/>
      <c r="AN413" s="253"/>
      <c r="AO413" s="253"/>
      <c r="AP413" s="253"/>
      <c r="AQ413" s="253"/>
      <c r="AR413" s="253"/>
      <c r="AS413" s="253"/>
      <c r="AT413" s="253"/>
      <c r="AU413" s="253"/>
      <c r="AV413" s="253"/>
      <c r="AW413" s="253"/>
      <c r="AX413" s="253"/>
      <c r="AY413" s="253"/>
      <c r="AZ413" s="253"/>
      <c r="BA413" s="253"/>
      <c r="BB413" s="253"/>
    </row>
    <row r="414" customFormat="false" ht="12.75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  <c r="AI414" s="253"/>
      <c r="AJ414" s="253" t="s">
        <v>554</v>
      </c>
      <c r="AK414" s="253" t="s">
        <v>555</v>
      </c>
      <c r="AL414" s="253" t="s">
        <v>556</v>
      </c>
      <c r="AM414" s="253"/>
      <c r="AN414" s="253"/>
      <c r="AO414" s="253"/>
      <c r="AP414" s="253"/>
      <c r="AQ414" s="253"/>
      <c r="AR414" s="253"/>
      <c r="AS414" s="253"/>
      <c r="AT414" s="253"/>
      <c r="AU414" s="253"/>
      <c r="AV414" s="253"/>
      <c r="AW414" s="253"/>
      <c r="AX414" s="253"/>
      <c r="AY414" s="253"/>
      <c r="AZ414" s="253"/>
      <c r="BA414" s="253"/>
      <c r="BB414" s="253"/>
    </row>
    <row r="415" customFormat="false" ht="12.75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  <c r="AI415" s="253"/>
      <c r="AJ415" s="253" t="s">
        <v>557</v>
      </c>
      <c r="AK415" s="253" t="s">
        <v>558</v>
      </c>
      <c r="AL415" s="253" t="s">
        <v>475</v>
      </c>
      <c r="AM415" s="253"/>
      <c r="AN415" s="253"/>
      <c r="AO415" s="253"/>
      <c r="AP415" s="253"/>
      <c r="AQ415" s="253"/>
      <c r="AR415" s="253"/>
      <c r="AS415" s="253"/>
      <c r="AT415" s="253"/>
      <c r="AU415" s="253"/>
      <c r="AV415" s="253"/>
      <c r="AW415" s="253"/>
      <c r="AX415" s="253"/>
      <c r="AY415" s="253"/>
      <c r="AZ415" s="253"/>
      <c r="BA415" s="253"/>
      <c r="BB415" s="253"/>
    </row>
    <row r="416" customFormat="false" ht="12.75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  <c r="AI416" s="253"/>
      <c r="AJ416" s="253" t="s">
        <v>543</v>
      </c>
      <c r="AK416" s="253" t="s">
        <v>537</v>
      </c>
      <c r="AL416" s="253" t="s">
        <v>544</v>
      </c>
      <c r="AM416" s="253"/>
      <c r="AN416" s="253"/>
      <c r="AO416" s="253"/>
      <c r="AP416" s="253"/>
      <c r="AQ416" s="253"/>
      <c r="AR416" s="253"/>
      <c r="AS416" s="253"/>
      <c r="AT416" s="253"/>
      <c r="AU416" s="253"/>
      <c r="AV416" s="253"/>
      <c r="AW416" s="253"/>
      <c r="AX416" s="253"/>
      <c r="AY416" s="253"/>
      <c r="AZ416" s="253"/>
      <c r="BA416" s="253"/>
      <c r="BB416" s="253"/>
    </row>
    <row r="417" customFormat="false" ht="12.75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  <c r="AI417" s="253"/>
      <c r="AJ417" s="253" t="s">
        <v>633</v>
      </c>
      <c r="AK417" s="253" t="s">
        <v>405</v>
      </c>
      <c r="AL417" s="253" t="s">
        <v>630</v>
      </c>
      <c r="AM417" s="253"/>
      <c r="AN417" s="253"/>
      <c r="AO417" s="253"/>
      <c r="AP417" s="253"/>
      <c r="AQ417" s="253"/>
      <c r="AR417" s="253"/>
      <c r="AS417" s="253"/>
      <c r="AT417" s="253"/>
      <c r="AU417" s="253"/>
      <c r="AV417" s="253"/>
      <c r="AW417" s="253"/>
      <c r="AX417" s="253"/>
      <c r="AY417" s="253"/>
      <c r="AZ417" s="253"/>
      <c r="BA417" s="253"/>
      <c r="BB417" s="253"/>
    </row>
    <row r="418" customFormat="false" ht="12.75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  <c r="AI418" s="253"/>
      <c r="AJ418" s="253" t="s">
        <v>696</v>
      </c>
      <c r="AK418" s="253" t="s">
        <v>697</v>
      </c>
      <c r="AL418" s="253" t="s">
        <v>698</v>
      </c>
      <c r="AM418" s="253"/>
      <c r="AN418" s="253"/>
      <c r="AO418" s="253"/>
      <c r="AP418" s="253"/>
      <c r="AQ418" s="253"/>
      <c r="AR418" s="253"/>
      <c r="AS418" s="253"/>
      <c r="AT418" s="253"/>
      <c r="AU418" s="253"/>
      <c r="AV418" s="253"/>
      <c r="AW418" s="253"/>
      <c r="AX418" s="253"/>
      <c r="AY418" s="253"/>
      <c r="AZ418" s="253"/>
      <c r="BA418" s="253"/>
      <c r="BB418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255" width="21.7"/>
    <col collapsed="false" customWidth="false" hidden="false" outlineLevel="0" max="257" min="4" style="255" width="9.14"/>
  </cols>
  <sheetData>
    <row r="1" customFormat="false" ht="11.25" hidden="false" customHeight="false" outlineLevel="0" collapsed="false">
      <c r="A1" s="255" t="s">
        <v>270</v>
      </c>
      <c r="B1" s="255" t="s">
        <v>271</v>
      </c>
      <c r="C1" s="255" t="s">
        <v>272</v>
      </c>
    </row>
    <row r="2" customFormat="false" ht="11.25" hidden="false" customHeight="false" outlineLevel="0" collapsed="false">
      <c r="A2" s="255" t="s">
        <v>343</v>
      </c>
      <c r="B2" s="255" t="s">
        <v>344</v>
      </c>
      <c r="C2" s="255" t="s">
        <v>315</v>
      </c>
    </row>
    <row r="3" customFormat="false" ht="11.25" hidden="false" customHeight="false" outlineLevel="0" collapsed="false">
      <c r="A3" s="255" t="s">
        <v>649</v>
      </c>
      <c r="B3" s="255" t="s">
        <v>650</v>
      </c>
      <c r="C3" s="255" t="s">
        <v>636</v>
      </c>
    </row>
    <row r="4" customFormat="false" ht="11.25" hidden="false" customHeight="false" outlineLevel="0" collapsed="false">
      <c r="A4" s="255" t="s">
        <v>657</v>
      </c>
      <c r="B4" s="255" t="s">
        <v>658</v>
      </c>
      <c r="C4" s="255" t="s">
        <v>659</v>
      </c>
    </row>
    <row r="5" customFormat="false" ht="11.25" hidden="false" customHeight="false" outlineLevel="0" collapsed="false">
      <c r="A5" s="255" t="s">
        <v>354</v>
      </c>
      <c r="B5" s="255" t="s">
        <v>355</v>
      </c>
      <c r="C5" s="255" t="s">
        <v>356</v>
      </c>
    </row>
    <row r="6" customFormat="false" ht="11.25" hidden="false" customHeight="false" outlineLevel="0" collapsed="false">
      <c r="A6" s="255" t="s">
        <v>660</v>
      </c>
      <c r="B6" s="255" t="s">
        <v>661</v>
      </c>
      <c r="C6" s="255" t="s">
        <v>356</v>
      </c>
    </row>
    <row r="7" customFormat="false" ht="11.25" hidden="false" customHeight="false" outlineLevel="0" collapsed="false">
      <c r="A7" s="255" t="s">
        <v>585</v>
      </c>
      <c r="B7" s="255" t="s">
        <v>586</v>
      </c>
      <c r="C7" s="255" t="s">
        <v>393</v>
      </c>
    </row>
    <row r="8" customFormat="false" ht="11.25" hidden="false" customHeight="false" outlineLevel="0" collapsed="false">
      <c r="A8" s="255" t="s">
        <v>102</v>
      </c>
      <c r="B8" s="255" t="s">
        <v>405</v>
      </c>
      <c r="C8" s="255" t="s">
        <v>315</v>
      </c>
    </row>
    <row r="9" customFormat="false" ht="11.25" hidden="false" customHeight="false" outlineLevel="0" collapsed="false">
      <c r="A9" s="255" t="s">
        <v>666</v>
      </c>
      <c r="B9" s="255" t="s">
        <v>667</v>
      </c>
      <c r="C9" s="255" t="s">
        <v>624</v>
      </c>
    </row>
    <row r="10" customFormat="false" ht="11.25" hidden="false" customHeight="false" outlineLevel="0" collapsed="false">
      <c r="A10" s="255" t="s">
        <v>408</v>
      </c>
      <c r="B10" s="255" t="s">
        <v>409</v>
      </c>
      <c r="C10" s="255" t="s">
        <v>410</v>
      </c>
    </row>
    <row r="11" customFormat="false" ht="11.25" hidden="false" customHeight="false" outlineLevel="0" collapsed="false">
      <c r="A11" s="255" t="s">
        <v>415</v>
      </c>
      <c r="B11" s="255" t="s">
        <v>416</v>
      </c>
      <c r="C11" s="255" t="s">
        <v>301</v>
      </c>
    </row>
    <row r="12" customFormat="false" ht="11.25" hidden="false" customHeight="false" outlineLevel="0" collapsed="false">
      <c r="A12" s="255" t="s">
        <v>668</v>
      </c>
      <c r="B12" s="255" t="s">
        <v>669</v>
      </c>
      <c r="C12" s="255" t="s">
        <v>624</v>
      </c>
    </row>
    <row r="13" customFormat="false" ht="11.25" hidden="false" customHeight="false" outlineLevel="0" collapsed="false">
      <c r="A13" s="255" t="s">
        <v>473</v>
      </c>
      <c r="B13" s="255" t="s">
        <v>474</v>
      </c>
      <c r="C13" s="255" t="s">
        <v>475</v>
      </c>
    </row>
    <row r="14" customFormat="false" ht="11.25" hidden="false" customHeight="false" outlineLevel="0" collapsed="false">
      <c r="A14" s="255" t="s">
        <v>476</v>
      </c>
      <c r="B14" s="255" t="s">
        <v>477</v>
      </c>
      <c r="C14" s="255" t="s">
        <v>356</v>
      </c>
    </row>
    <row r="15" customFormat="false" ht="11.25" hidden="false" customHeight="false" outlineLevel="0" collapsed="false">
      <c r="A15" s="255" t="s">
        <v>478</v>
      </c>
      <c r="B15" s="255" t="s">
        <v>479</v>
      </c>
      <c r="C15" s="255" t="s">
        <v>373</v>
      </c>
    </row>
    <row r="16" customFormat="false" ht="11.25" hidden="false" customHeight="false" outlineLevel="0" collapsed="false">
      <c r="A16" s="255" t="s">
        <v>480</v>
      </c>
      <c r="B16" s="255" t="s">
        <v>481</v>
      </c>
      <c r="C16" s="255" t="s">
        <v>278</v>
      </c>
    </row>
    <row r="17" customFormat="false" ht="11.25" hidden="false" customHeight="false" outlineLevel="0" collapsed="false">
      <c r="A17" s="255" t="s">
        <v>484</v>
      </c>
      <c r="B17" s="255" t="s">
        <v>485</v>
      </c>
      <c r="C17" s="255" t="s">
        <v>486</v>
      </c>
    </row>
    <row r="18" customFormat="false" ht="11.25" hidden="false" customHeight="false" outlineLevel="0" collapsed="false">
      <c r="A18" s="255" t="s">
        <v>489</v>
      </c>
      <c r="B18" s="255" t="s">
        <v>490</v>
      </c>
      <c r="C18" s="255" t="s">
        <v>491</v>
      </c>
    </row>
    <row r="19" customFormat="false" ht="11.25" hidden="false" customHeight="false" outlineLevel="0" collapsed="false">
      <c r="A19" s="255" t="s">
        <v>492</v>
      </c>
      <c r="B19" s="255" t="s">
        <v>493</v>
      </c>
      <c r="C19" s="255" t="s">
        <v>494</v>
      </c>
    </row>
    <row r="20" customFormat="false" ht="11.25" hidden="false" customHeight="false" outlineLevel="0" collapsed="false">
      <c r="A20" s="255" t="s">
        <v>495</v>
      </c>
      <c r="B20" s="255" t="s">
        <v>496</v>
      </c>
      <c r="C20" s="255" t="s">
        <v>340</v>
      </c>
    </row>
    <row r="21" customFormat="false" ht="11.25" hidden="false" customHeight="false" outlineLevel="0" collapsed="false">
      <c r="A21" s="255" t="s">
        <v>514</v>
      </c>
      <c r="B21" s="255" t="s">
        <v>515</v>
      </c>
      <c r="C21" s="255" t="s">
        <v>318</v>
      </c>
    </row>
    <row r="22" customFormat="false" ht="11.25" hidden="false" customHeight="false" outlineLevel="0" collapsed="false">
      <c r="A22" s="255" t="s">
        <v>25</v>
      </c>
      <c r="B22" s="255" t="s">
        <v>27</v>
      </c>
      <c r="C22" s="255" t="s">
        <v>30</v>
      </c>
    </row>
    <row r="23" customFormat="false" ht="11.25" hidden="false" customHeight="false" outlineLevel="0" collapsed="false">
      <c r="A23" s="255" t="s">
        <v>532</v>
      </c>
      <c r="B23" s="255" t="s">
        <v>533</v>
      </c>
      <c r="C23" s="255" t="s">
        <v>340</v>
      </c>
    </row>
    <row r="24" customFormat="false" ht="11.25" hidden="false" customHeight="false" outlineLevel="0" collapsed="false">
      <c r="A24" s="255" t="s">
        <v>685</v>
      </c>
      <c r="B24" s="255" t="s">
        <v>686</v>
      </c>
      <c r="C24" s="255" t="s">
        <v>608</v>
      </c>
    </row>
    <row r="25" customFormat="false" ht="11.25" hidden="false" customHeight="false" outlineLevel="0" collapsed="false">
      <c r="A25" s="255" t="s">
        <v>683</v>
      </c>
      <c r="B25" s="255" t="s">
        <v>684</v>
      </c>
      <c r="C25" s="255" t="s">
        <v>678</v>
      </c>
    </row>
    <row r="26" customFormat="false" ht="11.25" hidden="false" customHeight="false" outlineLevel="0" collapsed="false">
      <c r="A26" s="255" t="s">
        <v>541</v>
      </c>
      <c r="B26" s="255" t="s">
        <v>474</v>
      </c>
      <c r="C26" s="255" t="s">
        <v>542</v>
      </c>
    </row>
    <row r="27" customFormat="false" ht="11.25" hidden="false" customHeight="false" outlineLevel="0" collapsed="false">
      <c r="A27" s="255" t="s">
        <v>633</v>
      </c>
      <c r="B27" s="255" t="s">
        <v>405</v>
      </c>
      <c r="C27" s="255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Тельманова Л.С.</cp:lastModifiedBy>
  <cp:lastPrinted>2012-01-05T06:18:15Z</cp:lastPrinted>
  <dcterms:modified xsi:type="dcterms:W3CDTF">2015-02-05T08:08:39Z</dcterms:modified>
  <cp:revision>0</cp:revision>
  <dc:subject>Фактические объёмы электроэнергии и мощности сетевой организации</dc:subject>
  <dc:title>Фактические объёмы электроэнергии и мощности сетев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2</vt:r8>
  </property>
  <property fmtid="{D5CDD505-2E9C-101B-9397-08002B2CF9AE}" pid="9" name="TemplateOperationMode">
    <vt:r8>3</vt:r8>
  </property>
  <property fmtid="{D5CDD505-2E9C-101B-9397-08002B2CF9AE}" pid="10" name="UserComments">
    <vt:lpwstr/>
  </property>
  <property fmtid="{D5CDD505-2E9C-101B-9397-08002B2CF9AE}" pid="11" name="Version">
    <vt:lpwstr>KOTEL.NET.FACT.5.72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entityid">
    <vt:lpwstr/>
  </property>
  <property fmtid="{D5CDD505-2E9C-101B-9397-08002B2CF9AE}" pid="16" name="keywords">
    <vt:lpwstr/>
  </property>
</Properties>
</file>