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2" activeTab="2"/>
  </bookViews>
  <sheets>
    <sheet name="исправления 30.05.2006" sheetId="1" state="hidden" r:id="rId2"/>
    <sheet name="Содержание" sheetId="2" state="hidden" r:id="rId3"/>
    <sheet name="Плановый баланс 2020 ээ и мощно" sheetId="3" state="visible" r:id="rId4"/>
    <sheet name="2.3" sheetId="4" state="hidden" r:id="rId5"/>
  </sheets>
  <externalReferences>
    <externalReference r:id="rId6"/>
    <externalReference r:id="rId7"/>
  </externalReferences>
  <definedNames>
    <definedName function="false" hidden="false" localSheetId="2" name="_xlnm.Print_Area" vbProcedure="false">'Плановый баланс 2020 ээ и мощно'!$A$1:$T$36</definedName>
    <definedName function="false" hidden="false" localSheetId="2" name="_xlnm.Print_Titles" vbProcedure="false">'Плановый баланс 2020 ээ и мощно'!$B:$E,'Плановый баланс 2020 ээ и мощно'!$1:$3</definedName>
    <definedName function="false" hidden="false" name="Contents" vbProcedure="false">Содержание!$A$3</definedName>
    <definedName function="false" hidden="false" name="H?Address" vbProcedure="false">#REF!</definedName>
    <definedName function="false" hidden="false" name="H?Description" vbProcedure="false">#REF!</definedName>
    <definedName function="false" hidden="false" name="H?EntityName" vbProcedure="false">#REF!</definedName>
    <definedName function="false" hidden="false" name="H?Name" vbProcedure="false">#REF!</definedName>
    <definedName function="false" hidden="false" name="H?OKATO" vbProcedure="false">#REF!</definedName>
    <definedName function="false" hidden="false" name="H?OKFS" vbProcedure="false">#REF!</definedName>
    <definedName function="false" hidden="false" name="H?OKOGU" vbProcedure="false">#REF!</definedName>
    <definedName function="false" hidden="false" name="H?OKONX" vbProcedure="false">#REF!</definedName>
    <definedName function="false" hidden="false" name="H?OKOPF" vbProcedure="false">#REF!</definedName>
    <definedName function="false" hidden="false" name="H?OKPO" vbProcedure="false">#REF!</definedName>
    <definedName function="false" hidden="false" name="H?OKVD" vbProcedure="false">#REF!</definedName>
    <definedName function="false" hidden="false" name="H?Period" vbProcedure="false">#REF!</definedName>
    <definedName function="false" hidden="false" name="H?Table" vbProcedure="false">#REF!</definedName>
    <definedName function="false" hidden="false" name="H?Title" vbProcedure="false">#REF!</definedName>
    <definedName function="false" hidden="false" name="P10_T1_Protect" vbProcedure="false">#REF!,#REF!,#REF!,#REF!,#REF!</definedName>
    <definedName function="false" hidden="false" name="P11_T1_Protect" vbProcedure="false">#REF!,#REF!,#REF!,#REF!,#REF!</definedName>
    <definedName function="false" hidden="false" name="P12_T1_Protect" vbProcedure="false">#REF!,#REF!,#REF!,#REF!,#REF!</definedName>
    <definedName function="false" hidden="false" name="P12_T28_Protection" vbProcedure="false">#NAME?,#NAME?,#NAME?,#NAME?,#NAME?,#NAME?,#NAME?,#NAME?</definedName>
    <definedName function="false" hidden="false" name="P13_T1_Protect" vbProcedure="false">#REF!,#REF!,#REF!,#REF!,#REF!</definedName>
    <definedName function="false" hidden="false" name="P14_T1_Protect" vbProcedure="false">#REF!,#REF!,#REF!,#REF!,#REF!</definedName>
    <definedName function="false" hidden="false" name="P15_T1_Protect" vbProcedure="false">#REF!,#REF!,#REF!,#REF!,#REF!</definedName>
    <definedName function="false" hidden="false" name="P16_T1_Protect" vbProcedure="false">#REF!,#REF!,#REF!,#REF!,#REF!,#REF!</definedName>
    <definedName function="false" hidden="false" name="P17_T1_Protect" vbProcedure="false">#REF!,#REF!,#REF!,#REF!,#REF!</definedName>
    <definedName function="false" hidden="false" name="P18_T1_Protect" vbProcedure="false">#REF!,#REF!,#REF!,P1_T1_Protect,P2_T1_Protect,P3_T1_Protect,P4_T1_Protect</definedName>
    <definedName function="false" hidden="false" name="P1_T1_Protect" vbProcedure="false">#REF!,#REF!,#REF!,#REF!,#REF!,#REF!</definedName>
    <definedName function="false" hidden="false" name="P2_T1_Protect" vbProcedure="false">#REF!,#REF!,#REF!,#REF!,#REF!,#REF!</definedName>
    <definedName function="false" hidden="false" name="P3_T1_Protect" vbProcedure="false">#REF!,#REF!,#REF!,#REF!,#REF!</definedName>
    <definedName function="false" hidden="false" name="P4_T1_Protect" vbProcedure="false">#REF!,#REF!,#REF!,#REF!,#REF!,#REF!</definedName>
    <definedName function="false" hidden="false" name="P19_T1_Protect" vbProcedure="false">P5_T1_Protect,P6_T1_Protect,P7_T1_Protect,P8_T1_Protect,P9_T1_Protect,P10_T1_Protect,P11_T1_Protect,P12_T1_Protect,P13_T1_Protect,P14_T1_Protect</definedName>
    <definedName function="false" hidden="false" name="P5_T1_Protect" vbProcedure="false">#REF!,#REF!,#REF!,#REF!,#REF!</definedName>
    <definedName function="false" hidden="false" name="P6_T1_Protect" vbProcedure="false">#REF!,#REF!,#REF!,#REF!,#REF!</definedName>
    <definedName function="false" hidden="false" name="P7_T1_Protect" vbProcedure="false">#REF!,#REF!,#REF!,#REF!,#REF!</definedName>
    <definedName function="false" hidden="false" name="P8_T1_Protect" vbProcedure="false">#REF!,#REF!,#REF!,#REF!,#REF!</definedName>
    <definedName function="false" hidden="false" name="P9_T1_Protect" vbProcedure="false">#REF!,#REF!,#REF!,#REF!,#REF!</definedName>
    <definedName function="false" hidden="false" name="P1_T16_Protect" vbProcedure="false">#REF!,#REF!,#REF!,#REF!,#REF!,#REF!,#REF!,#REF!</definedName>
    <definedName function="false" hidden="false" name="P1_T18_2_Protect" vbProcedure="false">#REF!,#REF!,#REF!,#REF!,#REF!,#REF!,#REF!</definedName>
    <definedName function="false" hidden="false" name="P1_T20_Protection" vbProcedure="false">'[2]20'!$E$4:$H$4,'[2]20'!$E$13:$H$13,'[2]20'!$E$16:$H$17,'[2]20'!$E$19:$H$19,'[2]20'!$J$4:$M$4,'[2]20'!$J$8:$M$11,'[2]20'!$J$13:$M$13,'[2]20'!$J$16:$M$17,'[2]20'!$J$19:$M$19</definedName>
    <definedName function="false" hidden="false" name="P1_T4_Protect" vbProcedure="false">#REF!,#REF!,#REF!,#REF!,#REF!,#REF!,#REF!,#REF!,#REF!</definedName>
    <definedName function="false" hidden="false" name="P1_T6_Protect" vbProcedure="false">#REF!,#REF!,#REF!,#REF!,#REF!,#REF!,#REF!,#REF!,#REF!</definedName>
    <definedName function="false" hidden="false" name="P2_T4_Protect" vbProcedure="false">#REF!,#REF!,#REF!,#REF!,#REF!,#REF!,'Плановый баланс 2020 ээ и мощно'!$I$10:$L$16,'Плановый баланс 2020 ээ и мощно'!$I$19:$L$19,'Плановый баланс 2020 ээ и мощно'!$I$21:$L$21</definedName>
    <definedName function="false" hidden="false" name="Sheet2?prefix?" vbProcedure="false">"H"</definedName>
    <definedName function="false" hidden="false" name="T11?Data" vbProcedure="false">NA()</definedName>
    <definedName function="false" hidden="false" name="T15?Columns" vbProcedure="false">#REF!</definedName>
    <definedName function="false" hidden="false" name="T15?ItemComments" vbProcedure="false">#REF!</definedName>
    <definedName function="false" hidden="false" name="T15?Items" vbProcedure="false">#REF!</definedName>
    <definedName function="false" hidden="false" name="T15?Scope" vbProcedure="false">#REF!</definedName>
    <definedName function="false" hidden="false" name="T15?ВРАС" vbProcedure="false">#REF!</definedName>
    <definedName function="false" hidden="false" name="T15_Protect" vbProcedure="false">#REF!,#REF!,#REF!,#REF!,#REF!,#REF!,#REF!</definedName>
    <definedName function="false" hidden="false" name="T17?Columns" vbProcedure="false">#REF!</definedName>
    <definedName function="false" hidden="false" name="T17?ItemComments" vbProcedure="false">#REF!</definedName>
    <definedName function="false" hidden="false" name="T17?Items" vbProcedure="false">#REF!</definedName>
    <definedName function="false" hidden="false" name="T17?Scope" vbProcedure="false">#REF!</definedName>
    <definedName function="false" hidden="false" name="T17_1?Equipment" vbProcedure="false">#REF!</definedName>
    <definedName function="false" hidden="false" name="T17_1?ItemComments" vbProcedure="false">#REF!</definedName>
    <definedName function="false" hidden="false" name="T17_1?Items" vbProcedure="false">#REF!</definedName>
    <definedName function="false" hidden="false" name="T17_1?Scope" vbProcedure="false">#REF!</definedName>
    <definedName function="false" hidden="false" name="T17_1_Protect" vbProcedure="false">#REF!,#REF!,#REF!,#REF!,#REF!,#REF!</definedName>
    <definedName function="false" hidden="false" name="T17_Protect" vbProcedure="false">#REF!,#REF!,#NAME?</definedName>
    <definedName function="false" hidden="false" name="T17_Protection" vbProcedure="false">#NAME?,#NAME?,#NAME?,#NAME?,#NAME?</definedName>
    <definedName function="false" hidden="false" name="T18_1?Data" vbProcedure="false">#NAME?,#NAME?</definedName>
    <definedName function="false" hidden="false" name="T18_2?Columns" vbProcedure="false">#REF!</definedName>
    <definedName function="false" hidden="false" name="T18_2?ItemComments" vbProcedure="false">#REF!</definedName>
    <definedName function="false" hidden="false" name="T18_2?Items" vbProcedure="false">#REF!</definedName>
    <definedName function="false" hidden="false" name="T18_2?Scope" vbProcedure="false">#REF!</definedName>
    <definedName function="false" hidden="false" name="T18_2?Units" vbProcedure="false">#REF!</definedName>
    <definedName function="false" hidden="false" name="T18_2?ВРАС" vbProcedure="false">#REF!,#REF!</definedName>
    <definedName function="false" hidden="false" name="T18_2_Protect" vbProcedure="false">#REF!,#REF!,#REF!,#REF!,P1_T18_2_Protect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_Protect" vbProcedure="false">P15_T1_Protect,P16_T1_Protect,P17_T1_Protect,P18_T1_Protect,P19_T1_Protect</definedName>
    <definedName function="false" hidden="false" name="T20?Columns" vbProcedure="false">#REF!</definedName>
    <definedName function="false" hidden="false" name="T20?ItemComments" vbProcedure="false">#REF!</definedName>
    <definedName function="false" hidden="false" name="T20?Items" vbProcedure="false">#REF!</definedName>
    <definedName function="false" hidden="false" name="T20?Scope" vbProcedure="false">#REF!</definedName>
    <definedName function="false" hidden="false" name="T20_1?Columns" vbProcedure="false">#REF!</definedName>
    <definedName function="false" hidden="false" name="T20_1?Investments" vbProcedure="false">#REF!</definedName>
    <definedName function="false" hidden="false" name="T20_1?Scope" vbProcedure="false">#REF!</definedName>
    <definedName function="false" hidden="false" name="T20_1_Protect" vbProcedure="false">#REF!</definedName>
    <definedName function="false" hidden="false" name="T20_Protect" vbProcedure="false">#REF!,#REF!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#REF!</definedName>
    <definedName function="false" hidden="false" name="T21_3?ItemComments" vbProcedure="false">#REF!</definedName>
    <definedName function="false" hidden="false" name="T21_3?Items" vbProcedure="false">#REF!</definedName>
    <definedName function="false" hidden="false" name="T21_3?Scope" vbProcedure="false">#REF!</definedName>
    <definedName function="false" hidden="false" name="T21_3?ВРАС" vbProcedure="false">#REF!,#REF!</definedName>
    <definedName function="false" hidden="false" name="T21_3_Protect" vbProcedure="false">#REF!,#REF!,#REF!,#REF!,#REF!,#REF!,#REF!</definedName>
    <definedName function="false" hidden="false" name="T21_4?Data" vbProcedure="false">#NAME?,#NAME?</definedName>
    <definedName function="false" hidden="false" name="T21_Protection" vbProcedure="false">#NAME?,#NAME?</definedName>
    <definedName function="false" hidden="false" name="T24?Columns" vbProcedure="false">#REF!</definedName>
    <definedName function="false" hidden="false" name="T24?ItemComments" vbProcedure="false">#REF!</definedName>
    <definedName function="false" hidden="false" name="T24?Items" vbProcedure="false">#REF!</definedName>
    <definedName function="false" hidden="false" name="T24?Scope" vbProcedure="false">#REF!</definedName>
    <definedName function="false" hidden="false" name="T24?Units" vbProcedure="false">#REF!</definedName>
    <definedName function="false" hidden="false" name="T24?НАП" vbProcedure="false">#REF!</definedName>
    <definedName function="false" hidden="false" name="T24_Protection" vbProcedure="false">'[2]24'!$E$24:$H$37,'[2]24'!$B$35:$B$37,'[2]24'!$E$41:$H$42,'[2]24'!$J$8:$M$21,'[2]24'!$J$24:$M$37,'[2]24'!$J$41:$M$42,'[2]24'!$E$8:$H$21</definedName>
    <definedName function="false" hidden="false" name="T25?Columns" vbProcedure="false">#REF!</definedName>
    <definedName function="false" hidden="false" name="T25?ItemComments" vbProcedure="false">#REF!</definedName>
    <definedName function="false" hidden="false" name="T25?Items" vbProcedure="false">#REF!</definedName>
    <definedName function="false" hidden="false" name="T25?Scope" vbProcedure="false">#REF!</definedName>
    <definedName function="false" hidden="false" name="T25?Units" vbProcedure="false">#REF!</definedName>
    <definedName function="false" hidden="false" name="T25?НАП" vbProcedure="false">#REF!</definedName>
    <definedName function="false" hidden="false" name="T25_Protect" vbProcedure="false">#REF!</definedName>
    <definedName function="false" hidden="false" name="T25_protection" vbProcedure="false">#NAME?,#NAME?</definedName>
    <definedName function="false" hidden="false" name="T28?axis?R?ПЭ" vbProcedure="false">#NAME?,#NAME?,#NAME?,#NAME?,#NAME?</definedName>
    <definedName function="false" hidden="false" name="T28?axis?R?ПЭ?" vbProcedure="false">#NAME?,#NAME?,#NAME?,#NAME?,#NAME?</definedName>
    <definedName function="false" hidden="false" name="T28?Data" vbProcedure="false">'[2]28'!$D$190:$E$213,'[2]28'!$G$164:$H$187,'[2]28'!$D$164:$E$187,'[2]28'!$D$138:$I$161,'[2]28'!$D$8:$I$109,'[2]28'!$D$112:$I$135,#NAME?</definedName>
    <definedName function="false" hidden="false" name="T28?item_ext?ВСЕГО" vbProcedure="false">'[2]28'!$I$8:$I$292,'[2]28'!$F$8:$F$292</definedName>
    <definedName function="false" hidden="false" name="T28?item_ext?ТЭ" vbProcedure="false">'[2]28'!$E$8:$E$292,'[2]28'!$H$8:$H$292</definedName>
    <definedName function="false" hidden="false" name="T28?item_ext?ЭЭ" vbProcedure="false">'[2]28'!$D$8:$D$292,'[2]28'!$G$8:$G$292</definedName>
    <definedName function="false" hidden="false" name="T28?L10_1_x" vbProcedure="false">'[2]28'!$D$250:$I$252,'[2]28'!$D$245:$I$247</definedName>
    <definedName function="false" hidden="false" name="T28?L11_1_x" vbProcedure="false">'[2]28'!$D$276:$I$278,'[2]28'!$D$271:$I$273</definedName>
    <definedName function="false" hidden="false" name="T28?L1_1_x" vbProcedure="false">'[2]28'!$D$16:$I$18,'[2]28'!$D$11:$I$13</definedName>
    <definedName function="false" hidden="false" name="T28?L2_1_x" vbProcedure="false">'[2]28'!$D$42:$I$44,'[2]28'!$D$37:$I$39</definedName>
    <definedName function="false" hidden="false" name="T28?L3_1_x" vbProcedure="false">'[2]28'!$D$68:$I$70,'[2]28'!$D$63:$I$65</definedName>
    <definedName function="false" hidden="false" name="T28?L4_1_x" vbProcedure="false">'[2]28'!$D$94:$I$96,'[2]28'!$D$89:$I$91</definedName>
    <definedName function="false" hidden="false" name="T28?L5_1_x" vbProcedure="false">'[2]28'!$D$120:$I$122,'[2]28'!$D$115:$I$117</definedName>
    <definedName function="false" hidden="false" name="T28?L6_1_x" vbProcedure="false">'[2]28'!$D$146:$I$148,'[2]28'!$D$141:$I$143</definedName>
    <definedName function="false" hidden="false" name="T28?L7_1_x" vbProcedure="false">'[2]28'!$D$172:$I$174,'[2]28'!$D$167:$I$169</definedName>
    <definedName function="false" hidden="false" name="T28?L8_1_x" vbProcedure="false">'[2]28'!$D$198:$I$200,'[2]28'!$D$193:$I$195</definedName>
    <definedName function="false" hidden="false" name="T28?L9_1_x" vbProcedure="false">'[2]28'!$D$224:$I$226,'[2]28'!$D$219:$I$221</definedName>
    <definedName function="false" hidden="false" name="T28?unit?ГКАЛЧ" vbProcedure="false">'[2]28'!$H$164:$H$187,'[2]28'!$E$164:$E$187</definedName>
    <definedName function="false" hidden="false" name="T28?unit?МКВТЧ" vbProcedure="false">'[2]28'!$G$190:$G$213,'[2]28'!$D$190:$D$213</definedName>
    <definedName function="false" hidden="false" name="T28?unit?РУБ_ГКАЛ" vbProcedure="false">'[2]28'!$E$216:$E$239,'[2]28'!$E$268:$E$292,'[2]28'!$H$268:$H$292,'[2]28'!$H$216:$H$239</definedName>
    <definedName function="false" hidden="false" name="T28?unit?РУБ_ГКАЛЧ_МЕС" vbProcedure="false">'[2]28'!$H$242:$H$265,'[2]28'!$E$242:$E$265</definedName>
    <definedName function="false" hidden="false" name="T28?unit?РУБ_ТКВТ_МЕС" vbProcedure="false">'[2]28'!$G$242:$G$265,'[2]28'!$D$242:$D$265</definedName>
    <definedName function="false" hidden="false" name="T28?unit?РУБ_ТКВТЧ" vbProcedure="false">'[2]28'!$G$216:$G$239,'[2]28'!$D$268:$D$292,'[2]28'!$G$268:$G$292,'[2]28'!$D$216:$D$239</definedName>
    <definedName function="false" hidden="false" name="T28?unit?ТГКАЛ" vbProcedure="false">'[2]28'!$H$190:$H$213,'[2]28'!$E$190:$E$213</definedName>
    <definedName function="false" hidden="false" name="T28?unit?ТКВТ" vbProcedure="false">'[2]28'!$G$164:$G$187,'[2]28'!$D$164:$D$187</definedName>
    <definedName function="false" hidden="false" name="T28?unit?ТРУБ" vbProcedure="false">'[2]28'!$D$138:$I$161,'[2]28'!$D$8:$I$109</definedName>
    <definedName function="false" hidden="false" name="T28_3?unit?РУБ_ГКАЛ" vbProcedure="false">#NAME?,#NAME?</definedName>
    <definedName function="false" hidden="false" name="T28_Protection" vbProcedure="false">#NAME?,#NAME?,#NAME?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Columns" vbProcedure="false">#REF!</definedName>
    <definedName function="false" hidden="false" name="T2_1?Data" vbProcedure="false">NA()</definedName>
    <definedName function="false" hidden="false" name="T2_3_Protect" vbProcedure="false">'2.3'!$F$30:$G$34,'2.3'!$H$24:$K$28</definedName>
    <definedName function="false" hidden="false" name="T3?ItemComments" vbProcedure="false">#REF!</definedName>
    <definedName function="false" hidden="false" name="T3?Items" vbProcedure="false">#REF!</definedName>
    <definedName function="false" hidden="false" name="T3?Scope" vbProcedure="false">#REF!</definedName>
    <definedName function="false" hidden="false" name="T3?НАП" vbProcedure="false">#REF!</definedName>
    <definedName function="false" hidden="false" name="T3_Protect" vbProcedure="false">#REF!</definedName>
    <definedName function="false" hidden="false" name="T4?Columns" vbProcedure="false">'Плановый баланс 2020 ээ и мощно'!$G$6:$L$6</definedName>
    <definedName function="false" hidden="false" name="T4?ItemComments" vbProcedure="false">'Плановый баланс 2020 ээ и мощно'!$F$7:$F$30</definedName>
    <definedName function="false" hidden="false" name="T4?Items" vbProcedure="false">'Плановый баланс 2020 ээ и мощно'!$D$7:$D$30</definedName>
    <definedName function="false" hidden="false" name="T4?Scope" vbProcedure="false">'Плановый баланс 2020 ээ и мощно'!$G$7:$L$30</definedName>
    <definedName function="false" hidden="false" name="T4?Units" vbProcedure="false">'Плановый баланс 2020 ээ и мощно'!$E$7:$E$30</definedName>
    <definedName function="false" hidden="false" name="T4?НАП" vbProcedure="false">'Плановый баланс 2020 ээ и мощно'!$G$5:$L$5</definedName>
    <definedName function="false" hidden="false" name="T4_Protect" vbProcedure="false">'Плановый баланс 2020 ээ и мощно'!$I$23:$L$29,#REF!,P1_T4_Protect,P2_T4_Protect</definedName>
    <definedName function="false" hidden="false" name="T5?Columns" vbProcedure="false">#REF!</definedName>
    <definedName function="false" hidden="false" name="T5?ItemComments" vbProcedure="false">#REF!</definedName>
    <definedName function="false" hidden="false" name="T5?Items" vbProcedure="false">#REF!</definedName>
    <definedName function="false" hidden="false" name="T5?Scope" vbProcedure="false">#REF!</definedName>
    <definedName function="false" hidden="false" name="T5?Units" vbProcedure="false">#REF!</definedName>
    <definedName function="false" hidden="false" name="T6?Columns" vbProcedure="false">#REF!</definedName>
    <definedName function="false" hidden="false" name="T6?FirstYear" vbProcedure="false">#REF!</definedName>
    <definedName function="false" hidden="false" name="T6?Scope" vbProcedure="false">#REF!</definedName>
    <definedName function="false" hidden="false" name="T6?НАП" vbProcedure="false">#REF!</definedName>
    <definedName function="false" hidden="false" name="T6?ПОТ" vbProcedure="false">#REF!</definedName>
    <definedName function="false" hidden="false" name="T6_Protect" vbProcedure="false">#REF!,#REF!,#REF!,#REF!,#REF!,#REF!,P1_T6_Protect</definedName>
    <definedName function="false" hidden="false" name="T7?Data" vbProcedure="false">NA()</definedName>
    <definedName function="false" hidden="false" name="TP2_1?Columns" vbProcedure="false">#REF!</definedName>
    <definedName function="false" hidden="false" name="TP2_1?Scope" vbProcedure="false">#REF!</definedName>
    <definedName function="false" hidden="false" name="TP2_1_Protect" vbProcedure="false">#REF!,#REF!,#REF!</definedName>
    <definedName function="false" hidden="false" name="TP2_2?Columns" vbProcedure="false">#REF!</definedName>
    <definedName function="false" hidden="false" name="TP2_2?Scope" vbProcedure="false">#REF!</definedName>
    <definedName function="false" hidden="false" name="_xlfn_FLOOR_MATH" vbProcedure="false"/>
    <definedName function="false" hidden="false" name="БазовыйПериод" vbProcedure="false">#REF!</definedName>
    <definedName function="false" hidden="false" name="ДиапазонЗащиты" vbProcedure="false">'[1]'!$F$64:$H$65,'[1]'!$J$61:$K$62,'[1]'!$J$64:$K$65,'[1]'!$F$11:$G$16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Лист10?prefix?" vbProcedure="false">"T17.1"</definedName>
    <definedName function="false" hidden="false" name="Лист14?prefix?" vbProcedure="false">"T107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1?prefix?" vbProcedure="false">"T108"</definedName>
    <definedName function="false" hidden="false" name="Лист2?prefix?" vbProcedure="false">"T2"</definedName>
    <definedName function="false" hidden="false" name="Лист6?prefix?" vbProcedure="false">"T6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ПериодРегулирования" vbProcedure="false">#REF!</definedName>
    <definedName function="false" hidden="false" name="ПоследнийГо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56">
  <si>
    <t xml:space="preserve">столбец</t>
  </si>
  <si>
    <t xml:space="preserve">строка</t>
  </si>
  <si>
    <t xml:space="preserve">Исправлено</t>
  </si>
  <si>
    <t xml:space="preserve">табл. 18.2</t>
  </si>
  <si>
    <t xml:space="preserve">F,G,H,I,J </t>
  </si>
  <si>
    <t xml:space="preserve">48,49,50,51</t>
  </si>
  <si>
    <t xml:space="preserve">Из производственных расходов на каждом уровне напряжения не было вычтено ФСК, которое разносится прямым счетом</t>
  </si>
  <si>
    <t xml:space="preserve">табл. 25</t>
  </si>
  <si>
    <t xml:space="preserve">H,J </t>
  </si>
  <si>
    <t xml:space="preserve">48</t>
  </si>
  <si>
    <t xml:space="preserve">не правильная ссылка на баланс</t>
  </si>
  <si>
    <t xml:space="preserve">табл. 16</t>
  </si>
  <si>
    <t xml:space="preserve">G,H,I,J,K</t>
  </si>
  <si>
    <t xml:space="preserve">15</t>
  </si>
  <si>
    <t xml:space="preserve">при расчете среднемес. Тарифной ставки умножалась ставка рабочего 1-го разряда без учета дефлятора</t>
  </si>
  <si>
    <t xml:space="preserve">табл. 24</t>
  </si>
  <si>
    <t xml:space="preserve">64</t>
  </si>
  <si>
    <t xml:space="preserve">ссылка на строчку '5'! 26, должна соответствовать ссылке на строку '5'! 22, то есть (AC22 +АD26) - не правильно, должно быть (AC22 +АC26)</t>
  </si>
  <si>
    <t xml:space="preserve">табл. 15</t>
  </si>
  <si>
    <t xml:space="preserve">E,F,G,H,I</t>
  </si>
  <si>
    <t xml:space="preserve">15,40</t>
  </si>
  <si>
    <t xml:space="preserve">Поставлена формула по энергии, в "итого затрат" (стр. 40) теперь плюсуется сумма энергии</t>
  </si>
  <si>
    <t xml:space="preserve">табл. 27</t>
  </si>
  <si>
    <t xml:space="preserve">21</t>
  </si>
  <si>
    <t xml:space="preserve">Федеральные факторы (РАО, ФСК, АТС) теперь забиваются в ручную, была ссылка на ФСК</t>
  </si>
  <si>
    <t xml:space="preserve">22</t>
  </si>
  <si>
    <t xml:space="preserve">Добавлена строка "сбытовая надбавка"</t>
  </si>
  <si>
    <t xml:space="preserve">Содержание</t>
  </si>
  <si>
    <t xml:space="preserve">Титульный лист РАСЧЕТ ТАРИФОВ НА УСЛУГИ ПО ПЕРЕДАЧЕ ЭЛЕКТРИЧЕСКОЙ ЭНЕРГИИ</t>
  </si>
  <si>
    <t xml:space="preserve">Таблица № П1.3. Расчёт технологического расхода электрической энергии (потерь) в электрических сетях ЭСО (региональных электрических сетях)</t>
  </si>
  <si>
    <t xml:space="preserve">Таблица № П1.4. Баланс электрической энергии по сетям ВН, СН1, СН2, и НН</t>
  </si>
  <si>
    <t xml:space="preserve">Таблица № П1.5. Электрическая мощность по диапазонам напряжения ЭСО (региональной электрической сети)</t>
  </si>
  <si>
    <t xml:space="preserve">Таблица № П1.6. Структура полезного отпуска электрической энергии (мощности) по группам потребителей ЭСО</t>
  </si>
  <si>
    <t xml:space="preserve">Таблица № П1.13 Расчет суммы платы за услуги субъектов ФОРЭМ</t>
  </si>
  <si>
    <t xml:space="preserve">Таблица № П1.15. Смета расходов </t>
  </si>
  <si>
    <t xml:space="preserve">Таблица № П1.16. Расчет расходов на оплату труда </t>
  </si>
  <si>
    <t xml:space="preserve">Таблица № П1.17. Расчет амортизационных отчислений на восстановление основных производственных фондов по ЭСО</t>
  </si>
  <si>
    <t xml:space="preserve">Таблица П1.17.1 Расчет среднегодовой стоимости основных производственных фондов по линиям электропередач и подстанциям ЭСО</t>
  </si>
  <si>
    <t xml:space="preserve">Таблица № П1.18.2. Калькуляция себестоимости передачи электрической энергии по ЭСО</t>
  </si>
  <si>
    <t xml:space="preserve">Таблица № П1.20. Расчет источников финансирования капитальных вложений </t>
  </si>
  <si>
    <t xml:space="preserve">Таблица № П1.20.1-4 Справка о финансировании и освоении капитальных вложений</t>
  </si>
  <si>
    <t xml:space="preserve">Таблица № П1.21  Расчет балансовой прибыли, принимаемой при установлении тарифов на производство и передачу электрической и тепловой энергии по ЭСО</t>
  </si>
  <si>
    <t xml:space="preserve">Таблица № П1.21.1-2 Расчет балансовой прибыли, принимаемой при установлении тарифов на передачу электрической энергии по ЭСО</t>
  </si>
  <si>
    <t xml:space="preserve">Таблица № П1.24. Расчет платы за услуги по содержанию электрических сетей (плата за доступ) ЭСО (региональные электрические сети)</t>
  </si>
  <si>
    <t xml:space="preserve">Таблица № П1.25 Расчет ставки по оплате технологического расхода (потерь) электрической энергии на ее передачу по сетям ЭСО (региональных электрических сетей)</t>
  </si>
  <si>
    <t xml:space="preserve">Таблица № П1.27. Экономически обоснованные тарифы на электрическую энергию (мощность) по группам потребителей ЭСО</t>
  </si>
  <si>
    <t xml:space="preserve">Таблица № П2.1 Объем воздушных линий электропередач (ВЛЭП) и кабельных линий электропередач (КЛЭП) в условных единицах в зависимост от протяженности, напряжения, конструктивного использования и материала опор. </t>
  </si>
  <si>
    <t xml:space="preserve">Таблица № П2.2 Объем подстанций 35-1150 кВ, трансформаторных подстанций (ТП), комплексных трансформаторных подстанций (КТП) и распределительных пунктов(РП) 0,4-20 кВ в условных единицах. </t>
  </si>
  <si>
    <t xml:space="preserve">Баланс электрической энергии по сетям
ВН, СН1, СН2, и НН</t>
  </si>
  <si>
    <t xml:space="preserve">№ п.п.</t>
  </si>
  <si>
    <t xml:space="preserve">Показатели</t>
  </si>
  <si>
    <t xml:space="preserve">план 2020 г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1.</t>
  </si>
  <si>
    <t xml:space="preserve">Поступление эл.энергии в сеть , ВСЕГО </t>
  </si>
  <si>
    <t xml:space="preserve">L1</t>
  </si>
  <si>
    <t xml:space="preserve">МКВТЧ</t>
  </si>
  <si>
    <t xml:space="preserve">Поступление эл.энергии в сеть, всего</t>
  </si>
  <si>
    <t xml:space="preserve">МВТ</t>
  </si>
  <si>
    <t xml:space="preserve">1.1.</t>
  </si>
  <si>
    <t xml:space="preserve">из смежной сети, всего</t>
  </si>
  <si>
    <t xml:space="preserve">L1.1</t>
  </si>
  <si>
    <t xml:space="preserve">Поступление эл.энергии из смежной сети, всего</t>
  </si>
  <si>
    <t xml:space="preserve">    в том числе из сети</t>
  </si>
  <si>
    <t xml:space="preserve">МСК</t>
  </si>
  <si>
    <t xml:space="preserve">L1.1.МСК</t>
  </si>
  <si>
    <t xml:space="preserve">Поступление эл.энергии из смежной сети МСК</t>
  </si>
  <si>
    <t xml:space="preserve">L1.1.ВН</t>
  </si>
  <si>
    <t xml:space="preserve">Поступление эл.энергии из смежной сети ВН</t>
  </si>
  <si>
    <t xml:space="preserve">L1.1.СН1</t>
  </si>
  <si>
    <t xml:space="preserve">Поступление эл.энергии из смежной сети СН1</t>
  </si>
  <si>
    <t xml:space="preserve">L1.1.СН2</t>
  </si>
  <si>
    <t xml:space="preserve">Поступление эл.энергии из смежной сети СН2</t>
  </si>
  <si>
    <t xml:space="preserve">1.2.</t>
  </si>
  <si>
    <t xml:space="preserve">от электростанций ПЭ </t>
  </si>
  <si>
    <t xml:space="preserve">L1.2</t>
  </si>
  <si>
    <t xml:space="preserve">Поступление эл.энергии от электростанций ПЭ (ЭСО)</t>
  </si>
  <si>
    <t xml:space="preserve">1.3.</t>
  </si>
  <si>
    <t xml:space="preserve">от других поставщиков (в т.ч. с оптового рынка)</t>
  </si>
  <si>
    <t xml:space="preserve">L1.3</t>
  </si>
  <si>
    <t xml:space="preserve">Поступление эл.энергии от других поставщиков (в т.ч. с оптового рынка)</t>
  </si>
  <si>
    <t xml:space="preserve">1.4.</t>
  </si>
  <si>
    <t xml:space="preserve">поступление эл. энергии от других организаций </t>
  </si>
  <si>
    <t xml:space="preserve">L1.4</t>
  </si>
  <si>
    <t xml:space="preserve">Поступление эл. энергии от других организаций </t>
  </si>
  <si>
    <t xml:space="preserve">2.</t>
  </si>
  <si>
    <t xml:space="preserve">Потери электроэнергии в сети </t>
  </si>
  <si>
    <t xml:space="preserve">L2</t>
  </si>
  <si>
    <t xml:space="preserve">то же в % (п.2. /п.1.)</t>
  </si>
  <si>
    <t xml:space="preserve">L2.1</t>
  </si>
  <si>
    <t xml:space="preserve">ПРЦ</t>
  </si>
  <si>
    <t xml:space="preserve">Потери электроэнергии в сети, в %</t>
  </si>
  <si>
    <t xml:space="preserve">3.</t>
  </si>
  <si>
    <t xml:space="preserve">Расход электроэнергии на производственные нужды и Хозяйственные Нужды
(если затраты не в Общехоз. Расх.)</t>
  </si>
  <si>
    <t xml:space="preserve">L3</t>
  </si>
  <si>
    <t xml:space="preserve">Расход электроэнергии на произв и хознужды</t>
  </si>
  <si>
    <t xml:space="preserve">4.</t>
  </si>
  <si>
    <t xml:space="preserve">Отпуск из сети </t>
  </si>
  <si>
    <t xml:space="preserve">L4</t>
  </si>
  <si>
    <t xml:space="preserve">Полезный отпуск из сети </t>
  </si>
  <si>
    <t xml:space="preserve">4.1.</t>
  </si>
  <si>
    <t xml:space="preserve">в т.ч. собственным потребителям </t>
  </si>
  <si>
    <t xml:space="preserve">L4.1</t>
  </si>
  <si>
    <t xml:space="preserve">Полезный отпуск из сети  собственным потребителям ЭСО</t>
  </si>
  <si>
    <t xml:space="preserve">из них:</t>
  </si>
  <si>
    <t xml:space="preserve">4.1.1.</t>
  </si>
  <si>
    <t xml:space="preserve">Население</t>
  </si>
  <si>
    <t xml:space="preserve">L4.1.1</t>
  </si>
  <si>
    <t xml:space="preserve">Полезный отпуск из сети  потребителям, присоединенным к центру питания на генераторном напряжении</t>
  </si>
  <si>
    <t xml:space="preserve">4.1.2.</t>
  </si>
  <si>
    <t xml:space="preserve">Бюджетные потребители</t>
  </si>
  <si>
    <t xml:space="preserve">L4.1.2</t>
  </si>
  <si>
    <t xml:space="preserve">Полезный отпуск из сети  потребителям присоединенным к сетям МСК (последняя миля)</t>
  </si>
  <si>
    <t xml:space="preserve">4.1.3.</t>
  </si>
  <si>
    <t xml:space="preserve">Прочие субабоненты</t>
  </si>
  <si>
    <t xml:space="preserve">L4.2</t>
  </si>
  <si>
    <t xml:space="preserve">Полезный отпуск из сети  потребителям оптового рынка</t>
  </si>
  <si>
    <t xml:space="preserve">4.1.4.</t>
  </si>
  <si>
    <t xml:space="preserve">Транзит</t>
  </si>
  <si>
    <t xml:space="preserve">L4.3</t>
  </si>
  <si>
    <t xml:space="preserve">Сальдо переток в другие организации</t>
  </si>
  <si>
    <t xml:space="preserve">4.2.</t>
  </si>
  <si>
    <t xml:space="preserve">в т.ч. собственное потребление</t>
  </si>
  <si>
    <t xml:space="preserve">L4.4</t>
  </si>
  <si>
    <t xml:space="preserve">Сальдо переток в сопредельные регионы</t>
  </si>
  <si>
    <t xml:space="preserve">4.2.1.</t>
  </si>
  <si>
    <t xml:space="preserve">Потребление эл. энергии на другие виды деятельности</t>
  </si>
  <si>
    <t xml:space="preserve">4.2.2.</t>
  </si>
  <si>
    <t xml:space="preserve">Потребление эл. энергии на Хозяйственные Нужды (если затраты в Общехоз. Расх.)</t>
  </si>
  <si>
    <t xml:space="preserve">5.</t>
  </si>
  <si>
    <t xml:space="preserve">проверка</t>
  </si>
  <si>
    <t xml:space="preserve">L5</t>
  </si>
  <si>
    <t xml:space="preserve">Проверка</t>
  </si>
  <si>
    <t xml:space="preserve">6.</t>
  </si>
  <si>
    <t xml:space="preserve">Полезный Отпуск, Всего</t>
  </si>
  <si>
    <t xml:space="preserve">7.</t>
  </si>
  <si>
    <t xml:space="preserve">Доля пол. отпуска на сторону</t>
  </si>
  <si>
    <t xml:space="preserve">Таблица № П2.3</t>
  </si>
  <si>
    <t xml:space="preserve">Объем воздушных линий электропередач (ВЛЭП) и кабельных линий электропередач (КЛЭП) в условных единицах в зависимост от протяженности, напряжения, конструктивного использования и материала опор. </t>
  </si>
  <si>
    <t xml:space="preserve">СН-1</t>
  </si>
  <si>
    <t xml:space="preserve">СН-2</t>
  </si>
  <si>
    <t xml:space="preserve">Объем подстанций 35-1150 кВ, трансформаторных подстанций (ТП), комплексных трансформаторных подстанций (КТП) и распределительных пунктов(РП) 0,4-20 кВ в условных единицах. </t>
  </si>
  <si>
    <t xml:space="preserve">Всего условных едениц</t>
  </si>
  <si>
    <t xml:space="preserve">Распределение по уровням напряжения необходимой валовой выручки сети</t>
  </si>
  <si>
    <t xml:space="preserve">Рп прямые расходы</t>
  </si>
  <si>
    <t xml:space="preserve">А (амортизация)</t>
  </si>
  <si>
    <t xml:space="preserve">ПРН (инвестиции из прибыли с налогом на прибыль)</t>
  </si>
  <si>
    <t xml:space="preserve">НИ (налог на имущество)</t>
  </si>
  <si>
    <t xml:space="preserve">Рпр (прочие)</t>
  </si>
  <si>
    <t xml:space="preserve">Затраты сетей</t>
  </si>
  <si>
    <t xml:space="preserve">Прибыль сетей</t>
  </si>
  <si>
    <t xml:space="preserve">НВВ сетей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_-* #,##0.000_р_._-;\-* #,##0.000_р_._-;_-* \-??_р_._-;_-@_-"/>
    <numFmt numFmtId="172" formatCode="_-* #,##0.00000_р_._-;\-* #,##0.00000_р_._-;_-* \-??_р_._-;_-@_-"/>
    <numFmt numFmtId="173" formatCode="_-* #,##0.0_р_._-;\-* #,##0.0_р_._-;_-* \-??_р_._-;_-@_-"/>
    <numFmt numFmtId="174" formatCode="_-* #,##0_р_._-;\-* #,##0_р_._-;_-* \-??_р_._-;_-@_-"/>
    <numFmt numFmtId="175" formatCode="_-* #,##0.000\ _₽_-;\-* #,##0.000\ _₽_-;_-* \-???\ _₽_-;_-@_-"/>
    <numFmt numFmtId="176" formatCode="_-* #,##0.0000_р_._-;\-* #,##0.0000_р_._-;_-* \-??_р_._-;_-@_-"/>
    <numFmt numFmtId="177" formatCode="General"/>
    <numFmt numFmtId="178" formatCode="#,##0.0"/>
  </numFmts>
  <fonts count="3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8"/>
      <name val="Arial"/>
      <family val="0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Times New Roman"/>
      <family val="1"/>
      <charset val="204"/>
    </font>
    <font>
      <sz val="9"/>
      <color rgb="FF0000FF"/>
      <name val="Tahoma"/>
      <family val="2"/>
      <charset val="204"/>
    </font>
    <font>
      <sz val="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ahoma"/>
      <family val="2"/>
      <charset val="204"/>
    </font>
    <font>
      <sz val="6"/>
      <name val="Times New Roman"/>
      <family val="1"/>
      <charset val="204"/>
    </font>
    <font>
      <sz val="2"/>
      <color rgb="FFFFFFFF"/>
      <name val="Times New Roman"/>
      <family val="1"/>
      <charset val="204"/>
    </font>
    <font>
      <sz val="6"/>
      <color rgb="FFFFFFFF"/>
      <name val="Times New Roman"/>
      <family val="1"/>
      <charset val="204"/>
    </font>
    <font>
      <sz val="6"/>
      <color rgb="FFFFFFFF"/>
      <name val="Tahoma"/>
      <family val="2"/>
      <charset val="204"/>
    </font>
    <font>
      <sz val="10"/>
      <color rgb="FF96969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969696"/>
      <name val="Times New Roman"/>
      <family val="1"/>
      <charset val="204"/>
    </font>
    <font>
      <b val="true"/>
      <sz val="12"/>
      <name val="Franklin Gothic Medium"/>
      <family val="2"/>
      <charset val="204"/>
    </font>
    <font>
      <sz val="12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4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4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3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3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4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3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3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2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0" borderId="2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4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4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2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7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2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17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8" fontId="0" fillId="4" borderId="2" xfId="38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8" fillId="0" borderId="28" xfId="27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77" fontId="8" fillId="0" borderId="0" xfId="27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2" xfId="29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0" fillId="3" borderId="2" xfId="29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8" fontId="0" fillId="4" borderId="2" xfId="38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0" fillId="4" borderId="2" xfId="39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0" fillId="3" borderId="2" xfId="29" applyFont="true" applyBorder="true" applyAlignment="false" applyProtection="true">
      <alignment horizontal="righ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Currency [0]" xfId="21"/>
    <cellStyle name="Normal1" xfId="22"/>
    <cellStyle name="Normal_Form2.1" xfId="23"/>
    <cellStyle name="Price_Body" xfId="24"/>
    <cellStyle name="Беззащитный" xfId="25"/>
    <cellStyle name="Заголовок" xfId="26"/>
    <cellStyle name="ЗаголовокСтолбца" xfId="27"/>
    <cellStyle name="Защитный" xfId="28"/>
    <cellStyle name="Значение" xfId="29"/>
    <cellStyle name="Мои наименования показателей" xfId="30"/>
    <cellStyle name="Мой заголовок" xfId="31"/>
    <cellStyle name="Мой заголовок листа" xfId="32"/>
    <cellStyle name="Обычный_013таблица_П_1_30_на_2011_г_РЖД" xfId="33"/>
    <cellStyle name="Стиль 1" xfId="34"/>
    <cellStyle name="Текстовый" xfId="35"/>
    <cellStyle name="Тысячи [0]_3Com" xfId="36"/>
    <cellStyle name="Тысячи_3Com" xfId="37"/>
    <cellStyle name="Формула" xfId="38"/>
    <cellStyle name="ФормулаВБ" xfId="39"/>
    <cellStyle name="ФормулаНаКонтроль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1042;&#1089;&#1077;%20&#1085;&#1072;%202007%20&#1075;/&#1055;&#1088;&#1086;&#1095;&#1080;&#1077;%202007%20&#1075;/&#1069;&#1085;&#1077;&#1088;&#1075;&#1086;&#1091;&#1095;&#1072;&#1089;&#1090;&#1086;&#1082;%20&#1054;&#1055;&#1055;%20&#1085;&#1072;%202007%20&#1075;/31&#1044;&#1086;&#1087;&#1086;&#1083;&#1085;&#1080;&#1090;.&#1058;&#1072;&#1073;&#1083;&#1080;&#1094;&#1099;&#1054;&#1054;&#1054;&#1069;&#1085;&#1077;&#1088;&#1075;&#1086;&#1091;&#1095;&#1072;&#1089;&#1090;&#1086;&#1082;(&#1087;&#1086;&#1058;&#1072;&#1088;.&#1055;&#1086;&#1082;.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P2.1"/>
      <sheetName val="Мониторинг _2"/>
      <sheetName val="Регионы"/>
      <sheetName val="шаблон для R3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перекрестка"/>
      <sheetName val="16"/>
      <sheetName val="18.2"/>
      <sheetName val="4"/>
      <sheetName val="6"/>
      <sheetName val="15"/>
      <sheetName val="17.1"/>
      <sheetName val="2.3"/>
      <sheetName val="ЭСО"/>
      <sheetName val="сбыт"/>
      <sheetName val="Ген. не уч. ОРЭМ"/>
      <sheetName val="сети"/>
      <sheetName val="21.3"/>
      <sheetName val="Форма 20 (1)"/>
      <sheetName val="Форма 20 (2)"/>
      <sheetName val="Форма 20 (3)"/>
      <sheetName val="Форма 20 (4)"/>
      <sheetName val="Форма 20 (5)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FES"/>
      <sheetName val="Электроэн 4кв"/>
      <sheetName val="Вода 4кв"/>
      <sheetName val="Тепло 4кв"/>
      <sheetName val="ДПН внутр"/>
      <sheetName val="ДПН АРМ"/>
      <sheetName val="Control"/>
      <sheetName val="_x0018_O???"/>
      <sheetName val=""/>
      <sheetName val="Приток"/>
      <sheetName val="Отток"/>
      <sheetName val="Списки"/>
      <sheetName val="FST5"/>
      <sheetName val="TSheet"/>
      <sheetName val="Титульный"/>
      <sheetName val="реализация_СВОД"/>
      <sheetName val="реализация_нерег"/>
      <sheetName val="реализация_рег"/>
      <sheetName val="расчет_смешанного_тарифа"/>
      <sheetName val="товарка_население"/>
      <sheetName val="товарка_исх"/>
      <sheetName val="смешанный_тариф_рег"/>
      <sheetName val="товарка_рег"/>
      <sheetName val="смешанный_тариф_нерег"/>
      <sheetName val="товарка_нерег"/>
      <sheetName val="смешанный_тариф_итого"/>
      <sheetName val="товарка_итого"/>
      <sheetName val="1_1_1_1_(товарка_исх_)"/>
      <sheetName val="1_1_1_1_(товарка_рег)"/>
      <sheetName val="1_1_1_1_(товарка_нерег)"/>
      <sheetName val="1_1_1_1_(товарка_итого)"/>
      <sheetName val="1_1_1_1_(товарка_горсети_исх_)"/>
      <sheetName val="1_1_1_1_(товарка_горсети_рег)"/>
      <sheetName val="1_1_1_1_(товарка_горсети_нерег)"/>
      <sheetName val="1_1_1_1_(товарка_горсети_итого)"/>
      <sheetName val="товарка_отрасли"/>
      <sheetName val="товарка_группы"/>
      <sheetName val="товарка_горсети"/>
      <sheetName val="Анализ_по_товарке"/>
      <sheetName val="Анализ_по_товарке_(ОПП)"/>
      <sheetName val="Анализ_по_реализации"/>
      <sheetName val="товарка_факт_по_рег__тарифу"/>
      <sheetName val="Анализ_товарки_по_рег__тарифу"/>
      <sheetName val="Анализ_товарки_ОПП_рег__тарифу"/>
      <sheetName val="P2_1"/>
      <sheetName val="Мониторинг__2"/>
      <sheetName val="шаблон_для_R3"/>
      <sheetName val="группы_итого_1с"/>
      <sheetName val="группы_рег_"/>
      <sheetName val="группы_нерег_"/>
      <sheetName val="группы_перерасчет_рег_"/>
      <sheetName val="группы_перерасчет_нерег_"/>
      <sheetName val="группы_итого_проверка"/>
      <sheetName val="Бюджет_2010_ожид_"/>
      <sheetName val="Форма_20_(1)"/>
      <sheetName val="Форма_20_(2)"/>
      <sheetName val="Форма_20_(3)"/>
      <sheetName val="Форма_20_(4)"/>
      <sheetName val="Форма_20_(5)"/>
      <sheetName val="18_2"/>
      <sheetName val="17_1"/>
      <sheetName val="2_3"/>
      <sheetName val="Ген__не_уч__ОРЭМ"/>
      <sheetName val="21_3"/>
      <sheetName val="анализ_50"/>
      <sheetName val="анализ_51"/>
      <sheetName val="анализ_57"/>
      <sheetName val="анализ_62"/>
      <sheetName val="расшифровка_62"/>
      <sheetName val="76_5,51"/>
      <sheetName val="91_2,51"/>
      <sheetName val="расх__из_приб__фев_2010"/>
      <sheetName val="инвест_прогр"/>
      <sheetName val="сч_60_услуги_СЭ"/>
      <sheetName val="БР_продажа_"/>
      <sheetName val="КЗ_60_1"/>
      <sheetName val="КЗ_76_5"/>
      <sheetName val="авансы_выданные_60_2"/>
      <sheetName val="_анализ__70"/>
      <sheetName val="68_1_ПОДОХОДНЫЙ"/>
      <sheetName val="68_2_НДС"/>
      <sheetName val="68_4_налог_на_ПРИБЫЛЬ"/>
      <sheetName val="68_4_1__платежи_в_бюджет"/>
      <sheetName val="68_4_2_начисление__налога_ПРИБ_"/>
      <sheetName val="68_8_ИМУЩЕСТВО"/>
      <sheetName val="68_10_ОКР_СРЕДА"/>
      <sheetName val="68_11_ТРАНСПОРТ"/>
      <sheetName val="68_12_ЗЕМЛЯ"/>
      <sheetName val="68_14_ГОСПОШЛИНА"/>
      <sheetName val="Анализ_97"/>
      <sheetName val="69_1_СОЦ_СТРАХ"/>
      <sheetName val="69_2_ПФ"/>
      <sheetName val="69_3_МЕД_СТРАХ_"/>
      <sheetName val="69_11_ТРАВМАТИЗМ"/>
      <sheetName val="58_1_АКЦИИ_СГЭС"/>
      <sheetName val="58_2_ВЕКСЕЛЯ"/>
      <sheetName val="58_3_ЗАЙМЫ"/>
      <sheetName val="58_2_91_1_ВЕКСЕЛЯ"/>
      <sheetName val="91_2_58_2_ВЕКСЕЛЯ"/>
      <sheetName val="анализ_сч_75"/>
      <sheetName val="план_счетов"/>
      <sheetName val="Лист1_(2)"/>
      <sheetName val="Электроэн_4кв"/>
      <sheetName val="Вода_4кв"/>
      <sheetName val="Тепло_4кв"/>
      <sheetName val="ДПН_внутр"/>
      <sheetName val="ДПН_АРМ"/>
      <sheetName val="O"/>
      <sheetName val="35998"/>
      <sheetName val="44"/>
      <sheetName val="92"/>
      <sheetName val="94"/>
      <sheetName val="97"/>
      <sheetName val="Отчет"/>
      <sheetName val="3"/>
      <sheetName val="5"/>
      <sheetName val="P2.2"/>
      <sheetName val="Расчёт"/>
      <sheetName val="14б ДПН отчет"/>
      <sheetName val="16а Сводный анализ"/>
      <sheetName val="НЕДЕЛИ"/>
      <sheetName val="реализация⼘6㮧疽М"/>
      <sheetName val="TEHSHEET"/>
      <sheetName val="_x0018_O"/>
      <sheetName val="_x0018_O?"/>
      <sheetName val="Топливо2009"/>
      <sheetName val="2009"/>
      <sheetName val="Таб1.1"/>
      <sheetName val="ПС 110 кВ №13 А"/>
      <sheetName val="17"/>
      <sheetName val="Ф-1 (для АО-энерго)"/>
      <sheetName val="Ф-2 (для АО-энерго)"/>
      <sheetName val="свод"/>
      <sheetName val="Гр5(о)"/>
      <sheetName val="_x005F_x0018_O_x005F_x0000__x005F_x0000__x005F_x0000_"/>
      <sheetName val="Расчёт НВВ по RAB"/>
      <sheetName val="Лист4"/>
      <sheetName val="СВОД БДДС"/>
      <sheetName val="ПЭ"/>
      <sheetName val="СЭ"/>
      <sheetName val="ЧЭ"/>
      <sheetName val="ИА"/>
      <sheetName val="СевЭС"/>
      <sheetName val="НоябЭС"/>
      <sheetName val="КогЭС"/>
      <sheetName val="НВЭС"/>
      <sheetName val="НЮЭС"/>
      <sheetName val="ЭК"/>
      <sheetName val="УрайЭС"/>
      <sheetName val="СурЭС"/>
      <sheetName val="ТюмТПО "/>
      <sheetName val="ЮжТПО "/>
      <sheetName val="ИшТПО"/>
      <sheetName val="ТобТПО"/>
      <sheetName val="2. Баланс"/>
      <sheetName val="3. БДДС"/>
      <sheetName val="Бюджет_2015"/>
      <sheetName val="ПФ_2015"/>
      <sheetName val="ПД_2015"/>
      <sheetName val="НВВ"/>
      <sheetName val="Бюджет_15_поквартально."/>
      <sheetName val="Бюджет_01.15"/>
      <sheetName val="ПФ_01.15"/>
      <sheetName val="ПД_01.15"/>
      <sheetName val="Бюджет_02.15"/>
      <sheetName val="ПФ_02.15"/>
      <sheetName val="ПД_02.15"/>
      <sheetName val="Бюджет_03.15"/>
      <sheetName val="ПФ_03.15"/>
      <sheetName val="ПД_03.15"/>
      <sheetName val="Бюджет_1кв._15"/>
      <sheetName val="ПФ_1кв._15"/>
      <sheetName val="ПД_1кв._15"/>
      <sheetName val="Бюджет_04.15"/>
      <sheetName val="ПФ_04.15"/>
      <sheetName val="ПД_04.15"/>
      <sheetName val="Бюджет_05.15"/>
      <sheetName val="ПФ_05.15"/>
      <sheetName val="ПД_05.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"/>
      <sheetName val="Проверка"/>
      <sheetName val="15Полная"/>
      <sheetName val="18.2Полная"/>
      <sheetName val="20.Полная"/>
      <sheetName val="20.1.Полная"/>
      <sheetName val="21.3.Полная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A3:I14"/>
    </sheetView>
  </sheetViews>
  <sheetFormatPr defaultColWidth="9.16015625" defaultRowHeight="11.25" zeroHeight="false" outlineLevelRow="0" outlineLevelCol="0"/>
  <cols>
    <col collapsed="false" customWidth="true" hidden="false" outlineLevel="0" max="3" min="3" style="1" width="11.99"/>
    <col collapsed="false" customWidth="true" hidden="false" outlineLevel="0" max="4" min="4" style="1" width="38.56"/>
  </cols>
  <sheetData>
    <row r="2" customFormat="false" ht="11.25" hidden="false" customHeight="false" outlineLevel="0" collapsed="false">
      <c r="A2" s="2"/>
      <c r="B2" s="2" t="s">
        <v>0</v>
      </c>
      <c r="C2" s="2" t="s">
        <v>1</v>
      </c>
      <c r="D2" s="2" t="s">
        <v>2</v>
      </c>
      <c r="E2" s="3"/>
      <c r="F2" s="3"/>
    </row>
    <row r="3" customFormat="false" ht="33.7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3"/>
      <c r="F3" s="3"/>
    </row>
    <row r="4" customFormat="false" ht="11.25" hidden="false" customHeight="false" outlineLevel="0" collapsed="false">
      <c r="A4" s="4" t="s">
        <v>7</v>
      </c>
      <c r="B4" s="4" t="s">
        <v>8</v>
      </c>
      <c r="C4" s="4" t="s">
        <v>9</v>
      </c>
      <c r="D4" s="4" t="s">
        <v>10</v>
      </c>
      <c r="E4" s="3"/>
      <c r="F4" s="3"/>
    </row>
    <row r="5" customFormat="false" ht="33.75" hidden="false" customHeight="false" outlineLevel="0" collapsed="false">
      <c r="A5" s="4" t="s">
        <v>11</v>
      </c>
      <c r="B5" s="4" t="s">
        <v>12</v>
      </c>
      <c r="C5" s="4" t="s">
        <v>13</v>
      </c>
      <c r="D5" s="4" t="s">
        <v>14</v>
      </c>
      <c r="E5" s="3"/>
      <c r="F5" s="3"/>
    </row>
    <row r="6" customFormat="false" ht="45" hidden="false" customHeight="false" outlineLevel="0" collapsed="false">
      <c r="A6" s="4" t="s">
        <v>15</v>
      </c>
      <c r="B6" s="4" t="s">
        <v>12</v>
      </c>
      <c r="C6" s="4" t="s">
        <v>16</v>
      </c>
      <c r="D6" s="4" t="s">
        <v>17</v>
      </c>
      <c r="E6" s="3"/>
      <c r="F6" s="3"/>
    </row>
    <row r="7" customFormat="false" ht="33.75" hidden="false" customHeight="false" outlineLevel="0" collapsed="false">
      <c r="A7" s="4" t="s">
        <v>18</v>
      </c>
      <c r="B7" s="4" t="s">
        <v>19</v>
      </c>
      <c r="C7" s="4" t="s">
        <v>20</v>
      </c>
      <c r="D7" s="4" t="s">
        <v>21</v>
      </c>
      <c r="E7" s="3"/>
      <c r="F7" s="3"/>
    </row>
    <row r="8" customFormat="false" ht="33.75" hidden="false" customHeight="false" outlineLevel="0" collapsed="false">
      <c r="A8" s="4" t="s">
        <v>22</v>
      </c>
      <c r="B8" s="4"/>
      <c r="C8" s="4" t="s">
        <v>23</v>
      </c>
      <c r="D8" s="4" t="s">
        <v>24</v>
      </c>
      <c r="E8" s="3"/>
      <c r="F8" s="3"/>
    </row>
    <row r="9" customFormat="false" ht="17.25" hidden="false" customHeight="true" outlineLevel="0" collapsed="false">
      <c r="A9" s="4" t="s">
        <v>22</v>
      </c>
      <c r="B9" s="4"/>
      <c r="C9" s="4" t="s">
        <v>25</v>
      </c>
      <c r="D9" s="4" t="s">
        <v>26</v>
      </c>
      <c r="E9" s="3"/>
      <c r="F9" s="3"/>
    </row>
    <row r="10" customFormat="false" ht="11.25" hidden="false" customHeight="false" outlineLevel="0" collapsed="false">
      <c r="A10" s="3"/>
      <c r="B10" s="3"/>
      <c r="C10" s="3"/>
      <c r="D10" s="3"/>
      <c r="E10" s="3"/>
      <c r="F10" s="3"/>
    </row>
    <row r="11" customFormat="false" ht="11.25" hidden="false" customHeight="false" outlineLevel="0" collapsed="false">
      <c r="A11" s="3"/>
      <c r="B11" s="3"/>
      <c r="C11" s="3"/>
      <c r="D11" s="3"/>
      <c r="E11" s="3"/>
      <c r="F11" s="3"/>
    </row>
    <row r="12" customFormat="false" ht="11.25" hidden="false" customHeight="false" outlineLevel="0" collapsed="false">
      <c r="A12" s="3"/>
      <c r="B12" s="3"/>
      <c r="C12" s="3"/>
      <c r="D12" s="3"/>
      <c r="E12" s="3"/>
      <c r="F12" s="3"/>
    </row>
    <row r="13" customFormat="false" ht="11.25" hidden="false" customHeight="false" outlineLevel="0" collapsed="false">
      <c r="A13" s="3"/>
      <c r="B13" s="3"/>
      <c r="C13" s="3"/>
      <c r="D13" s="3"/>
      <c r="E13" s="3"/>
      <c r="F13" s="3"/>
    </row>
    <row r="14" customFormat="false" ht="11.25" hidden="false" customHeight="false" outlineLevel="0" collapsed="false">
      <c r="A14" s="3"/>
      <c r="B14" s="3"/>
      <c r="C14" s="3"/>
      <c r="D14" s="3"/>
      <c r="E14" s="3"/>
      <c r="F14" s="3"/>
    </row>
    <row r="15" customFormat="false" ht="11.25" hidden="false" customHeight="false" outlineLevel="0" collapsed="false">
      <c r="A15" s="3"/>
      <c r="B15" s="3"/>
      <c r="C15" s="3"/>
      <c r="D15" s="3"/>
      <c r="E15" s="3"/>
      <c r="F15" s="3"/>
    </row>
    <row r="16" customFormat="false" ht="11.25" hidden="false" customHeight="false" outlineLevel="0" collapsed="false">
      <c r="A16" s="3"/>
      <c r="B16" s="3"/>
      <c r="C16" s="3"/>
      <c r="D16" s="3"/>
      <c r="E16" s="3"/>
      <c r="F16" s="3"/>
    </row>
    <row r="17" customFormat="false" ht="11.25" hidden="false" customHeight="false" outlineLevel="0" collapsed="false">
      <c r="A17" s="3"/>
      <c r="B17" s="3"/>
      <c r="C17" s="3"/>
      <c r="D17" s="3"/>
      <c r="E17" s="3"/>
      <c r="F17" s="3"/>
    </row>
    <row r="18" customFormat="false" ht="11.25" hidden="false" customHeight="false" outlineLevel="0" collapsed="false">
      <c r="A18" s="3"/>
      <c r="B18" s="3"/>
      <c r="C18" s="3"/>
      <c r="D18" s="3"/>
      <c r="E18" s="3"/>
      <c r="F18" s="3"/>
    </row>
    <row r="19" customFormat="false" ht="11.25" hidden="false" customHeight="false" outlineLevel="0" collapsed="false">
      <c r="A19" s="3"/>
      <c r="B19" s="3"/>
      <c r="C19" s="3"/>
      <c r="D19" s="3"/>
      <c r="E19" s="3"/>
      <c r="F19" s="3"/>
    </row>
    <row r="20" customFormat="false" ht="11.25" hidden="false" customHeight="false" outlineLevel="0" collapsed="false">
      <c r="A20" s="3"/>
      <c r="B20" s="3"/>
      <c r="C20" s="3"/>
      <c r="D20" s="3"/>
      <c r="E20" s="3"/>
      <c r="F20" s="3"/>
    </row>
    <row r="21" customFormat="false" ht="11.25" hidden="false" customHeight="false" outlineLevel="0" collapsed="false">
      <c r="A21" s="3"/>
      <c r="B21" s="3"/>
      <c r="C21" s="3"/>
      <c r="D21" s="3"/>
      <c r="E21" s="3"/>
      <c r="F21" s="3"/>
    </row>
    <row r="22" customFormat="false" ht="11.25" hidden="false" customHeight="false" outlineLevel="0" collapsed="false">
      <c r="A22" s="3"/>
      <c r="B22" s="3"/>
      <c r="C22" s="3"/>
      <c r="D22" s="3"/>
      <c r="E22" s="3"/>
      <c r="F22" s="3"/>
    </row>
    <row r="23" customFormat="false" ht="11.25" hidden="false" customHeight="false" outlineLevel="0" collapsed="false">
      <c r="A23" s="3"/>
      <c r="B23" s="3"/>
      <c r="C23" s="3"/>
      <c r="D23" s="3"/>
      <c r="E23" s="3"/>
      <c r="F23" s="3"/>
    </row>
    <row r="24" customFormat="false" ht="11.25" hidden="false" customHeight="false" outlineLevel="0" collapsed="false">
      <c r="A24" s="3"/>
      <c r="B24" s="3"/>
      <c r="C24" s="3"/>
      <c r="D24" s="3"/>
      <c r="E24" s="3"/>
      <c r="F24" s="3"/>
    </row>
    <row r="25" customFormat="false" ht="11.25" hidden="false" customHeight="false" outlineLevel="0" collapsed="false">
      <c r="A25" s="3"/>
      <c r="B25" s="3"/>
      <c r="C25" s="3"/>
      <c r="D25" s="3"/>
      <c r="E25" s="3"/>
      <c r="F25" s="3"/>
    </row>
    <row r="26" customFormat="false" ht="11.25" hidden="false" customHeight="false" outlineLevel="0" collapsed="false">
      <c r="A26" s="3"/>
      <c r="B26" s="3"/>
      <c r="C26" s="3"/>
      <c r="D26" s="3"/>
      <c r="E26" s="3"/>
      <c r="F26" s="3"/>
    </row>
    <row r="27" customFormat="false" ht="11.25" hidden="false" customHeight="false" outlineLevel="0" collapsed="false">
      <c r="A27" s="3"/>
      <c r="B27" s="3"/>
      <c r="C27" s="3"/>
      <c r="D27" s="3"/>
      <c r="E27" s="3"/>
      <c r="F27" s="3"/>
    </row>
    <row r="28" customFormat="false" ht="11.25" hidden="false" customHeight="false" outlineLevel="0" collapsed="false">
      <c r="A28" s="3"/>
      <c r="B28" s="3"/>
      <c r="C28" s="3"/>
      <c r="D28" s="3"/>
      <c r="E28" s="3"/>
      <c r="F28" s="3"/>
    </row>
    <row r="29" customFormat="false" ht="11.25" hidden="false" customHeight="false" outlineLevel="0" collapsed="false">
      <c r="A29" s="3"/>
      <c r="B29" s="3"/>
      <c r="C29" s="3"/>
      <c r="D29" s="3"/>
      <c r="E29" s="3"/>
      <c r="F29" s="3"/>
    </row>
    <row r="30" customFormat="false" ht="11.25" hidden="false" customHeight="false" outlineLevel="0" collapsed="false">
      <c r="A30" s="3"/>
      <c r="B30" s="3"/>
      <c r="C30" s="3"/>
      <c r="D30" s="3"/>
      <c r="E30" s="3"/>
      <c r="F30" s="3"/>
    </row>
    <row r="31" customFormat="false" ht="11.25" hidden="false" customHeight="false" outlineLevel="0" collapsed="false">
      <c r="A31" s="3"/>
      <c r="B31" s="3"/>
      <c r="C31" s="3"/>
      <c r="D31" s="3"/>
      <c r="E31" s="3"/>
      <c r="F31" s="3"/>
    </row>
    <row r="32" customFormat="false" ht="11.25" hidden="false" customHeight="false" outlineLevel="0" collapsed="false">
      <c r="A32" s="3"/>
      <c r="B32" s="3"/>
      <c r="C32" s="3"/>
      <c r="D32" s="3"/>
      <c r="E32" s="3"/>
      <c r="F32" s="3"/>
    </row>
    <row r="33" customFormat="false" ht="11.25" hidden="false" customHeight="false" outlineLevel="0" collapsed="false">
      <c r="A33" s="3"/>
      <c r="B33" s="3"/>
      <c r="C33" s="3"/>
      <c r="D33" s="3"/>
      <c r="E33" s="3"/>
      <c r="F33" s="3"/>
    </row>
    <row r="34" customFormat="false" ht="11.25" hidden="false" customHeight="false" outlineLevel="0" collapsed="false">
      <c r="A34" s="3"/>
      <c r="B34" s="3"/>
      <c r="C34" s="3"/>
      <c r="D34" s="3"/>
      <c r="E34" s="3"/>
      <c r="F34" s="3"/>
    </row>
    <row r="35" customFormat="false" ht="11.25" hidden="false" customHeight="false" outlineLevel="0" collapsed="false">
      <c r="A35" s="3"/>
      <c r="B35" s="3"/>
      <c r="C35" s="3"/>
      <c r="D35" s="3"/>
      <c r="E35" s="3"/>
      <c r="F35" s="3"/>
    </row>
    <row r="36" customFormat="false" ht="11.25" hidden="false" customHeight="false" outlineLevel="0" collapsed="false">
      <c r="A36" s="3"/>
      <c r="B36" s="3"/>
      <c r="C36" s="3"/>
      <c r="D36" s="3"/>
      <c r="E36" s="3"/>
      <c r="F36" s="3"/>
    </row>
    <row r="37" customFormat="false" ht="11.25" hidden="false" customHeight="false" outlineLevel="0" collapsed="false">
      <c r="A37" s="3"/>
      <c r="B37" s="3"/>
      <c r="C37" s="3"/>
      <c r="D37" s="3"/>
      <c r="E37" s="3"/>
      <c r="F37" s="3"/>
    </row>
    <row r="38" customFormat="false" ht="11.25" hidden="false" customHeight="false" outlineLevel="0" collapsed="false">
      <c r="A38" s="3"/>
      <c r="B38" s="3"/>
      <c r="C38" s="3"/>
      <c r="D38" s="3"/>
      <c r="E38" s="3"/>
      <c r="F38" s="3"/>
    </row>
    <row r="39" customFormat="false" ht="11.25" hidden="false" customHeight="false" outlineLevel="0" collapsed="false">
      <c r="A39" s="3"/>
      <c r="B39" s="3"/>
      <c r="C39" s="3"/>
      <c r="D39" s="3"/>
      <c r="E39" s="3"/>
      <c r="F39" s="3"/>
    </row>
    <row r="40" customFormat="false" ht="11.25" hidden="false" customHeight="false" outlineLevel="0" collapsed="false">
      <c r="A40" s="3"/>
      <c r="B40" s="3"/>
      <c r="C40" s="3"/>
      <c r="D40" s="3"/>
      <c r="E40" s="3"/>
      <c r="F40" s="3"/>
    </row>
    <row r="41" customFormat="false" ht="11.25" hidden="false" customHeight="false" outlineLevel="0" collapsed="false">
      <c r="A41" s="3"/>
      <c r="B41" s="3"/>
      <c r="C41" s="3"/>
      <c r="D41" s="3"/>
      <c r="E41" s="3"/>
      <c r="F41" s="3"/>
    </row>
    <row r="42" customFormat="false" ht="11.25" hidden="false" customHeight="false" outlineLevel="0" collapsed="false">
      <c r="A42" s="3"/>
      <c r="B42" s="3"/>
      <c r="C42" s="3"/>
      <c r="D42" s="3"/>
      <c r="E42" s="3"/>
      <c r="F42" s="3"/>
    </row>
    <row r="43" customFormat="false" ht="11.25" hidden="false" customHeight="false" outlineLevel="0" collapsed="false">
      <c r="A43" s="3"/>
      <c r="B43" s="3"/>
      <c r="C43" s="3"/>
      <c r="D43" s="3"/>
      <c r="E43" s="3"/>
      <c r="F43" s="3"/>
    </row>
    <row r="44" customFormat="false" ht="11.25" hidden="false" customHeight="false" outlineLevel="0" collapsed="false">
      <c r="A44" s="3"/>
      <c r="B44" s="3"/>
      <c r="C44" s="3"/>
      <c r="D44" s="3"/>
      <c r="E44" s="3"/>
      <c r="F4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2.4296875" defaultRowHeight="11.25" zeroHeight="false" outlineLevelRow="0" outlineLevelCol="0"/>
  <cols>
    <col collapsed="false" customWidth="true" hidden="false" outlineLevel="0" max="1" min="1" style="3" width="117.13"/>
    <col collapsed="false" customWidth="false" hidden="true" outlineLevel="0" max="257" min="2" style="1" width="12.43"/>
    <col collapsed="false" customWidth="false" hidden="true" outlineLevel="0" max="16384" min="258" style="0" width="12.43"/>
  </cols>
  <sheetData>
    <row r="1" customFormat="false" ht="11.25" hidden="false" customHeight="false" outlineLevel="0" collapsed="false">
      <c r="A1" s="5" t="s">
        <v>27</v>
      </c>
    </row>
    <row r="3" customFormat="false" ht="11.25" hidden="false" customHeight="false" outlineLevel="0" collapsed="false">
      <c r="A3" s="6" t="s">
        <v>28</v>
      </c>
    </row>
    <row r="4" customFormat="false" ht="22.5" hidden="false" customHeight="false" outlineLevel="0" collapsed="false">
      <c r="A4" s="6" t="s">
        <v>29</v>
      </c>
    </row>
    <row r="5" customFormat="false" ht="11.25" hidden="false" customHeight="false" outlineLevel="0" collapsed="false">
      <c r="A5" s="6" t="s">
        <v>30</v>
      </c>
    </row>
    <row r="6" customFormat="false" ht="11.25" hidden="false" customHeight="false" outlineLevel="0" collapsed="false">
      <c r="A6" s="6" t="s">
        <v>31</v>
      </c>
    </row>
    <row r="7" customFormat="false" ht="11.25" hidden="false" customHeight="false" outlineLevel="0" collapsed="false">
      <c r="A7" s="6" t="s">
        <v>32</v>
      </c>
    </row>
    <row r="8" customFormat="false" ht="11.25" hidden="false" customHeight="false" outlineLevel="0" collapsed="false">
      <c r="A8" s="6" t="s">
        <v>33</v>
      </c>
    </row>
    <row r="9" customFormat="false" ht="11.25" hidden="false" customHeight="false" outlineLevel="0" collapsed="false">
      <c r="A9" s="6" t="s">
        <v>34</v>
      </c>
    </row>
    <row r="10" customFormat="false" ht="11.25" hidden="false" customHeight="false" outlineLevel="0" collapsed="false">
      <c r="A10" s="6" t="s">
        <v>35</v>
      </c>
    </row>
    <row r="11" customFormat="false" ht="11.25" hidden="false" customHeight="false" outlineLevel="0" collapsed="false">
      <c r="A11" s="6" t="s">
        <v>36</v>
      </c>
    </row>
    <row r="12" customFormat="false" ht="22.5" hidden="false" customHeight="false" outlineLevel="0" collapsed="false">
      <c r="A12" s="6" t="s">
        <v>37</v>
      </c>
    </row>
    <row r="13" customFormat="false" ht="11.25" hidden="false" customHeight="false" outlineLevel="0" collapsed="false">
      <c r="A13" s="6" t="s">
        <v>38</v>
      </c>
    </row>
    <row r="14" customFormat="false" ht="11.25" hidden="false" customHeight="false" outlineLevel="0" collapsed="false">
      <c r="A14" s="6" t="s">
        <v>39</v>
      </c>
    </row>
    <row r="15" customFormat="false" ht="11.25" hidden="false" customHeight="false" outlineLevel="0" collapsed="false">
      <c r="A15" s="6" t="s">
        <v>40</v>
      </c>
    </row>
    <row r="16" customFormat="false" ht="22.5" hidden="false" customHeight="false" outlineLevel="0" collapsed="false">
      <c r="A16" s="6" t="s">
        <v>41</v>
      </c>
    </row>
    <row r="17" customFormat="false" ht="22.5" hidden="false" customHeight="false" outlineLevel="0" collapsed="false">
      <c r="A17" s="6" t="s">
        <v>42</v>
      </c>
    </row>
    <row r="18" customFormat="false" ht="22.5" hidden="false" customHeight="false" outlineLevel="0" collapsed="false">
      <c r="A18" s="6" t="s">
        <v>43</v>
      </c>
    </row>
    <row r="19" customFormat="false" ht="22.5" hidden="false" customHeight="false" outlineLevel="0" collapsed="false">
      <c r="A19" s="6" t="s">
        <v>44</v>
      </c>
    </row>
    <row r="20" customFormat="false" ht="11.25" hidden="false" customHeight="false" outlineLevel="0" collapsed="false">
      <c r="A20" s="6" t="s">
        <v>45</v>
      </c>
    </row>
    <row r="21" customFormat="false" ht="22.5" hidden="false" customHeight="false" outlineLevel="0" collapsed="false">
      <c r="A21" s="6" t="s">
        <v>46</v>
      </c>
    </row>
    <row r="22" customFormat="false" ht="22.5" hidden="false" customHeight="false" outlineLevel="0" collapsed="false">
      <c r="A22" s="6" t="s">
        <v>47</v>
      </c>
    </row>
  </sheetData>
  <hyperlinks>
    <hyperlink ref="A3" location="H?Name" display="Титульный лист РАСЧЕТ ТАРИФОВ НА УСЛУГИ ПО ПЕРЕДАЧЕ ЭЛЕКТРИЧЕСКОЙ ЭНЕРГИИ"/>
    <hyperlink ref="A4" location="T3?Name" display="Таблица № П1.3. Расчёт технологического расхода электрической энергии (потерь) в электрических сетях ЭСО (региональных электрических сетях)"/>
    <hyperlink ref="A5" location="T4?Name" display="Таблица № П1.4. Баланс электрической энергии по сетям ВН, СН1, СН2, и НН"/>
    <hyperlink ref="A6" location="T5?Name" display="Таблица № П1.5. Электрическая мощность по диапазонам напряжения ЭСО (региональной электрической сети)"/>
    <hyperlink ref="A7" location="T6?Name" display="Таблица № П1.6. Структура полезного отпуска электрической энергии (мощности) по группам потребителей ЭСО"/>
    <hyperlink ref="A8" location="T13?Name" display="Таблица № П1.13 Расчет суммы платы за услуги субъектов ФОРЭМ"/>
    <hyperlink ref="A9" location="T15?Name" display="Таблица № П1.15. Смета расходов "/>
    <hyperlink ref="A10" location="T16?Name" display="Таблица № П1.16. Расчет расходов на оплату труда "/>
    <hyperlink ref="A11" location="T17?Name" display="Таблица № П1.17. Расчет амортизационных отчислений на восстановление основных производственных фондов по ЭСО"/>
    <hyperlink ref="A12" location="T17!1?Name" display="Таблица П1.17.1 Расчет среднегодовой стоимости основных производственных фондов по линиям электропередач и подстанциям ЭСО"/>
    <hyperlink ref="A13" location="T18!2?Name" display="Таблица № П1.18.2. Калькуляция себестоимости передачи электрической энергии по ЭСО"/>
    <hyperlink ref="A14" location="T20?Name" display="Таблица № П1.20. Расчет источников финансирования капитальных вложений "/>
    <hyperlink ref="A15" location="T20!1?Name" display="Таблица № П1.20.1-4 Справка о финансировании и освоении капитальных вложений"/>
    <hyperlink ref="A16" location="T21?Name" display="Таблица № П1.21  Расчет балансовой прибыли, принимаемой при установлении тарифов на производство и передачу электрической и тепловой энергии по ЭСО"/>
    <hyperlink ref="A17" location="T21!3?Name" display="Таблица № П1.21.1-2 Расчет балансовой прибыли, принимаемой при установлении тарифов на передачу электрической энергии по ЭСО"/>
    <hyperlink ref="A18" location="T24?Name" display="Таблица № П1.24. Расчет платы за услуги по содержанию электрических сетей (плата за доступ) ЭСО (региональные электрические сети)"/>
    <hyperlink ref="A19" location="T25?Name" display="Таблица № П1.25 Расчет ставки по оплате технологического расхода (потерь) электрической энергии на ее передачу по сетям ЭСО (региональных электрических сетей)"/>
    <hyperlink ref="A20" location="T27?Name" display="Таблица № П1.27. Экономически обоснованные тарифы на электрическую энергию (мощность) по группам потребителей ЭСО"/>
    <hyperlink ref="A21" location="TP2!1?Name" display="Таблица № П2.1 Объем воздушных линий электропередач (ВЛЭП) и кабельных линий электропередач (КЛЭП) в условных единицах в зависимост от протяженности, напряжения, конструктивного использования и материала опор. "/>
    <hyperlink ref="A22" location="TP2!2?Name" display="Таблица № П2.2 Объем подстанций 35-1150 кВ, трансформаторных подстанций (ТП), комплексных трансформаторных подстанций (КТП) и распределительных пунктов(РП) 0,4-20 кВ в условных единицах.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H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K38" activeCellId="0" sqref="K38"/>
    </sheetView>
  </sheetViews>
  <sheetFormatPr defaultColWidth="9.12890625" defaultRowHeight="12" zeroHeight="false" outlineLevelRow="0" outlineLevelCol="0"/>
  <cols>
    <col collapsed="false" customWidth="true" hidden="false" outlineLevel="0" max="1" min="1" style="7" width="0.99"/>
    <col collapsed="false" customWidth="true" hidden="false" outlineLevel="0" max="2" min="2" style="8" width="5.99"/>
    <col collapsed="false" customWidth="true" hidden="false" outlineLevel="0" max="3" min="3" style="9" width="34.99"/>
    <col collapsed="false" customWidth="false" hidden="true" outlineLevel="0" max="4" min="4" style="9" width="9.13"/>
    <col collapsed="false" customWidth="true" hidden="false" outlineLevel="0" max="5" min="5" style="9" width="8.99"/>
    <col collapsed="false" customWidth="true" hidden="true" outlineLevel="0" max="6" min="6" style="10" width="10.42"/>
    <col collapsed="false" customWidth="true" hidden="false" outlineLevel="0" max="7" min="7" style="7" width="0.99"/>
    <col collapsed="false" customWidth="true" hidden="false" outlineLevel="0" max="8" min="8" style="10" width="12.99"/>
    <col collapsed="false" customWidth="true" hidden="false" outlineLevel="0" max="9" min="9" style="11" width="12.27"/>
    <col collapsed="false" customWidth="true" hidden="false" outlineLevel="0" max="10" min="10" style="11" width="10.42"/>
    <col collapsed="false" customWidth="true" hidden="false" outlineLevel="0" max="11" min="11" style="11" width="13.42"/>
    <col collapsed="false" customWidth="true" hidden="false" outlineLevel="0" max="12" min="12" style="11" width="10.42"/>
    <col collapsed="false" customWidth="true" hidden="false" outlineLevel="0" max="13" min="13" style="9" width="8.99"/>
    <col collapsed="false" customWidth="true" hidden="true" outlineLevel="0" max="14" min="14" style="10" width="10.42"/>
    <col collapsed="false" customWidth="true" hidden="false" outlineLevel="0" max="15" min="15" style="7" width="0.99"/>
    <col collapsed="false" customWidth="true" hidden="false" outlineLevel="0" max="16" min="16" style="10" width="12.99"/>
    <col collapsed="false" customWidth="true" hidden="false" outlineLevel="0" max="17" min="17" style="11" width="12.27"/>
    <col collapsed="false" customWidth="true" hidden="false" outlineLevel="0" max="18" min="18" style="11" width="10.42"/>
    <col collapsed="false" customWidth="true" hidden="false" outlineLevel="0" max="19" min="19" style="11" width="13.42"/>
    <col collapsed="false" customWidth="true" hidden="false" outlineLevel="0" max="20" min="20" style="11" width="10.42"/>
    <col collapsed="false" customWidth="false" hidden="false" outlineLevel="0" max="257" min="21" style="10" width="9.13"/>
  </cols>
  <sheetData>
    <row r="1" s="16" customFormat="true" ht="12.75" hidden="false" customHeight="true" outlineLevel="0" collapsed="false">
      <c r="A1" s="12"/>
      <c r="B1" s="13"/>
      <c r="C1" s="14"/>
      <c r="D1" s="14"/>
      <c r="E1" s="14"/>
      <c r="F1" s="15"/>
      <c r="G1" s="12"/>
      <c r="I1" s="17"/>
      <c r="J1" s="17"/>
      <c r="K1" s="17"/>
      <c r="L1" s="18"/>
      <c r="M1" s="14"/>
      <c r="N1" s="15"/>
      <c r="O1" s="12"/>
      <c r="Q1" s="17"/>
      <c r="R1" s="17"/>
      <c r="S1" s="17"/>
      <c r="T1" s="18"/>
    </row>
    <row r="2" customFormat="false" ht="12" hidden="false" customHeight="true" outlineLevel="0" collapsed="false">
      <c r="B2" s="19" t="s">
        <v>48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</row>
    <row r="3" customFormat="false" ht="13.5" hidden="false" customHeight="true" outlineLevel="0" collapsed="false">
      <c r="B3" s="20"/>
      <c r="C3" s="20"/>
      <c r="D3" s="21"/>
      <c r="E3" s="21"/>
      <c r="I3" s="10"/>
      <c r="J3" s="22"/>
      <c r="K3" s="10"/>
      <c r="L3" s="10"/>
      <c r="M3" s="21"/>
      <c r="Q3" s="10"/>
      <c r="R3" s="22"/>
      <c r="S3" s="10"/>
      <c r="T3" s="10"/>
    </row>
    <row r="4" customFormat="false" ht="12" hidden="false" customHeight="true" outlineLevel="0" collapsed="false">
      <c r="B4" s="23" t="s">
        <v>49</v>
      </c>
      <c r="C4" s="24" t="s">
        <v>50</v>
      </c>
      <c r="D4" s="25"/>
      <c r="E4" s="25"/>
      <c r="F4" s="26"/>
      <c r="H4" s="27" t="s">
        <v>51</v>
      </c>
      <c r="I4" s="27"/>
      <c r="J4" s="27"/>
      <c r="K4" s="27"/>
      <c r="L4" s="27"/>
      <c r="M4" s="25"/>
      <c r="N4" s="26"/>
      <c r="P4" s="27" t="str">
        <f aca="false">H4</f>
        <v>план 2020 г</v>
      </c>
      <c r="Q4" s="27"/>
      <c r="R4" s="27"/>
      <c r="S4" s="27"/>
      <c r="T4" s="27"/>
    </row>
    <row r="5" customFormat="false" ht="12" hidden="false" customHeight="true" outlineLevel="0" collapsed="false">
      <c r="B5" s="23"/>
      <c r="C5" s="24"/>
      <c r="D5" s="25"/>
      <c r="E5" s="25"/>
      <c r="F5" s="26"/>
      <c r="H5" s="28" t="s">
        <v>52</v>
      </c>
      <c r="I5" s="29" t="s">
        <v>53</v>
      </c>
      <c r="J5" s="29" t="s">
        <v>54</v>
      </c>
      <c r="K5" s="29" t="s">
        <v>55</v>
      </c>
      <c r="L5" s="30" t="s">
        <v>56</v>
      </c>
      <c r="M5" s="25"/>
      <c r="N5" s="26"/>
      <c r="P5" s="28" t="s">
        <v>52</v>
      </c>
      <c r="Q5" s="29" t="s">
        <v>53</v>
      </c>
      <c r="R5" s="29" t="s">
        <v>54</v>
      </c>
      <c r="S5" s="29" t="s">
        <v>55</v>
      </c>
      <c r="T5" s="30" t="s">
        <v>56</v>
      </c>
    </row>
    <row r="6" customFormat="false" ht="12" hidden="false" customHeight="true" outlineLevel="0" collapsed="false">
      <c r="B6" s="31" t="n">
        <v>1</v>
      </c>
      <c r="C6" s="32" t="n">
        <v>2</v>
      </c>
      <c r="D6" s="33"/>
      <c r="E6" s="33"/>
      <c r="F6" s="34"/>
      <c r="H6" s="35" t="n">
        <v>23</v>
      </c>
      <c r="I6" s="36" t="n">
        <v>24</v>
      </c>
      <c r="J6" s="36" t="n">
        <v>25</v>
      </c>
      <c r="K6" s="36" t="n">
        <v>26</v>
      </c>
      <c r="L6" s="37" t="n">
        <v>27</v>
      </c>
      <c r="M6" s="33"/>
      <c r="N6" s="34"/>
      <c r="P6" s="35" t="n">
        <v>23</v>
      </c>
      <c r="Q6" s="36" t="n">
        <v>24</v>
      </c>
      <c r="R6" s="36" t="n">
        <v>25</v>
      </c>
      <c r="S6" s="36" t="n">
        <v>26</v>
      </c>
      <c r="T6" s="37" t="n">
        <v>27</v>
      </c>
    </row>
    <row r="7" s="11" customFormat="true" ht="12" hidden="false" customHeight="true" outlineLevel="0" collapsed="false">
      <c r="A7" s="38"/>
      <c r="B7" s="39" t="s">
        <v>57</v>
      </c>
      <c r="C7" s="40" t="s">
        <v>58</v>
      </c>
      <c r="D7" s="41" t="s">
        <v>59</v>
      </c>
      <c r="E7" s="42" t="s">
        <v>60</v>
      </c>
      <c r="F7" s="43" t="s">
        <v>61</v>
      </c>
      <c r="G7" s="44"/>
      <c r="H7" s="45" t="n">
        <v>2214.59467348819</v>
      </c>
      <c r="I7" s="46" t="n">
        <v>1761.60498977579</v>
      </c>
      <c r="J7" s="46" t="n">
        <v>267.138646596633</v>
      </c>
      <c r="K7" s="46" t="n">
        <v>2049.96827827412</v>
      </c>
      <c r="L7" s="47" t="n">
        <v>8.77333309518326</v>
      </c>
      <c r="M7" s="42" t="s">
        <v>62</v>
      </c>
      <c r="N7" s="43" t="s">
        <v>61</v>
      </c>
      <c r="O7" s="44"/>
      <c r="P7" s="45" t="n">
        <v>259.593459307018</v>
      </c>
      <c r="Q7" s="46" t="n">
        <v>205.331998309533</v>
      </c>
      <c r="R7" s="46" t="n">
        <v>33.340200124906</v>
      </c>
      <c r="S7" s="46" t="n">
        <v>239.738051655676</v>
      </c>
      <c r="T7" s="47" t="n">
        <v>1.29291798026452</v>
      </c>
    </row>
    <row r="8" customFormat="false" ht="12" hidden="false" customHeight="true" outlineLevel="0" collapsed="false">
      <c r="B8" s="48" t="s">
        <v>63</v>
      </c>
      <c r="C8" s="49" t="s">
        <v>64</v>
      </c>
      <c r="D8" s="50" t="s">
        <v>65</v>
      </c>
      <c r="E8" s="51" t="s">
        <v>60</v>
      </c>
      <c r="F8" s="52" t="s">
        <v>66</v>
      </c>
      <c r="G8" s="44"/>
      <c r="H8" s="53" t="n">
        <v>0</v>
      </c>
      <c r="I8" s="54" t="n">
        <v>0</v>
      </c>
      <c r="J8" s="54" t="n">
        <v>80.6588468842257</v>
      </c>
      <c r="K8" s="54" t="n">
        <v>1783.45839427412</v>
      </c>
      <c r="L8" s="55" t="n">
        <v>8.77333309518326</v>
      </c>
      <c r="M8" s="51" t="s">
        <v>62</v>
      </c>
      <c r="N8" s="52" t="s">
        <v>66</v>
      </c>
      <c r="O8" s="44"/>
      <c r="P8" s="53" t="n">
        <v>0</v>
      </c>
      <c r="Q8" s="54" t="n">
        <v>0</v>
      </c>
      <c r="R8" s="54" t="n">
        <v>10.9843341009619</v>
      </c>
      <c r="S8" s="54" t="n">
        <v>207.832456682135</v>
      </c>
      <c r="T8" s="55" t="n">
        <v>1.29291798026452</v>
      </c>
    </row>
    <row r="9" customFormat="false" ht="12" hidden="false" customHeight="true" outlineLevel="0" collapsed="false">
      <c r="B9" s="48"/>
      <c r="C9" s="49" t="s">
        <v>67</v>
      </c>
      <c r="D9" s="50"/>
      <c r="E9" s="51"/>
      <c r="F9" s="52"/>
      <c r="G9" s="44"/>
      <c r="H9" s="56"/>
      <c r="I9" s="57"/>
      <c r="J9" s="57"/>
      <c r="K9" s="57"/>
      <c r="L9" s="58"/>
      <c r="M9" s="51"/>
      <c r="N9" s="52"/>
      <c r="O9" s="44"/>
      <c r="P9" s="56"/>
      <c r="Q9" s="57"/>
      <c r="R9" s="57"/>
      <c r="S9" s="57"/>
      <c r="T9" s="58"/>
    </row>
    <row r="10" customFormat="false" ht="12" hidden="false" customHeight="true" outlineLevel="0" collapsed="false">
      <c r="B10" s="48"/>
      <c r="C10" s="49" t="s">
        <v>68</v>
      </c>
      <c r="D10" s="50" t="s">
        <v>69</v>
      </c>
      <c r="E10" s="51" t="s">
        <v>60</v>
      </c>
      <c r="F10" s="52" t="s">
        <v>70</v>
      </c>
      <c r="G10" s="44"/>
      <c r="H10" s="56"/>
      <c r="I10" s="59"/>
      <c r="J10" s="59"/>
      <c r="K10" s="59"/>
      <c r="L10" s="60"/>
      <c r="M10" s="51" t="s">
        <v>62</v>
      </c>
      <c r="N10" s="52" t="s">
        <v>70</v>
      </c>
      <c r="O10" s="44"/>
      <c r="P10" s="56"/>
      <c r="Q10" s="59"/>
      <c r="R10" s="59"/>
      <c r="S10" s="59"/>
      <c r="T10" s="60"/>
    </row>
    <row r="11" customFormat="false" ht="12" hidden="false" customHeight="true" outlineLevel="0" collapsed="false">
      <c r="B11" s="48"/>
      <c r="C11" s="49" t="s">
        <v>53</v>
      </c>
      <c r="D11" s="50" t="s">
        <v>71</v>
      </c>
      <c r="E11" s="51" t="s">
        <v>60</v>
      </c>
      <c r="F11" s="52" t="s">
        <v>72</v>
      </c>
      <c r="G11" s="44"/>
      <c r="H11" s="56"/>
      <c r="I11" s="59"/>
      <c r="J11" s="59" t="n">
        <v>80.6588468842257</v>
      </c>
      <c r="K11" s="59" t="n">
        <v>1572.13990745356</v>
      </c>
      <c r="L11" s="59"/>
      <c r="M11" s="51" t="s">
        <v>62</v>
      </c>
      <c r="N11" s="52" t="s">
        <v>72</v>
      </c>
      <c r="O11" s="44"/>
      <c r="P11" s="56"/>
      <c r="Q11" s="59"/>
      <c r="R11" s="59" t="n">
        <v>10.9843341009619</v>
      </c>
      <c r="S11" s="59" t="n">
        <v>181.687173039799</v>
      </c>
      <c r="T11" s="59"/>
    </row>
    <row r="12" customFormat="false" ht="12" hidden="false" customHeight="true" outlineLevel="0" collapsed="false">
      <c r="B12" s="48"/>
      <c r="C12" s="49" t="s">
        <v>54</v>
      </c>
      <c r="D12" s="50" t="s">
        <v>73</v>
      </c>
      <c r="E12" s="51" t="s">
        <v>60</v>
      </c>
      <c r="F12" s="52" t="s">
        <v>74</v>
      </c>
      <c r="G12" s="44"/>
      <c r="H12" s="56"/>
      <c r="I12" s="59"/>
      <c r="J12" s="59"/>
      <c r="K12" s="59" t="n">
        <v>211.318486820558</v>
      </c>
      <c r="L12" s="59"/>
      <c r="M12" s="51" t="s">
        <v>62</v>
      </c>
      <c r="N12" s="52" t="s">
        <v>74</v>
      </c>
      <c r="O12" s="44"/>
      <c r="P12" s="56"/>
      <c r="Q12" s="59"/>
      <c r="R12" s="59"/>
      <c r="S12" s="59" t="n">
        <v>26.145283642336</v>
      </c>
      <c r="T12" s="59"/>
    </row>
    <row r="13" customFormat="false" ht="12" hidden="false" customHeight="true" outlineLevel="0" collapsed="false">
      <c r="B13" s="48"/>
      <c r="C13" s="49" t="s">
        <v>55</v>
      </c>
      <c r="D13" s="50" t="s">
        <v>75</v>
      </c>
      <c r="E13" s="51" t="s">
        <v>60</v>
      </c>
      <c r="F13" s="52" t="s">
        <v>76</v>
      </c>
      <c r="G13" s="44"/>
      <c r="H13" s="56"/>
      <c r="I13" s="59"/>
      <c r="J13" s="59"/>
      <c r="K13" s="59"/>
      <c r="L13" s="59" t="n">
        <v>8.77333309518326</v>
      </c>
      <c r="M13" s="51" t="s">
        <v>62</v>
      </c>
      <c r="N13" s="52" t="s">
        <v>76</v>
      </c>
      <c r="O13" s="44"/>
      <c r="P13" s="56"/>
      <c r="Q13" s="59"/>
      <c r="R13" s="59"/>
      <c r="S13" s="59"/>
      <c r="T13" s="59" t="n">
        <v>1.29291798026452</v>
      </c>
    </row>
    <row r="14" customFormat="false" ht="12" hidden="false" customHeight="true" outlineLevel="0" collapsed="false">
      <c r="B14" s="48" t="s">
        <v>77</v>
      </c>
      <c r="C14" s="49" t="s">
        <v>78</v>
      </c>
      <c r="D14" s="50" t="s">
        <v>79</v>
      </c>
      <c r="E14" s="51" t="s">
        <v>60</v>
      </c>
      <c r="F14" s="52" t="s">
        <v>80</v>
      </c>
      <c r="G14" s="44"/>
      <c r="H14" s="53" t="n">
        <v>452.989683712408</v>
      </c>
      <c r="I14" s="59"/>
      <c r="J14" s="59" t="n">
        <v>186.479799712408</v>
      </c>
      <c r="K14" s="59" t="n">
        <v>266.509884</v>
      </c>
      <c r="L14" s="59"/>
      <c r="M14" s="51" t="s">
        <v>62</v>
      </c>
      <c r="N14" s="52" t="s">
        <v>80</v>
      </c>
      <c r="O14" s="44"/>
      <c r="P14" s="53" t="n">
        <v>54.2614609974852</v>
      </c>
      <c r="Q14" s="59"/>
      <c r="R14" s="59" t="n">
        <v>22.3558660239441</v>
      </c>
      <c r="S14" s="59" t="n">
        <v>31.9055949735411</v>
      </c>
      <c r="T14" s="59"/>
    </row>
    <row r="15" customFormat="false" ht="24" hidden="false" customHeight="true" outlineLevel="0" collapsed="false">
      <c r="B15" s="48" t="s">
        <v>81</v>
      </c>
      <c r="C15" s="49" t="s">
        <v>82</v>
      </c>
      <c r="D15" s="50" t="s">
        <v>83</v>
      </c>
      <c r="E15" s="51" t="s">
        <v>60</v>
      </c>
      <c r="F15" s="52" t="s">
        <v>84</v>
      </c>
      <c r="G15" s="44"/>
      <c r="H15" s="53" t="n">
        <v>1308.28610534337</v>
      </c>
      <c r="I15" s="59" t="n">
        <v>1308.28610534337</v>
      </c>
      <c r="J15" s="59"/>
      <c r="K15" s="59"/>
      <c r="L15" s="59"/>
      <c r="M15" s="51" t="s">
        <v>62</v>
      </c>
      <c r="N15" s="52" t="s">
        <v>84</v>
      </c>
      <c r="O15" s="44"/>
      <c r="P15" s="53" t="n">
        <v>152.646456362462</v>
      </c>
      <c r="Q15" s="59" t="n">
        <v>152.646456362462</v>
      </c>
      <c r="R15" s="59"/>
      <c r="S15" s="59"/>
      <c r="T15" s="59"/>
    </row>
    <row r="16" customFormat="false" ht="12" hidden="false" customHeight="true" outlineLevel="0" collapsed="false">
      <c r="B16" s="48" t="s">
        <v>85</v>
      </c>
      <c r="C16" s="49" t="s">
        <v>86</v>
      </c>
      <c r="D16" s="50" t="s">
        <v>87</v>
      </c>
      <c r="E16" s="51" t="s">
        <v>60</v>
      </c>
      <c r="F16" s="52" t="s">
        <v>88</v>
      </c>
      <c r="G16" s="44"/>
      <c r="H16" s="53" t="n">
        <v>453.318884432414</v>
      </c>
      <c r="I16" s="59" t="n">
        <v>453.318884432414</v>
      </c>
      <c r="J16" s="59"/>
      <c r="K16" s="59"/>
      <c r="L16" s="59"/>
      <c r="M16" s="51" t="s">
        <v>62</v>
      </c>
      <c r="N16" s="52" t="s">
        <v>88</v>
      </c>
      <c r="O16" s="44"/>
      <c r="P16" s="53" t="n">
        <v>52.6855419470712</v>
      </c>
      <c r="Q16" s="59" t="n">
        <v>52.6855419470712</v>
      </c>
      <c r="R16" s="59"/>
      <c r="S16" s="59"/>
      <c r="T16" s="59"/>
    </row>
    <row r="17" customFormat="false" ht="12" hidden="false" customHeight="true" outlineLevel="0" collapsed="false">
      <c r="B17" s="48" t="s">
        <v>89</v>
      </c>
      <c r="C17" s="49" t="s">
        <v>90</v>
      </c>
      <c r="D17" s="50" t="s">
        <v>91</v>
      </c>
      <c r="E17" s="51" t="s">
        <v>60</v>
      </c>
      <c r="F17" s="52" t="s">
        <v>90</v>
      </c>
      <c r="G17" s="44"/>
      <c r="H17" s="53" t="n">
        <v>162.32879</v>
      </c>
      <c r="I17" s="54" t="n">
        <v>63.7048404379995</v>
      </c>
      <c r="J17" s="54" t="n">
        <v>21.5496767760751</v>
      </c>
      <c r="K17" s="54" t="n">
        <v>76.3516606907416</v>
      </c>
      <c r="L17" s="54" t="n">
        <v>0.722612095183827</v>
      </c>
      <c r="M17" s="51" t="s">
        <v>62</v>
      </c>
      <c r="N17" s="52" t="s">
        <v>90</v>
      </c>
      <c r="O17" s="44"/>
      <c r="P17" s="53" t="n">
        <v>19.0283358049118</v>
      </c>
      <c r="Q17" s="54" t="n">
        <v>7.42541163600432</v>
      </c>
      <c r="R17" s="54" t="n">
        <v>2.68950429110408</v>
      </c>
      <c r="S17" s="54" t="n">
        <v>8.87911298612105</v>
      </c>
      <c r="T17" s="54" t="n">
        <v>0.0343068916823457</v>
      </c>
    </row>
    <row r="18" customFormat="false" ht="12" hidden="false" customHeight="true" outlineLevel="0" collapsed="false">
      <c r="B18" s="48"/>
      <c r="C18" s="49" t="s">
        <v>92</v>
      </c>
      <c r="D18" s="50" t="s">
        <v>93</v>
      </c>
      <c r="E18" s="51" t="s">
        <v>94</v>
      </c>
      <c r="F18" s="52" t="s">
        <v>95</v>
      </c>
      <c r="G18" s="44"/>
      <c r="H18" s="53" t="n">
        <v>7.32995486457651</v>
      </c>
      <c r="I18" s="54" t="n">
        <v>3.61629541286141</v>
      </c>
      <c r="J18" s="54" t="n">
        <v>8.06685107176353</v>
      </c>
      <c r="K18" s="54" t="n">
        <v>3.72452888661392</v>
      </c>
      <c r="L18" s="55" t="n">
        <v>8.23646027506417</v>
      </c>
      <c r="M18" s="51" t="s">
        <v>94</v>
      </c>
      <c r="N18" s="52" t="s">
        <v>95</v>
      </c>
      <c r="O18" s="44"/>
      <c r="P18" s="53" t="n">
        <v>7.33005209596102</v>
      </c>
      <c r="Q18" s="54" t="n">
        <v>3.61629541286141</v>
      </c>
      <c r="R18" s="54" t="n">
        <v>8.06685107176353</v>
      </c>
      <c r="S18" s="54" t="n">
        <v>3.70367278986387</v>
      </c>
      <c r="T18" s="55" t="n">
        <v>2.65344687025907</v>
      </c>
    </row>
    <row r="19" customFormat="false" ht="23.25" hidden="false" customHeight="true" outlineLevel="0" collapsed="false">
      <c r="B19" s="48" t="s">
        <v>96</v>
      </c>
      <c r="C19" s="49" t="s">
        <v>97</v>
      </c>
      <c r="D19" s="50" t="s">
        <v>98</v>
      </c>
      <c r="E19" s="51" t="s">
        <v>60</v>
      </c>
      <c r="F19" s="52" t="s">
        <v>99</v>
      </c>
      <c r="G19" s="44"/>
      <c r="H19" s="53" t="n">
        <v>0</v>
      </c>
      <c r="I19" s="59"/>
      <c r="J19" s="59"/>
      <c r="K19" s="59"/>
      <c r="L19" s="60"/>
      <c r="M19" s="51" t="s">
        <v>62</v>
      </c>
      <c r="N19" s="52" t="s">
        <v>99</v>
      </c>
      <c r="O19" s="44"/>
      <c r="P19" s="53" t="n">
        <v>0</v>
      </c>
      <c r="Q19" s="59"/>
      <c r="R19" s="59"/>
      <c r="S19" s="59"/>
      <c r="T19" s="60"/>
    </row>
    <row r="20" customFormat="false" ht="12" hidden="false" customHeight="true" outlineLevel="0" collapsed="false">
      <c r="B20" s="48" t="s">
        <v>100</v>
      </c>
      <c r="C20" s="61" t="s">
        <v>101</v>
      </c>
      <c r="D20" s="50" t="s">
        <v>102</v>
      </c>
      <c r="E20" s="51" t="s">
        <v>60</v>
      </c>
      <c r="F20" s="52" t="s">
        <v>103</v>
      </c>
      <c r="G20" s="44"/>
      <c r="H20" s="62"/>
      <c r="I20" s="63" t="n">
        <v>1697.90014933779</v>
      </c>
      <c r="J20" s="63" t="n">
        <v>245.588969820558</v>
      </c>
      <c r="K20" s="63" t="n">
        <v>1973.61661758338</v>
      </c>
      <c r="L20" s="64" t="n">
        <v>8.04972099999944</v>
      </c>
      <c r="M20" s="51" t="s">
        <v>62</v>
      </c>
      <c r="N20" s="52" t="s">
        <v>103</v>
      </c>
      <c r="O20" s="44"/>
      <c r="P20" s="62"/>
      <c r="Q20" s="63" t="n">
        <v>197.906586673529</v>
      </c>
      <c r="R20" s="63" t="n">
        <v>30.6506958338019</v>
      </c>
      <c r="S20" s="63" t="n">
        <v>230.858938669555</v>
      </c>
      <c r="T20" s="64" t="n">
        <v>1.25861108858217</v>
      </c>
    </row>
    <row r="21" customFormat="false" ht="12" hidden="false" customHeight="true" outlineLevel="0" collapsed="false">
      <c r="B21" s="48" t="s">
        <v>104</v>
      </c>
      <c r="C21" s="49" t="s">
        <v>105</v>
      </c>
      <c r="D21" s="50" t="s">
        <v>106</v>
      </c>
      <c r="E21" s="51" t="s">
        <v>60</v>
      </c>
      <c r="F21" s="52" t="s">
        <v>107</v>
      </c>
      <c r="G21" s="44"/>
      <c r="H21" s="65" t="n">
        <v>2052.26488348819</v>
      </c>
      <c r="I21" s="54" t="n">
        <v>45.101395</v>
      </c>
      <c r="J21" s="54" t="n">
        <v>34.270483</v>
      </c>
      <c r="K21" s="54" t="n">
        <v>1964.84328448819</v>
      </c>
      <c r="L21" s="55" t="n">
        <v>8.04972099999971</v>
      </c>
      <c r="M21" s="51" t="s">
        <v>62</v>
      </c>
      <c r="N21" s="52" t="s">
        <v>107</v>
      </c>
      <c r="O21" s="44"/>
      <c r="P21" s="65" t="n">
        <v>240.565192785682</v>
      </c>
      <c r="Q21" s="54" t="n">
        <v>5.23507953276813</v>
      </c>
      <c r="R21" s="54" t="n">
        <v>4.50541219146589</v>
      </c>
      <c r="S21" s="54" t="n">
        <v>229.56602068929</v>
      </c>
      <c r="T21" s="55" t="n">
        <v>1.25868037215771</v>
      </c>
    </row>
    <row r="22" customFormat="false" ht="12" hidden="false" customHeight="true" outlineLevel="0" collapsed="false">
      <c r="B22" s="48"/>
      <c r="C22" s="66" t="s">
        <v>108</v>
      </c>
      <c r="D22" s="50"/>
      <c r="E22" s="51" t="s">
        <v>60</v>
      </c>
      <c r="F22" s="52"/>
      <c r="G22" s="44"/>
      <c r="H22" s="56"/>
      <c r="I22" s="57"/>
      <c r="J22" s="57"/>
      <c r="K22" s="57"/>
      <c r="L22" s="58"/>
      <c r="M22" s="51" t="s">
        <v>62</v>
      </c>
      <c r="N22" s="52"/>
      <c r="O22" s="44"/>
      <c r="P22" s="56"/>
      <c r="Q22" s="57"/>
      <c r="R22" s="57"/>
      <c r="S22" s="57"/>
      <c r="T22" s="58"/>
    </row>
    <row r="23" customFormat="false" ht="12" hidden="false" customHeight="true" outlineLevel="0" collapsed="false">
      <c r="A23" s="67"/>
      <c r="B23" s="48" t="s">
        <v>109</v>
      </c>
      <c r="C23" s="66" t="s">
        <v>110</v>
      </c>
      <c r="D23" s="50" t="s">
        <v>111</v>
      </c>
      <c r="E23" s="51" t="s">
        <v>60</v>
      </c>
      <c r="F23" s="52" t="s">
        <v>112</v>
      </c>
      <c r="G23" s="68"/>
      <c r="H23" s="53" t="n">
        <v>13.8357559999997</v>
      </c>
      <c r="I23" s="59"/>
      <c r="J23" s="59"/>
      <c r="K23" s="59" t="n">
        <v>7.276825</v>
      </c>
      <c r="L23" s="59" t="n">
        <v>6.55893099999971</v>
      </c>
      <c r="M23" s="51" t="s">
        <v>62</v>
      </c>
      <c r="N23" s="52" t="s">
        <v>112</v>
      </c>
      <c r="O23" s="68"/>
      <c r="P23" s="53" t="n">
        <v>2.18372852030586</v>
      </c>
      <c r="Q23" s="59"/>
      <c r="R23" s="59"/>
      <c r="S23" s="59" t="n">
        <v>1.07804814814815</v>
      </c>
      <c r="T23" s="59" t="n">
        <v>1.10568037215771</v>
      </c>
    </row>
    <row r="24" customFormat="false" ht="12" hidden="false" customHeight="true" outlineLevel="0" collapsed="false">
      <c r="A24" s="69"/>
      <c r="B24" s="48" t="s">
        <v>113</v>
      </c>
      <c r="C24" s="66" t="s">
        <v>114</v>
      </c>
      <c r="D24" s="50" t="s">
        <v>115</v>
      </c>
      <c r="E24" s="51" t="s">
        <v>60</v>
      </c>
      <c r="F24" s="52" t="s">
        <v>116</v>
      </c>
      <c r="G24" s="44"/>
      <c r="H24" s="53" t="n">
        <v>0.443705</v>
      </c>
      <c r="I24" s="59"/>
      <c r="J24" s="59"/>
      <c r="K24" s="59" t="n">
        <v>0.231705</v>
      </c>
      <c r="L24" s="59" t="n">
        <v>0.212</v>
      </c>
      <c r="M24" s="51" t="s">
        <v>62</v>
      </c>
      <c r="N24" s="52" t="s">
        <v>116</v>
      </c>
      <c r="O24" s="44"/>
      <c r="P24" s="53" t="n">
        <v>0.106450342465753</v>
      </c>
      <c r="Q24" s="59"/>
      <c r="R24" s="59"/>
      <c r="S24" s="59" t="n">
        <v>0.0264503424657534</v>
      </c>
      <c r="T24" s="59" t="n">
        <v>0.08</v>
      </c>
    </row>
    <row r="25" customFormat="false" ht="12" hidden="false" customHeight="true" outlineLevel="0" collapsed="false">
      <c r="B25" s="48" t="s">
        <v>117</v>
      </c>
      <c r="C25" s="70" t="s">
        <v>118</v>
      </c>
      <c r="D25" s="50" t="s">
        <v>119</v>
      </c>
      <c r="E25" s="51" t="s">
        <v>60</v>
      </c>
      <c r="F25" s="52" t="s">
        <v>120</v>
      </c>
      <c r="G25" s="44"/>
      <c r="H25" s="53" t="n">
        <v>2028.21609148819</v>
      </c>
      <c r="I25" s="59" t="n">
        <v>45.101395</v>
      </c>
      <c r="J25" s="59" t="n">
        <v>25.075777</v>
      </c>
      <c r="K25" s="59" t="n">
        <v>1956.76012948819</v>
      </c>
      <c r="L25" s="59" t="n">
        <v>1.27879</v>
      </c>
      <c r="M25" s="51"/>
      <c r="N25" s="52" t="s">
        <v>120</v>
      </c>
      <c r="O25" s="44"/>
      <c r="P25" s="53" t="n">
        <v>236.56079253277</v>
      </c>
      <c r="Q25" s="59" t="n">
        <v>5.23507953276813</v>
      </c>
      <c r="R25" s="59" t="n">
        <v>2.89200495835788</v>
      </c>
      <c r="S25" s="59" t="n">
        <v>228.360708041644</v>
      </c>
      <c r="T25" s="59" t="n">
        <v>0.073</v>
      </c>
    </row>
    <row r="26" s="72" customFormat="true" ht="12" hidden="false" customHeight="true" outlineLevel="0" collapsed="false">
      <c r="A26" s="7"/>
      <c r="B26" s="71" t="s">
        <v>121</v>
      </c>
      <c r="C26" s="66" t="s">
        <v>122</v>
      </c>
      <c r="D26" s="50" t="s">
        <v>123</v>
      </c>
      <c r="E26" s="51" t="s">
        <v>60</v>
      </c>
      <c r="F26" s="52" t="s">
        <v>124</v>
      </c>
      <c r="G26" s="44"/>
      <c r="H26" s="53" t="n">
        <v>9.769331</v>
      </c>
      <c r="I26" s="59"/>
      <c r="J26" s="59" t="n">
        <v>9.194706</v>
      </c>
      <c r="K26" s="59" t="n">
        <v>0.574625</v>
      </c>
      <c r="L26" s="59"/>
      <c r="M26" s="51" t="s">
        <v>62</v>
      </c>
      <c r="N26" s="52" t="s">
        <v>124</v>
      </c>
      <c r="O26" s="44"/>
      <c r="P26" s="53" t="n">
        <v>1.71422139014068</v>
      </c>
      <c r="Q26" s="59"/>
      <c r="R26" s="59" t="n">
        <v>1.61340723310801</v>
      </c>
      <c r="S26" s="59" t="n">
        <v>0.100814157032664</v>
      </c>
      <c r="T26" s="59"/>
    </row>
    <row r="27" s="72" customFormat="true" ht="12" hidden="false" customHeight="true" outlineLevel="0" collapsed="false">
      <c r="A27" s="7"/>
      <c r="B27" s="48" t="s">
        <v>125</v>
      </c>
      <c r="C27" s="49" t="s">
        <v>126</v>
      </c>
      <c r="D27" s="73" t="s">
        <v>127</v>
      </c>
      <c r="E27" s="51" t="s">
        <v>60</v>
      </c>
      <c r="F27" s="74" t="s">
        <v>128</v>
      </c>
      <c r="G27" s="44"/>
      <c r="H27" s="65" t="n">
        <v>0</v>
      </c>
      <c r="I27" s="54" t="n">
        <v>0</v>
      </c>
      <c r="J27" s="54" t="n">
        <v>0</v>
      </c>
      <c r="K27" s="54" t="n">
        <v>0</v>
      </c>
      <c r="L27" s="55" t="n">
        <v>0</v>
      </c>
      <c r="M27" s="51" t="s">
        <v>62</v>
      </c>
      <c r="N27" s="74" t="s">
        <v>128</v>
      </c>
      <c r="O27" s="44"/>
      <c r="P27" s="65" t="n">
        <v>0</v>
      </c>
      <c r="Q27" s="54" t="n">
        <v>0</v>
      </c>
      <c r="R27" s="54" t="n">
        <v>0</v>
      </c>
      <c r="S27" s="54" t="n">
        <v>0</v>
      </c>
      <c r="T27" s="55" t="n">
        <v>0</v>
      </c>
    </row>
    <row r="28" s="72" customFormat="true" ht="12" hidden="false" customHeight="true" outlineLevel="0" collapsed="false">
      <c r="A28" s="7"/>
      <c r="B28" s="48" t="s">
        <v>129</v>
      </c>
      <c r="C28" s="66" t="s">
        <v>130</v>
      </c>
      <c r="D28" s="50" t="s">
        <v>123</v>
      </c>
      <c r="E28" s="51" t="s">
        <v>60</v>
      </c>
      <c r="F28" s="52" t="s">
        <v>124</v>
      </c>
      <c r="G28" s="44"/>
      <c r="H28" s="53" t="n">
        <v>0</v>
      </c>
      <c r="I28" s="59"/>
      <c r="J28" s="59"/>
      <c r="K28" s="59"/>
      <c r="L28" s="60"/>
      <c r="M28" s="51" t="s">
        <v>62</v>
      </c>
      <c r="N28" s="52" t="s">
        <v>124</v>
      </c>
      <c r="O28" s="44"/>
      <c r="P28" s="53" t="n">
        <v>0</v>
      </c>
      <c r="Q28" s="59"/>
      <c r="R28" s="59"/>
      <c r="S28" s="59"/>
      <c r="T28" s="60"/>
    </row>
    <row r="29" s="72" customFormat="true" ht="24" hidden="false" customHeight="true" outlineLevel="0" collapsed="false">
      <c r="A29" s="7"/>
      <c r="B29" s="48" t="s">
        <v>131</v>
      </c>
      <c r="C29" s="66" t="s">
        <v>132</v>
      </c>
      <c r="D29" s="73" t="s">
        <v>127</v>
      </c>
      <c r="E29" s="75" t="s">
        <v>60</v>
      </c>
      <c r="F29" s="74" t="s">
        <v>128</v>
      </c>
      <c r="G29" s="44"/>
      <c r="H29" s="76" t="n">
        <v>0</v>
      </c>
      <c r="I29" s="77"/>
      <c r="J29" s="77"/>
      <c r="K29" s="77"/>
      <c r="L29" s="78"/>
      <c r="M29" s="75" t="s">
        <v>62</v>
      </c>
      <c r="N29" s="74" t="s">
        <v>128</v>
      </c>
      <c r="O29" s="44"/>
      <c r="P29" s="76" t="n">
        <v>0</v>
      </c>
      <c r="Q29" s="77"/>
      <c r="R29" s="77"/>
      <c r="S29" s="77"/>
      <c r="T29" s="78"/>
    </row>
    <row r="30" customFormat="false" ht="12" hidden="false" customHeight="true" outlineLevel="0" collapsed="false">
      <c r="B30" s="79" t="s">
        <v>133</v>
      </c>
      <c r="C30" s="80" t="s">
        <v>134</v>
      </c>
      <c r="D30" s="81" t="s">
        <v>135</v>
      </c>
      <c r="E30" s="82" t="s">
        <v>60</v>
      </c>
      <c r="F30" s="83" t="s">
        <v>136</v>
      </c>
      <c r="H30" s="84"/>
      <c r="I30" s="85" t="n">
        <v>0</v>
      </c>
      <c r="J30" s="85" t="n">
        <v>0</v>
      </c>
      <c r="K30" s="85" t="n">
        <v>0</v>
      </c>
      <c r="L30" s="86" t="n">
        <v>-2.75335310107039E-013</v>
      </c>
      <c r="M30" s="82"/>
      <c r="N30" s="83" t="s">
        <v>136</v>
      </c>
      <c r="P30" s="84"/>
      <c r="Q30" s="85" t="n">
        <v>0</v>
      </c>
      <c r="R30" s="85" t="n">
        <v>0</v>
      </c>
      <c r="S30" s="85" t="n">
        <v>0</v>
      </c>
      <c r="T30" s="86" t="n">
        <v>-6.9283575537149E-005</v>
      </c>
    </row>
    <row r="31" s="11" customFormat="true" ht="12" hidden="false" customHeight="true" outlineLevel="0" collapsed="false">
      <c r="A31" s="38"/>
      <c r="B31" s="87" t="s">
        <v>137</v>
      </c>
      <c r="C31" s="88" t="s">
        <v>138</v>
      </c>
      <c r="D31" s="89"/>
      <c r="E31" s="90" t="s">
        <v>60</v>
      </c>
      <c r="F31" s="91"/>
      <c r="G31" s="38"/>
      <c r="H31" s="92" t="n">
        <v>2052.26488348819</v>
      </c>
      <c r="I31" s="93" t="n">
        <v>45.101395</v>
      </c>
      <c r="J31" s="93" t="n">
        <v>34.270483</v>
      </c>
      <c r="K31" s="93" t="n">
        <v>1964.84328448819</v>
      </c>
      <c r="L31" s="94" t="n">
        <v>8.04972099999971</v>
      </c>
      <c r="M31" s="90" t="s">
        <v>62</v>
      </c>
      <c r="N31" s="91"/>
      <c r="O31" s="38"/>
      <c r="P31" s="92" t="n">
        <v>240.565192785682</v>
      </c>
      <c r="Q31" s="93" t="n">
        <v>5.23507953276813</v>
      </c>
      <c r="R31" s="93" t="n">
        <v>4.50541219146589</v>
      </c>
      <c r="S31" s="93" t="n">
        <v>229.56602068929</v>
      </c>
      <c r="T31" s="94" t="n">
        <v>1.25868037215771</v>
      </c>
    </row>
    <row r="32" s="11" customFormat="true" ht="12" hidden="false" customHeight="true" outlineLevel="0" collapsed="false">
      <c r="A32" s="38"/>
      <c r="B32" s="87" t="s">
        <v>139</v>
      </c>
      <c r="C32" s="88" t="s">
        <v>140</v>
      </c>
      <c r="D32" s="89"/>
      <c r="E32" s="90" t="s">
        <v>60</v>
      </c>
      <c r="F32" s="91"/>
      <c r="G32" s="38"/>
      <c r="H32" s="95" t="n">
        <v>1</v>
      </c>
      <c r="I32" s="96" t="n">
        <v>1</v>
      </c>
      <c r="J32" s="96" t="n">
        <v>1</v>
      </c>
      <c r="K32" s="96" t="n">
        <v>1</v>
      </c>
      <c r="L32" s="97" t="n">
        <v>1</v>
      </c>
      <c r="M32" s="90" t="s">
        <v>60</v>
      </c>
      <c r="N32" s="91"/>
      <c r="O32" s="38"/>
      <c r="P32" s="95" t="n">
        <v>1</v>
      </c>
      <c r="Q32" s="96" t="n">
        <v>1</v>
      </c>
      <c r="R32" s="96" t="n">
        <v>1</v>
      </c>
      <c r="S32" s="96" t="n">
        <v>1</v>
      </c>
      <c r="T32" s="97" t="n">
        <v>1</v>
      </c>
    </row>
    <row r="33" s="100" customFormat="true" ht="12" hidden="false" customHeight="true" outlineLevel="0" collapsed="false">
      <c r="A33" s="7"/>
      <c r="B33" s="98"/>
      <c r="C33" s="99"/>
      <c r="D33" s="99"/>
      <c r="E33" s="99"/>
      <c r="G33" s="101"/>
      <c r="H33" s="102"/>
      <c r="I33" s="103"/>
      <c r="J33" s="104"/>
      <c r="K33" s="104"/>
      <c r="L33" s="105"/>
      <c r="M33" s="99"/>
      <c r="O33" s="101"/>
      <c r="P33" s="102"/>
      <c r="Q33" s="103"/>
      <c r="R33" s="104"/>
      <c r="S33" s="104"/>
      <c r="T33" s="105"/>
    </row>
    <row r="34" s="109" customFormat="true" ht="12" hidden="false" customHeight="true" outlineLevel="0" collapsed="false">
      <c r="A34" s="106"/>
      <c r="B34" s="98"/>
      <c r="C34" s="107"/>
      <c r="D34" s="107"/>
      <c r="E34" s="107"/>
      <c r="F34" s="108"/>
      <c r="G34" s="106"/>
      <c r="K34" s="110"/>
      <c r="L34" s="111"/>
      <c r="M34" s="107"/>
      <c r="N34" s="108"/>
      <c r="O34" s="106"/>
      <c r="S34" s="110"/>
      <c r="T34" s="111"/>
    </row>
    <row r="35" s="69" customFormat="true" ht="12" hidden="false" customHeight="true" outlineLevel="0" collapsed="false">
      <c r="A35" s="7"/>
      <c r="G35" s="112"/>
      <c r="H35" s="112"/>
      <c r="I35" s="112"/>
      <c r="J35" s="112"/>
      <c r="K35" s="112"/>
      <c r="L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</row>
    <row r="36" s="115" customFormat="true" ht="5.25" hidden="false" customHeight="true" outlineLevel="0" collapsed="false">
      <c r="A36" s="7"/>
      <c r="B36" s="113"/>
      <c r="C36" s="114"/>
      <c r="D36" s="114"/>
      <c r="E36" s="114"/>
      <c r="G36" s="7"/>
      <c r="I36" s="116"/>
      <c r="J36" s="116"/>
      <c r="K36" s="116"/>
      <c r="L36" s="116"/>
      <c r="M36" s="114"/>
      <c r="O36" s="7"/>
      <c r="Q36" s="116"/>
      <c r="R36" s="116"/>
      <c r="S36" s="116"/>
      <c r="T36" s="116"/>
    </row>
    <row r="37" s="117" customFormat="true" ht="12" hidden="false" customHeight="true" outlineLevel="0" collapsed="false">
      <c r="B37" s="118"/>
      <c r="C37" s="119"/>
      <c r="D37" s="119"/>
      <c r="E37" s="119"/>
      <c r="K37" s="120"/>
      <c r="L37" s="120"/>
      <c r="M37" s="119"/>
      <c r="S37" s="120"/>
      <c r="T37" s="120"/>
      <c r="U37" s="121"/>
    </row>
    <row r="38" s="117" customFormat="true" ht="12" hidden="false" customHeight="true" outlineLevel="0" collapsed="false">
      <c r="B38" s="118"/>
      <c r="C38" s="119"/>
      <c r="D38" s="119"/>
      <c r="E38" s="119"/>
      <c r="L38" s="117" t="n">
        <v>-2.89546164822241E-013</v>
      </c>
      <c r="M38" s="119"/>
      <c r="T38" s="117" t="n">
        <v>-2.89546164822241E-013</v>
      </c>
    </row>
    <row r="39" s="117" customFormat="true" ht="12" hidden="false" customHeight="true" outlineLevel="0" collapsed="false">
      <c r="B39" s="118"/>
      <c r="C39" s="119"/>
      <c r="D39" s="119"/>
      <c r="E39" s="119"/>
      <c r="L39" s="117" t="n">
        <v>-4.54747350886464E-013</v>
      </c>
      <c r="M39" s="119"/>
      <c r="T39" s="117" t="n">
        <v>-4.54747350886464E-013</v>
      </c>
    </row>
    <row r="40" customFormat="false" ht="12" hidden="false" customHeight="true" outlineLevel="0" collapsed="false">
      <c r="U40" s="122"/>
    </row>
    <row r="41" customFormat="false" ht="12" hidden="false" customHeight="true" outlineLevel="0" collapsed="false">
      <c r="U41" s="122"/>
    </row>
  </sheetData>
  <mergeCells count="10">
    <mergeCell ref="B2:T2"/>
    <mergeCell ref="B4:B5"/>
    <mergeCell ref="C4:C5"/>
    <mergeCell ref="D4:D5"/>
    <mergeCell ref="E4:E5"/>
    <mergeCell ref="F4:F5"/>
    <mergeCell ref="H4:L4"/>
    <mergeCell ref="M4:M5"/>
    <mergeCell ref="N4:N5"/>
    <mergeCell ref="P4:T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0" activeCellId="0" sqref="A20:M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57"/>
    <col collapsed="false" customWidth="true" hidden="false" outlineLevel="0" max="3" min="2" style="1" width="11.99"/>
    <col collapsed="false" customWidth="true" hidden="false" outlineLevel="0" max="4" min="4" style="1" width="9.7"/>
    <col collapsed="false" customWidth="true" hidden="false" outlineLevel="0" max="5" min="5" style="1" width="11.99"/>
    <col collapsed="false" customWidth="true" hidden="false" outlineLevel="0" max="6" min="6" style="1" width="9.7"/>
    <col collapsed="false" customWidth="true" hidden="false" outlineLevel="0" max="7" min="7" style="1" width="10.42"/>
    <col collapsed="false" customWidth="true" hidden="false" outlineLevel="0" max="8" min="8" style="1" width="11.99"/>
    <col collapsed="false" customWidth="true" hidden="false" outlineLevel="0" max="9" min="9" style="1" width="10.13"/>
    <col collapsed="false" customWidth="true" hidden="false" outlineLevel="0" max="10" min="10" style="1" width="10.27"/>
    <col collapsed="false" customWidth="true" hidden="false" outlineLevel="0" max="11" min="11" style="1" width="10.7"/>
    <col collapsed="false" customWidth="true" hidden="false" outlineLevel="0" max="12" min="12" style="1" width="10.42"/>
    <col collapsed="false" customWidth="true" hidden="false" outlineLevel="0" max="13" min="13" style="1" width="11.27"/>
  </cols>
  <sheetData>
    <row r="1" customFormat="false" ht="11.25" hidden="false" customHeight="false" outlineLevel="0" collapsed="false">
      <c r="M1" s="123" t="s">
        <v>141</v>
      </c>
    </row>
    <row r="2" s="125" customFormat="true" ht="33" hidden="false" customHeight="true" outlineLevel="0" collapsed="false">
      <c r="A2" s="124" t="s">
        <v>142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</row>
    <row r="4" customFormat="false" ht="11.25" hidden="false" customHeight="false" outlineLevel="0" collapsed="false">
      <c r="B4" s="126" t="s">
        <v>53</v>
      </c>
      <c r="C4" s="126" t="s">
        <v>143</v>
      </c>
      <c r="D4" s="126" t="s">
        <v>144</v>
      </c>
      <c r="E4" s="126" t="s">
        <v>56</v>
      </c>
      <c r="F4" s="126" t="s">
        <v>52</v>
      </c>
    </row>
    <row r="5" customFormat="false" ht="11.25" hidden="false" customHeight="false" outlineLevel="0" collapsed="false">
      <c r="B5" s="127" t="e">
        <f aca="false">#REF!</f>
        <v>#REF!</v>
      </c>
      <c r="C5" s="127" t="e">
        <f aca="false">#REF!</f>
        <v>#REF!</v>
      </c>
      <c r="D5" s="127" t="e">
        <f aca="false">#REF!</f>
        <v>#REF!</v>
      </c>
      <c r="E5" s="127" t="e">
        <f aca="false">#REF!</f>
        <v>#REF!</v>
      </c>
      <c r="F5" s="127" t="e">
        <f aca="false">SUM(B5:E5)</f>
        <v>#REF!</v>
      </c>
    </row>
    <row r="6" customFormat="false" ht="11.25" hidden="false" customHeight="false" outlineLevel="0" collapsed="false">
      <c r="B6" s="128"/>
      <c r="C6" s="128"/>
      <c r="D6" s="128"/>
      <c r="E6" s="128"/>
      <c r="F6" s="128"/>
    </row>
    <row r="7" customFormat="false" ht="11.25" hidden="true" customHeight="false" outlineLevel="0" collapsed="false">
      <c r="A7" s="128"/>
      <c r="B7" s="128"/>
    </row>
    <row r="8" s="125" customFormat="true" ht="37.5" hidden="false" customHeight="true" outlineLevel="0" collapsed="false">
      <c r="A8" s="129" t="s">
        <v>145</v>
      </c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</row>
    <row r="10" customFormat="false" ht="11.25" hidden="false" customHeight="false" outlineLevel="0" collapsed="false">
      <c r="A10" s="128"/>
      <c r="B10" s="126" t="s">
        <v>53</v>
      </c>
      <c r="C10" s="126" t="s">
        <v>143</v>
      </c>
      <c r="D10" s="126" t="s">
        <v>144</v>
      </c>
      <c r="E10" s="126" t="s">
        <v>56</v>
      </c>
      <c r="F10" s="126" t="s">
        <v>52</v>
      </c>
    </row>
    <row r="11" customFormat="false" ht="11.25" hidden="false" customHeight="false" outlineLevel="0" collapsed="false">
      <c r="B11" s="127" t="e">
        <f aca="false">#REF!</f>
        <v>#REF!</v>
      </c>
      <c r="C11" s="127" t="e">
        <f aca="false">#REF!</f>
        <v>#REF!</v>
      </c>
      <c r="D11" s="127" t="e">
        <f aca="false">#REF!</f>
        <v>#REF!</v>
      </c>
      <c r="E11" s="127" t="e">
        <f aca="false">#REF!</f>
        <v>#REF!</v>
      </c>
      <c r="F11" s="127" t="e">
        <f aca="false">SUM(B11:E11)</f>
        <v>#REF!</v>
      </c>
    </row>
    <row r="13" customFormat="false" ht="11.25" hidden="true" customHeight="false" outlineLevel="0" collapsed="false"/>
    <row r="14" s="125" customFormat="true" ht="16.5" hidden="false" customHeight="true" outlineLevel="0" collapsed="false">
      <c r="A14" s="129" t="s">
        <v>146</v>
      </c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</row>
    <row r="16" customFormat="false" ht="11.25" hidden="false" customHeight="false" outlineLevel="0" collapsed="false">
      <c r="B16" s="126" t="s">
        <v>53</v>
      </c>
      <c r="C16" s="126" t="s">
        <v>143</v>
      </c>
      <c r="D16" s="126" t="s">
        <v>144</v>
      </c>
      <c r="E16" s="126" t="s">
        <v>56</v>
      </c>
      <c r="F16" s="126" t="s">
        <v>52</v>
      </c>
    </row>
    <row r="17" customFormat="false" ht="11.25" hidden="false" customHeight="false" outlineLevel="0" collapsed="false">
      <c r="B17" s="127" t="e">
        <f aca="false">B5+B11</f>
        <v>#REF!</v>
      </c>
      <c r="C17" s="127" t="e">
        <f aca="false">C5+C11</f>
        <v>#REF!</v>
      </c>
      <c r="D17" s="127" t="e">
        <f aca="false">D5+D11</f>
        <v>#REF!</v>
      </c>
      <c r="E17" s="127" t="e">
        <f aca="false">E5+E11</f>
        <v>#REF!</v>
      </c>
      <c r="F17" s="127" t="e">
        <f aca="false">SUM(B17:E17)</f>
        <v>#REF!</v>
      </c>
    </row>
    <row r="19" customFormat="false" ht="11.25" hidden="true" customHeight="false" outlineLevel="0" collapsed="false"/>
    <row r="20" s="125" customFormat="true" ht="16.5" hidden="false" customHeight="true" outlineLevel="0" collapsed="false">
      <c r="A20" s="129" t="s">
        <v>147</v>
      </c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</row>
    <row r="22" customFormat="false" ht="38.25" hidden="false" customHeight="true" outlineLevel="0" collapsed="false">
      <c r="A22" s="126"/>
      <c r="B22" s="126"/>
      <c r="C22" s="130"/>
      <c r="D22" s="126" t="s">
        <v>148</v>
      </c>
      <c r="E22" s="126"/>
      <c r="F22" s="126" t="s">
        <v>149</v>
      </c>
      <c r="G22" s="126"/>
      <c r="H22" s="126" t="s">
        <v>150</v>
      </c>
      <c r="I22" s="126"/>
      <c r="J22" s="126" t="s">
        <v>151</v>
      </c>
      <c r="K22" s="126"/>
      <c r="L22" s="126" t="s">
        <v>152</v>
      </c>
      <c r="M22" s="126"/>
    </row>
    <row r="23" customFormat="false" ht="11.25" hidden="false" customHeight="false" outlineLevel="0" collapsed="false">
      <c r="A23" s="126"/>
      <c r="B23" s="131" t="e">
        <f aca="false">БазовыйПериод</f>
        <v>#REF!</v>
      </c>
      <c r="C23" s="126" t="e">
        <f aca="false">ПериодРегулирования</f>
        <v>#REF!</v>
      </c>
      <c r="D23" s="131" t="e">
        <f aca="false">БазовыйПериод</f>
        <v>#REF!</v>
      </c>
      <c r="E23" s="126" t="e">
        <f aca="false">ПериодРегулирования</f>
        <v>#REF!</v>
      </c>
      <c r="F23" s="131" t="e">
        <f aca="false">БазовыйПериод</f>
        <v>#REF!</v>
      </c>
      <c r="G23" s="126" t="e">
        <f aca="false">ПериодРегулирования</f>
        <v>#REF!</v>
      </c>
      <c r="H23" s="131" t="e">
        <f aca="false">БазовыйПериод</f>
        <v>#REF!</v>
      </c>
      <c r="I23" s="126" t="e">
        <f aca="false">ПериодРегулирования</f>
        <v>#REF!</v>
      </c>
      <c r="J23" s="131" t="e">
        <f aca="false">БазовыйПериод</f>
        <v>#REF!</v>
      </c>
      <c r="K23" s="126" t="e">
        <f aca="false">ПериодРегулирования</f>
        <v>#REF!</v>
      </c>
      <c r="L23" s="131" t="e">
        <f aca="false">БазовыйПериод</f>
        <v>#REF!</v>
      </c>
      <c r="M23" s="126" t="e">
        <f aca="false">ПериодРегулирования</f>
        <v>#REF!</v>
      </c>
    </row>
    <row r="24" customFormat="false" ht="11.25" hidden="false" customHeight="false" outlineLevel="0" collapsed="false">
      <c r="A24" s="132" t="s">
        <v>153</v>
      </c>
      <c r="B24" s="127" t="e">
        <f aca="false">#REF!</f>
        <v>#REF!</v>
      </c>
      <c r="C24" s="127" t="e">
        <f aca="false">#REF!-#REF!</f>
        <v>#REF!</v>
      </c>
      <c r="D24" s="127" t="e">
        <f aca="false">D25+D26+D27+D28</f>
        <v>#REF!</v>
      </c>
      <c r="E24" s="127" t="e">
        <f aca="false">E25+E26+E27+E28</f>
        <v>#REF!</v>
      </c>
      <c r="F24" s="127" t="e">
        <f aca="false">F25+F26+F27+F28</f>
        <v>#REF!</v>
      </c>
      <c r="G24" s="127" t="e">
        <f aca="false">G25+G26+G27+G28</f>
        <v>#REF!</v>
      </c>
      <c r="H24" s="133"/>
      <c r="I24" s="133"/>
      <c r="J24" s="133"/>
      <c r="K24" s="134" t="e">
        <f aca="false">K25+K26+K27+K28</f>
        <v>#REF!</v>
      </c>
      <c r="L24" s="127" t="e">
        <f aca="false">B24-D24</f>
        <v>#REF!</v>
      </c>
      <c r="M24" s="135" t="e">
        <f aca="false">C24-E24</f>
        <v>#REF!</v>
      </c>
    </row>
    <row r="25" customFormat="false" ht="11.25" hidden="false" customHeight="false" outlineLevel="0" collapsed="false">
      <c r="A25" s="132" t="s">
        <v>53</v>
      </c>
      <c r="B25" s="127" t="e">
        <f aca="false">D25+L25</f>
        <v>#REF!</v>
      </c>
      <c r="C25" s="127" t="e">
        <f aca="false">E25+M25</f>
        <v>#REF!</v>
      </c>
      <c r="D25" s="127" t="e">
        <f aca="false">F25</f>
        <v>#REF!</v>
      </c>
      <c r="E25" s="127" t="e">
        <f aca="false">G25</f>
        <v>#REF!</v>
      </c>
      <c r="F25" s="136" t="e">
        <f aca="false">#REF!</f>
        <v>#REF!</v>
      </c>
      <c r="G25" s="127" t="e">
        <f aca="false">#REF!</f>
        <v>#REF!</v>
      </c>
      <c r="H25" s="133"/>
      <c r="I25" s="133"/>
      <c r="J25" s="133"/>
      <c r="K25" s="134" t="e">
        <f aca="false">#REF!</f>
        <v>#REF!</v>
      </c>
      <c r="L25" s="127" t="e">
        <f aca="false">L24*B17/F17</f>
        <v>#REF!</v>
      </c>
      <c r="M25" s="127" t="e">
        <f aca="false">M24*B17/F17</f>
        <v>#REF!</v>
      </c>
    </row>
    <row r="26" customFormat="false" ht="11.25" hidden="false" customHeight="false" outlineLevel="0" collapsed="false">
      <c r="A26" s="132" t="s">
        <v>54</v>
      </c>
      <c r="B26" s="127" t="e">
        <f aca="false">D26+L26</f>
        <v>#REF!</v>
      </c>
      <c r="C26" s="127" t="e">
        <f aca="false">E26+M26</f>
        <v>#REF!</v>
      </c>
      <c r="D26" s="127" t="e">
        <f aca="false">F26</f>
        <v>#REF!</v>
      </c>
      <c r="E26" s="127" t="e">
        <f aca="false">G26</f>
        <v>#REF!</v>
      </c>
      <c r="F26" s="136" t="e">
        <f aca="false">#REF!</f>
        <v>#REF!</v>
      </c>
      <c r="G26" s="127" t="e">
        <f aca="false">#REF!</f>
        <v>#REF!</v>
      </c>
      <c r="H26" s="133"/>
      <c r="I26" s="133"/>
      <c r="J26" s="133"/>
      <c r="K26" s="134" t="e">
        <f aca="false">#REF!</f>
        <v>#REF!</v>
      </c>
      <c r="L26" s="127" t="e">
        <f aca="false">L24*C17/F17</f>
        <v>#REF!</v>
      </c>
      <c r="M26" s="127" t="e">
        <f aca="false">M24*C17/F17</f>
        <v>#REF!</v>
      </c>
    </row>
    <row r="27" customFormat="false" ht="11.25" hidden="false" customHeight="false" outlineLevel="0" collapsed="false">
      <c r="A27" s="132" t="s">
        <v>55</v>
      </c>
      <c r="B27" s="127" t="e">
        <f aca="false">D27+L27</f>
        <v>#REF!</v>
      </c>
      <c r="C27" s="127" t="e">
        <f aca="false">E27+M27</f>
        <v>#REF!</v>
      </c>
      <c r="D27" s="127" t="e">
        <f aca="false">F27</f>
        <v>#REF!</v>
      </c>
      <c r="E27" s="127" t="e">
        <f aca="false">G27</f>
        <v>#REF!</v>
      </c>
      <c r="F27" s="136" t="e">
        <f aca="false">#REF!</f>
        <v>#REF!</v>
      </c>
      <c r="G27" s="127" t="e">
        <f aca="false">#REF!</f>
        <v>#REF!</v>
      </c>
      <c r="H27" s="133"/>
      <c r="I27" s="133"/>
      <c r="J27" s="133"/>
      <c r="K27" s="134" t="e">
        <f aca="false">#REF!</f>
        <v>#REF!</v>
      </c>
      <c r="L27" s="127" t="e">
        <f aca="false">L24*D17/F17</f>
        <v>#REF!</v>
      </c>
      <c r="M27" s="135" t="e">
        <f aca="false">M24*D17/F17</f>
        <v>#REF!</v>
      </c>
    </row>
    <row r="28" customFormat="false" ht="11.25" hidden="false" customHeight="false" outlineLevel="0" collapsed="false">
      <c r="A28" s="132" t="s">
        <v>56</v>
      </c>
      <c r="B28" s="127" t="e">
        <f aca="false">D28+L28</f>
        <v>#REF!</v>
      </c>
      <c r="C28" s="127" t="e">
        <f aca="false">E28+M28</f>
        <v>#REF!</v>
      </c>
      <c r="D28" s="127" t="e">
        <f aca="false">F28</f>
        <v>#REF!</v>
      </c>
      <c r="E28" s="127" t="e">
        <f aca="false">G28</f>
        <v>#REF!</v>
      </c>
      <c r="F28" s="136" t="e">
        <f aca="false">#REF!</f>
        <v>#REF!</v>
      </c>
      <c r="G28" s="127" t="e">
        <f aca="false">#REF!</f>
        <v>#REF!</v>
      </c>
      <c r="H28" s="133"/>
      <c r="I28" s="133"/>
      <c r="J28" s="133"/>
      <c r="K28" s="134" t="e">
        <f aca="false">#REF!</f>
        <v>#REF!</v>
      </c>
      <c r="L28" s="127" t="e">
        <f aca="false">L24*E17/F17</f>
        <v>#REF!</v>
      </c>
      <c r="M28" s="127" t="e">
        <f aca="false">M24*E17/F17</f>
        <v>#REF!</v>
      </c>
    </row>
    <row r="30" customFormat="false" ht="11.25" hidden="false" customHeight="false" outlineLevel="0" collapsed="false">
      <c r="A30" s="132" t="s">
        <v>154</v>
      </c>
      <c r="B30" s="127" t="e">
        <f aca="false">#REF!</f>
        <v>#REF!</v>
      </c>
      <c r="C30" s="127" t="e">
        <f aca="false">#REF!</f>
        <v>#REF!</v>
      </c>
      <c r="D30" s="127" t="e">
        <f aca="false">D31+D32+D33+D34</f>
        <v>#REF!</v>
      </c>
      <c r="E30" s="127" t="e">
        <f aca="false">E31+E32+E33+E34</f>
        <v>#REF!</v>
      </c>
      <c r="F30" s="133"/>
      <c r="G30" s="134" t="e">
        <f aca="false">G31+G32+G33+G34</f>
        <v>#REF!</v>
      </c>
      <c r="H30" s="127" t="e">
        <f aca="false">H31+H32+H33+H34</f>
        <v>#REF!</v>
      </c>
      <c r="I30" s="127" t="e">
        <f aca="false">I31+I32+I33+I34</f>
        <v>#REF!</v>
      </c>
      <c r="J30" s="127" t="e">
        <f aca="false">J31+J32+J33+J34</f>
        <v>#REF!</v>
      </c>
      <c r="K30" s="127" t="e">
        <f aca="false">K31+K32+K33+K34</f>
        <v>#REF!</v>
      </c>
      <c r="L30" s="127" t="e">
        <f aca="false">B30-D30</f>
        <v>#REF!</v>
      </c>
      <c r="M30" s="127" t="e">
        <f aca="false">C30-E30</f>
        <v>#REF!</v>
      </c>
    </row>
    <row r="31" customFormat="false" ht="11.25" hidden="false" customHeight="false" outlineLevel="0" collapsed="false">
      <c r="A31" s="132" t="s">
        <v>53</v>
      </c>
      <c r="B31" s="127" t="e">
        <f aca="false">D31+L31</f>
        <v>#REF!</v>
      </c>
      <c r="C31" s="127" t="e">
        <f aca="false">E31+M31</f>
        <v>#REF!</v>
      </c>
      <c r="D31" s="127" t="e">
        <f aca="false">H31+J31</f>
        <v>#REF!</v>
      </c>
      <c r="E31" s="127" t="e">
        <f aca="false">I31+K31</f>
        <v>#REF!</v>
      </c>
      <c r="F31" s="133"/>
      <c r="G31" s="137" t="e">
        <f aca="false">#REF!</f>
        <v>#REF!</v>
      </c>
      <c r="H31" s="136" t="e">
        <f aca="false">#REF!</f>
        <v>#REF!</v>
      </c>
      <c r="I31" s="136" t="e">
        <f aca="false">#REF!</f>
        <v>#REF!</v>
      </c>
      <c r="J31" s="136" t="e">
        <f aca="false">#REF!</f>
        <v>#REF!</v>
      </c>
      <c r="K31" s="136" t="e">
        <f aca="false">#REF!</f>
        <v>#REF!</v>
      </c>
      <c r="L31" s="127" t="e">
        <f aca="false">L30*B17/F17</f>
        <v>#REF!</v>
      </c>
      <c r="M31" s="127" t="e">
        <f aca="false">M30*B17/F17</f>
        <v>#REF!</v>
      </c>
    </row>
    <row r="32" customFormat="false" ht="11.25" hidden="false" customHeight="false" outlineLevel="0" collapsed="false">
      <c r="A32" s="132" t="s">
        <v>54</v>
      </c>
      <c r="B32" s="127" t="e">
        <f aca="false">D32+L32</f>
        <v>#REF!</v>
      </c>
      <c r="C32" s="127" t="e">
        <f aca="false">E32+M32</f>
        <v>#REF!</v>
      </c>
      <c r="D32" s="127" t="e">
        <f aca="false">H32+J32</f>
        <v>#REF!</v>
      </c>
      <c r="E32" s="127" t="e">
        <f aca="false">I32+K32</f>
        <v>#REF!</v>
      </c>
      <c r="F32" s="133"/>
      <c r="G32" s="137" t="e">
        <f aca="false">#REF!</f>
        <v>#REF!</v>
      </c>
      <c r="H32" s="136" t="e">
        <f aca="false">#REF!</f>
        <v>#REF!</v>
      </c>
      <c r="I32" s="136" t="e">
        <f aca="false">#REF!</f>
        <v>#REF!</v>
      </c>
      <c r="J32" s="136" t="e">
        <f aca="false">#REF!</f>
        <v>#REF!</v>
      </c>
      <c r="K32" s="136" t="e">
        <f aca="false">#REF!</f>
        <v>#REF!</v>
      </c>
      <c r="L32" s="127" t="e">
        <f aca="false">L30*C17/F17</f>
        <v>#REF!</v>
      </c>
      <c r="M32" s="127" t="e">
        <f aca="false">M30*C17/F17</f>
        <v>#REF!</v>
      </c>
    </row>
    <row r="33" customFormat="false" ht="11.25" hidden="false" customHeight="false" outlineLevel="0" collapsed="false">
      <c r="A33" s="132" t="s">
        <v>55</v>
      </c>
      <c r="B33" s="127" t="e">
        <f aca="false">D33+L33</f>
        <v>#REF!</v>
      </c>
      <c r="C33" s="127" t="e">
        <f aca="false">E33+M33</f>
        <v>#REF!</v>
      </c>
      <c r="D33" s="127" t="e">
        <f aca="false">H33+J33</f>
        <v>#REF!</v>
      </c>
      <c r="E33" s="127" t="e">
        <f aca="false">I33+K33</f>
        <v>#REF!</v>
      </c>
      <c r="F33" s="133"/>
      <c r="G33" s="137" t="e">
        <f aca="false">#REF!</f>
        <v>#REF!</v>
      </c>
      <c r="H33" s="136" t="e">
        <f aca="false">#REF!</f>
        <v>#REF!</v>
      </c>
      <c r="I33" s="136" t="e">
        <f aca="false">#REF!</f>
        <v>#REF!</v>
      </c>
      <c r="J33" s="136" t="e">
        <f aca="false">#REF!</f>
        <v>#REF!</v>
      </c>
      <c r="K33" s="136" t="e">
        <f aca="false">#REF!</f>
        <v>#REF!</v>
      </c>
      <c r="L33" s="127" t="e">
        <f aca="false">L30*D17/F17</f>
        <v>#REF!</v>
      </c>
      <c r="M33" s="127" t="e">
        <f aca="false">M30*D17/F17</f>
        <v>#REF!</v>
      </c>
    </row>
    <row r="34" customFormat="false" ht="11.25" hidden="false" customHeight="false" outlineLevel="0" collapsed="false">
      <c r="A34" s="132" t="s">
        <v>56</v>
      </c>
      <c r="B34" s="127" t="e">
        <f aca="false">D34+L34</f>
        <v>#REF!</v>
      </c>
      <c r="C34" s="127" t="e">
        <f aca="false">E34+M34</f>
        <v>#REF!</v>
      </c>
      <c r="D34" s="127" t="e">
        <f aca="false">H34+J34</f>
        <v>#REF!</v>
      </c>
      <c r="E34" s="127" t="e">
        <f aca="false">I34+K34</f>
        <v>#REF!</v>
      </c>
      <c r="F34" s="133"/>
      <c r="G34" s="137" t="e">
        <f aca="false">#REF!</f>
        <v>#REF!</v>
      </c>
      <c r="H34" s="136" t="e">
        <f aca="false">#REF!</f>
        <v>#REF!</v>
      </c>
      <c r="I34" s="136" t="e">
        <f aca="false">#REF!</f>
        <v>#REF!</v>
      </c>
      <c r="J34" s="136" t="e">
        <f aca="false">#REF!</f>
        <v>#REF!</v>
      </c>
      <c r="K34" s="136" t="e">
        <f aca="false">#REF!</f>
        <v>#REF!</v>
      </c>
      <c r="L34" s="127" t="e">
        <f aca="false">L30*E17/F17</f>
        <v>#REF!</v>
      </c>
      <c r="M34" s="127" t="e">
        <f aca="false">M30*E17/F17</f>
        <v>#REF!</v>
      </c>
    </row>
    <row r="36" customFormat="false" ht="11.25" hidden="false" customHeight="false" outlineLevel="0" collapsed="false">
      <c r="A36" s="132" t="s">
        <v>155</v>
      </c>
      <c r="B36" s="127" t="e">
        <f aca="false">B24+B30</f>
        <v>#REF!</v>
      </c>
      <c r="C36" s="127" t="e">
        <f aca="false">C24+C30</f>
        <v>#REF!</v>
      </c>
      <c r="D36" s="127" t="e">
        <f aca="false">D24+D30</f>
        <v>#REF!</v>
      </c>
      <c r="E36" s="127" t="e">
        <f aca="false">E24+E30</f>
        <v>#REF!</v>
      </c>
      <c r="F36" s="127" t="e">
        <f aca="false">F24+F30</f>
        <v>#REF!</v>
      </c>
      <c r="G36" s="127" t="e">
        <f aca="false">G24+G30</f>
        <v>#REF!</v>
      </c>
      <c r="H36" s="127" t="e">
        <f aca="false">H24+H30</f>
        <v>#REF!</v>
      </c>
      <c r="I36" s="127" t="e">
        <f aca="false">I24+I30</f>
        <v>#REF!</v>
      </c>
      <c r="J36" s="127" t="e">
        <f aca="false">J24+J30</f>
        <v>#REF!</v>
      </c>
      <c r="K36" s="127" t="e">
        <f aca="false">K24+K30</f>
        <v>#REF!</v>
      </c>
      <c r="L36" s="127" t="e">
        <f aca="false">L24+L30</f>
        <v>#REF!</v>
      </c>
      <c r="M36" s="135" t="e">
        <f aca="false">M24+M30</f>
        <v>#REF!</v>
      </c>
    </row>
    <row r="37" customFormat="false" ht="11.25" hidden="false" customHeight="false" outlineLevel="0" collapsed="false">
      <c r="A37" s="132" t="s">
        <v>53</v>
      </c>
      <c r="B37" s="127" t="e">
        <f aca="false">B25+B31</f>
        <v>#REF!</v>
      </c>
      <c r="C37" s="127" t="e">
        <f aca="false">C25+C31</f>
        <v>#REF!</v>
      </c>
      <c r="D37" s="127" t="e">
        <f aca="false">D25+D31</f>
        <v>#REF!</v>
      </c>
      <c r="E37" s="127" t="e">
        <f aca="false">E25+E31</f>
        <v>#REF!</v>
      </c>
      <c r="F37" s="127" t="e">
        <f aca="false">F25+F31</f>
        <v>#REF!</v>
      </c>
      <c r="G37" s="127" t="e">
        <f aca="false">G25+G31</f>
        <v>#REF!</v>
      </c>
      <c r="H37" s="127" t="e">
        <f aca="false">H25+H31</f>
        <v>#REF!</v>
      </c>
      <c r="I37" s="127" t="e">
        <f aca="false">I25+I31</f>
        <v>#REF!</v>
      </c>
      <c r="J37" s="127" t="e">
        <f aca="false">J25+J31</f>
        <v>#REF!</v>
      </c>
      <c r="K37" s="127" t="e">
        <f aca="false">K25+K31</f>
        <v>#REF!</v>
      </c>
      <c r="L37" s="127" t="e">
        <f aca="false">L25+L31</f>
        <v>#REF!</v>
      </c>
      <c r="M37" s="127" t="e">
        <f aca="false">M25+M31</f>
        <v>#REF!</v>
      </c>
    </row>
    <row r="38" customFormat="false" ht="11.25" hidden="false" customHeight="false" outlineLevel="0" collapsed="false">
      <c r="A38" s="132" t="s">
        <v>54</v>
      </c>
      <c r="B38" s="127" t="e">
        <f aca="false">B26+B32</f>
        <v>#REF!</v>
      </c>
      <c r="C38" s="127" t="e">
        <f aca="false">C26+C32</f>
        <v>#REF!</v>
      </c>
      <c r="D38" s="127" t="e">
        <f aca="false">D26+D32</f>
        <v>#REF!</v>
      </c>
      <c r="E38" s="127" t="e">
        <f aca="false">E26+E32</f>
        <v>#REF!</v>
      </c>
      <c r="F38" s="127" t="e">
        <f aca="false">F26+F32</f>
        <v>#REF!</v>
      </c>
      <c r="G38" s="127" t="e">
        <f aca="false">G26+G32</f>
        <v>#REF!</v>
      </c>
      <c r="H38" s="127" t="e">
        <f aca="false">H26+H32</f>
        <v>#REF!</v>
      </c>
      <c r="I38" s="127" t="e">
        <f aca="false">I26+I32</f>
        <v>#REF!</v>
      </c>
      <c r="J38" s="127" t="e">
        <f aca="false">J26+J32</f>
        <v>#REF!</v>
      </c>
      <c r="K38" s="127" t="e">
        <f aca="false">K26+K32</f>
        <v>#REF!</v>
      </c>
      <c r="L38" s="127" t="e">
        <f aca="false">L26+L32</f>
        <v>#REF!</v>
      </c>
      <c r="M38" s="127" t="e">
        <f aca="false">M26+M32</f>
        <v>#REF!</v>
      </c>
    </row>
    <row r="39" customFormat="false" ht="11.25" hidden="false" customHeight="false" outlineLevel="0" collapsed="false">
      <c r="A39" s="132" t="s">
        <v>55</v>
      </c>
      <c r="B39" s="127" t="e">
        <f aca="false">B27+B33</f>
        <v>#REF!</v>
      </c>
      <c r="C39" s="127" t="e">
        <f aca="false">C27+C33</f>
        <v>#REF!</v>
      </c>
      <c r="D39" s="127" t="e">
        <f aca="false">D27+D33</f>
        <v>#REF!</v>
      </c>
      <c r="E39" s="127" t="e">
        <f aca="false">E27+E33</f>
        <v>#REF!</v>
      </c>
      <c r="F39" s="127" t="e">
        <f aca="false">F27+F33</f>
        <v>#REF!</v>
      </c>
      <c r="G39" s="127" t="e">
        <f aca="false">G27+G33</f>
        <v>#REF!</v>
      </c>
      <c r="H39" s="127" t="e">
        <f aca="false">H27+H33</f>
        <v>#REF!</v>
      </c>
      <c r="I39" s="127" t="e">
        <f aca="false">I27+I33</f>
        <v>#REF!</v>
      </c>
      <c r="J39" s="127" t="e">
        <f aca="false">J27+J33</f>
        <v>#REF!</v>
      </c>
      <c r="K39" s="127" t="e">
        <f aca="false">K27+K33</f>
        <v>#REF!</v>
      </c>
      <c r="L39" s="127" t="e">
        <f aca="false">L27+L33</f>
        <v>#REF!</v>
      </c>
      <c r="M39" s="135" t="e">
        <f aca="false">M27+M33</f>
        <v>#REF!</v>
      </c>
    </row>
    <row r="40" customFormat="false" ht="11.25" hidden="false" customHeight="false" outlineLevel="0" collapsed="false">
      <c r="A40" s="132" t="s">
        <v>56</v>
      </c>
      <c r="B40" s="127" t="e">
        <f aca="false">B28+B34</f>
        <v>#REF!</v>
      </c>
      <c r="C40" s="127" t="e">
        <f aca="false">C28+C34</f>
        <v>#REF!</v>
      </c>
      <c r="D40" s="127" t="e">
        <f aca="false">D28+D34</f>
        <v>#REF!</v>
      </c>
      <c r="E40" s="127" t="e">
        <f aca="false">E28+E34</f>
        <v>#REF!</v>
      </c>
      <c r="F40" s="127" t="e">
        <f aca="false">F28+F34</f>
        <v>#REF!</v>
      </c>
      <c r="G40" s="127" t="e">
        <f aca="false">G28+G34</f>
        <v>#REF!</v>
      </c>
      <c r="H40" s="127" t="e">
        <f aca="false">H28+H34</f>
        <v>#REF!</v>
      </c>
      <c r="I40" s="127" t="e">
        <f aca="false">I28+I34</f>
        <v>#REF!</v>
      </c>
      <c r="J40" s="127" t="e">
        <f aca="false">J28+J34</f>
        <v>#REF!</v>
      </c>
      <c r="K40" s="127" t="e">
        <f aca="false">K28+K34</f>
        <v>#REF!</v>
      </c>
      <c r="L40" s="127" t="e">
        <f aca="false">L28+L34</f>
        <v>#REF!</v>
      </c>
      <c r="M40" s="127" t="e">
        <f aca="false">M28+M34</f>
        <v>#REF!</v>
      </c>
    </row>
  </sheetData>
  <sheetProtection sheet="true" password="e408" objects="true" scenarios="true" formatCells="false" formatColumns="false" formatRows="false"/>
  <protectedRanges>
    <protectedRange name="Диапазон1" sqref="F30:G34 H24:K28"/>
  </protectedRanges>
  <mergeCells count="9">
    <mergeCell ref="A2:M2"/>
    <mergeCell ref="A8:M8"/>
    <mergeCell ref="A14:M14"/>
    <mergeCell ref="A20:M20"/>
    <mergeCell ref="D22:E22"/>
    <mergeCell ref="F22:G22"/>
    <mergeCell ref="H22:I22"/>
    <mergeCell ref="J22:K22"/>
    <mergeCell ref="L22:M22"/>
  </mergeCells>
  <printOptions headings="false" gridLines="false" gridLinesSet="true" horizontalCentered="true" verticalCentered="false"/>
  <pageMargins left="0.25" right="0.159722222222222" top="0.559722222222222" bottom="0.279861111111111" header="0.409722222222222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01:49:12Z</dcterms:created>
  <dc:creator>ОТР</dc:creator>
  <dc:description/>
  <dc:language>en-US</dc:language>
  <cp:lastModifiedBy>Тельманова Любовь Сергеевна</cp:lastModifiedBy>
  <cp:lastPrinted>2019-08-15T07:35:28Z</cp:lastPrinted>
  <dcterms:modified xsi:type="dcterms:W3CDTF">2020-02-26T10:22:50Z</dcterms:modified>
  <cp:revision>0</cp:revision>
  <dc:subject>Регулируемые тарифы на потребительском рынке</dc:subject>
  <dc:title>Расчет тарифов на услуги по передаче электрическ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itTemplate">
    <vt:bool>1</vt:bool>
  </property>
  <property fmtid="{D5CDD505-2E9C-101B-9397-08002B2CF9AE}" pid="3" name="HtmlTempFilePath">
    <vt:lpwstr>C:\Program Files\Compulink\CEM\taremo_ias_REPOSITORY\REFERENCEDDATA\Temp\cem_2_3_РВСЕ.html</vt:lpwstr>
  </property>
  <property fmtid="{D5CDD505-2E9C-101B-9397-08002B2CF9AE}" pid="4" name="Period">
    <vt:lpwstr>2007</vt:lpwstr>
  </property>
  <property fmtid="{D5CDD505-2E9C-101B-9397-08002B2CF9AE}" pid="5" name="PeriodLength">
    <vt:lpwstr>12</vt:lpwstr>
  </property>
  <property fmtid="{D5CDD505-2E9C-101B-9397-08002B2CF9AE}" pid="6" name="RootDocFilePath">
    <vt:lpwstr>C:\Program Files\Compulink\CEM\samples\20E2.xml</vt:lpwstr>
  </property>
  <property fmtid="{D5CDD505-2E9C-101B-9397-08002B2CF9AE}" pid="7" name="Status">
    <vt:lpwstr>2</vt:lpwstr>
  </property>
  <property fmtid="{D5CDD505-2E9C-101B-9397-08002B2CF9AE}" pid="8" name="T1.1?L1">
    <vt:lpwstr>Установленная мощность эл. станций ПЭ</vt:lpwstr>
  </property>
  <property fmtid="{D5CDD505-2E9C-101B-9397-08002B2CF9AE}" pid="9" name="T1.1?L1.1">
    <vt:lpwstr>Установленная мощность ТЭС ПЭ, всего</vt:lpwstr>
  </property>
  <property fmtid="{D5CDD505-2E9C-101B-9397-08002B2CF9AE}" pid="10" name="T1.1?L1.1.x">
    <vt:lpwstr>Установленная мощность ТЭС ПЭ, по ТЭС</vt:lpwstr>
  </property>
  <property fmtid="{D5CDD505-2E9C-101B-9397-08002B2CF9AE}" pid="11" name="T1.1?L1.2">
    <vt:lpwstr>Установленная мощность ГЭС ПЭ, всего</vt:lpwstr>
  </property>
  <property fmtid="{D5CDD505-2E9C-101B-9397-08002B2CF9AE}" pid="12" name="T1.1?L1.2.x">
    <vt:lpwstr>Установленная мощность ГЭС ПЭ, по ГЭС</vt:lpwstr>
  </property>
  <property fmtid="{D5CDD505-2E9C-101B-9397-08002B2CF9AE}" pid="13" name="T1.1?L2">
    <vt:lpwstr>Снижение мощности из-за вывода оборудования в консервацию</vt:lpwstr>
  </property>
  <property fmtid="{D5CDD505-2E9C-101B-9397-08002B2CF9AE}" pid="14" name="T1.1?L3">
    <vt:lpwstr>Нормативные, согласованные с ОРГРЭС ограничения мощности</vt:lpwstr>
  </property>
  <property fmtid="{D5CDD505-2E9C-101B-9397-08002B2CF9AE}" pid="15" name="T1.1?L4">
    <vt:lpwstr>Прочие ограничения</vt:lpwstr>
  </property>
  <property fmtid="{D5CDD505-2E9C-101B-9397-08002B2CF9AE}" pid="16" name="T1.1?L5">
    <vt:lpwstr>Располагаемая мощность ПЭ</vt:lpwstr>
  </property>
  <property fmtid="{D5CDD505-2E9C-101B-9397-08002B2CF9AE}" pid="17" name="T1.1?L6">
    <vt:lpwstr>Снижение мощности из-за вывода оборудования в реконструкцию и во все виды ремонтов</vt:lpwstr>
  </property>
  <property fmtid="{D5CDD505-2E9C-101B-9397-08002B2CF9AE}" pid="18" name="T1.1?L7">
    <vt:lpwstr>Рабочая мощность ПЭ</vt:lpwstr>
  </property>
  <property fmtid="{D5CDD505-2E9C-101B-9397-08002B2CF9AE}" pid="19" name="T1.1?L8">
    <vt:lpwstr>Мощность на собственнные нужды</vt:lpwstr>
  </property>
  <property fmtid="{D5CDD505-2E9C-101B-9397-08002B2CF9AE}" pid="20" name="T1.1?L9">
    <vt:lpwstr>Полезная мощность ПЭ</vt:lpwstr>
  </property>
  <property fmtid="{D5CDD505-2E9C-101B-9397-08002B2CF9AE}" pid="21" name="T1.2?L1">
    <vt:lpwstr>Поступление мощности в сеть ЭСО от ПЭ</vt:lpwstr>
  </property>
  <property fmtid="{D5CDD505-2E9C-101B-9397-08002B2CF9AE}" pid="22" name="T1.2?L1.1">
    <vt:lpwstr>Поступление мощности в сеть ЭСО от cобственных станций</vt:lpwstr>
  </property>
  <property fmtid="{D5CDD505-2E9C-101B-9397-08002B2CF9AE}" pid="23" name="T1.2?L1.2">
    <vt:lpwstr>Поступление мощности в сеть ЭСО от блокстанций</vt:lpwstr>
  </property>
  <property fmtid="{D5CDD505-2E9C-101B-9397-08002B2CF9AE}" pid="24" name="T1.2?L1.3">
    <vt:lpwstr>Поступление мощности в сеть ЭСО c оптового рынка</vt:lpwstr>
  </property>
  <property fmtid="{D5CDD505-2E9C-101B-9397-08002B2CF9AE}" pid="25" name="T1.2?L1.3.1">
    <vt:lpwstr>Поступление мощности в сеть ЭСО c оптового рынка для собственных потребителей ЭСО</vt:lpwstr>
  </property>
  <property fmtid="{D5CDD505-2E9C-101B-9397-08002B2CF9AE}" pid="26" name="T1.2?L1.3.2">
    <vt:lpwstr>Поступление мощности в сеть ЭСО c оптового рынка по прямым договорам в общую сеть</vt:lpwstr>
  </property>
  <property fmtid="{D5CDD505-2E9C-101B-9397-08002B2CF9AE}" pid="27" name="T1.2?L1.4">
    <vt:lpwstr>Поступление мощности в сеть ЭСО от других ПЭ и ЭСО, всего</vt:lpwstr>
  </property>
  <property fmtid="{D5CDD505-2E9C-101B-9397-08002B2CF9AE}" pid="28" name="T1.2?L2">
    <vt:lpwstr>Потери в сети</vt:lpwstr>
  </property>
  <property fmtid="{D5CDD505-2E9C-101B-9397-08002B2CF9AE}" pid="29" name="T1.2?L3">
    <vt:lpwstr>Мощность на производственные и хозяйственные нужды</vt:lpwstr>
  </property>
  <property fmtid="{D5CDD505-2E9C-101B-9397-08002B2CF9AE}" pid="30" name="T1.2?L4">
    <vt:lpwstr>Полезный отпуск мощности ЭСО, всего</vt:lpwstr>
  </property>
  <property fmtid="{D5CDD505-2E9C-101B-9397-08002B2CF9AE}" pid="31" name="T1.2?L4.1">
    <vt:lpwstr>Полезный отпуск мощности ЭСО: максимум нагрузки собственных потребителей ЭСО</vt:lpwstr>
  </property>
  <property fmtid="{D5CDD505-2E9C-101B-9397-08002B2CF9AE}" pid="32" name="T1.2?L4.2">
    <vt:lpwstr>Полезный отпуск мощности ЭСО: передача мощности по прямым договорам</vt:lpwstr>
  </property>
  <property fmtid="{D5CDD505-2E9C-101B-9397-08002B2CF9AE}" pid="33" name="T1.2?L4.3">
    <vt:lpwstr>Полезный отпуск мощности ЭСО: передача мощности другим ЭСО</vt:lpwstr>
  </property>
  <property fmtid="{D5CDD505-2E9C-101B-9397-08002B2CF9AE}" pid="34" name="T1.2?L4.4">
    <vt:lpwstr>Полезный отпуск мощности ЭСО: передача мощности на оптовый рынок</vt:lpwstr>
  </property>
  <property fmtid="{D5CDD505-2E9C-101B-9397-08002B2CF9AE}" pid="35" name="T10?L10">
    <vt:lpwstr>Норматив потерь при перевозке топлива</vt:lpwstr>
  </property>
  <property fmtid="{D5CDD505-2E9C-101B-9397-08002B2CF9AE}" pid="36" name="T10?L11">
    <vt:lpwstr>Цена франко станции назначения</vt:lpwstr>
  </property>
  <property fmtid="{D5CDD505-2E9C-101B-9397-08002B2CF9AE}" pid="37" name="T10?L12">
    <vt:lpwstr>Стоимость приобретенного топлива</vt:lpwstr>
  </property>
  <property fmtid="{D5CDD505-2E9C-101B-9397-08002B2CF9AE}" pid="38" name="T10?L13">
    <vt:lpwstr>Расход  натурального топлива, всего</vt:lpwstr>
  </property>
  <property fmtid="{D5CDD505-2E9C-101B-9397-08002B2CF9AE}" pid="39" name="T10?L14">
    <vt:lpwstr>Цена израсходованного топлива</vt:lpwstr>
  </property>
  <property fmtid="{D5CDD505-2E9C-101B-9397-08002B2CF9AE}" pid="40" name="T10?L15">
    <vt:lpwstr>Стоимость топлива, израсходованного за период</vt:lpwstr>
  </property>
  <property fmtid="{D5CDD505-2E9C-101B-9397-08002B2CF9AE}" pid="41" name="T10?L16">
    <vt:lpwstr>Остаток топлива на конец периода</vt:lpwstr>
  </property>
  <property fmtid="{D5CDD505-2E9C-101B-9397-08002B2CF9AE}" pid="42" name="T10?L17">
    <vt:lpwstr>Цена топлива на конец периода</vt:lpwstr>
  </property>
  <property fmtid="{D5CDD505-2E9C-101B-9397-08002B2CF9AE}" pid="43" name="T10?L18">
    <vt:lpwstr>Стоимость топлива на конец периода</vt:lpwstr>
  </property>
  <property fmtid="{D5CDD505-2E9C-101B-9397-08002B2CF9AE}" pid="44" name="T10?L3">
    <vt:lpwstr>Остаток топлива на начало периода</vt:lpwstr>
  </property>
  <property fmtid="{D5CDD505-2E9C-101B-9397-08002B2CF9AE}" pid="45" name="T10?L4">
    <vt:lpwstr>Цена топлива на начало периода</vt:lpwstr>
  </property>
  <property fmtid="{D5CDD505-2E9C-101B-9397-08002B2CF9AE}" pid="46" name="T10?L5">
    <vt:lpwstr>Стоимость топлива на начало периода</vt:lpwstr>
  </property>
  <property fmtid="{D5CDD505-2E9C-101B-9397-08002B2CF9AE}" pid="47" name="T10?L6">
    <vt:lpwstr>Приход натурального топлива, всего</vt:lpwstr>
  </property>
  <property fmtid="{D5CDD505-2E9C-101B-9397-08002B2CF9AE}" pid="48" name="T10?L7">
    <vt:lpwstr>Цена франко станции отправления</vt:lpwstr>
  </property>
  <property fmtid="{D5CDD505-2E9C-101B-9397-08002B2CF9AE}" pid="49" name="T10?L8">
    <vt:lpwstr>Дальность перевозки топлива</vt:lpwstr>
  </property>
  <property fmtid="{D5CDD505-2E9C-101B-9397-08002B2CF9AE}" pid="50" name="T10?L9">
    <vt:lpwstr>Тариф на перевозку топлива</vt:lpwstr>
  </property>
  <property fmtid="{D5CDD505-2E9C-101B-9397-08002B2CF9AE}" pid="51" name="T11?L10">
    <vt:lpwstr>Цена топлива (руб / т.н.т.)</vt:lpwstr>
  </property>
  <property fmtid="{D5CDD505-2E9C-101B-9397-08002B2CF9AE}" pid="52" name="T11?L11">
    <vt:lpwstr>Цена топлива (руб / тут)</vt:lpwstr>
  </property>
  <property fmtid="{D5CDD505-2E9C-101B-9397-08002B2CF9AE}" pid="53" name="T11?L12">
    <vt:lpwstr>Стоимость топлива, всего</vt:lpwstr>
  </property>
  <property fmtid="{D5CDD505-2E9C-101B-9397-08002B2CF9AE}" pid="54" name="T11?L13">
    <vt:lpwstr>Стоимость топлива, электроэнергия </vt:lpwstr>
  </property>
  <property fmtid="{D5CDD505-2E9C-101B-9397-08002B2CF9AE}" pid="55" name="T11?L14">
    <vt:lpwstr>Стоимость топлива, теплоэнергия</vt:lpwstr>
  </property>
  <property fmtid="{D5CDD505-2E9C-101B-9397-08002B2CF9AE}" pid="56" name="T11?L3">
    <vt:lpwstr>Расход топлива (тыс. тут), всего</vt:lpwstr>
  </property>
  <property fmtid="{D5CDD505-2E9C-101B-9397-08002B2CF9AE}" pid="57" name="T11?L4">
    <vt:lpwstr>Расход топлива на производство электроэнергии (тыс. тут)</vt:lpwstr>
  </property>
  <property fmtid="{D5CDD505-2E9C-101B-9397-08002B2CF9AE}" pid="58" name="T11?L5">
    <vt:lpwstr>Расход топлива на производство тепловой энергии (тыс. тут)</vt:lpwstr>
  </property>
  <property fmtid="{D5CDD505-2E9C-101B-9397-08002B2CF9AE}" pid="59" name="T11?L6">
    <vt:lpwstr>Расход топлива (тыс.тнт  (млн.м3)), всего</vt:lpwstr>
  </property>
  <property fmtid="{D5CDD505-2E9C-101B-9397-08002B2CF9AE}" pid="60" name="T11?L7">
    <vt:lpwstr>Расход топлива на производство электроэнергии (тыс.тнт  (млн.м3))</vt:lpwstr>
  </property>
  <property fmtid="{D5CDD505-2E9C-101B-9397-08002B2CF9AE}" pid="61" name="T11?L8">
    <vt:lpwstr>Расход топлива на производство тепловой энергии (тыс.тнт  (млн.м3))</vt:lpwstr>
  </property>
  <property fmtid="{D5CDD505-2E9C-101B-9397-08002B2CF9AE}" pid="62" name="T11?L9">
    <vt:lpwstr>Переводной коэффициент</vt:lpwstr>
  </property>
  <property fmtid="{D5CDD505-2E9C-101B-9397-08002B2CF9AE}" pid="63" name="T11?item_ext?ВСЕГО">
    <vt:lpwstr>всего</vt:lpwstr>
  </property>
  <property fmtid="{D5CDD505-2E9C-101B-9397-08002B2CF9AE}" pid="64" name="T11?item_ext?ИТОГО">
    <vt:lpwstr>итого</vt:lpwstr>
  </property>
  <property fmtid="{D5CDD505-2E9C-101B-9397-08002B2CF9AE}" pid="65" name="T11?item_ext?СЦТ">
    <vt:lpwstr>по СЦТ</vt:lpwstr>
  </property>
  <property fmtid="{D5CDD505-2E9C-101B-9397-08002B2CF9AE}" pid="66" name="T12?L10">
    <vt:lpwstr>Затраты на покупку - всего</vt:lpwstr>
  </property>
  <property fmtid="{D5CDD505-2E9C-101B-9397-08002B2CF9AE}" pid="67" name="T12?L3">
    <vt:lpwstr>Объем покупной энергии, млн.кВтч (тыс.Гкал)</vt:lpwstr>
  </property>
  <property fmtid="{D5CDD505-2E9C-101B-9397-08002B2CF9AE}" pid="68" name="T12?L4">
    <vt:lpwstr>Расчетная мощность, тыс.кВт (Гкал/ч)</vt:lpwstr>
  </property>
  <property fmtid="{D5CDD505-2E9C-101B-9397-08002B2CF9AE}" pid="69" name="T12?L5">
    <vt:lpwstr>Одноставочный тариф</vt:lpwstr>
  </property>
  <property fmtid="{D5CDD505-2E9C-101B-9397-08002B2CF9AE}" pid="70" name="T12?L6">
    <vt:lpwstr>Двухставочный тариф - ставка за мощность</vt:lpwstr>
  </property>
  <property fmtid="{D5CDD505-2E9C-101B-9397-08002B2CF9AE}" pid="71" name="T12?L7">
    <vt:lpwstr>Двухставочный тариф - ставка за энергию</vt:lpwstr>
  </property>
  <property fmtid="{D5CDD505-2E9C-101B-9397-08002B2CF9AE}" pid="72" name="T12?L8">
    <vt:lpwstr>Затраты на покупку энергии</vt:lpwstr>
  </property>
  <property fmtid="{D5CDD505-2E9C-101B-9397-08002B2CF9AE}" pid="73" name="T12?L9">
    <vt:lpwstr>Затраты на покупку мощности</vt:lpwstr>
  </property>
  <property fmtid="{D5CDD505-2E9C-101B-9397-08002B2CF9AE}" pid="74" name="T13?L3">
    <vt:lpwstr>Объем электроэнергии, по видам тарифов</vt:lpwstr>
  </property>
  <property fmtid="{D5CDD505-2E9C-101B-9397-08002B2CF9AE}" pid="75" name="T13?L4">
    <vt:lpwstr>Размер платы за услуги, по видам тарифов</vt:lpwstr>
  </property>
  <property fmtid="{D5CDD505-2E9C-101B-9397-08002B2CF9AE}" pid="76" name="T13?L5">
    <vt:lpwstr>Сумма платы за услуги, по видам тарифов</vt:lpwstr>
  </property>
  <property fmtid="{D5CDD505-2E9C-101B-9397-08002B2CF9AE}" pid="77" name="T14?L3">
    <vt:lpwstr>Выработка электроэнергии, облагаемой водным налогом</vt:lpwstr>
  </property>
  <property fmtid="{D5CDD505-2E9C-101B-9397-08002B2CF9AE}" pid="78" name="T14?L4">
    <vt:lpwstr>Ставка водного налога</vt:lpwstr>
  </property>
  <property fmtid="{D5CDD505-2E9C-101B-9397-08002B2CF9AE}" pid="79" name="T14?L5">
    <vt:lpwstr>Сумма платы по водному налогу</vt:lpwstr>
  </property>
  <property fmtid="{D5CDD505-2E9C-101B-9397-08002B2CF9AE}" pid="80" name="T15?L1">
    <vt:lpwstr>Сырье, основные материалы</vt:lpwstr>
  </property>
  <property fmtid="{D5CDD505-2E9C-101B-9397-08002B2CF9AE}" pid="81" name="T15?L10">
    <vt:lpwstr>Итого затрат</vt:lpwstr>
  </property>
  <property fmtid="{D5CDD505-2E9C-101B-9397-08002B2CF9AE}" pid="82" name="T15?L10.1">
    <vt:lpwstr>Итого затрат на ремонт</vt:lpwstr>
  </property>
  <property fmtid="{D5CDD505-2E9C-101B-9397-08002B2CF9AE}" pid="83" name="T15?L11">
    <vt:lpwstr>Недополученный по независящим причинам доход</vt:lpwstr>
  </property>
  <property fmtid="{D5CDD505-2E9C-101B-9397-08002B2CF9AE}" pid="84" name="T15?L12">
    <vt:lpwstr>Избыток средств, полученный в предыдущем периоде регулирования</vt:lpwstr>
  </property>
  <property fmtid="{D5CDD505-2E9C-101B-9397-08002B2CF9AE}" pid="85" name="T15?L13">
    <vt:lpwstr>Всего себестоимость товарной продукции по ЭСО</vt:lpwstr>
  </property>
  <property fmtid="{D5CDD505-2E9C-101B-9397-08002B2CF9AE}" pid="86" name="T15?L13.1">
    <vt:lpwstr>Всего себестоимость товарной продукции по ЭСО - электрическая энергия</vt:lpwstr>
  </property>
  <property fmtid="{D5CDD505-2E9C-101B-9397-08002B2CF9AE}" pid="87" name="T15?L13.1.1">
    <vt:lpwstr>Всего себестоимость товарной продукции по ЭСО - электрическая энергия - производство</vt:lpwstr>
  </property>
  <property fmtid="{D5CDD505-2E9C-101B-9397-08002B2CF9AE}" pid="88" name="T15?L13.1.2">
    <vt:lpwstr>Всего себестоимость товарной продукции по ЭСО - электрическая энергия - покупка</vt:lpwstr>
  </property>
  <property fmtid="{D5CDD505-2E9C-101B-9397-08002B2CF9AE}" pid="89" name="T15?L13.1.3">
    <vt:lpwstr>Всего себестоимость товарной продукции по ЭСО - электрическая энергия - передача по сетям</vt:lpwstr>
  </property>
  <property fmtid="{D5CDD505-2E9C-101B-9397-08002B2CF9AE}" pid="90" name="T15?L13.2">
    <vt:lpwstr>Всего себестоимость товарной продукции по ЭСО - тепловая энергия</vt:lpwstr>
  </property>
  <property fmtid="{D5CDD505-2E9C-101B-9397-08002B2CF9AE}" pid="91" name="T15?L13.2.1">
    <vt:lpwstr>Всего себестоимость товарной продукции по ЭСО - тепловая энергия - производство</vt:lpwstr>
  </property>
  <property fmtid="{D5CDD505-2E9C-101B-9397-08002B2CF9AE}" pid="92" name="T15?L13.2.3">
    <vt:lpwstr>Всего себестоимость товарной продукции по ЭСО - тепловая энергия - передача по сетям</vt:lpwstr>
  </property>
  <property fmtid="{D5CDD505-2E9C-101B-9397-08002B2CF9AE}" pid="93" name="T15?L13.3">
    <vt:lpwstr>Себестоимость прочих видов продукции, услуг</vt:lpwstr>
  </property>
  <property fmtid="{D5CDD505-2E9C-101B-9397-08002B2CF9AE}" pid="94" name="T15?L2">
    <vt:lpwstr>Вспомогательные материалы</vt:lpwstr>
  </property>
  <property fmtid="{D5CDD505-2E9C-101B-9397-08002B2CF9AE}" pid="95" name="T15?L2.1">
    <vt:lpwstr>Вспомогательные материалы на ремонт</vt:lpwstr>
  </property>
  <property fmtid="{D5CDD505-2E9C-101B-9397-08002B2CF9AE}" pid="96" name="T15?L3">
    <vt:lpwstr>Работы и услуги производ. характера</vt:lpwstr>
  </property>
  <property fmtid="{D5CDD505-2E9C-101B-9397-08002B2CF9AE}" pid="97" name="T15?L3.1">
    <vt:lpwstr>Ремонт</vt:lpwstr>
  </property>
  <property fmtid="{D5CDD505-2E9C-101B-9397-08002B2CF9AE}" pid="98" name="T15?L4">
    <vt:lpwstr>Топливо на технологические цели</vt:lpwstr>
  </property>
  <property fmtid="{D5CDD505-2E9C-101B-9397-08002B2CF9AE}" pid="99" name="T15?L5">
    <vt:lpwstr>Энергия </vt:lpwstr>
  </property>
  <property fmtid="{D5CDD505-2E9C-101B-9397-08002B2CF9AE}" pid="100" name="T15?L5.1">
    <vt:lpwstr>Энергия на технологические цели (покупная энергия Таблица № П1.12.)</vt:lpwstr>
  </property>
  <property fmtid="{D5CDD505-2E9C-101B-9397-08002B2CF9AE}" pid="101" name="T15?L5.2">
    <vt:lpwstr>Энергия на хозяйственные нужды</vt:lpwstr>
  </property>
  <property fmtid="{D5CDD505-2E9C-101B-9397-08002B2CF9AE}" pid="102" name="T15?L6">
    <vt:lpwstr>Затраты на оплату труда</vt:lpwstr>
  </property>
  <property fmtid="{D5CDD505-2E9C-101B-9397-08002B2CF9AE}" pid="103" name="T15?L6.1">
    <vt:lpwstr>Оплата труда ремонтных рабочих</vt:lpwstr>
  </property>
  <property fmtid="{D5CDD505-2E9C-101B-9397-08002B2CF9AE}" pid="104" name="T15?L7">
    <vt:lpwstr>Отчисления на социальные нужды</vt:lpwstr>
  </property>
  <property fmtid="{D5CDD505-2E9C-101B-9397-08002B2CF9AE}" pid="105" name="T15?L7.1">
    <vt:lpwstr>Отчисления на социальные нужды - на ремонт</vt:lpwstr>
  </property>
  <property fmtid="{D5CDD505-2E9C-101B-9397-08002B2CF9AE}" pid="106" name="T15?L8">
    <vt:lpwstr>Амортизация основных фондов</vt:lpwstr>
  </property>
  <property fmtid="{D5CDD505-2E9C-101B-9397-08002B2CF9AE}" pid="107" name="T15?L9">
    <vt:lpwstr>Прочие затраты всего</vt:lpwstr>
  </property>
  <property fmtid="{D5CDD505-2E9C-101B-9397-08002B2CF9AE}" pid="108" name="T15?L9.1">
    <vt:lpwstr>Целевые средства на НИОКР</vt:lpwstr>
  </property>
  <property fmtid="{D5CDD505-2E9C-101B-9397-08002B2CF9AE}" pid="109" name="T15?L9.2">
    <vt:lpwstr>Средства на страхование</vt:lpwstr>
  </property>
  <property fmtid="{D5CDD505-2E9C-101B-9397-08002B2CF9AE}" pid="110" name="T15?L9.3">
    <vt:lpwstr>Плата за предельно допустимые выбросы (сбросы)</vt:lpwstr>
  </property>
  <property fmtid="{D5CDD505-2E9C-101B-9397-08002B2CF9AE}" pid="111" name="T15?L9.4">
    <vt:lpwstr>Услуги субъектов ФОРЭМ (Таблица № П1.13.)</vt:lpwstr>
  </property>
  <property fmtid="{D5CDD505-2E9C-101B-9397-08002B2CF9AE}" pid="112" name="T15?L9.5">
    <vt:lpwstr>Отчисления в ремонтный фонд (в случае его формирования)</vt:lpwstr>
  </property>
  <property fmtid="{D5CDD505-2E9C-101B-9397-08002B2CF9AE}" pid="113" name="T15?L9.6">
    <vt:lpwstr>Водный налог (ГЭС)</vt:lpwstr>
  </property>
  <property fmtid="{D5CDD505-2E9C-101B-9397-08002B2CF9AE}" pid="114" name="T15?L9.7">
    <vt:lpwstr>Непроизводственные расходы (налоги и другие обязательные платежи и сборы)</vt:lpwstr>
  </property>
  <property fmtid="{D5CDD505-2E9C-101B-9397-08002B2CF9AE}" pid="115" name="T15?L9.7.1">
    <vt:lpwstr>Налог на землю</vt:lpwstr>
  </property>
  <property fmtid="{D5CDD505-2E9C-101B-9397-08002B2CF9AE}" pid="116" name="T15?L9.7.2">
    <vt:lpwstr>Транспортный налог</vt:lpwstr>
  </property>
  <property fmtid="{D5CDD505-2E9C-101B-9397-08002B2CF9AE}" pid="117" name="T15?L9.7.3">
    <vt:lpwstr>Налог на воду</vt:lpwstr>
  </property>
  <property fmtid="{D5CDD505-2E9C-101B-9397-08002B2CF9AE}" pid="118" name="T15?L9.8">
    <vt:lpwstr>Другие затраты, относимые на себестоимость продукции, всего</vt:lpwstr>
  </property>
  <property fmtid="{D5CDD505-2E9C-101B-9397-08002B2CF9AE}" pid="119" name="T15?L9.8.1">
    <vt:lpwstr>Другие затраты, относимые на себестоимость продукции</vt:lpwstr>
  </property>
  <property fmtid="{D5CDD505-2E9C-101B-9397-08002B2CF9AE}" pid="120" name="T15?item_ext?ВСЕГО">
    <vt:lpwstr>всего</vt:lpwstr>
  </property>
  <property fmtid="{D5CDD505-2E9C-101B-9397-08002B2CF9AE}" pid="121" name="T15?item_ext?ПРОЧЕЕ">
    <vt:lpwstr>прочие виды продукции (услуг)</vt:lpwstr>
  </property>
  <property fmtid="{D5CDD505-2E9C-101B-9397-08002B2CF9AE}" pid="122" name="T15?item_ext?ПТЭ">
    <vt:lpwstr>передача тепловой энергии</vt:lpwstr>
  </property>
  <property fmtid="{D5CDD505-2E9C-101B-9397-08002B2CF9AE}" pid="123" name="T15?item_ext?ПЭ">
    <vt:lpwstr>передача электрической энергии</vt:lpwstr>
  </property>
  <property fmtid="{D5CDD505-2E9C-101B-9397-08002B2CF9AE}" pid="124" name="T15?item_ext?РЕГ">
    <vt:lpwstr>всего по регулируемой деятельности</vt:lpwstr>
  </property>
  <property fmtid="{D5CDD505-2E9C-101B-9397-08002B2CF9AE}" pid="125" name="T15?item_ext?ТЭ">
    <vt:lpwstr>производство тепловой энергии</vt:lpwstr>
  </property>
  <property fmtid="{D5CDD505-2E9C-101B-9397-08002B2CF9AE}" pid="126" name="T15?item_ext?ЭЭ">
    <vt:lpwstr>производство электроэнергии</vt:lpwstr>
  </property>
  <property fmtid="{D5CDD505-2E9C-101B-9397-08002B2CF9AE}" pid="127" name="T16?L1">
    <vt:lpwstr>Численность</vt:lpwstr>
  </property>
  <property fmtid="{D5CDD505-2E9C-101B-9397-08002B2CF9AE}" pid="128" name="T16?L1.1">
    <vt:lpwstr>Численность ППП </vt:lpwstr>
  </property>
  <property fmtid="{D5CDD505-2E9C-101B-9397-08002B2CF9AE}" pid="129" name="T16?L10">
    <vt:lpwstr>Всего средства на оплату труда</vt:lpwstr>
  </property>
  <property fmtid="{D5CDD505-2E9C-101B-9397-08002B2CF9AE}" pid="130" name="T16?L10.1">
    <vt:lpwstr>Средства на оплату труда за счет себестоимости</vt:lpwstr>
  </property>
  <property fmtid="{D5CDD505-2E9C-101B-9397-08002B2CF9AE}" pid="131" name="T16?L11">
    <vt:lpwstr>Среднемесячный доход на 1 работника</vt:lpwstr>
  </property>
  <property fmtid="{D5CDD505-2E9C-101B-9397-08002B2CF9AE}" pid="132" name="T16?L12.1">
    <vt:lpwstr>Производство электроэнергии</vt:lpwstr>
  </property>
  <property fmtid="{D5CDD505-2E9C-101B-9397-08002B2CF9AE}" pid="133" name="T16?L12.2">
    <vt:lpwstr>Производство теплоэнергии</vt:lpwstr>
  </property>
  <property fmtid="{D5CDD505-2E9C-101B-9397-08002B2CF9AE}" pid="134" name="T16?L12.3">
    <vt:lpwstr>Передача электроэнергии</vt:lpwstr>
  </property>
  <property fmtid="{D5CDD505-2E9C-101B-9397-08002B2CF9AE}" pid="135" name="T16?L12.4">
    <vt:lpwstr>Передача теплоэнергии </vt:lpwstr>
  </property>
  <property fmtid="{D5CDD505-2E9C-101B-9397-08002B2CF9AE}" pid="136" name="T16?L12.5">
    <vt:lpwstr>Прочие виды деятельности</vt:lpwstr>
  </property>
  <property fmtid="{D5CDD505-2E9C-101B-9397-08002B2CF9AE}" pid="137" name="T16?L2">
    <vt:lpwstr>Среднемесячная зарплата ППП на 1-го работника (в составе себестоимости)</vt:lpwstr>
  </property>
  <property fmtid="{D5CDD505-2E9C-101B-9397-08002B2CF9AE}" pid="138" name="T16?L2.1">
    <vt:lpwstr>Тарифная ставка рабочего 1-го разряда</vt:lpwstr>
  </property>
  <property fmtid="{D5CDD505-2E9C-101B-9397-08002B2CF9AE}" pid="139" name="T16?L2.10">
    <vt:lpwstr>Выплата районных коэффициентов и северных надбавок</vt:lpwstr>
  </property>
  <property fmtid="{D5CDD505-2E9C-101B-9397-08002B2CF9AE}" pid="140" name="T16?L2.10.1">
    <vt:lpwstr>Выплаты по итогам  года, процент выплат</vt:lpwstr>
  </property>
  <property fmtid="{D5CDD505-2E9C-101B-9397-08002B2CF9AE}" pid="141" name="T16?L2.10.2">
    <vt:lpwstr>Выплаты по итогам  года, сумма выплат</vt:lpwstr>
  </property>
  <property fmtid="{D5CDD505-2E9C-101B-9397-08002B2CF9AE}" pid="142" name="T16?L2.11.1">
    <vt:lpwstr>Выплаты по  районному коэффициенту и северные надбавки, процент выплат</vt:lpwstr>
  </property>
  <property fmtid="{D5CDD505-2E9C-101B-9397-08002B2CF9AE}" pid="143" name="T16?L2.11.2">
    <vt:lpwstr>Выплаты по  районному коэффициенту и северные надбавки, сумма выплат</vt:lpwstr>
  </property>
  <property fmtid="{D5CDD505-2E9C-101B-9397-08002B2CF9AE}" pid="144" name="T16?L2.12">
    <vt:lpwstr>Итого среднемесячная оплата труда на 1 работника                         </vt:lpwstr>
  </property>
  <property fmtid="{D5CDD505-2E9C-101B-9397-08002B2CF9AE}" pid="145" name="T16?L2.2">
    <vt:lpwstr>Дефлятор по заработной плате</vt:lpwstr>
  </property>
  <property fmtid="{D5CDD505-2E9C-101B-9397-08002B2CF9AE}" pid="146" name="T16?L2.3">
    <vt:lpwstr>Тарифная ставка рабочего 1-го разряда с учетом дефлятора</vt:lpwstr>
  </property>
  <property fmtid="{D5CDD505-2E9C-101B-9397-08002B2CF9AE}" pid="147" name="T16?L2.4">
    <vt:lpwstr>Средняя ступень по оплате труда</vt:lpwstr>
  </property>
  <property fmtid="{D5CDD505-2E9C-101B-9397-08002B2CF9AE}" pid="148" name="T16?L2.5">
    <vt:lpwstr>Тарифный коэффициент соответствующий ступени по оплате труда</vt:lpwstr>
  </property>
  <property fmtid="{D5CDD505-2E9C-101B-9397-08002B2CF9AE}" pid="149" name="T16?L2.6">
    <vt:lpwstr>Среднемесячная тарифная ставка </vt:lpwstr>
  </property>
  <property fmtid="{D5CDD505-2E9C-101B-9397-08002B2CF9AE}" pid="150" name="T16?L2.6.1">
    <vt:lpwstr>Доплаты стимулирующего и компенсирующего характера в процентах</vt:lpwstr>
  </property>
  <property fmtid="{D5CDD505-2E9C-101B-9397-08002B2CF9AE}" pid="151" name="T16?L2.6.2">
    <vt:lpwstr>Выплаты, связанные с режимом работы в условиями труда 1 работника, сумма выплат</vt:lpwstr>
  </property>
  <property fmtid="{D5CDD505-2E9C-101B-9397-08002B2CF9AE}" pid="152" name="T16?L2.7">
    <vt:lpwstr>Текущее премирование</vt:lpwstr>
  </property>
  <property fmtid="{D5CDD505-2E9C-101B-9397-08002B2CF9AE}" pid="153" name="T16?L2.7.1">
    <vt:lpwstr>Выплаты, связанные с режимом работы в условиями труда 1 работника, процент выплат</vt:lpwstr>
  </property>
  <property fmtid="{D5CDD505-2E9C-101B-9397-08002B2CF9AE}" pid="154" name="T16?L2.7.2">
    <vt:lpwstr>Выплаты, связанные с режимом работы в условиями труда 1 работника, сумма выплат</vt:lpwstr>
  </property>
  <property fmtid="{D5CDD505-2E9C-101B-9397-08002B2CF9AE}" pid="155" name="T16?L2.8">
    <vt:lpwstr>Выплата вознаграждений за выслугу лет</vt:lpwstr>
  </property>
  <property fmtid="{D5CDD505-2E9C-101B-9397-08002B2CF9AE}" pid="156" name="T16?L2.8.1">
    <vt:lpwstr>Текущее премирование, процент выплат</vt:lpwstr>
  </property>
  <property fmtid="{D5CDD505-2E9C-101B-9397-08002B2CF9AE}" pid="157" name="T16?L2.8.2">
    <vt:lpwstr>Текущее премирование, сумма выплат</vt:lpwstr>
  </property>
  <property fmtid="{D5CDD505-2E9C-101B-9397-08002B2CF9AE}" pid="158" name="T16?L2.9">
    <vt:lpwstr>Выплата вознаграждений по итогам работы за год</vt:lpwstr>
  </property>
  <property fmtid="{D5CDD505-2E9C-101B-9397-08002B2CF9AE}" pid="159" name="T16?L2.9.1">
    <vt:lpwstr>Вознаграждение за выслугу лет, процент выплат</vt:lpwstr>
  </property>
  <property fmtid="{D5CDD505-2E9C-101B-9397-08002B2CF9AE}" pid="160" name="T16?L2.9.2">
    <vt:lpwstr>Вознаграждение за выслугу лет, сумма выплат</vt:lpwstr>
  </property>
  <property fmtid="{D5CDD505-2E9C-101B-9397-08002B2CF9AE}" pid="161" name="T16?L3">
    <vt:lpwstr>Итого расчетная средняя зарплата ППП на 1-го чел. в месяц </vt:lpwstr>
  </property>
  <property fmtid="{D5CDD505-2E9C-101B-9397-08002B2CF9AE}" pid="162" name="T16?L3.1">
    <vt:lpwstr>Льготный проезд к месту отдыха</vt:lpwstr>
  </property>
  <property fmtid="{D5CDD505-2E9C-101B-9397-08002B2CF9AE}" pid="163" name="T16?L3.2">
    <vt:lpwstr>По постановлению от 3.11.94г.№1206 </vt:lpwstr>
  </property>
  <property fmtid="{D5CDD505-2E9C-101B-9397-08002B2CF9AE}" pid="164" name="T16?L3.3">
    <vt:lpwstr>Итого средства на оплату труда ППП </vt:lpwstr>
  </property>
  <property fmtid="{D5CDD505-2E9C-101B-9397-08002B2CF9AE}" pid="165" name="T16?L4">
    <vt:lpwstr>Расчет средств на оплату труда ППП (в составе себестоимости)</vt:lpwstr>
  </property>
  <property fmtid="{D5CDD505-2E9C-101B-9397-08002B2CF9AE}" pid="166" name="T16?L4.1">
    <vt:lpwstr>Численность, принятая для расчета (базовый период - фактическая)</vt:lpwstr>
  </property>
  <property fmtid="{D5CDD505-2E9C-101B-9397-08002B2CF9AE}" pid="167" name="T16?L4.2">
    <vt:lpwstr>Среднемесячная оплата труда на 1 работника</vt:lpwstr>
  </property>
  <property fmtid="{D5CDD505-2E9C-101B-9397-08002B2CF9AE}" pid="168" name="T16?L4.3">
    <vt:lpwstr>Льготный проезд к месту отдыха</vt:lpwstr>
  </property>
  <property fmtid="{D5CDD505-2E9C-101B-9397-08002B2CF9AE}" pid="169" name="T16?L4.4">
    <vt:lpwstr>По постановлению от 03.11.94 г. №1206</vt:lpwstr>
  </property>
  <property fmtid="{D5CDD505-2E9C-101B-9397-08002B2CF9AE}" pid="170" name="T16?L4.5">
    <vt:lpwstr>Итого средства на оплату труда непромышленного персонала</vt:lpwstr>
  </property>
  <property fmtid="{D5CDD505-2E9C-101B-9397-08002B2CF9AE}" pid="171" name="T16?L5">
    <vt:lpwstr>Итого средства на оплату труда ППП </vt:lpwstr>
  </property>
  <property fmtid="{D5CDD505-2E9C-101B-9397-08002B2CF9AE}" pid="172" name="T16?L5.1">
    <vt:lpwstr>Численность всего, принятая для расчета (базовый период - фактическая)</vt:lpwstr>
  </property>
  <property fmtid="{D5CDD505-2E9C-101B-9397-08002B2CF9AE}" pid="173" name="T16?L5.2">
    <vt:lpwstr>Денежные выплаты на 1 работника</vt:lpwstr>
  </property>
  <property fmtid="{D5CDD505-2E9C-101B-9397-08002B2CF9AE}" pid="174" name="T16?L5.3">
    <vt:lpwstr>Итого по денежным выплатам</vt:lpwstr>
  </property>
  <property fmtid="{D5CDD505-2E9C-101B-9397-08002B2CF9AE}" pid="175" name="T16?L6">
    <vt:lpwstr>Итого средства на потребление</vt:lpwstr>
  </property>
  <property fmtid="{D5CDD505-2E9C-101B-9397-08002B2CF9AE}" pid="176" name="T16?L6.1">
    <vt:lpwstr>Численность, принятая для расчета (базовый период - фактическая)</vt:lpwstr>
  </property>
  <property fmtid="{D5CDD505-2E9C-101B-9397-08002B2CF9AE}" pid="177" name="T16?L6.2">
    <vt:lpwstr>Среднемесячная оплата труда на 1 работника</vt:lpwstr>
  </property>
  <property fmtid="{D5CDD505-2E9C-101B-9397-08002B2CF9AE}" pid="178" name="T16?L6.3">
    <vt:lpwstr>Льготный проезд к месту отдыха</vt:lpwstr>
  </property>
  <property fmtid="{D5CDD505-2E9C-101B-9397-08002B2CF9AE}" pid="179" name="T16?L6.4">
    <vt:lpwstr>По постановлению от 03.11.94 г. №1206</vt:lpwstr>
  </property>
  <property fmtid="{D5CDD505-2E9C-101B-9397-08002B2CF9AE}" pid="180" name="T16?L6.5">
    <vt:lpwstr>Итого средства на оплату труда непромышленного персонала</vt:lpwstr>
  </property>
  <property fmtid="{D5CDD505-2E9C-101B-9397-08002B2CF9AE}" pid="181" name="T16?L7">
    <vt:lpwstr>Среднемесячный доход на 1 работника</vt:lpwstr>
  </property>
  <property fmtid="{D5CDD505-2E9C-101B-9397-08002B2CF9AE}" pid="182" name="T16?L7.1">
    <vt:lpwstr>Численность всего, принятая для расчета (базовый период - фактическая)</vt:lpwstr>
  </property>
  <property fmtid="{D5CDD505-2E9C-101B-9397-08002B2CF9AE}" pid="183" name="T16?L7.2">
    <vt:lpwstr>Денежные выплаты на 1 работника в месяц</vt:lpwstr>
  </property>
  <property fmtid="{D5CDD505-2E9C-101B-9397-08002B2CF9AE}" pid="184" name="T16?L7.3">
    <vt:lpwstr>Итого по денежным выплатам</vt:lpwstr>
  </property>
  <property fmtid="{D5CDD505-2E9C-101B-9397-08002B2CF9AE}" pid="185" name="T16?L8">
    <vt:lpwstr>Итого средства на оплату труда</vt:lpwstr>
  </property>
  <property fmtid="{D5CDD505-2E9C-101B-9397-08002B2CF9AE}" pid="186" name="T16?L9">
    <vt:lpwstr>Фонд оплаты труда (с учетом выплат социального характера)</vt:lpwstr>
  </property>
  <property fmtid="{D5CDD505-2E9C-101B-9397-08002B2CF9AE}" pid="187" name="T16?L9.1">
    <vt:lpwstr>ППП за счет кап.стр-ва, НИОКР и пр.</vt:lpwstr>
  </property>
  <property fmtid="{D5CDD505-2E9C-101B-9397-08002B2CF9AE}" pid="188" name="T16?L9.2">
    <vt:lpwstr>Персонала несписочного состава</vt:lpwstr>
  </property>
  <property fmtid="{D5CDD505-2E9C-101B-9397-08002B2CF9AE}" pid="189" name="T16?L9.3">
    <vt:lpwstr>Компенсационные выплаты высвобождающимся работникам</vt:lpwstr>
  </property>
  <property fmtid="{D5CDD505-2E9C-101B-9397-08002B2CF9AE}" pid="190" name="T16?item_ext?ВСЕГО">
    <vt:lpwstr>всего</vt:lpwstr>
  </property>
  <property fmtid="{D5CDD505-2E9C-101B-9397-08002B2CF9AE}" pid="191" name="T16?item_ext?ПТЭ">
    <vt:lpwstr>передача тепловой энергии</vt:lpwstr>
  </property>
  <property fmtid="{D5CDD505-2E9C-101B-9397-08002B2CF9AE}" pid="192" name="T16?item_ext?ПЭ">
    <vt:lpwstr>передача электроэнергии</vt:lpwstr>
  </property>
  <property fmtid="{D5CDD505-2E9C-101B-9397-08002B2CF9AE}" pid="193" name="T16?item_ext?ТЭ">
    <vt:lpwstr>производство тепловой энергии</vt:lpwstr>
  </property>
  <property fmtid="{D5CDD505-2E9C-101B-9397-08002B2CF9AE}" pid="194" name="T16?item_ext?ЭЭ">
    <vt:lpwstr>производство электроэнергии</vt:lpwstr>
  </property>
  <property fmtid="{D5CDD505-2E9C-101B-9397-08002B2CF9AE}" pid="195" name="T17.1?L3">
    <vt:lpwstr>Cтоимость на начало регулируемого периода</vt:lpwstr>
  </property>
  <property fmtid="{D5CDD505-2E9C-101B-9397-08002B2CF9AE}" pid="196" name="T17.1?L4">
    <vt:lpwstr>Ввод основных производственных фондов</vt:lpwstr>
  </property>
  <property fmtid="{D5CDD505-2E9C-101B-9397-08002B2CF9AE}" pid="197" name="T17.1?L5">
    <vt:lpwstr>Выбытие основных производственных фондов</vt:lpwstr>
  </property>
  <property fmtid="{D5CDD505-2E9C-101B-9397-08002B2CF9AE}" pid="198" name="T17.1?L6">
    <vt:lpwstr>Cтоимость на конец регулируемого периода </vt:lpwstr>
  </property>
  <property fmtid="{D5CDD505-2E9C-101B-9397-08002B2CF9AE}" pid="199" name="T17.1?L7">
    <vt:lpwstr>Cреднегодовая стоимость </vt:lpwstr>
  </property>
  <property fmtid="{D5CDD505-2E9C-101B-9397-08002B2CF9AE}" pid="200" name="T17.1?L8">
    <vt:lpwstr>Амортизация</vt:lpwstr>
  </property>
  <property fmtid="{D5CDD505-2E9C-101B-9397-08002B2CF9AE}" pid="201" name="T17?L1">
    <vt:lpwstr>Балансовая стоимость основных производственных фондов на начало периода регулирования</vt:lpwstr>
  </property>
  <property fmtid="{D5CDD505-2E9C-101B-9397-08002B2CF9AE}" pid="202" name="T17?L2">
    <vt:lpwstr>Ввод основных производственных фондов</vt:lpwstr>
  </property>
  <property fmtid="{D5CDD505-2E9C-101B-9397-08002B2CF9AE}" pid="203" name="T17?L3">
    <vt:lpwstr>Выбытие основных производственных фондов</vt:lpwstr>
  </property>
  <property fmtid="{D5CDD505-2E9C-101B-9397-08002B2CF9AE}" pid="204" name="T17?L4">
    <vt:lpwstr>Средняя стоимость основных производственных фондов</vt:lpwstr>
  </property>
  <property fmtid="{D5CDD505-2E9C-101B-9397-08002B2CF9AE}" pid="205" name="T17?L5">
    <vt:lpwstr>Средняя норма амортизации</vt:lpwstr>
  </property>
  <property fmtid="{D5CDD505-2E9C-101B-9397-08002B2CF9AE}" pid="206" name="T17?L6">
    <vt:lpwstr>Сумма амортизационных отчислений</vt:lpwstr>
  </property>
  <property fmtid="{D5CDD505-2E9C-101B-9397-08002B2CF9AE}" pid="207" name="T17?L6.1">
    <vt:lpwstr>Производство электроэнергии</vt:lpwstr>
  </property>
  <property fmtid="{D5CDD505-2E9C-101B-9397-08002B2CF9AE}" pid="208" name="T17?L6.2">
    <vt:lpwstr>Производство теплоэнергии</vt:lpwstr>
  </property>
  <property fmtid="{D5CDD505-2E9C-101B-9397-08002B2CF9AE}" pid="209" name="T17?L6.3">
    <vt:lpwstr>Передача электроэнергии</vt:lpwstr>
  </property>
  <property fmtid="{D5CDD505-2E9C-101B-9397-08002B2CF9AE}" pid="210" name="T17?L6.4">
    <vt:lpwstr>Передача теплоэнергии </vt:lpwstr>
  </property>
  <property fmtid="{D5CDD505-2E9C-101B-9397-08002B2CF9AE}" pid="211" name="T17?L6.6">
    <vt:lpwstr>Прочие виды деятельности</vt:lpwstr>
  </property>
  <property fmtid="{D5CDD505-2E9C-101B-9397-08002B2CF9AE}" pid="212" name="T17?item_ext?ВСЕГО">
    <vt:lpwstr>всего</vt:lpwstr>
  </property>
  <property fmtid="{D5CDD505-2E9C-101B-9397-08002B2CF9AE}" pid="213" name="T17?item_ext?ПТЭ">
    <vt:lpwstr>передача тепловой энергии</vt:lpwstr>
  </property>
  <property fmtid="{D5CDD505-2E9C-101B-9397-08002B2CF9AE}" pid="214" name="T17?item_ext?ПЭ">
    <vt:lpwstr>передача электроэнергии</vt:lpwstr>
  </property>
  <property fmtid="{D5CDD505-2E9C-101B-9397-08002B2CF9AE}" pid="215" name="T17?item_ext?ТЭ">
    <vt:lpwstr>производство тепловой энергии</vt:lpwstr>
  </property>
  <property fmtid="{D5CDD505-2E9C-101B-9397-08002B2CF9AE}" pid="216" name="T17?item_ext?ЭЭ">
    <vt:lpwstr>производство электроэнергии</vt:lpwstr>
  </property>
  <property fmtid="{D5CDD505-2E9C-101B-9397-08002B2CF9AE}" pid="217" name="T18.1?L0.1">
    <vt:lpwstr>Производственная себестоимость источников энергии</vt:lpwstr>
  </property>
  <property fmtid="{D5CDD505-2E9C-101B-9397-08002B2CF9AE}" pid="218" name="T18.1?L0.2">
    <vt:lpwstr>Общесистемные расходы</vt:lpwstr>
  </property>
  <property fmtid="{D5CDD505-2E9C-101B-9397-08002B2CF9AE}" pid="219" name="T18.1?L1">
    <vt:lpwstr>Топливо на технологические цели</vt:lpwstr>
  </property>
  <property fmtid="{D5CDD505-2E9C-101B-9397-08002B2CF9AE}" pid="220" name="T18.1?L10">
    <vt:lpwstr>Водный налог</vt:lpwstr>
  </property>
  <property fmtid="{D5CDD505-2E9C-101B-9397-08002B2CF9AE}" pid="221" name="T18.1?L11">
    <vt:lpwstr>Недополученный по независящим причинам доход</vt:lpwstr>
  </property>
  <property fmtid="{D5CDD505-2E9C-101B-9397-08002B2CF9AE}" pid="222" name="T18.1?L12">
    <vt:lpwstr>Избыток средств, полученный в предыдущем периоде регулирования</vt:lpwstr>
  </property>
  <property fmtid="{D5CDD505-2E9C-101B-9397-08002B2CF9AE}" pid="223" name="T18.1?L13">
    <vt:lpwstr>Итого производственные расходы</vt:lpwstr>
  </property>
  <property fmtid="{D5CDD505-2E9C-101B-9397-08002B2CF9AE}" pid="224" name="T18.1?L14">
    <vt:lpwstr>Отпуск электроэнергии с шин</vt:lpwstr>
  </property>
  <property fmtid="{D5CDD505-2E9C-101B-9397-08002B2CF9AE}" pid="225" name="T18.1?L15">
    <vt:lpwstr>Удельные расходы</vt:lpwstr>
  </property>
  <property fmtid="{D5CDD505-2E9C-101B-9397-08002B2CF9AE}" pid="226" name="T18.1?L15.1">
    <vt:lpwstr>Удельные расходы - переменная составляющая</vt:lpwstr>
  </property>
  <property fmtid="{D5CDD505-2E9C-101B-9397-08002B2CF9AE}" pid="227" name="T18.1?L15.1.1">
    <vt:lpwstr>Удельные расходы - топливная составляющая</vt:lpwstr>
  </property>
  <property fmtid="{D5CDD505-2E9C-101B-9397-08002B2CF9AE}" pid="228" name="T18.1?L15.1.2">
    <vt:lpwstr>Удельные расходы - водный налог</vt:lpwstr>
  </property>
  <property fmtid="{D5CDD505-2E9C-101B-9397-08002B2CF9AE}" pid="229" name="T18.1?L16">
    <vt:lpwstr>Условно-постоянные затраты</vt:lpwstr>
  </property>
  <property fmtid="{D5CDD505-2E9C-101B-9397-08002B2CF9AE}" pid="230" name="T18.1?L16.1">
    <vt:lpwstr>Сумма общехозяйственных расходов </vt:lpwstr>
  </property>
  <property fmtid="{D5CDD505-2E9C-101B-9397-08002B2CF9AE}" pid="231" name="T18.1?L2">
    <vt:lpwstr>Вода на технологические цели</vt:lpwstr>
  </property>
  <property fmtid="{D5CDD505-2E9C-101B-9397-08002B2CF9AE}" pid="232" name="T18.1?L3">
    <vt:lpwstr>Основная оплата труда производственных рабочих</vt:lpwstr>
  </property>
  <property fmtid="{D5CDD505-2E9C-101B-9397-08002B2CF9AE}" pid="233" name="T18.1?L4">
    <vt:lpwstr>Дополнительная оплата труда производственных рабочих</vt:lpwstr>
  </property>
  <property fmtid="{D5CDD505-2E9C-101B-9397-08002B2CF9AE}" pid="234" name="T18.1?L5">
    <vt:lpwstr>Отчисления на соц. нужды с оплаты производственных рабочих</vt:lpwstr>
  </property>
  <property fmtid="{D5CDD505-2E9C-101B-9397-08002B2CF9AE}" pid="235" name="T18.1?L6">
    <vt:lpwstr>Расходы по содержание и эксплуатации оборудования</vt:lpwstr>
  </property>
  <property fmtid="{D5CDD505-2E9C-101B-9397-08002B2CF9AE}" pid="236" name="T18.1?L6.1">
    <vt:lpwstr>Амортизация производственного оборудования</vt:lpwstr>
  </property>
  <property fmtid="{D5CDD505-2E9C-101B-9397-08002B2CF9AE}" pid="237" name="T18.1?L6.2">
    <vt:lpwstr>Ремонт основного оборудования</vt:lpwstr>
  </property>
  <property fmtid="{D5CDD505-2E9C-101B-9397-08002B2CF9AE}" pid="238" name="T18.1?L6.3">
    <vt:lpwstr>Другие расходы по содержанию и эксплуатации оборудования</vt:lpwstr>
  </property>
  <property fmtid="{D5CDD505-2E9C-101B-9397-08002B2CF9AE}" pid="239" name="T18.1?L7">
    <vt:lpwstr>Расходы по подготовке и освоению производства (пусковые работы)</vt:lpwstr>
  </property>
  <property fmtid="{D5CDD505-2E9C-101B-9397-08002B2CF9AE}" pid="240" name="T18.1?L8">
    <vt:lpwstr>Цеховые расходы</vt:lpwstr>
  </property>
  <property fmtid="{D5CDD505-2E9C-101B-9397-08002B2CF9AE}" pid="241" name="T18.1?L9">
    <vt:lpwstr>Общехозяйственные расходы ТЭЦ, всего</vt:lpwstr>
  </property>
  <property fmtid="{D5CDD505-2E9C-101B-9397-08002B2CF9AE}" pid="242" name="T18.1?L9.1">
    <vt:lpwstr>Целевые средства на НИОКР</vt:lpwstr>
  </property>
  <property fmtid="{D5CDD505-2E9C-101B-9397-08002B2CF9AE}" pid="243" name="T18.1?L9.2">
    <vt:lpwstr>Средства на страхование </vt:lpwstr>
  </property>
  <property fmtid="{D5CDD505-2E9C-101B-9397-08002B2CF9AE}" pid="244" name="T18.1?L9.3">
    <vt:lpwstr>Плата за предельно допустимые выбросы (сбросы) загрязняющих вещетв</vt:lpwstr>
  </property>
  <property fmtid="{D5CDD505-2E9C-101B-9397-08002B2CF9AE}" pid="245" name="T18.1?L9.4">
    <vt:lpwstr>Отчисления в ремонтный фонд</vt:lpwstr>
  </property>
  <property fmtid="{D5CDD505-2E9C-101B-9397-08002B2CF9AE}" pid="246" name="T18.1?L9.5">
    <vt:lpwstr>Непроизводственные расходы (налоги и другие обязательные платежи и сборы) всего</vt:lpwstr>
  </property>
  <property fmtid="{D5CDD505-2E9C-101B-9397-08002B2CF9AE}" pid="247" name="T18.1?L9.5.x">
    <vt:lpwstr>Непроизводственные расходы (налоги и другие обязательные платежи и сборы)</vt:lpwstr>
  </property>
  <property fmtid="{D5CDD505-2E9C-101B-9397-08002B2CF9AE}" pid="248" name="T18.1?L9.6">
    <vt:lpwstr>Другие затраты, относимые на себестоимость продукции всего</vt:lpwstr>
  </property>
  <property fmtid="{D5CDD505-2E9C-101B-9397-08002B2CF9AE}" pid="249" name="T18.1?L9.6.x">
    <vt:lpwstr>Другие затраты, относимые на себестоимость продукции</vt:lpwstr>
  </property>
  <property fmtid="{D5CDD505-2E9C-101B-9397-08002B2CF9AE}" pid="250" name="T18.2?L0.1">
    <vt:lpwstr>Производственная себестоимость по электрическим сетям</vt:lpwstr>
  </property>
  <property fmtid="{D5CDD505-2E9C-101B-9397-08002B2CF9AE}" pid="251" name="T18.2?L0.2">
    <vt:lpwstr>Общесистемные расходы</vt:lpwstr>
  </property>
  <property fmtid="{D5CDD505-2E9C-101B-9397-08002B2CF9AE}" pid="252" name="T18.2?L0.3">
    <vt:lpwstr>Сбыт</vt:lpwstr>
  </property>
  <property fmtid="{D5CDD505-2E9C-101B-9397-08002B2CF9AE}" pid="253" name="T18.2?L1">
    <vt:lpwstr>Основная оплата труда производственных рабочих</vt:lpwstr>
  </property>
  <property fmtid="{D5CDD505-2E9C-101B-9397-08002B2CF9AE}" pid="254" name="T18.2?L10">
    <vt:lpwstr>Итого производственные расходы </vt:lpwstr>
  </property>
  <property fmtid="{D5CDD505-2E9C-101B-9397-08002B2CF9AE}" pid="255" name="T18.2?L10.x">
    <vt:lpwstr>Итого производственные расходы  по уровням напряжения</vt:lpwstr>
  </property>
  <property fmtid="{D5CDD505-2E9C-101B-9397-08002B2CF9AE}" pid="256" name="T18.2?L11">
    <vt:lpwstr>Полезный отпуск электроэнергии без отпуска с шин ТЭЦ, млн.кВт.ч.</vt:lpwstr>
  </property>
  <property fmtid="{D5CDD505-2E9C-101B-9397-08002B2CF9AE}" pid="257" name="T18.2?L12">
    <vt:lpwstr>Себестоимость</vt:lpwstr>
  </property>
  <property fmtid="{D5CDD505-2E9C-101B-9397-08002B2CF9AE}" pid="258" name="T18.2?L13">
    <vt:lpwstr>Условно-постоянные затраты сетей</vt:lpwstr>
  </property>
  <property fmtid="{D5CDD505-2E9C-101B-9397-08002B2CF9AE}" pid="259" name="T18.2?L13.1">
    <vt:lpwstr>Сумма общехозяйственных расходов</vt:lpwstr>
  </property>
  <property fmtid="{D5CDD505-2E9C-101B-9397-08002B2CF9AE}" pid="260" name="T18.2?L13.x">
    <vt:lpwstr>Условно-постоянные затраты сетей по уровням напряжения</vt:lpwstr>
  </property>
  <property fmtid="{D5CDD505-2E9C-101B-9397-08002B2CF9AE}" pid="261" name="T18.2?L14">
    <vt:lpwstr>Услуги субъектов ФОРЭМ</vt:lpwstr>
  </property>
  <property fmtid="{D5CDD505-2E9C-101B-9397-08002B2CF9AE}" pid="262" name="T18.2?L2">
    <vt:lpwstr>Дополнительная оплата труда производственных рабочих</vt:lpwstr>
  </property>
  <property fmtid="{D5CDD505-2E9C-101B-9397-08002B2CF9AE}" pid="263" name="T18.2?L3">
    <vt:lpwstr>Отчисления на соц. нужды с оплаты производственных рабочих</vt:lpwstr>
  </property>
  <property fmtid="{D5CDD505-2E9C-101B-9397-08002B2CF9AE}" pid="264" name="T18.2?L4">
    <vt:lpwstr>Расходы по содержание и эксплуатации оборудования</vt:lpwstr>
  </property>
  <property fmtid="{D5CDD505-2E9C-101B-9397-08002B2CF9AE}" pid="265" name="T18.2?L4.1">
    <vt:lpwstr>Амортизация производственного оборудования</vt:lpwstr>
  </property>
  <property fmtid="{D5CDD505-2E9C-101B-9397-08002B2CF9AE}" pid="266" name="T18.2?L4.1.x">
    <vt:lpwstr>Амортизация производственного оборудования по уровням напряжения</vt:lpwstr>
  </property>
  <property fmtid="{D5CDD505-2E9C-101B-9397-08002B2CF9AE}" pid="267" name="T18.2?L4.2">
    <vt:lpwstr>Ремонт основного оборудования</vt:lpwstr>
  </property>
  <property fmtid="{D5CDD505-2E9C-101B-9397-08002B2CF9AE}" pid="268" name="T18.2?L4.3">
    <vt:lpwstr>Другие расходы по содержанию и эксплуатации оборудования</vt:lpwstr>
  </property>
  <property fmtid="{D5CDD505-2E9C-101B-9397-08002B2CF9AE}" pid="269" name="T18.2?L5">
    <vt:lpwstr>Расходы по подготовке и освоению производства (пусковые работы)</vt:lpwstr>
  </property>
  <property fmtid="{D5CDD505-2E9C-101B-9397-08002B2CF9AE}" pid="270" name="T18.2?L6">
    <vt:lpwstr>Цеховые расходы</vt:lpwstr>
  </property>
  <property fmtid="{D5CDD505-2E9C-101B-9397-08002B2CF9AE}" pid="271" name="T18.2?L7">
    <vt:lpwstr>Общехозяйственные расходы электрических сетей</vt:lpwstr>
  </property>
  <property fmtid="{D5CDD505-2E9C-101B-9397-08002B2CF9AE}" pid="272" name="T18.2?L7.1">
    <vt:lpwstr>Целевые средства на НИОКР</vt:lpwstr>
  </property>
  <property fmtid="{D5CDD505-2E9C-101B-9397-08002B2CF9AE}" pid="273" name="T18.2?L7.2">
    <vt:lpwstr>Средства на страхование</vt:lpwstr>
  </property>
  <property fmtid="{D5CDD505-2E9C-101B-9397-08002B2CF9AE}" pid="274" name="T18.2?L7.3">
    <vt:lpwstr>Плата за предельно допустимые выбросы (сбросы) загрязняющих вещетв</vt:lpwstr>
  </property>
  <property fmtid="{D5CDD505-2E9C-101B-9397-08002B2CF9AE}" pid="275" name="T18.2?L7.4">
    <vt:lpwstr>Отчисления в ремонтный фонд в случае его формирования</vt:lpwstr>
  </property>
  <property fmtid="{D5CDD505-2E9C-101B-9397-08002B2CF9AE}" pid="276" name="T18.2?L7.5">
    <vt:lpwstr>Непроизводственные расходы (налоги и другие обязательные платежи и сборы) всего</vt:lpwstr>
  </property>
  <property fmtid="{D5CDD505-2E9C-101B-9397-08002B2CF9AE}" pid="277" name="T18.2?L7.5.x">
    <vt:lpwstr>Непроизводственные расходы (налоги и другие обязательные платежи и сборы)</vt:lpwstr>
  </property>
  <property fmtid="{D5CDD505-2E9C-101B-9397-08002B2CF9AE}" pid="278" name="T18.2?L7.6">
    <vt:lpwstr>Другие затраты, относимые на себестоимость продукции всего</vt:lpwstr>
  </property>
  <property fmtid="{D5CDD505-2E9C-101B-9397-08002B2CF9AE}" pid="279" name="T18.2?L7.6.x">
    <vt:lpwstr>Другие затраты, относимые на себестоимость продукции</vt:lpwstr>
  </property>
  <property fmtid="{D5CDD505-2E9C-101B-9397-08002B2CF9AE}" pid="280" name="T18.2?L8">
    <vt:lpwstr>Недополученный по независящим причинам доход</vt:lpwstr>
  </property>
  <property fmtid="{D5CDD505-2E9C-101B-9397-08002B2CF9AE}" pid="281" name="T18.2?L9">
    <vt:lpwstr>Избыток средств, полученный в предыдущем периоде регулирования</vt:lpwstr>
  </property>
  <property fmtid="{D5CDD505-2E9C-101B-9397-08002B2CF9AE}" pid="282" name="T18?L1">
    <vt:lpwstr>Топливо на технологические цели</vt:lpwstr>
  </property>
  <property fmtid="{D5CDD505-2E9C-101B-9397-08002B2CF9AE}" pid="283" name="T18?L10">
    <vt:lpwstr>Водный налог</vt:lpwstr>
  </property>
  <property fmtid="{D5CDD505-2E9C-101B-9397-08002B2CF9AE}" pid="284" name="T18?L11">
    <vt:lpwstr>Покупная электроэнергия</vt:lpwstr>
  </property>
  <property fmtid="{D5CDD505-2E9C-101B-9397-08002B2CF9AE}" pid="285" name="T18?L11.1">
    <vt:lpwstr>Относимая на условно-постоянные расходы</vt:lpwstr>
  </property>
  <property fmtid="{D5CDD505-2E9C-101B-9397-08002B2CF9AE}" pid="286" name="T18?L11.2">
    <vt:lpwstr>Относимая на переменные расходы</vt:lpwstr>
  </property>
  <property fmtid="{D5CDD505-2E9C-101B-9397-08002B2CF9AE}" pid="287" name="T18?L12">
    <vt:lpwstr>Недополученный по независящим причинам доход</vt:lpwstr>
  </property>
  <property fmtid="{D5CDD505-2E9C-101B-9397-08002B2CF9AE}" pid="288" name="T18?L13">
    <vt:lpwstr>Избыток средств, полученный в предыдущем периоде регулирования</vt:lpwstr>
  </property>
  <property fmtid="{D5CDD505-2E9C-101B-9397-08002B2CF9AE}" pid="289" name="T18?L14">
    <vt:lpwstr>Итого производственные расходы </vt:lpwstr>
  </property>
  <property fmtid="{D5CDD505-2E9C-101B-9397-08002B2CF9AE}" pid="290" name="T18?L15">
    <vt:lpwstr>Полезный отпуск электроэнергии</vt:lpwstr>
  </property>
  <property fmtid="{D5CDD505-2E9C-101B-9397-08002B2CF9AE}" pid="291" name="T18?L16">
    <vt:lpwstr>Себестоимость</vt:lpwstr>
  </property>
  <property fmtid="{D5CDD505-2E9C-101B-9397-08002B2CF9AE}" pid="292" name="T18?L16.1">
    <vt:lpwstr>Себестоимость - переменная составляющая </vt:lpwstr>
  </property>
  <property fmtid="{D5CDD505-2E9C-101B-9397-08002B2CF9AE}" pid="293" name="T18?L16.1.1">
    <vt:lpwstr>Себестоимость - топливная составляющая</vt:lpwstr>
  </property>
  <property fmtid="{D5CDD505-2E9C-101B-9397-08002B2CF9AE}" pid="294" name="T18?L16.1.2">
    <vt:lpwstr>Себестоимость - водный налог</vt:lpwstr>
  </property>
  <property fmtid="{D5CDD505-2E9C-101B-9397-08002B2CF9AE}" pid="295" name="T18?L16.1.3">
    <vt:lpwstr>Себестоимость - покупная электроэнергия</vt:lpwstr>
  </property>
  <property fmtid="{D5CDD505-2E9C-101B-9397-08002B2CF9AE}" pid="296" name="T18?L17">
    <vt:lpwstr>Условно-постоянные затраты</vt:lpwstr>
  </property>
  <property fmtid="{D5CDD505-2E9C-101B-9397-08002B2CF9AE}" pid="297" name="T18?L17.1">
    <vt:lpwstr>Условно-постоянные затраты по источникам энергии</vt:lpwstr>
  </property>
  <property fmtid="{D5CDD505-2E9C-101B-9397-08002B2CF9AE}" pid="298" name="T18?L17.2">
    <vt:lpwstr>Условно-постоянные затраты по сетям</vt:lpwstr>
  </property>
  <property fmtid="{D5CDD505-2E9C-101B-9397-08002B2CF9AE}" pid="299" name="T18?L17.3">
    <vt:lpwstr>Условно-постоянные затраты по покупной</vt:lpwstr>
  </property>
  <property fmtid="{D5CDD505-2E9C-101B-9397-08002B2CF9AE}" pid="300" name="T18?L17.4">
    <vt:lpwstr>Сумма общехозяйственных расходов</vt:lpwstr>
  </property>
  <property fmtid="{D5CDD505-2E9C-101B-9397-08002B2CF9AE}" pid="301" name="T18?L18">
    <vt:lpwstr>Условно-переменнные затраты</vt:lpwstr>
  </property>
  <property fmtid="{D5CDD505-2E9C-101B-9397-08002B2CF9AE}" pid="302" name="T18?L2">
    <vt:lpwstr>Вода на технологические цели</vt:lpwstr>
  </property>
  <property fmtid="{D5CDD505-2E9C-101B-9397-08002B2CF9AE}" pid="303" name="T18?L3">
    <vt:lpwstr>Основная оплата труда производственных рабочих</vt:lpwstr>
  </property>
  <property fmtid="{D5CDD505-2E9C-101B-9397-08002B2CF9AE}" pid="304" name="T18?L4">
    <vt:lpwstr>Дополнительная оплата труда производственных рабочих</vt:lpwstr>
  </property>
  <property fmtid="{D5CDD505-2E9C-101B-9397-08002B2CF9AE}" pid="305" name="T18?L5">
    <vt:lpwstr>Отчисления на соц. нужды с оплаты производственных рабочих</vt:lpwstr>
  </property>
  <property fmtid="{D5CDD505-2E9C-101B-9397-08002B2CF9AE}" pid="306" name="T18?L6">
    <vt:lpwstr>Расходы по содержание и эксплуатации оборудования</vt:lpwstr>
  </property>
  <property fmtid="{D5CDD505-2E9C-101B-9397-08002B2CF9AE}" pid="307" name="T18?L6.1">
    <vt:lpwstr>Амортизация производственного оборудования</vt:lpwstr>
  </property>
  <property fmtid="{D5CDD505-2E9C-101B-9397-08002B2CF9AE}" pid="308" name="T18?L6.2">
    <vt:lpwstr>Ремонт основного оборудования</vt:lpwstr>
  </property>
  <property fmtid="{D5CDD505-2E9C-101B-9397-08002B2CF9AE}" pid="309" name="T18?L6.3">
    <vt:lpwstr>Другие расходы по содержанию и эксплуатации оборудования</vt:lpwstr>
  </property>
  <property fmtid="{D5CDD505-2E9C-101B-9397-08002B2CF9AE}" pid="310" name="T18?L7">
    <vt:lpwstr>Расходы по подготовке и освоению производства (пусковые работы)</vt:lpwstr>
  </property>
  <property fmtid="{D5CDD505-2E9C-101B-9397-08002B2CF9AE}" pid="311" name="T18?L8">
    <vt:lpwstr>Цеховые расходы</vt:lpwstr>
  </property>
  <property fmtid="{D5CDD505-2E9C-101B-9397-08002B2CF9AE}" pid="312" name="T18?L9">
    <vt:lpwstr>Общехозяйственные расходы, всего</vt:lpwstr>
  </property>
  <property fmtid="{D5CDD505-2E9C-101B-9397-08002B2CF9AE}" pid="313" name="T18?L9.1">
    <vt:lpwstr>Целевые средства на НИОКР</vt:lpwstr>
  </property>
  <property fmtid="{D5CDD505-2E9C-101B-9397-08002B2CF9AE}" pid="314" name="T18?L9.2">
    <vt:lpwstr>Средства на страхование</vt:lpwstr>
  </property>
  <property fmtid="{D5CDD505-2E9C-101B-9397-08002B2CF9AE}" pid="315" name="T18?L9.3">
    <vt:lpwstr>Плата за предельно допустимые выбросы (сбросы) загрязняющих вещеcтв</vt:lpwstr>
  </property>
  <property fmtid="{D5CDD505-2E9C-101B-9397-08002B2CF9AE}" pid="316" name="T18?L9.4">
    <vt:lpwstr>Оплата за услуги по организации функционирования и развитию ЕЭС России, ОДУ, АТС ФОРЭМ, ФСК</vt:lpwstr>
  </property>
  <property fmtid="{D5CDD505-2E9C-101B-9397-08002B2CF9AE}" pid="317" name="T18?L9.5">
    <vt:lpwstr>Отчисления в ремонтный фонд в случае его формирования</vt:lpwstr>
  </property>
  <property fmtid="{D5CDD505-2E9C-101B-9397-08002B2CF9AE}" pid="318" name="T18?L9.6">
    <vt:lpwstr>Непроизводственные расходы (налоги и другие обязательные платежи и сборы) всего</vt:lpwstr>
  </property>
  <property fmtid="{D5CDD505-2E9C-101B-9397-08002B2CF9AE}" pid="319" name="T18?L9.6.x">
    <vt:lpwstr>Непроизводственные расходы (налоги и другие обязательные платежи и сборы)</vt:lpwstr>
  </property>
  <property fmtid="{D5CDD505-2E9C-101B-9397-08002B2CF9AE}" pid="320" name="T18?L9.7">
    <vt:lpwstr>Другие затраты, относимые на себестоимость продукции всего</vt:lpwstr>
  </property>
  <property fmtid="{D5CDD505-2E9C-101B-9397-08002B2CF9AE}" pid="321" name="T18?L9.7.x">
    <vt:lpwstr>Другие затраты, относимые на себестоимость продукции</vt:lpwstr>
  </property>
  <property fmtid="{D5CDD505-2E9C-101B-9397-08002B2CF9AE}" pid="322" name="T19.1.1?L0.1">
    <vt:lpwstr>Производственная себестоимость источников энергии</vt:lpwstr>
  </property>
  <property fmtid="{D5CDD505-2E9C-101B-9397-08002B2CF9AE}" pid="323" name="T19.1.1?L0.2">
    <vt:lpwstr>Общесистемные расходы</vt:lpwstr>
  </property>
  <property fmtid="{D5CDD505-2E9C-101B-9397-08002B2CF9AE}" pid="324" name="T19.1.1?L1">
    <vt:lpwstr>Топливо на технологические цели</vt:lpwstr>
  </property>
  <property fmtid="{D5CDD505-2E9C-101B-9397-08002B2CF9AE}" pid="325" name="T19.1.1?L10">
    <vt:lpwstr>Недополученный по независящим причинам доход</vt:lpwstr>
  </property>
  <property fmtid="{D5CDD505-2E9C-101B-9397-08002B2CF9AE}" pid="326" name="T19.1.1?L11">
    <vt:lpwstr>Избыток средств, полученный в предыдущем периоде регулирования</vt:lpwstr>
  </property>
  <property fmtid="{D5CDD505-2E9C-101B-9397-08002B2CF9AE}" pid="327" name="T19.1.1?L12">
    <vt:lpwstr>Итого производственная себестоимость </vt:lpwstr>
  </property>
  <property fmtid="{D5CDD505-2E9C-101B-9397-08002B2CF9AE}" pid="328" name="T19.1.1?L13">
    <vt:lpwstr>Отпуск теплоэнергии от ТЭЦ</vt:lpwstr>
  </property>
  <property fmtid="{D5CDD505-2E9C-101B-9397-08002B2CF9AE}" pid="329" name="T19.1.1?L14">
    <vt:lpwstr>Себестоимость 1 000 Гкал</vt:lpwstr>
  </property>
  <property fmtid="{D5CDD505-2E9C-101B-9397-08002B2CF9AE}" pid="330" name="T19.1.1?L14.1">
    <vt:lpwstr>Себестоимость 1 000 Гкал - топливная составляющая</vt:lpwstr>
  </property>
  <property fmtid="{D5CDD505-2E9C-101B-9397-08002B2CF9AE}" pid="331" name="T19.1.1?L15">
    <vt:lpwstr>Условно-постоянные затраты</vt:lpwstr>
  </property>
  <property fmtid="{D5CDD505-2E9C-101B-9397-08002B2CF9AE}" pid="332" name="T19.1.1?L15.1">
    <vt:lpwstr>Условно-постоянные затраты - сумма общехозяйственных расходов</vt:lpwstr>
  </property>
  <property fmtid="{D5CDD505-2E9C-101B-9397-08002B2CF9AE}" pid="333" name="T19.1.1?L2">
    <vt:lpwstr>Вода на технологические цели</vt:lpwstr>
  </property>
  <property fmtid="{D5CDD505-2E9C-101B-9397-08002B2CF9AE}" pid="334" name="T19.1.1?L3">
    <vt:lpwstr>Основная оплата труда производственных рабочих</vt:lpwstr>
  </property>
  <property fmtid="{D5CDD505-2E9C-101B-9397-08002B2CF9AE}" pid="335" name="T19.1.1?L4">
    <vt:lpwstr>Дополнительная оплата труда производственных рабочих</vt:lpwstr>
  </property>
  <property fmtid="{D5CDD505-2E9C-101B-9397-08002B2CF9AE}" pid="336" name="T19.1.1?L5">
    <vt:lpwstr>Отчисления на соц. нужды с оплаты производственных рабочих</vt:lpwstr>
  </property>
  <property fmtid="{D5CDD505-2E9C-101B-9397-08002B2CF9AE}" pid="337" name="T19.1.1?L6">
    <vt:lpwstr>Расходы по содержание и эксплуатации оборудования</vt:lpwstr>
  </property>
  <property fmtid="{D5CDD505-2E9C-101B-9397-08002B2CF9AE}" pid="338" name="T19.1.1?L6.1">
    <vt:lpwstr>Амортизация производственного оборудования</vt:lpwstr>
  </property>
  <property fmtid="{D5CDD505-2E9C-101B-9397-08002B2CF9AE}" pid="339" name="T19.1.1?L6.2">
    <vt:lpwstr>Ремонт основного оборудования</vt:lpwstr>
  </property>
  <property fmtid="{D5CDD505-2E9C-101B-9397-08002B2CF9AE}" pid="340" name="T19.1.1?L6.3">
    <vt:lpwstr>Другие расходы по содержанию и эксплуатации оборудования</vt:lpwstr>
  </property>
  <property fmtid="{D5CDD505-2E9C-101B-9397-08002B2CF9AE}" pid="341" name="T19.1.1?L7">
    <vt:lpwstr>Расходы по подготовке и освоению производства (пусковые работы)</vt:lpwstr>
  </property>
  <property fmtid="{D5CDD505-2E9C-101B-9397-08002B2CF9AE}" pid="342" name="T19.1.1?L8">
    <vt:lpwstr>Цеховые расходы</vt:lpwstr>
  </property>
  <property fmtid="{D5CDD505-2E9C-101B-9397-08002B2CF9AE}" pid="343" name="T19.1.1?L9">
    <vt:lpwstr>Общехозяйственные расходы ТЭЦ, всего</vt:lpwstr>
  </property>
  <property fmtid="{D5CDD505-2E9C-101B-9397-08002B2CF9AE}" pid="344" name="T19.1.1?L9.1">
    <vt:lpwstr>Целевые средства на НИОКР</vt:lpwstr>
  </property>
  <property fmtid="{D5CDD505-2E9C-101B-9397-08002B2CF9AE}" pid="345" name="T19.1.1?L9.2">
    <vt:lpwstr>Средства на страхование</vt:lpwstr>
  </property>
  <property fmtid="{D5CDD505-2E9C-101B-9397-08002B2CF9AE}" pid="346" name="T19.1.1?L9.3">
    <vt:lpwstr>Плата за предельно допустимые выбросы (сбросы) загрязняющих вещетв</vt:lpwstr>
  </property>
  <property fmtid="{D5CDD505-2E9C-101B-9397-08002B2CF9AE}" pid="347" name="T19.1.1?L9.4">
    <vt:lpwstr>Отчисления в ремонтный фонд в случае его формирования</vt:lpwstr>
  </property>
  <property fmtid="{D5CDD505-2E9C-101B-9397-08002B2CF9AE}" pid="348" name="T19.1.1?L9.5">
    <vt:lpwstr>Непроизводственные расходы (налоги и другие обязательные платежи и сборы) всего</vt:lpwstr>
  </property>
  <property fmtid="{D5CDD505-2E9C-101B-9397-08002B2CF9AE}" pid="349" name="T19.1.1?L9.5.x">
    <vt:lpwstr>Непроизводственные расходы (налоги и другие обязательные платежи и сборы)</vt:lpwstr>
  </property>
  <property fmtid="{D5CDD505-2E9C-101B-9397-08002B2CF9AE}" pid="350" name="T19.1.1?L9.6">
    <vt:lpwstr>Другие затраты, относимые на себестоимость продукции всего</vt:lpwstr>
  </property>
  <property fmtid="{D5CDD505-2E9C-101B-9397-08002B2CF9AE}" pid="351" name="T19.1.1?L9.6.x">
    <vt:lpwstr>Другие затраты, относимые на себестоимость продукции</vt:lpwstr>
  </property>
  <property fmtid="{D5CDD505-2E9C-101B-9397-08002B2CF9AE}" pid="352" name="T19.1.2?L0.1">
    <vt:lpwstr>Производственная себестоимость источников энергии</vt:lpwstr>
  </property>
  <property fmtid="{D5CDD505-2E9C-101B-9397-08002B2CF9AE}" pid="353" name="T19.1.2?L0.2">
    <vt:lpwstr>Общесистемные расходы</vt:lpwstr>
  </property>
  <property fmtid="{D5CDD505-2E9C-101B-9397-08002B2CF9AE}" pid="354" name="T19.1.2?L1">
    <vt:lpwstr>Топливо на технологические цели</vt:lpwstr>
  </property>
  <property fmtid="{D5CDD505-2E9C-101B-9397-08002B2CF9AE}" pid="355" name="T19.1.2?L10">
    <vt:lpwstr>Недополученный по независящим причинам доход</vt:lpwstr>
  </property>
  <property fmtid="{D5CDD505-2E9C-101B-9397-08002B2CF9AE}" pid="356" name="T19.1.2?L11">
    <vt:lpwstr>Избыток средств, полученный в предыдущем периоде регулирования</vt:lpwstr>
  </property>
  <property fmtid="{D5CDD505-2E9C-101B-9397-08002B2CF9AE}" pid="357" name="T19.1.2?L12">
    <vt:lpwstr>Итого производственная себестоимость </vt:lpwstr>
  </property>
  <property fmtid="{D5CDD505-2E9C-101B-9397-08002B2CF9AE}" pid="358" name="T19.1.2?L13">
    <vt:lpwstr>Отпуск теплоэнергии от ТЭЦ</vt:lpwstr>
  </property>
  <property fmtid="{D5CDD505-2E9C-101B-9397-08002B2CF9AE}" pid="359" name="T19.1.2?L14">
    <vt:lpwstr>Себестоимость 1 000 Гкал</vt:lpwstr>
  </property>
  <property fmtid="{D5CDD505-2E9C-101B-9397-08002B2CF9AE}" pid="360" name="T19.1.2?L14.1">
    <vt:lpwstr>Себестоимость 1 000 Гкал - топливная составляющая</vt:lpwstr>
  </property>
  <property fmtid="{D5CDD505-2E9C-101B-9397-08002B2CF9AE}" pid="361" name="T19.1.2?L15">
    <vt:lpwstr>Условно-постоянные затраты</vt:lpwstr>
  </property>
  <property fmtid="{D5CDD505-2E9C-101B-9397-08002B2CF9AE}" pid="362" name="T19.1.2?L15.1">
    <vt:lpwstr>Условно-постоянные затраты - сумма общехозяйственных расходов</vt:lpwstr>
  </property>
  <property fmtid="{D5CDD505-2E9C-101B-9397-08002B2CF9AE}" pid="363" name="T19.1.2?L2">
    <vt:lpwstr>Вода на технологические цели</vt:lpwstr>
  </property>
  <property fmtid="{D5CDD505-2E9C-101B-9397-08002B2CF9AE}" pid="364" name="T19.1.2?L3">
    <vt:lpwstr>Основная оплата труда производственных рабочих</vt:lpwstr>
  </property>
  <property fmtid="{D5CDD505-2E9C-101B-9397-08002B2CF9AE}" pid="365" name="T19.1.2?L4">
    <vt:lpwstr>Дополнительная оплата труда производственных рабочих</vt:lpwstr>
  </property>
  <property fmtid="{D5CDD505-2E9C-101B-9397-08002B2CF9AE}" pid="366" name="T19.1.2?L5">
    <vt:lpwstr>Отчисления на соц. нужды с оплаты производственных рабочих</vt:lpwstr>
  </property>
  <property fmtid="{D5CDD505-2E9C-101B-9397-08002B2CF9AE}" pid="367" name="T19.1.2?L6">
    <vt:lpwstr>Расходы по содержание и эксплуатации оборудования</vt:lpwstr>
  </property>
  <property fmtid="{D5CDD505-2E9C-101B-9397-08002B2CF9AE}" pid="368" name="T19.1.2?L6.1">
    <vt:lpwstr>Амортизация производственного оборудования</vt:lpwstr>
  </property>
  <property fmtid="{D5CDD505-2E9C-101B-9397-08002B2CF9AE}" pid="369" name="T19.1.2?L6.2">
    <vt:lpwstr>Ремонт основного оборудования</vt:lpwstr>
  </property>
  <property fmtid="{D5CDD505-2E9C-101B-9397-08002B2CF9AE}" pid="370" name="T19.1.2?L6.3">
    <vt:lpwstr>Другие расходы по содержанию и эксплуатации оборудования</vt:lpwstr>
  </property>
  <property fmtid="{D5CDD505-2E9C-101B-9397-08002B2CF9AE}" pid="371" name="T19.1.2?L7">
    <vt:lpwstr>Расходы по подготовке и освоению производства (пусковые работы)</vt:lpwstr>
  </property>
  <property fmtid="{D5CDD505-2E9C-101B-9397-08002B2CF9AE}" pid="372" name="T19.1.2?L8">
    <vt:lpwstr>Цеховые расходы</vt:lpwstr>
  </property>
  <property fmtid="{D5CDD505-2E9C-101B-9397-08002B2CF9AE}" pid="373" name="T19.1.2?L9">
    <vt:lpwstr>Общехозяйственные расходы ТЭЦ, всего</vt:lpwstr>
  </property>
  <property fmtid="{D5CDD505-2E9C-101B-9397-08002B2CF9AE}" pid="374" name="T19.1.2?L9.1">
    <vt:lpwstr>Целевые средства на НИОКР</vt:lpwstr>
  </property>
  <property fmtid="{D5CDD505-2E9C-101B-9397-08002B2CF9AE}" pid="375" name="T19.1.2?L9.2">
    <vt:lpwstr>Средства на страхование</vt:lpwstr>
  </property>
  <property fmtid="{D5CDD505-2E9C-101B-9397-08002B2CF9AE}" pid="376" name="T19.1.2?L9.3">
    <vt:lpwstr>Плата за предельно допустимые выбросы (сбросы) загрязняющих вещетв</vt:lpwstr>
  </property>
  <property fmtid="{D5CDD505-2E9C-101B-9397-08002B2CF9AE}" pid="377" name="T19.1.2?L9.4">
    <vt:lpwstr>Отчисления в ремонтный фонд в случае его формирования</vt:lpwstr>
  </property>
  <property fmtid="{D5CDD505-2E9C-101B-9397-08002B2CF9AE}" pid="378" name="T19.1.2?L9.5">
    <vt:lpwstr>Непроизводственные расходы (налоги и другие обязательные платежи и сборы) всего</vt:lpwstr>
  </property>
  <property fmtid="{D5CDD505-2E9C-101B-9397-08002B2CF9AE}" pid="379" name="T19.1.2?L9.5.x">
    <vt:lpwstr>Непроизводственные расходы (налоги и другие обязательные платежи и сборы)</vt:lpwstr>
  </property>
  <property fmtid="{D5CDD505-2E9C-101B-9397-08002B2CF9AE}" pid="380" name="T19.1.2?L9.6">
    <vt:lpwstr>Другие затраты, относимые на себестоимость продукции всего</vt:lpwstr>
  </property>
  <property fmtid="{D5CDD505-2E9C-101B-9397-08002B2CF9AE}" pid="381" name="T19.1.2?L9.6.x">
    <vt:lpwstr>Другие затраты, относимые на себестоимость продукции</vt:lpwstr>
  </property>
  <property fmtid="{D5CDD505-2E9C-101B-9397-08002B2CF9AE}" pid="382" name="T19.2?L0.1">
    <vt:lpwstr>Производственная себестоимость по тепловым сетям</vt:lpwstr>
  </property>
  <property fmtid="{D5CDD505-2E9C-101B-9397-08002B2CF9AE}" pid="383" name="T19.2?L0.2">
    <vt:lpwstr>Общесистемные расходы</vt:lpwstr>
  </property>
  <property fmtid="{D5CDD505-2E9C-101B-9397-08002B2CF9AE}" pid="384" name="T19.2?L0.3">
    <vt:lpwstr>Сбыт</vt:lpwstr>
  </property>
  <property fmtid="{D5CDD505-2E9C-101B-9397-08002B2CF9AE}" pid="385" name="T19.2?L1">
    <vt:lpwstr>Расходы на компенсацию затрат (потерь) ресурсов на технологические цели, всего</vt:lpwstr>
  </property>
  <property fmtid="{D5CDD505-2E9C-101B-9397-08002B2CF9AE}" pid="386" name="T19.2?L1.1">
    <vt:lpwstr>Расходы на компенсацию затрат (потерь) теплоносителей (пар, гор. вода)</vt:lpwstr>
  </property>
  <property fmtid="{D5CDD505-2E9C-101B-9397-08002B2CF9AE}" pid="387" name="T19.2?L1.2">
    <vt:lpwstr>Расходы на компенсацию потерь тепловой энергии</vt:lpwstr>
  </property>
  <property fmtid="{D5CDD505-2E9C-101B-9397-08002B2CF9AE}" pid="388" name="T19.2?L1.3">
    <vt:lpwstr>Расходы на компенсацию затрат электроэнергии</vt:lpwstr>
  </property>
  <property fmtid="{D5CDD505-2E9C-101B-9397-08002B2CF9AE}" pid="389" name="T19.2?L10">
    <vt:lpwstr>Избыток средств, полученный в предыдущем периоде регулирования</vt:lpwstr>
  </property>
  <property fmtid="{D5CDD505-2E9C-101B-9397-08002B2CF9AE}" pid="390" name="T19.2?L11">
    <vt:lpwstr>Итого производственные расходы </vt:lpwstr>
  </property>
  <property fmtid="{D5CDD505-2E9C-101B-9397-08002B2CF9AE}" pid="391" name="T19.2?L12">
    <vt:lpwstr>Полезный отпуск тепловой энергии, тыс.Гкал</vt:lpwstr>
  </property>
  <property fmtid="{D5CDD505-2E9C-101B-9397-08002B2CF9AE}" pid="392" name="T19.2?L13">
    <vt:lpwstr>Удельные расходы, руб./Гкал</vt:lpwstr>
  </property>
  <property fmtid="{D5CDD505-2E9C-101B-9397-08002B2CF9AE}" pid="393" name="T19.2?L14">
    <vt:lpwstr>Условно-постоянные затраты</vt:lpwstr>
  </property>
  <property fmtid="{D5CDD505-2E9C-101B-9397-08002B2CF9AE}" pid="394" name="T19.2?L14.1">
    <vt:lpwstr>Сумма общехозяйственных расходов </vt:lpwstr>
  </property>
  <property fmtid="{D5CDD505-2E9C-101B-9397-08002B2CF9AE}" pid="395" name="T19.2?L15.1">
    <vt:lpwstr>Производственные расходы водяных тепловых сетей</vt:lpwstr>
  </property>
  <property fmtid="{D5CDD505-2E9C-101B-9397-08002B2CF9AE}" pid="396" name="T19.2?L15.2">
    <vt:lpwstr>Производственные расходы паровых тепловых сетей</vt:lpwstr>
  </property>
  <property fmtid="{D5CDD505-2E9C-101B-9397-08002B2CF9AE}" pid="397" name="T19.2?L2">
    <vt:lpwstr>Основная оплата труда производственных рабочих</vt:lpwstr>
  </property>
  <property fmtid="{D5CDD505-2E9C-101B-9397-08002B2CF9AE}" pid="398" name="T19.2?L3">
    <vt:lpwstr>Дополнительная оплата труда производственных рабочих</vt:lpwstr>
  </property>
  <property fmtid="{D5CDD505-2E9C-101B-9397-08002B2CF9AE}" pid="399" name="T19.2?L4">
    <vt:lpwstr>Отчисления на соц. нужды с оплаты производственных рабочих</vt:lpwstr>
  </property>
  <property fmtid="{D5CDD505-2E9C-101B-9397-08002B2CF9AE}" pid="400" name="T19.2?L5">
    <vt:lpwstr>Расходы по содержание и эксплуатации оборудования</vt:lpwstr>
  </property>
  <property fmtid="{D5CDD505-2E9C-101B-9397-08002B2CF9AE}" pid="401" name="T19.2?L5.1">
    <vt:lpwstr>Амортизация производственного оборудования</vt:lpwstr>
  </property>
  <property fmtid="{D5CDD505-2E9C-101B-9397-08002B2CF9AE}" pid="402" name="T19.2?L5.2">
    <vt:lpwstr>Ремонт основного оборудования</vt:lpwstr>
  </property>
  <property fmtid="{D5CDD505-2E9C-101B-9397-08002B2CF9AE}" pid="403" name="T19.2?L5.3">
    <vt:lpwstr>Другие расходы по содержанию и эксплуатации оборудования</vt:lpwstr>
  </property>
  <property fmtid="{D5CDD505-2E9C-101B-9397-08002B2CF9AE}" pid="404" name="T19.2?L6">
    <vt:lpwstr>Расходы по подготовке и освоению производства (пусковые работы)</vt:lpwstr>
  </property>
  <property fmtid="{D5CDD505-2E9C-101B-9397-08002B2CF9AE}" pid="405" name="T19.2?L7">
    <vt:lpwstr>Цеховые расходы</vt:lpwstr>
  </property>
  <property fmtid="{D5CDD505-2E9C-101B-9397-08002B2CF9AE}" pid="406" name="T19.2?L8">
    <vt:lpwstr>Общехозяйственные расходы электрических сетей, всего</vt:lpwstr>
  </property>
  <property fmtid="{D5CDD505-2E9C-101B-9397-08002B2CF9AE}" pid="407" name="T19.2?L8.1">
    <vt:lpwstr>Целевые средства на НИОКР</vt:lpwstr>
  </property>
  <property fmtid="{D5CDD505-2E9C-101B-9397-08002B2CF9AE}" pid="408" name="T19.2?L8.2">
    <vt:lpwstr>Средства на страхование</vt:lpwstr>
  </property>
  <property fmtid="{D5CDD505-2E9C-101B-9397-08002B2CF9AE}" pid="409" name="T19.2?L8.3">
    <vt:lpwstr>Плата за предельно допустимые выбросы (сбросы) загрязняющих вещетв</vt:lpwstr>
  </property>
  <property fmtid="{D5CDD505-2E9C-101B-9397-08002B2CF9AE}" pid="410" name="T19.2?L8.4">
    <vt:lpwstr>Отчисления в ремонтный фонд в случае его формирования</vt:lpwstr>
  </property>
  <property fmtid="{D5CDD505-2E9C-101B-9397-08002B2CF9AE}" pid="411" name="T19.2?L8.5">
    <vt:lpwstr>Непроизводственные расходы (налоги и другие обязательные платежи и сборы) всего</vt:lpwstr>
  </property>
  <property fmtid="{D5CDD505-2E9C-101B-9397-08002B2CF9AE}" pid="412" name="T19.2?L8.5.x">
    <vt:lpwstr>Непроизводственные расходы (налоги и другие обязательные платежи и сборы)</vt:lpwstr>
  </property>
  <property fmtid="{D5CDD505-2E9C-101B-9397-08002B2CF9AE}" pid="413" name="T19.2?L8.6">
    <vt:lpwstr>Другие затраты, относимые на себестоимость продукции всего</vt:lpwstr>
  </property>
  <property fmtid="{D5CDD505-2E9C-101B-9397-08002B2CF9AE}" pid="414" name="T19.2?L8.6.x">
    <vt:lpwstr>Другие затраты, относимые на себестоимость продукции</vt:lpwstr>
  </property>
  <property fmtid="{D5CDD505-2E9C-101B-9397-08002B2CF9AE}" pid="415" name="T19.2?L9">
    <vt:lpwstr>Недополученный по независящим причинам доход</vt:lpwstr>
  </property>
  <property fmtid="{D5CDD505-2E9C-101B-9397-08002B2CF9AE}" pid="416" name="T19?L0.1">
    <vt:lpwstr>Итого производственная себестоимость </vt:lpwstr>
  </property>
  <property fmtid="{D5CDD505-2E9C-101B-9397-08002B2CF9AE}" pid="417" name="T19?L0.2">
    <vt:lpwstr>Общесистемные расходы</vt:lpwstr>
  </property>
  <property fmtid="{D5CDD505-2E9C-101B-9397-08002B2CF9AE}" pid="418" name="T19?L1">
    <vt:lpwstr>Топливо на технологические цели</vt:lpwstr>
  </property>
  <property fmtid="{D5CDD505-2E9C-101B-9397-08002B2CF9AE}" pid="419" name="T19?L10">
    <vt:lpwstr>Покупная энергия</vt:lpwstr>
  </property>
  <property fmtid="{D5CDD505-2E9C-101B-9397-08002B2CF9AE}" pid="420" name="T19?L10.1">
    <vt:lpwstr>Относимая на условно-постоянные расходы</vt:lpwstr>
  </property>
  <property fmtid="{D5CDD505-2E9C-101B-9397-08002B2CF9AE}" pid="421" name="T19?L10.2">
    <vt:lpwstr>Относимая на переменные расходы</vt:lpwstr>
  </property>
  <property fmtid="{D5CDD505-2E9C-101B-9397-08002B2CF9AE}" pid="422" name="T19?L11">
    <vt:lpwstr>Недополученный по независящим причинам доход</vt:lpwstr>
  </property>
  <property fmtid="{D5CDD505-2E9C-101B-9397-08002B2CF9AE}" pid="423" name="T19?L12">
    <vt:lpwstr>Избыток средств, полученный в предыдущем периоде регулирования</vt:lpwstr>
  </property>
  <property fmtid="{D5CDD505-2E9C-101B-9397-08002B2CF9AE}" pid="424" name="T19?L13">
    <vt:lpwstr>Итого производственные расходы </vt:lpwstr>
  </property>
  <property fmtid="{D5CDD505-2E9C-101B-9397-08002B2CF9AE}" pid="425" name="T19?L14">
    <vt:lpwstr>Полезный отпуск теплоэнергииэнергии, тыс.Гкал.</vt:lpwstr>
  </property>
  <property fmtid="{D5CDD505-2E9C-101B-9397-08002B2CF9AE}" pid="426" name="T19?L15">
    <vt:lpwstr>Удельные расходы</vt:lpwstr>
  </property>
  <property fmtid="{D5CDD505-2E9C-101B-9397-08002B2CF9AE}" pid="427" name="T19?L15.1">
    <vt:lpwstr>Удельные расходы, переменная составляющая</vt:lpwstr>
  </property>
  <property fmtid="{D5CDD505-2E9C-101B-9397-08002B2CF9AE}" pid="428" name="T19?L15.1.1">
    <vt:lpwstr>Удельные расходы, топливная составляющая</vt:lpwstr>
  </property>
  <property fmtid="{D5CDD505-2E9C-101B-9397-08002B2CF9AE}" pid="429" name="T19?L15.1.2">
    <vt:lpwstr>Удельные расходы, покупная теплоэнергия</vt:lpwstr>
  </property>
  <property fmtid="{D5CDD505-2E9C-101B-9397-08002B2CF9AE}" pid="430" name="T19?L16">
    <vt:lpwstr>Условно-постоянные затраты</vt:lpwstr>
  </property>
  <property fmtid="{D5CDD505-2E9C-101B-9397-08002B2CF9AE}" pid="431" name="T19?L16.1">
    <vt:lpwstr>Условно-постоянные затраты по источникам энергии</vt:lpwstr>
  </property>
  <property fmtid="{D5CDD505-2E9C-101B-9397-08002B2CF9AE}" pid="432" name="T19?L16.2">
    <vt:lpwstr>Условно-постоянные затраты по сетям</vt:lpwstr>
  </property>
  <property fmtid="{D5CDD505-2E9C-101B-9397-08002B2CF9AE}" pid="433" name="T19?L16.3">
    <vt:lpwstr>Условно-постоянные затраты</vt:lpwstr>
  </property>
  <property fmtid="{D5CDD505-2E9C-101B-9397-08002B2CF9AE}" pid="434" name="T19?L2">
    <vt:lpwstr>Сумма общехозяйственных расходов</vt:lpwstr>
  </property>
  <property fmtid="{D5CDD505-2E9C-101B-9397-08002B2CF9AE}" pid="435" name="T19?L3">
    <vt:lpwstr>Основная оплата труда производственных рабочих</vt:lpwstr>
  </property>
  <property fmtid="{D5CDD505-2E9C-101B-9397-08002B2CF9AE}" pid="436" name="T19?L4">
    <vt:lpwstr>Дополнительная оплата труда производственных рабочих</vt:lpwstr>
  </property>
  <property fmtid="{D5CDD505-2E9C-101B-9397-08002B2CF9AE}" pid="437" name="T19?L5">
    <vt:lpwstr>Отчисления на соц. нужды с оплаты производственных рабочих</vt:lpwstr>
  </property>
  <property fmtid="{D5CDD505-2E9C-101B-9397-08002B2CF9AE}" pid="438" name="T19?L6">
    <vt:lpwstr>Расходы по содержание и эксплуатации оборудования</vt:lpwstr>
  </property>
  <property fmtid="{D5CDD505-2E9C-101B-9397-08002B2CF9AE}" pid="439" name="T19?L6.1">
    <vt:lpwstr>Амортизация производственного оборудования</vt:lpwstr>
  </property>
  <property fmtid="{D5CDD505-2E9C-101B-9397-08002B2CF9AE}" pid="440" name="T19?L6.2">
    <vt:lpwstr>Ремонт основного оборудования</vt:lpwstr>
  </property>
  <property fmtid="{D5CDD505-2E9C-101B-9397-08002B2CF9AE}" pid="441" name="T19?L6.3">
    <vt:lpwstr>Другие расходы по содержанию и эксплуатации оборудования</vt:lpwstr>
  </property>
  <property fmtid="{D5CDD505-2E9C-101B-9397-08002B2CF9AE}" pid="442" name="T19?L7">
    <vt:lpwstr>Расходы по подготовке и освоению производства (пусковые работы)</vt:lpwstr>
  </property>
  <property fmtid="{D5CDD505-2E9C-101B-9397-08002B2CF9AE}" pid="443" name="T19?L8">
    <vt:lpwstr>Цеховые расходы</vt:lpwstr>
  </property>
  <property fmtid="{D5CDD505-2E9C-101B-9397-08002B2CF9AE}" pid="444" name="T19?L9">
    <vt:lpwstr>Общехозяйственные расходы, всего</vt:lpwstr>
  </property>
  <property fmtid="{D5CDD505-2E9C-101B-9397-08002B2CF9AE}" pid="445" name="T19?L9.1">
    <vt:lpwstr>Целевые средства на НИОКР</vt:lpwstr>
  </property>
  <property fmtid="{D5CDD505-2E9C-101B-9397-08002B2CF9AE}" pid="446" name="T19?L9.2">
    <vt:lpwstr>Средства на страхование</vt:lpwstr>
  </property>
  <property fmtid="{D5CDD505-2E9C-101B-9397-08002B2CF9AE}" pid="447" name="T19?L9.3">
    <vt:lpwstr>Плата за предельно допустимые выбросы (сбросы) загрязняющих вещетв</vt:lpwstr>
  </property>
  <property fmtid="{D5CDD505-2E9C-101B-9397-08002B2CF9AE}" pid="448" name="T19?L9.4">
    <vt:lpwstr>Отчисления в ремонтный фонд в случае его формирования</vt:lpwstr>
  </property>
  <property fmtid="{D5CDD505-2E9C-101B-9397-08002B2CF9AE}" pid="449" name="T19?L9.5">
    <vt:lpwstr>Непроизводственные расходы (налоги и другие обязательные платежи и сборы), всего</vt:lpwstr>
  </property>
  <property fmtid="{D5CDD505-2E9C-101B-9397-08002B2CF9AE}" pid="450" name="T19?L9.5.x">
    <vt:lpwstr>Непроизводственные расходы (налоги и другие обязательные платежи и сборы)</vt:lpwstr>
  </property>
  <property fmtid="{D5CDD505-2E9C-101B-9397-08002B2CF9AE}" pid="451" name="T19?L9.6">
    <vt:lpwstr>Другие затраты, относимые на себестоимость продукции, всего</vt:lpwstr>
  </property>
  <property fmtid="{D5CDD505-2E9C-101B-9397-08002B2CF9AE}" pid="452" name="T19?L9.6.x">
    <vt:lpwstr>Другие затраты, относимые на себестоимость продукции</vt:lpwstr>
  </property>
  <property fmtid="{D5CDD505-2E9C-101B-9397-08002B2CF9AE}" pid="453" name="T1?L1">
    <vt:lpwstr>Электроэнергия (ресурсы)</vt:lpwstr>
  </property>
  <property fmtid="{D5CDD505-2E9C-101B-9397-08002B2CF9AE}" pid="454" name="T1?L1.1">
    <vt:lpwstr>Выработка электроэнергии электростанциями ЭСО (ГК)</vt:lpwstr>
  </property>
  <property fmtid="{D5CDD505-2E9C-101B-9397-08002B2CF9AE}" pid="455" name="T1?L1.1.ГЭС">
    <vt:lpwstr>Выработка электроэнергии ТЭС ЭСО</vt:lpwstr>
  </property>
  <property fmtid="{D5CDD505-2E9C-101B-9397-08002B2CF9AE}" pid="456" name="T1?L1.1.ТЭС">
    <vt:lpwstr>Выработка электроэнергии ГЭС ЭСО</vt:lpwstr>
  </property>
  <property fmtid="{D5CDD505-2E9C-101B-9397-08002B2CF9AE}" pid="457" name="T1?L1.2">
    <vt:lpwstr>Электроэнергия со стороны</vt:lpwstr>
  </property>
  <property fmtid="{D5CDD505-2E9C-101B-9397-08002B2CF9AE}" pid="458" name="T1?L1.2.СТОР">
    <vt:lpwstr>Электроэнергия с оптового рынка</vt:lpwstr>
  </property>
  <property fmtid="{D5CDD505-2E9C-101B-9397-08002B2CF9AE}" pid="459" name="T1?L1.2.ФОРЭМ">
    <vt:lpwstr>Электроэнергия от блокстанций и прочих поставщиков</vt:lpwstr>
  </property>
  <property fmtid="{D5CDD505-2E9C-101B-9397-08002B2CF9AE}" pid="460" name="T1?L10">
    <vt:lpwstr>Передача транзитной мощности с оптового рынка потребителям</vt:lpwstr>
  </property>
  <property fmtid="{D5CDD505-2E9C-101B-9397-08002B2CF9AE}" pid="461" name="T1?L11">
    <vt:lpwstr>Максимум нагрузки потребителей</vt:lpwstr>
  </property>
  <property fmtid="{D5CDD505-2E9C-101B-9397-08002B2CF9AE}" pid="462" name="T1?L12">
    <vt:lpwstr>Располагаемая мощность</vt:lpwstr>
  </property>
  <property fmtid="{D5CDD505-2E9C-101B-9397-08002B2CF9AE}" pid="463" name="T1?L13">
    <vt:lpwstr>Резерв мощности</vt:lpwstr>
  </property>
  <property fmtid="{D5CDD505-2E9C-101B-9397-08002B2CF9AE}" pid="464" name="T1?L14">
    <vt:lpwstr>Число часов использования среднего максимума нагрузки</vt:lpwstr>
  </property>
  <property fmtid="{D5CDD505-2E9C-101B-9397-08002B2CF9AE}" pid="465" name="T1?L15">
    <vt:lpwstr>Число часов использования среднегодовой установленной мощности</vt:lpwstr>
  </property>
  <property fmtid="{D5CDD505-2E9C-101B-9397-08002B2CF9AE}" pid="466" name="T1?L2">
    <vt:lpwstr>Передача электроэнергии на оптовый рынок</vt:lpwstr>
  </property>
  <property fmtid="{D5CDD505-2E9C-101B-9397-08002B2CF9AE}" pid="467" name="T1?L3">
    <vt:lpwstr>Общая потребность в электроэнергии</vt:lpwstr>
  </property>
  <property fmtid="{D5CDD505-2E9C-101B-9397-08002B2CF9AE}" pid="468" name="T1?L4">
    <vt:lpwstr>Установленная мощность эл. станций на начало периода</vt:lpwstr>
  </property>
  <property fmtid="{D5CDD505-2E9C-101B-9397-08002B2CF9AE}" pid="469" name="T1?L4.1">
    <vt:lpwstr>Установленная мощность на начало периода по электростанциям</vt:lpwstr>
  </property>
  <property fmtid="{D5CDD505-2E9C-101B-9397-08002B2CF9AE}" pid="470" name="T1?L4.2">
    <vt:lpwstr>Установленная мощность демонтированного оборудования за период</vt:lpwstr>
  </property>
  <property fmtid="{D5CDD505-2E9C-101B-9397-08002B2CF9AE}" pid="471" name="T1?L4.3">
    <vt:lpwstr>Установленная мощность вводов за период</vt:lpwstr>
  </property>
  <property fmtid="{D5CDD505-2E9C-101B-9397-08002B2CF9AE}" pid="472" name="T1?L4.4">
    <vt:lpwstr>Изменение установленной мощности за счет перемаркировки за период</vt:lpwstr>
  </property>
  <property fmtid="{D5CDD505-2E9C-101B-9397-08002B2CF9AE}" pid="473" name="T1?L5">
    <vt:lpwstr>Рабочая мощность</vt:lpwstr>
  </property>
  <property fmtid="{D5CDD505-2E9C-101B-9397-08002B2CF9AE}" pid="474" name="T1?L5.1">
    <vt:lpwstr>Рабочая мощность по электростанциям</vt:lpwstr>
  </property>
  <property fmtid="{D5CDD505-2E9C-101B-9397-08002B2CF9AE}" pid="475" name="T1?L5.2">
    <vt:lpwstr>Нормативные, согласованные с ОРГРЭС ограничения мощности</vt:lpwstr>
  </property>
  <property fmtid="{D5CDD505-2E9C-101B-9397-08002B2CF9AE}" pid="476" name="T1?L5.3">
    <vt:lpwstr>Прочие ограничения мощности</vt:lpwstr>
  </property>
  <property fmtid="{D5CDD505-2E9C-101B-9397-08002B2CF9AE}" pid="477" name="T1?L5.4">
    <vt:lpwstr>Снижение мощности из-за вывода оборудования в реконструкцию и во все виды ремонтов</vt:lpwstr>
  </property>
  <property fmtid="{D5CDD505-2E9C-101B-9397-08002B2CF9AE}" pid="478" name="T1?L5.5">
    <vt:lpwstr>Нормативное снижение мощности в межремонтный период</vt:lpwstr>
  </property>
  <property fmtid="{D5CDD505-2E9C-101B-9397-08002B2CF9AE}" pid="479" name="T1?L5.6">
    <vt:lpwstr>Снижение мощности из-за вывода оборудования в консервацию</vt:lpwstr>
  </property>
  <property fmtid="{D5CDD505-2E9C-101B-9397-08002B2CF9AE}" pid="480" name="T1?L6">
    <vt:lpwstr>Средний максимум нагрузки потребителей</vt:lpwstr>
  </property>
  <property fmtid="{D5CDD505-2E9C-101B-9397-08002B2CF9AE}" pid="481" name="T1?L7">
    <vt:lpwstr>Резерв мощности</vt:lpwstr>
  </property>
  <property fmtid="{D5CDD505-2E9C-101B-9397-08002B2CF9AE}" pid="482" name="T1?L8">
    <vt:lpwstr>Передача мощности на оптовый рынок</vt:lpwstr>
  </property>
  <property fmtid="{D5CDD505-2E9C-101B-9397-08002B2CF9AE}" pid="483" name="T1?L9">
    <vt:lpwstr>Прием мощности ЭСО (ПЭ) с отптового рынка</vt:lpwstr>
  </property>
  <property fmtid="{D5CDD505-2E9C-101B-9397-08002B2CF9AE}" pid="484" name="T2.1?L1">
    <vt:lpwstr>Выработка электроэнергии, всего</vt:lpwstr>
  </property>
  <property fmtid="{D5CDD505-2E9C-101B-9397-08002B2CF9AE}" pid="485" name="T2.1?L1.1">
    <vt:lpwstr>Выработка электроэнергии на ТЭС, всего</vt:lpwstr>
  </property>
  <property fmtid="{D5CDD505-2E9C-101B-9397-08002B2CF9AE}" pid="486" name="T2.1?L1.1.1">
    <vt:lpwstr>Выработка электроэнергии на ТЭС, по ТЭС</vt:lpwstr>
  </property>
  <property fmtid="{D5CDD505-2E9C-101B-9397-08002B2CF9AE}" pid="487" name="T2.1?L1.1.x">
    <vt:lpwstr>Выработка электроэнергии на ТЭС, по ТЭС</vt:lpwstr>
  </property>
  <property fmtid="{D5CDD505-2E9C-101B-9397-08002B2CF9AE}" pid="488" name="T2.1?L1.2">
    <vt:lpwstr>Выработка электроэнергии на ГЭС, всего</vt:lpwstr>
  </property>
  <property fmtid="{D5CDD505-2E9C-101B-9397-08002B2CF9AE}" pid="489" name="T2.1?L1.2.1">
    <vt:lpwstr>Выработка электроэнергии на ГЭС, по ГЭС</vt:lpwstr>
  </property>
  <property fmtid="{D5CDD505-2E9C-101B-9397-08002B2CF9AE}" pid="490" name="T2.1?L1.2.x">
    <vt:lpwstr>Выработка электроэнергии на ГЭС, по ГЭС</vt:lpwstr>
  </property>
  <property fmtid="{D5CDD505-2E9C-101B-9397-08002B2CF9AE}" pid="491" name="T2.1?L1.ГЭС">
    <vt:lpwstr>Выработка электроэнергии на ТЭС</vt:lpwstr>
  </property>
  <property fmtid="{D5CDD505-2E9C-101B-9397-08002B2CF9AE}" pid="492" name="T2.1?L1.ТЭС">
    <vt:lpwstr>Выработка электроэнергии на ГЭС</vt:lpwstr>
  </property>
  <property fmtid="{D5CDD505-2E9C-101B-9397-08002B2CF9AE}" pid="493" name="T2.1?L2">
    <vt:lpwstr>Покупная электроэнергия от других собственников</vt:lpwstr>
  </property>
  <property fmtid="{D5CDD505-2E9C-101B-9397-08002B2CF9AE}" pid="494" name="T2.1?L3">
    <vt:lpwstr>Расход электроэнергии на собственные нужды</vt:lpwstr>
  </property>
  <property fmtid="{D5CDD505-2E9C-101B-9397-08002B2CF9AE}" pid="495" name="T2.1?L3.1">
    <vt:lpwstr>Расход электроэнергии на собственные нужды, ТЭС</vt:lpwstr>
  </property>
  <property fmtid="{D5CDD505-2E9C-101B-9397-08002B2CF9AE}" pid="496" name="T2.1?L3.1.1">
    <vt:lpwstr>Расход электроэнергии на собственные нужды ТЭС на производство электроэнергии</vt:lpwstr>
  </property>
  <property fmtid="{D5CDD505-2E9C-101B-9397-08002B2CF9AE}" pid="497" name="T2.1?L3.1.1.ПРЦ">
    <vt:lpwstr>Расход электроэнергии на собственные нужды ТЭС на производство электроэнергии, процентов</vt:lpwstr>
  </property>
  <property fmtid="{D5CDD505-2E9C-101B-9397-08002B2CF9AE}" pid="498" name="T2.1?L3.1.2">
    <vt:lpwstr>Расход электроэнергии на собственные нужды ТЭС на производство тепловой энергии</vt:lpwstr>
  </property>
  <property fmtid="{D5CDD505-2E9C-101B-9397-08002B2CF9AE}" pid="499" name="T2.1?L3.1.2.ГКАЛЧ">
    <vt:lpwstr>Расход электроэнергии на собственные нужды ТЭС на производство тепловой энергии, кВт.ч/Гкал</vt:lpwstr>
  </property>
  <property fmtid="{D5CDD505-2E9C-101B-9397-08002B2CF9AE}" pid="500" name="T2.1?L3.2">
    <vt:lpwstr>Расход электроэнергии на собственные нужды ГЭС</vt:lpwstr>
  </property>
  <property fmtid="{D5CDD505-2E9C-101B-9397-08002B2CF9AE}" pid="501" name="T2.1?L3.2.ПРЦ">
    <vt:lpwstr>Расход электроэнергии на собственные нужды ГЭС, процентов</vt:lpwstr>
  </property>
  <property fmtid="{D5CDD505-2E9C-101B-9397-08002B2CF9AE}" pid="502" name="T2.1?L4">
    <vt:lpwstr>Отпуск электроэнергии с шин, всего</vt:lpwstr>
  </property>
  <property fmtid="{D5CDD505-2E9C-101B-9397-08002B2CF9AE}" pid="503" name="T2.1?L4.1">
    <vt:lpwstr>Отпуск электроэнергии с шин ТЭС, всего</vt:lpwstr>
  </property>
  <property fmtid="{D5CDD505-2E9C-101B-9397-08002B2CF9AE}" pid="504" name="T2.1?L4.1.x">
    <vt:lpwstr>Отпуск электроэнергии с шин ТЭС, по ТЭС</vt:lpwstr>
  </property>
  <property fmtid="{D5CDD505-2E9C-101B-9397-08002B2CF9AE}" pid="505" name="T2.1?L4.2">
    <vt:lpwstr>Отпуск электроэнергии с шин ГЭС, всего</vt:lpwstr>
  </property>
  <property fmtid="{D5CDD505-2E9C-101B-9397-08002B2CF9AE}" pid="506" name="T2.1?L4.2.x">
    <vt:lpwstr>Отпуск электроэнергии с шин ГЭС, по ГЭС</vt:lpwstr>
  </property>
  <property fmtid="{D5CDD505-2E9C-101B-9397-08002B2CF9AE}" pid="507" name="T2.1?L5">
    <vt:lpwstr>Расход электроэнергии на производственные и хозяйственные нужды ПЭ</vt:lpwstr>
  </property>
  <property fmtid="{D5CDD505-2E9C-101B-9397-08002B2CF9AE}" pid="508" name="T2.1?L6">
    <vt:lpwstr>Потери электроэнергии в пристанционных узлах</vt:lpwstr>
  </property>
  <property fmtid="{D5CDD505-2E9C-101B-9397-08002B2CF9AE}" pid="509" name="T2.1?L7">
    <vt:lpwstr>Полезный отпуск ПЭ, всего</vt:lpwstr>
  </property>
  <property fmtid="{D5CDD505-2E9C-101B-9397-08002B2CF9AE}" pid="510" name="T2.1?L7.1">
    <vt:lpwstr>Полезный отпуск ТЭС, всего</vt:lpwstr>
  </property>
  <property fmtid="{D5CDD505-2E9C-101B-9397-08002B2CF9AE}" pid="511" name="T2.1?L7.1.x">
    <vt:lpwstr>Полезный отпуск ТЭС, по ТЭС</vt:lpwstr>
  </property>
  <property fmtid="{D5CDD505-2E9C-101B-9397-08002B2CF9AE}" pid="512" name="T2.1?L7.2">
    <vt:lpwstr>Полезный отпуск ГЭС, всего</vt:lpwstr>
  </property>
  <property fmtid="{D5CDD505-2E9C-101B-9397-08002B2CF9AE}" pid="513" name="T2.1?L7.2.x">
    <vt:lpwstr>Полезный отпуск ГЭС, по ГЭС</vt:lpwstr>
  </property>
  <property fmtid="{D5CDD505-2E9C-101B-9397-08002B2CF9AE}" pid="514" name="T2.1?L7.3">
    <vt:lpwstr>Полезный отпуск ПЭ, по прямым договорам в общую сеть</vt:lpwstr>
  </property>
  <property fmtid="{D5CDD505-2E9C-101B-9397-08002B2CF9AE}" pid="515" name="T2.2?L1">
    <vt:lpwstr>Полезный отпуск ПЭ</vt:lpwstr>
  </property>
  <property fmtid="{D5CDD505-2E9C-101B-9397-08002B2CF9AE}" pid="516" name="T2.2?L2">
    <vt:lpwstr>Покупная электроэнергия</vt:lpwstr>
  </property>
  <property fmtid="{D5CDD505-2E9C-101B-9397-08002B2CF9AE}" pid="517" name="T2.2?L2.1">
    <vt:lpwstr>Покупная электроэнергия с оптового рынка</vt:lpwstr>
  </property>
  <property fmtid="{D5CDD505-2E9C-101B-9397-08002B2CF9AE}" pid="518" name="T2.2?L2.1.1">
    <vt:lpwstr>Покупная электроэнергия с оптового рынка для собственных потребителей</vt:lpwstr>
  </property>
  <property fmtid="{D5CDD505-2E9C-101B-9397-08002B2CF9AE}" pid="519" name="T2.2?L2.1.2">
    <vt:lpwstr>Покупная электроэнергия с оптового рынка по прямым договорам</vt:lpwstr>
  </property>
  <property fmtid="{D5CDD505-2E9C-101B-9397-08002B2CF9AE}" pid="520" name="T2.2?L2.2">
    <vt:lpwstr>Покупная электроэнергия от блок-станций</vt:lpwstr>
  </property>
  <property fmtid="{D5CDD505-2E9C-101B-9397-08002B2CF9AE}" pid="521" name="T2.2?L2.3">
    <vt:lpwstr>Покупная электроэнергия от других поставщиков</vt:lpwstr>
  </property>
  <property fmtid="{D5CDD505-2E9C-101B-9397-08002B2CF9AE}" pid="522" name="T2.2?L3">
    <vt:lpwstr>Потери электроэнергии в сетях</vt:lpwstr>
  </property>
  <property fmtid="{D5CDD505-2E9C-101B-9397-08002B2CF9AE}" pid="523" name="T2.2?L3.1">
    <vt:lpwstr>Потери электроэнергии в сетях, % к отпуску в сеть</vt:lpwstr>
  </property>
  <property fmtid="{D5CDD505-2E9C-101B-9397-08002B2CF9AE}" pid="524" name="T2.2?L4">
    <vt:lpwstr>Расход электроэнергии на производственные и хозяйственные нужды</vt:lpwstr>
  </property>
  <property fmtid="{D5CDD505-2E9C-101B-9397-08002B2CF9AE}" pid="525" name="T2.2?L4.1">
    <vt:lpwstr>Расход электроэнергии для закачки воды ГАЭС</vt:lpwstr>
  </property>
  <property fmtid="{D5CDD505-2E9C-101B-9397-08002B2CF9AE}" pid="526" name="T2.2?L4.2">
    <vt:lpwstr>Расход электроэнергии для электробойлерных</vt:lpwstr>
  </property>
  <property fmtid="{D5CDD505-2E9C-101B-9397-08002B2CF9AE}" pid="527" name="T2.2?L4.3">
    <vt:lpwstr>Расход электроэнергии для котельных</vt:lpwstr>
  </property>
  <property fmtid="{D5CDD505-2E9C-101B-9397-08002B2CF9AE}" pid="528" name="T2.2?L5">
    <vt:lpwstr>Полезный отпуск электроэнергии ЭСО , всего</vt:lpwstr>
  </property>
  <property fmtid="{D5CDD505-2E9C-101B-9397-08002B2CF9AE}" pid="529" name="T2.2?L5.1">
    <vt:lpwstr>Полезный отпуск электроэнергии ЭСО , передача электроэнергии на оптовый рынок</vt:lpwstr>
  </property>
  <property fmtid="{D5CDD505-2E9C-101B-9397-08002B2CF9AE}" pid="530" name="T2.2?L5.2">
    <vt:lpwstr>Полезный отпуск электроэнергии ЭСО , отпуск электроэнергии по прямым договорам</vt:lpwstr>
  </property>
  <property fmtid="{D5CDD505-2E9C-101B-9397-08002B2CF9AE}" pid="531" name="T2.2?L5.3">
    <vt:lpwstr>Полезный отпуск электроэнергии ЭСО , полезный отпуск электроэнергии в общую сеть</vt:lpwstr>
  </property>
  <property fmtid="{D5CDD505-2E9C-101B-9397-08002B2CF9AE}" pid="532" name="T20.1?L2">
    <vt:lpwstr>Утвержденный объем капвложений в базовом периоде</vt:lpwstr>
  </property>
  <property fmtid="{D5CDD505-2E9C-101B-9397-08002B2CF9AE}" pid="533" name="T20.1?L3">
    <vt:lpwstr>Фактически освоенный объем капвложений в базовом периоде</vt:lpwstr>
  </property>
  <property fmtid="{D5CDD505-2E9C-101B-9397-08002B2CF9AE}" pid="534" name="T20.1?L4">
    <vt:lpwstr>Прифинансированный объем капвложений в базовом периоде</vt:lpwstr>
  </property>
  <property fmtid="{D5CDD505-2E9C-101B-9397-08002B2CF9AE}" pid="535" name="T20.1?L5">
    <vt:lpwstr>Остаток финансирования капвложений в базовом периоде</vt:lpwstr>
  </property>
  <property fmtid="{D5CDD505-2E9C-101B-9397-08002B2CF9AE}" pid="536" name="T20.1?L6">
    <vt:lpwstr>План капвложений на период регулирвания</vt:lpwstr>
  </property>
  <property fmtid="{D5CDD505-2E9C-101B-9397-08002B2CF9AE}" pid="537" name="T20.1?item_ext?ВСЕГО">
    <vt:lpwstr>всего</vt:lpwstr>
  </property>
  <property fmtid="{D5CDD505-2E9C-101B-9397-08002B2CF9AE}" pid="538" name="T20.1?item_ext?ИТОГО">
    <vt:lpwstr>итого</vt:lpwstr>
  </property>
  <property fmtid="{D5CDD505-2E9C-101B-9397-08002B2CF9AE}" pid="539" name="T20.1?item_ext?ИТОГО.ВСЕГО">
    <vt:lpwstr>итого - всего</vt:lpwstr>
  </property>
  <property fmtid="{D5CDD505-2E9C-101B-9397-08002B2CF9AE}" pid="540" name="T20.1?item_ext?ПТЭ">
    <vt:lpwstr>передача тепловой энергии</vt:lpwstr>
  </property>
  <property fmtid="{D5CDD505-2E9C-101B-9397-08002B2CF9AE}" pid="541" name="T20.1?item_ext?ПТЭ.ВСЕГО">
    <vt:lpwstr>передача тепловой энергии - всего</vt:lpwstr>
  </property>
  <property fmtid="{D5CDD505-2E9C-101B-9397-08002B2CF9AE}" pid="542" name="T20.1?item_ext?ПЭ">
    <vt:lpwstr>передача электроэнергии</vt:lpwstr>
  </property>
  <property fmtid="{D5CDD505-2E9C-101B-9397-08002B2CF9AE}" pid="543" name="T20.1?item_ext?ПЭ.ВСЕГО">
    <vt:lpwstr>передача электроэнергии - всего</vt:lpwstr>
  </property>
  <property fmtid="{D5CDD505-2E9C-101B-9397-08002B2CF9AE}" pid="544" name="T20.1?item_ext?ТЭ">
    <vt:lpwstr>производство тепловой энергии</vt:lpwstr>
  </property>
  <property fmtid="{D5CDD505-2E9C-101B-9397-08002B2CF9AE}" pid="545" name="T20.1?item_ext?ТЭ.ВСЕГО">
    <vt:lpwstr>производство тепловой энергии - всего</vt:lpwstr>
  </property>
  <property fmtid="{D5CDD505-2E9C-101B-9397-08002B2CF9AE}" pid="546" name="T20.1?item_ext?ЭЭ">
    <vt:lpwstr>производство электроэнергии</vt:lpwstr>
  </property>
  <property fmtid="{D5CDD505-2E9C-101B-9397-08002B2CF9AE}" pid="547" name="T20.1?item_ext?ЭЭ.ВСЕГО">
    <vt:lpwstr>производство электроэнергии - всего</vt:lpwstr>
  </property>
  <property fmtid="{D5CDD505-2E9C-101B-9397-08002B2CF9AE}" pid="548" name="T20?L1">
    <vt:lpwstr>Объем капитальных вложений - всего</vt:lpwstr>
  </property>
  <property fmtid="{D5CDD505-2E9C-101B-9397-08002B2CF9AE}" pid="549" name="T20?L1.1">
    <vt:lpwstr>Объем капитальных вложений на производственное и научно-техническое развитие</vt:lpwstr>
  </property>
  <property fmtid="{D5CDD505-2E9C-101B-9397-08002B2CF9AE}" pid="550" name="T20?L1.2">
    <vt:lpwstr>Объем капитальных вложений на непроизводственное развитие</vt:lpwstr>
  </property>
  <property fmtid="{D5CDD505-2E9C-101B-9397-08002B2CF9AE}" pid="551" name="T20?L2">
    <vt:lpwstr>Финансирование капитальных вложений из средств - всего</vt:lpwstr>
  </property>
  <property fmtid="{D5CDD505-2E9C-101B-9397-08002B2CF9AE}" pid="552" name="T20?L2.1">
    <vt:lpwstr>Финансирование капитальных вложений из средств амортизационных отчислений на полное восстановление основных фондов </vt:lpwstr>
  </property>
  <property fmtid="{D5CDD505-2E9C-101B-9397-08002B2CF9AE}" pid="553" name="T20?L2.10">
    <vt:lpwstr>Прибыль</vt:lpwstr>
  </property>
  <property fmtid="{D5CDD505-2E9C-101B-9397-08002B2CF9AE}" pid="554" name="T20?L2.10.1">
    <vt:lpwstr>Прибыль, отнесенная на производство электрической энергии</vt:lpwstr>
  </property>
  <property fmtid="{D5CDD505-2E9C-101B-9397-08002B2CF9AE}" pid="555" name="T20?L2.10.2">
    <vt:lpwstr>Прибыль, отнесенная на передачу электрической энергии</vt:lpwstr>
  </property>
  <property fmtid="{D5CDD505-2E9C-101B-9397-08002B2CF9AE}" pid="556" name="T20?L2.10.3">
    <vt:lpwstr>Прибыль, отнесенная на производство тепловой энергии</vt:lpwstr>
  </property>
  <property fmtid="{D5CDD505-2E9C-101B-9397-08002B2CF9AE}" pid="557" name="T20?L2.10.4">
    <vt:lpwstr>Прибыль, отнесенная на передачу тепловой энергии</vt:lpwstr>
  </property>
  <property fmtid="{D5CDD505-2E9C-101B-9397-08002B2CF9AE}" pid="558" name="T20?L2.2">
    <vt:lpwstr>Финансирование капитальных вложений из неиспользованных средств на начало года</vt:lpwstr>
  </property>
  <property fmtid="{D5CDD505-2E9C-101B-9397-08002B2CF9AE}" pid="559" name="T20?L2.3">
    <vt:lpwstr>Финансирование капитальных вложений из федерального бюджета</vt:lpwstr>
  </property>
  <property fmtid="{D5CDD505-2E9C-101B-9397-08002B2CF9AE}" pid="560" name="T20?L2.4">
    <vt:lpwstr>Финансирование капитальных вложений из республиканского бюджета</vt:lpwstr>
  </property>
  <property fmtid="{D5CDD505-2E9C-101B-9397-08002B2CF9AE}" pid="561" name="T20?L2.5">
    <vt:lpwstr>Финансирование капитальных вложений из регионального (республиканского, краевого, областного) бюждета </vt:lpwstr>
  </property>
  <property fmtid="{D5CDD505-2E9C-101B-9397-08002B2CF9AE}" pid="562" name="T20?L2.6">
    <vt:lpwstr>Финансирование капитальных вложений из прочих бюджетов</vt:lpwstr>
  </property>
  <property fmtid="{D5CDD505-2E9C-101B-9397-08002B2CF9AE}" pid="563" name="T20?L2.7">
    <vt:lpwstr>Финансирование капитальных вложений из средств от реализации ценных бумаг</vt:lpwstr>
  </property>
  <property fmtid="{D5CDD505-2E9C-101B-9397-08002B2CF9AE}" pid="564" name="T20?L2.8">
    <vt:lpwstr>Финансирование капитальных вложений из заемных средств</vt:lpwstr>
  </property>
  <property fmtid="{D5CDD505-2E9C-101B-9397-08002B2CF9AE}" pid="565" name="T20?L2.9">
    <vt:lpwstr>Финансирование капитальных вложений - итого</vt:lpwstr>
  </property>
  <property fmtid="{D5CDD505-2E9C-101B-9397-08002B2CF9AE}" pid="566" name="T20?item_ext?ВСЕГО">
    <vt:lpwstr>всего</vt:lpwstr>
  </property>
  <property fmtid="{D5CDD505-2E9C-101B-9397-08002B2CF9AE}" pid="567" name="T20?item_ext?ПТЭ">
    <vt:lpwstr>передача тепловой энергии</vt:lpwstr>
  </property>
  <property fmtid="{D5CDD505-2E9C-101B-9397-08002B2CF9AE}" pid="568" name="T20?item_ext?ПЭ">
    <vt:lpwstr>передача электроэнергии</vt:lpwstr>
  </property>
  <property fmtid="{D5CDD505-2E9C-101B-9397-08002B2CF9AE}" pid="569" name="T20?item_ext?ТЭ">
    <vt:lpwstr>производство тепловой энергии</vt:lpwstr>
  </property>
  <property fmtid="{D5CDD505-2E9C-101B-9397-08002B2CF9AE}" pid="570" name="T20?item_ext?ЭЭ">
    <vt:lpwstr>производство электроэнергии</vt:lpwstr>
  </property>
  <property fmtid="{D5CDD505-2E9C-101B-9397-08002B2CF9AE}" pid="571" name="T21.1?L1">
    <vt:lpwstr>Прибыль на развитие производства</vt:lpwstr>
  </property>
  <property fmtid="{D5CDD505-2E9C-101B-9397-08002B2CF9AE}" pid="572" name="T21.1?L1.1">
    <vt:lpwstr>Прибыль на капитальные вложения</vt:lpwstr>
  </property>
  <property fmtid="{D5CDD505-2E9C-101B-9397-08002B2CF9AE}" pid="573" name="T21.1?L2">
    <vt:lpwstr>Прибыль на социальное развитие </vt:lpwstr>
  </property>
  <property fmtid="{D5CDD505-2E9C-101B-9397-08002B2CF9AE}" pid="574" name="T21.1?L2.1">
    <vt:lpwstr>Прибыль на социальное развитие - капвложения</vt:lpwstr>
  </property>
  <property fmtid="{D5CDD505-2E9C-101B-9397-08002B2CF9AE}" pid="575" name="T21.1?L3">
    <vt:lpwstr>Льготы, компенсации и проч.выплаты по Колдоговору</vt:lpwstr>
  </property>
  <property fmtid="{D5CDD505-2E9C-101B-9397-08002B2CF9AE}" pid="576" name="T21.1?L4">
    <vt:lpwstr>Дивиденды по акциям</vt:lpwstr>
  </property>
  <property fmtid="{D5CDD505-2E9C-101B-9397-08002B2CF9AE}" pid="577" name="T21.1?L5">
    <vt:lpwstr>Прибыль на прочие цели</vt:lpwstr>
  </property>
  <property fmtid="{D5CDD505-2E9C-101B-9397-08002B2CF9AE}" pid="578" name="T21.1?L5.1">
    <vt:lpwstr>Проценты за пользование кредитом</vt:lpwstr>
  </property>
  <property fmtid="{D5CDD505-2E9C-101B-9397-08002B2CF9AE}" pid="579" name="T21.1?L5.2">
    <vt:lpwstr>Оплата услуг банков</vt:lpwstr>
  </property>
  <property fmtid="{D5CDD505-2E9C-101B-9397-08002B2CF9AE}" pid="580" name="T21.1?L5.3">
    <vt:lpwstr>Прочие затраты из прибыли, всего</vt:lpwstr>
  </property>
  <property fmtid="{D5CDD505-2E9C-101B-9397-08002B2CF9AE}" pid="581" name="T21.1?L5.3.x">
    <vt:lpwstr>Прочие затраты из прибыли, по видам затрат</vt:lpwstr>
  </property>
  <property fmtid="{D5CDD505-2E9C-101B-9397-08002B2CF9AE}" pid="582" name="T21.1?L6">
    <vt:lpwstr>Прибыль, облагаемая налогом</vt:lpwstr>
  </property>
  <property fmtid="{D5CDD505-2E9C-101B-9397-08002B2CF9AE}" pid="583" name="T21.1?L7">
    <vt:lpwstr>Налоги, сборы, платежи - всего</vt:lpwstr>
  </property>
  <property fmtid="{D5CDD505-2E9C-101B-9397-08002B2CF9AE}" pid="584" name="T21.1?L7.1">
    <vt:lpwstr>Налог на прибыль</vt:lpwstr>
  </property>
  <property fmtid="{D5CDD505-2E9C-101B-9397-08002B2CF9AE}" pid="585" name="T21.1?L7.2">
    <vt:lpwstr>Налог на имущество</vt:lpwstr>
  </property>
  <property fmtid="{D5CDD505-2E9C-101B-9397-08002B2CF9AE}" pid="586" name="T21.1?L7.3">
    <vt:lpwstr>Плата за выбросы загрязняющих веществ</vt:lpwstr>
  </property>
  <property fmtid="{D5CDD505-2E9C-101B-9397-08002B2CF9AE}" pid="587" name="T21.1?L7.4">
    <vt:lpwstr>Другие налоги и обязательные сборы и платежи из прибыли, всего</vt:lpwstr>
  </property>
  <property fmtid="{D5CDD505-2E9C-101B-9397-08002B2CF9AE}" pid="588" name="T21.1?L7.4.x">
    <vt:lpwstr>Другие налоги и обязательные сборы и платежи из прибыли, по видам налогов</vt:lpwstr>
  </property>
  <property fmtid="{D5CDD505-2E9C-101B-9397-08002B2CF9AE}" pid="589" name="T21.1?L8">
    <vt:lpwstr>Прибыль от производства электроэнергии</vt:lpwstr>
  </property>
  <property fmtid="{D5CDD505-2E9C-101B-9397-08002B2CF9AE}" pid="590" name="T21.1?L8.1">
    <vt:lpwstr>Прибыль от производства электрической энергии</vt:lpwstr>
  </property>
  <property fmtid="{D5CDD505-2E9C-101B-9397-08002B2CF9AE}" pid="591" name="T21.1?L8.2">
    <vt:lpwstr>Прибыль от передачи электрической энергии</vt:lpwstr>
  </property>
  <property fmtid="{D5CDD505-2E9C-101B-9397-08002B2CF9AE}" pid="592" name="T21.2.1?L1">
    <vt:lpwstr>Прибыль на развитие производства</vt:lpwstr>
  </property>
  <property fmtid="{D5CDD505-2E9C-101B-9397-08002B2CF9AE}" pid="593" name="T21.2.1?L1.1">
    <vt:lpwstr>Прибыль на развитие производства - капвложения</vt:lpwstr>
  </property>
  <property fmtid="{D5CDD505-2E9C-101B-9397-08002B2CF9AE}" pid="594" name="T21.2.1?L2">
    <vt:lpwstr>Прибыль на социальное развитие </vt:lpwstr>
  </property>
  <property fmtid="{D5CDD505-2E9C-101B-9397-08002B2CF9AE}" pid="595" name="T21.2.1?L2.1">
    <vt:lpwstr>Прибыль на социальное развитие - капвложения</vt:lpwstr>
  </property>
  <property fmtid="{D5CDD505-2E9C-101B-9397-08002B2CF9AE}" pid="596" name="T21.2.1?L3">
    <vt:lpwstr>Льготы, компенсации и проч.выплаты по Колдоговору</vt:lpwstr>
  </property>
  <property fmtid="{D5CDD505-2E9C-101B-9397-08002B2CF9AE}" pid="597" name="T21.2.1?L4">
    <vt:lpwstr>Дивиденды по акциям</vt:lpwstr>
  </property>
  <property fmtid="{D5CDD505-2E9C-101B-9397-08002B2CF9AE}" pid="598" name="T21.2.1?L5">
    <vt:lpwstr>Прибыль на прочие цели</vt:lpwstr>
  </property>
  <property fmtid="{D5CDD505-2E9C-101B-9397-08002B2CF9AE}" pid="599" name="T21.2.1?L5.1">
    <vt:lpwstr>Проценты за пользование кредитом</vt:lpwstr>
  </property>
  <property fmtid="{D5CDD505-2E9C-101B-9397-08002B2CF9AE}" pid="600" name="T21.2.1?L5.2">
    <vt:lpwstr>Оплата услуг банков</vt:lpwstr>
  </property>
  <property fmtid="{D5CDD505-2E9C-101B-9397-08002B2CF9AE}" pid="601" name="T21.2.1?L5.3">
    <vt:lpwstr>Прочие затраты из прибыли, всего</vt:lpwstr>
  </property>
  <property fmtid="{D5CDD505-2E9C-101B-9397-08002B2CF9AE}" pid="602" name="T21.2.1?L5.3.x">
    <vt:lpwstr>Прочие затраты из прибыли, по видам затрат</vt:lpwstr>
  </property>
  <property fmtid="{D5CDD505-2E9C-101B-9397-08002B2CF9AE}" pid="603" name="T21.2.1?L6">
    <vt:lpwstr>Прибыль, облагаемая налогом</vt:lpwstr>
  </property>
  <property fmtid="{D5CDD505-2E9C-101B-9397-08002B2CF9AE}" pid="604" name="T21.2.1?L7">
    <vt:lpwstr>Налоги, сборы, платежи - всего</vt:lpwstr>
  </property>
  <property fmtid="{D5CDD505-2E9C-101B-9397-08002B2CF9AE}" pid="605" name="T21.2.1?L7.1">
    <vt:lpwstr>Налог на прибыль</vt:lpwstr>
  </property>
  <property fmtid="{D5CDD505-2E9C-101B-9397-08002B2CF9AE}" pid="606" name="T21.2.1?L7.2">
    <vt:lpwstr>Налог на имущество</vt:lpwstr>
  </property>
  <property fmtid="{D5CDD505-2E9C-101B-9397-08002B2CF9AE}" pid="607" name="T21.2.1?L7.3">
    <vt:lpwstr>Плата за выбросы загрязняющих веществ</vt:lpwstr>
  </property>
  <property fmtid="{D5CDD505-2E9C-101B-9397-08002B2CF9AE}" pid="608" name="T21.2.1?L7.4">
    <vt:lpwstr>Другие налоги и обязательные сборы и платежи из прибыли, всего</vt:lpwstr>
  </property>
  <property fmtid="{D5CDD505-2E9C-101B-9397-08002B2CF9AE}" pid="609" name="T21.2.1?L7.4.x">
    <vt:lpwstr>Другие налоги и обязательные сборы и платежи из прибыли, по видам налогов</vt:lpwstr>
  </property>
  <property fmtid="{D5CDD505-2E9C-101B-9397-08002B2CF9AE}" pid="610" name="T21.2.1?L8">
    <vt:lpwstr>Прибыль от производства тепловой энергии</vt:lpwstr>
  </property>
  <property fmtid="{D5CDD505-2E9C-101B-9397-08002B2CF9AE}" pid="611" name="T21.2.2?L1">
    <vt:lpwstr>Прибыль на развитие производства</vt:lpwstr>
  </property>
  <property fmtid="{D5CDD505-2E9C-101B-9397-08002B2CF9AE}" pid="612" name="T21.2.2?L1.1">
    <vt:lpwstr>Прибыль на развитие производства - капвложения</vt:lpwstr>
  </property>
  <property fmtid="{D5CDD505-2E9C-101B-9397-08002B2CF9AE}" pid="613" name="T21.2.2?L2">
    <vt:lpwstr>Прибыль на социальное развитие </vt:lpwstr>
  </property>
  <property fmtid="{D5CDD505-2E9C-101B-9397-08002B2CF9AE}" pid="614" name="T21.2.2?L2.1">
    <vt:lpwstr>Прибыль на социальное развитие - капвложения</vt:lpwstr>
  </property>
  <property fmtid="{D5CDD505-2E9C-101B-9397-08002B2CF9AE}" pid="615" name="T21.2.2?L3">
    <vt:lpwstr>Льготы, компенсации и проч.выплаты по Колдоговору</vt:lpwstr>
  </property>
  <property fmtid="{D5CDD505-2E9C-101B-9397-08002B2CF9AE}" pid="616" name="T21.2.2?L4">
    <vt:lpwstr>Дивиденды по акциям</vt:lpwstr>
  </property>
  <property fmtid="{D5CDD505-2E9C-101B-9397-08002B2CF9AE}" pid="617" name="T21.2.2?L5">
    <vt:lpwstr>Прибыль на прочие цели</vt:lpwstr>
  </property>
  <property fmtid="{D5CDD505-2E9C-101B-9397-08002B2CF9AE}" pid="618" name="T21.2.2?L5.1">
    <vt:lpwstr>Проценты за пользование кредитом</vt:lpwstr>
  </property>
  <property fmtid="{D5CDD505-2E9C-101B-9397-08002B2CF9AE}" pid="619" name="T21.2.2?L5.2">
    <vt:lpwstr>Оплата услуг банков</vt:lpwstr>
  </property>
  <property fmtid="{D5CDD505-2E9C-101B-9397-08002B2CF9AE}" pid="620" name="T21.2.2?L5.3">
    <vt:lpwstr>Прочие затраты из прибыли, всего</vt:lpwstr>
  </property>
  <property fmtid="{D5CDD505-2E9C-101B-9397-08002B2CF9AE}" pid="621" name="T21.2.2?L5.3.x">
    <vt:lpwstr>Прочие затраты из прибыли, по видам затрат</vt:lpwstr>
  </property>
  <property fmtid="{D5CDD505-2E9C-101B-9397-08002B2CF9AE}" pid="622" name="T21.2.2?L6">
    <vt:lpwstr>Прибыль, облагаемая налогом</vt:lpwstr>
  </property>
  <property fmtid="{D5CDD505-2E9C-101B-9397-08002B2CF9AE}" pid="623" name="T21.2.2?L7">
    <vt:lpwstr>Налоги, сборы, платежи - всего</vt:lpwstr>
  </property>
  <property fmtid="{D5CDD505-2E9C-101B-9397-08002B2CF9AE}" pid="624" name="T21.2.2?L7.1">
    <vt:lpwstr>Налог на прибыль</vt:lpwstr>
  </property>
  <property fmtid="{D5CDD505-2E9C-101B-9397-08002B2CF9AE}" pid="625" name="T21.2.2?L7.2">
    <vt:lpwstr>Налог на имущество</vt:lpwstr>
  </property>
  <property fmtid="{D5CDD505-2E9C-101B-9397-08002B2CF9AE}" pid="626" name="T21.2.2?L7.3">
    <vt:lpwstr>Плата за выбросы загрязняющих веществ</vt:lpwstr>
  </property>
  <property fmtid="{D5CDD505-2E9C-101B-9397-08002B2CF9AE}" pid="627" name="T21.2.2?L7.4">
    <vt:lpwstr>Другие налоги и обязательные сборы и платежи из прибыли, всего</vt:lpwstr>
  </property>
  <property fmtid="{D5CDD505-2E9C-101B-9397-08002B2CF9AE}" pid="628" name="T21.2.2?L7.4.x">
    <vt:lpwstr>Другие налоги и обязательные сборы и платежи из прибыли, по видам налогов</vt:lpwstr>
  </property>
  <property fmtid="{D5CDD505-2E9C-101B-9397-08002B2CF9AE}" pid="629" name="T21.2.2?L8">
    <vt:lpwstr>Прибыль от производства тепловой энергии</vt:lpwstr>
  </property>
  <property fmtid="{D5CDD505-2E9C-101B-9397-08002B2CF9AE}" pid="630" name="T21.2?L1">
    <vt:lpwstr>Прибыль на развитие производства</vt:lpwstr>
  </property>
  <property fmtid="{D5CDD505-2E9C-101B-9397-08002B2CF9AE}" pid="631" name="T21.2?L1.1">
    <vt:lpwstr>Прибыль на развитие производства - капвложения</vt:lpwstr>
  </property>
  <property fmtid="{D5CDD505-2E9C-101B-9397-08002B2CF9AE}" pid="632" name="T21.2?L2">
    <vt:lpwstr>Прибыль на социальное развитие </vt:lpwstr>
  </property>
  <property fmtid="{D5CDD505-2E9C-101B-9397-08002B2CF9AE}" pid="633" name="T21.2?L2.1">
    <vt:lpwstr>Прибыль на социальное развитие - капвложения</vt:lpwstr>
  </property>
  <property fmtid="{D5CDD505-2E9C-101B-9397-08002B2CF9AE}" pid="634" name="T21.2?L3">
    <vt:lpwstr>Льготы, компенсации и проч.выплаты по Колдоговору</vt:lpwstr>
  </property>
  <property fmtid="{D5CDD505-2E9C-101B-9397-08002B2CF9AE}" pid="635" name="T21.2?L4">
    <vt:lpwstr>Дивиденды по акциям</vt:lpwstr>
  </property>
  <property fmtid="{D5CDD505-2E9C-101B-9397-08002B2CF9AE}" pid="636" name="T21.2?L5">
    <vt:lpwstr>Прибыль на прочие цели</vt:lpwstr>
  </property>
  <property fmtid="{D5CDD505-2E9C-101B-9397-08002B2CF9AE}" pid="637" name="T21.2?L5.1">
    <vt:lpwstr>Проценты за пользование кредитом</vt:lpwstr>
  </property>
  <property fmtid="{D5CDD505-2E9C-101B-9397-08002B2CF9AE}" pid="638" name="T21.2?L5.2">
    <vt:lpwstr>Оплата услуг банков</vt:lpwstr>
  </property>
  <property fmtid="{D5CDD505-2E9C-101B-9397-08002B2CF9AE}" pid="639" name="T21.2?L5.3">
    <vt:lpwstr>Прочие затраты из прибыли, всего</vt:lpwstr>
  </property>
  <property fmtid="{D5CDD505-2E9C-101B-9397-08002B2CF9AE}" pid="640" name="T21.2?L5.3.x">
    <vt:lpwstr>Прочие затраты из прибыли</vt:lpwstr>
  </property>
  <property fmtid="{D5CDD505-2E9C-101B-9397-08002B2CF9AE}" pid="641" name="T21.2?L6">
    <vt:lpwstr>Прибыль, облагаемая налогом</vt:lpwstr>
  </property>
  <property fmtid="{D5CDD505-2E9C-101B-9397-08002B2CF9AE}" pid="642" name="T21.2?L7">
    <vt:lpwstr>Налоги, сборы, платежи - всего</vt:lpwstr>
  </property>
  <property fmtid="{D5CDD505-2E9C-101B-9397-08002B2CF9AE}" pid="643" name="T21.2?L7.1">
    <vt:lpwstr>Налог на прибыль</vt:lpwstr>
  </property>
  <property fmtid="{D5CDD505-2E9C-101B-9397-08002B2CF9AE}" pid="644" name="T21.2?L7.2">
    <vt:lpwstr>Налог на имущество</vt:lpwstr>
  </property>
  <property fmtid="{D5CDD505-2E9C-101B-9397-08002B2CF9AE}" pid="645" name="T21.2?L7.3">
    <vt:lpwstr>Плата за выбросы загрязняющих веществ</vt:lpwstr>
  </property>
  <property fmtid="{D5CDD505-2E9C-101B-9397-08002B2CF9AE}" pid="646" name="T21.2?L7.4">
    <vt:lpwstr>Другие налоги и обязательные сборы и платежи из прибыли, всего</vt:lpwstr>
  </property>
  <property fmtid="{D5CDD505-2E9C-101B-9397-08002B2CF9AE}" pid="647" name="T21.2?L7.4.x">
    <vt:lpwstr>Другие налоги и обязательные сборы и платежи из прибыли</vt:lpwstr>
  </property>
  <property fmtid="{D5CDD505-2E9C-101B-9397-08002B2CF9AE}" pid="648" name="T21.2?L8">
    <vt:lpwstr>Прибыль от товарной продукции, всего</vt:lpwstr>
  </property>
  <property fmtid="{D5CDD505-2E9C-101B-9397-08002B2CF9AE}" pid="649" name="T21.2?L8.1">
    <vt:lpwstr>Прибыль от производства тепловой энергии</vt:lpwstr>
  </property>
  <property fmtid="{D5CDD505-2E9C-101B-9397-08002B2CF9AE}" pid="650" name="T21.2?L8.2">
    <vt:lpwstr>Прибыль от передачи тепловой энергии</vt:lpwstr>
  </property>
  <property fmtid="{D5CDD505-2E9C-101B-9397-08002B2CF9AE}" pid="651" name="T21.3?L1">
    <vt:lpwstr>Прибыль на развитие производства</vt:lpwstr>
  </property>
  <property fmtid="{D5CDD505-2E9C-101B-9397-08002B2CF9AE}" pid="652" name="T21.3?L1.1">
    <vt:lpwstr>Прибыль на развитие производства - капвложения</vt:lpwstr>
  </property>
  <property fmtid="{D5CDD505-2E9C-101B-9397-08002B2CF9AE}" pid="653" name="T21.3?L1.1.x">
    <vt:lpwstr>Прибыль на развитие производства - капвложения по уровням напряжения</vt:lpwstr>
  </property>
  <property fmtid="{D5CDD505-2E9C-101B-9397-08002B2CF9AE}" pid="654" name="T21.3?L2">
    <vt:lpwstr>Прибыль на социальное развитие </vt:lpwstr>
  </property>
  <property fmtid="{D5CDD505-2E9C-101B-9397-08002B2CF9AE}" pid="655" name="T21.3?L2.1">
    <vt:lpwstr>Прибыль на социальное развитие - капвложения</vt:lpwstr>
  </property>
  <property fmtid="{D5CDD505-2E9C-101B-9397-08002B2CF9AE}" pid="656" name="T21.3?L3">
    <vt:lpwstr>Льготы, компенсации и проч.выплаты по Колдоговору</vt:lpwstr>
  </property>
  <property fmtid="{D5CDD505-2E9C-101B-9397-08002B2CF9AE}" pid="657" name="T21.3?L4">
    <vt:lpwstr>Дивиденды по акциям</vt:lpwstr>
  </property>
  <property fmtid="{D5CDD505-2E9C-101B-9397-08002B2CF9AE}" pid="658" name="T21.3?L5">
    <vt:lpwstr>Прибыль на прочие цели</vt:lpwstr>
  </property>
  <property fmtid="{D5CDD505-2E9C-101B-9397-08002B2CF9AE}" pid="659" name="T21.3?L5.1">
    <vt:lpwstr>Проценты за пользование кредитом</vt:lpwstr>
  </property>
  <property fmtid="{D5CDD505-2E9C-101B-9397-08002B2CF9AE}" pid="660" name="T21.3?L5.2">
    <vt:lpwstr>Оплата услуг банков</vt:lpwstr>
  </property>
  <property fmtid="{D5CDD505-2E9C-101B-9397-08002B2CF9AE}" pid="661" name="T21.3?L5.3">
    <vt:lpwstr>Прочие затраты из прибыли, всего</vt:lpwstr>
  </property>
  <property fmtid="{D5CDD505-2E9C-101B-9397-08002B2CF9AE}" pid="662" name="T21.3?L5.3.x">
    <vt:lpwstr>Прочие затраты из прибыли</vt:lpwstr>
  </property>
  <property fmtid="{D5CDD505-2E9C-101B-9397-08002B2CF9AE}" pid="663" name="T21.3?L6">
    <vt:lpwstr>Прибыль, облагаемая налогом</vt:lpwstr>
  </property>
  <property fmtid="{D5CDD505-2E9C-101B-9397-08002B2CF9AE}" pid="664" name="T21.3?L7">
    <vt:lpwstr>Налоги, сборы, платежи - всего</vt:lpwstr>
  </property>
  <property fmtid="{D5CDD505-2E9C-101B-9397-08002B2CF9AE}" pid="665" name="T21.3?L7.1">
    <vt:lpwstr>Налог на прибыль</vt:lpwstr>
  </property>
  <property fmtid="{D5CDD505-2E9C-101B-9397-08002B2CF9AE}" pid="666" name="T21.3?L7.1.x">
    <vt:lpwstr>Налог на прибыль по уровням напряжения</vt:lpwstr>
  </property>
  <property fmtid="{D5CDD505-2E9C-101B-9397-08002B2CF9AE}" pid="667" name="T21.3?L7.2">
    <vt:lpwstr>Налог на имущество</vt:lpwstr>
  </property>
  <property fmtid="{D5CDD505-2E9C-101B-9397-08002B2CF9AE}" pid="668" name="T21.3?L7.2.x">
    <vt:lpwstr>Налог на имущество по уровням напряжения</vt:lpwstr>
  </property>
  <property fmtid="{D5CDD505-2E9C-101B-9397-08002B2CF9AE}" pid="669" name="T21.3?L7.3">
    <vt:lpwstr>Плата за выбросы загрязняющих веществ</vt:lpwstr>
  </property>
  <property fmtid="{D5CDD505-2E9C-101B-9397-08002B2CF9AE}" pid="670" name="T21.3?L7.4">
    <vt:lpwstr>Другие налоги и обязательные сборы и платежи из прибыли, всего</vt:lpwstr>
  </property>
  <property fmtid="{D5CDD505-2E9C-101B-9397-08002B2CF9AE}" pid="671" name="T21.3?L7.4.x">
    <vt:lpwstr>Другие налоги и обязательные сборы и платежи из прибыли</vt:lpwstr>
  </property>
  <property fmtid="{D5CDD505-2E9C-101B-9397-08002B2CF9AE}" pid="672" name="T21.3?L8">
    <vt:lpwstr>Прибыль от реализации услуг по передаче электрической энергии, всего</vt:lpwstr>
  </property>
  <property fmtid="{D5CDD505-2E9C-101B-9397-08002B2CF9AE}" pid="673" name="T21.3?L8.1">
    <vt:lpwstr>Прибыль от товарной продукции по уровням напряжения</vt:lpwstr>
  </property>
  <property fmtid="{D5CDD505-2E9C-101B-9397-08002B2CF9AE}" pid="674" name="T21.3?L8.x">
    <vt:lpwstr>Прибыль от товарной продукции по уровням напряжения</vt:lpwstr>
  </property>
  <property fmtid="{D5CDD505-2E9C-101B-9397-08002B2CF9AE}" pid="675" name="T21.3?L8.ИТОГО">
    <vt:lpwstr>Прибыль от реализации услуг по передаче электрической энергии, всего</vt:lpwstr>
  </property>
  <property fmtid="{D5CDD505-2E9C-101B-9397-08002B2CF9AE}" pid="676" name="T21.4?L1">
    <vt:lpwstr>Прибыль на развитие производства</vt:lpwstr>
  </property>
  <property fmtid="{D5CDD505-2E9C-101B-9397-08002B2CF9AE}" pid="677" name="T21.4?L1.1">
    <vt:lpwstr>Прибыль на развитие производства - капвложения</vt:lpwstr>
  </property>
  <property fmtid="{D5CDD505-2E9C-101B-9397-08002B2CF9AE}" pid="678" name="T21.4?L2">
    <vt:lpwstr>Прибыль на социальное развитие </vt:lpwstr>
  </property>
  <property fmtid="{D5CDD505-2E9C-101B-9397-08002B2CF9AE}" pid="679" name="T21.4?L2.1">
    <vt:lpwstr>Прибыль на социальное развитие - капвложения</vt:lpwstr>
  </property>
  <property fmtid="{D5CDD505-2E9C-101B-9397-08002B2CF9AE}" pid="680" name="T21.4?L3">
    <vt:lpwstr>Льготы, компенсации и проч.выплаты по Колдоговору</vt:lpwstr>
  </property>
  <property fmtid="{D5CDD505-2E9C-101B-9397-08002B2CF9AE}" pid="681" name="T21.4?L4">
    <vt:lpwstr>Дивиденды по акциям</vt:lpwstr>
  </property>
  <property fmtid="{D5CDD505-2E9C-101B-9397-08002B2CF9AE}" pid="682" name="T21.4?L5">
    <vt:lpwstr>Прибыль на прочие цели</vt:lpwstr>
  </property>
  <property fmtid="{D5CDD505-2E9C-101B-9397-08002B2CF9AE}" pid="683" name="T21.4?L5.1">
    <vt:lpwstr>Проценты за пользование кредитом</vt:lpwstr>
  </property>
  <property fmtid="{D5CDD505-2E9C-101B-9397-08002B2CF9AE}" pid="684" name="T21.4?L5.2">
    <vt:lpwstr>Оплата услуг банков</vt:lpwstr>
  </property>
  <property fmtid="{D5CDD505-2E9C-101B-9397-08002B2CF9AE}" pid="685" name="T21.4?L5.3">
    <vt:lpwstr>Прочие затраты из прибыли, всего</vt:lpwstr>
  </property>
  <property fmtid="{D5CDD505-2E9C-101B-9397-08002B2CF9AE}" pid="686" name="T21.4?L5.3.x">
    <vt:lpwstr>Прочие затраты из прибыли</vt:lpwstr>
  </property>
  <property fmtid="{D5CDD505-2E9C-101B-9397-08002B2CF9AE}" pid="687" name="T21.4?L6">
    <vt:lpwstr>Прибыль, облагаемая налогом</vt:lpwstr>
  </property>
  <property fmtid="{D5CDD505-2E9C-101B-9397-08002B2CF9AE}" pid="688" name="T21.4?L7">
    <vt:lpwstr>Налоги, сборы, платежи - всего</vt:lpwstr>
  </property>
  <property fmtid="{D5CDD505-2E9C-101B-9397-08002B2CF9AE}" pid="689" name="T21.4?L7.1">
    <vt:lpwstr>Налог на прибыль</vt:lpwstr>
  </property>
  <property fmtid="{D5CDD505-2E9C-101B-9397-08002B2CF9AE}" pid="690" name="T21.4?L7.2">
    <vt:lpwstr>Налог на имущество</vt:lpwstr>
  </property>
  <property fmtid="{D5CDD505-2E9C-101B-9397-08002B2CF9AE}" pid="691" name="T21.4?L7.3">
    <vt:lpwstr>Плата за выбросы загрязняющих веществ</vt:lpwstr>
  </property>
  <property fmtid="{D5CDD505-2E9C-101B-9397-08002B2CF9AE}" pid="692" name="T21.4?L7.4">
    <vt:lpwstr>Другие налоги и обязательные сборы и платежи из прибыли, всего</vt:lpwstr>
  </property>
  <property fmtid="{D5CDD505-2E9C-101B-9397-08002B2CF9AE}" pid="693" name="T21.4?L7.4.x">
    <vt:lpwstr>Другие налоги и обязательные сборы и платежи из прибыли</vt:lpwstr>
  </property>
  <property fmtid="{D5CDD505-2E9C-101B-9397-08002B2CF9AE}" pid="694" name="T21.4?L8">
    <vt:lpwstr>Прибыль от товарной продукции, всего</vt:lpwstr>
  </property>
  <property fmtid="{D5CDD505-2E9C-101B-9397-08002B2CF9AE}" pid="695" name="T21.4?L8.1">
    <vt:lpwstr>Прибыль от передачи тепловой энергии по водяным сетям</vt:lpwstr>
  </property>
  <property fmtid="{D5CDD505-2E9C-101B-9397-08002B2CF9AE}" pid="696" name="T21.4?L8.2">
    <vt:lpwstr>Прибыль от передачи тепловой энергии по паровым сетям</vt:lpwstr>
  </property>
  <property fmtid="{D5CDD505-2E9C-101B-9397-08002B2CF9AE}" pid="697" name="T21?L1">
    <vt:lpwstr>Прибыль на развитие производства</vt:lpwstr>
  </property>
  <property fmtid="{D5CDD505-2E9C-101B-9397-08002B2CF9AE}" pid="698" name="T21?L1.1">
    <vt:lpwstr>Прибыль на развитие производства - капвложения</vt:lpwstr>
  </property>
  <property fmtid="{D5CDD505-2E9C-101B-9397-08002B2CF9AE}" pid="699" name="T21?L2">
    <vt:lpwstr>Прибыль на социальное развитие </vt:lpwstr>
  </property>
  <property fmtid="{D5CDD505-2E9C-101B-9397-08002B2CF9AE}" pid="700" name="T21?L2.1">
    <vt:lpwstr>Прибыль на социальное развитие - капвложения</vt:lpwstr>
  </property>
  <property fmtid="{D5CDD505-2E9C-101B-9397-08002B2CF9AE}" pid="701" name="T21?L3">
    <vt:lpwstr>Льготы, компенсации и проч.выплаты по Колдоговору</vt:lpwstr>
  </property>
  <property fmtid="{D5CDD505-2E9C-101B-9397-08002B2CF9AE}" pid="702" name="T21?L4">
    <vt:lpwstr>Дивиденды по акциям</vt:lpwstr>
  </property>
  <property fmtid="{D5CDD505-2E9C-101B-9397-08002B2CF9AE}" pid="703" name="T21?L5">
    <vt:lpwstr>Прибыль на прочие цели</vt:lpwstr>
  </property>
  <property fmtid="{D5CDD505-2E9C-101B-9397-08002B2CF9AE}" pid="704" name="T21?L5.1">
    <vt:lpwstr>Проценты за пользование кредитом</vt:lpwstr>
  </property>
  <property fmtid="{D5CDD505-2E9C-101B-9397-08002B2CF9AE}" pid="705" name="T21?L5.2">
    <vt:lpwstr>Оплата услуг банков</vt:lpwstr>
  </property>
  <property fmtid="{D5CDD505-2E9C-101B-9397-08002B2CF9AE}" pid="706" name="T21?L5.3">
    <vt:lpwstr>Прочие затраты из прибыли, всего</vt:lpwstr>
  </property>
  <property fmtid="{D5CDD505-2E9C-101B-9397-08002B2CF9AE}" pid="707" name="T21?L5.3.x">
    <vt:lpwstr>Прочие затраты из прибыли</vt:lpwstr>
  </property>
  <property fmtid="{D5CDD505-2E9C-101B-9397-08002B2CF9AE}" pid="708" name="T21?L6">
    <vt:lpwstr>Прибыль, облагаемая налогом</vt:lpwstr>
  </property>
  <property fmtid="{D5CDD505-2E9C-101B-9397-08002B2CF9AE}" pid="709" name="T21?L7">
    <vt:lpwstr>Налоги, сборы, платежи - всего</vt:lpwstr>
  </property>
  <property fmtid="{D5CDD505-2E9C-101B-9397-08002B2CF9AE}" pid="710" name="T21?L7.1">
    <vt:lpwstr>Налог на прибыль</vt:lpwstr>
  </property>
  <property fmtid="{D5CDD505-2E9C-101B-9397-08002B2CF9AE}" pid="711" name="T21?L7.2">
    <vt:lpwstr>Налог на имущество</vt:lpwstr>
  </property>
  <property fmtid="{D5CDD505-2E9C-101B-9397-08002B2CF9AE}" pid="712" name="T21?L7.3">
    <vt:lpwstr>Плата за выбросы загрязняющих веществ</vt:lpwstr>
  </property>
  <property fmtid="{D5CDD505-2E9C-101B-9397-08002B2CF9AE}" pid="713" name="T21?L7.4">
    <vt:lpwstr>Другие налоги и обязательные сборы и платежи из прибыли, всего</vt:lpwstr>
  </property>
  <property fmtid="{D5CDD505-2E9C-101B-9397-08002B2CF9AE}" pid="714" name="T21?L7.4.x">
    <vt:lpwstr>Другие налоги и обязательные сборы и платежи из прибыли</vt:lpwstr>
  </property>
  <property fmtid="{D5CDD505-2E9C-101B-9397-08002B2CF9AE}" pid="715" name="T21?L8">
    <vt:lpwstr>Прибыль от товарной продукции, всего</vt:lpwstr>
  </property>
  <property fmtid="{D5CDD505-2E9C-101B-9397-08002B2CF9AE}" pid="716" name="T21?L8.1">
    <vt:lpwstr>Прибыль от производства электрической энергии</vt:lpwstr>
  </property>
  <property fmtid="{D5CDD505-2E9C-101B-9397-08002B2CF9AE}" pid="717" name="T21?L8.2">
    <vt:lpwstr>Прибыль от передачи электрической энергии</vt:lpwstr>
  </property>
  <property fmtid="{D5CDD505-2E9C-101B-9397-08002B2CF9AE}" pid="718" name="T21?L8.3">
    <vt:lpwstr>Прибыль от производства тепловой энергии</vt:lpwstr>
  </property>
  <property fmtid="{D5CDD505-2E9C-101B-9397-08002B2CF9AE}" pid="719" name="T21?L8.4">
    <vt:lpwstr>Прибыль от передачи тепловой энергии</vt:lpwstr>
  </property>
  <property fmtid="{D5CDD505-2E9C-101B-9397-08002B2CF9AE}" pid="720" name="T22?L1">
    <vt:lpwstr>Условно-переменные затраты - всего</vt:lpwstr>
  </property>
  <property fmtid="{D5CDD505-2E9C-101B-9397-08002B2CF9AE}" pid="721" name="T22?L1.1">
    <vt:lpwstr>Условно-переменные затраты электростанций ЭСО - всего</vt:lpwstr>
  </property>
  <property fmtid="{D5CDD505-2E9C-101B-9397-08002B2CF9AE}" pid="722" name="T22?L1.1.x">
    <vt:lpwstr>Условно-переменные затраты электростанций ЭСО</vt:lpwstr>
  </property>
  <property fmtid="{D5CDD505-2E9C-101B-9397-08002B2CF9AE}" pid="723" name="T22?L1.2">
    <vt:lpwstr>Условно-переменные затраты на электроэнергию с оптового рынка</vt:lpwstr>
  </property>
  <property fmtid="{D5CDD505-2E9C-101B-9397-08002B2CF9AE}" pid="724" name="T22?L1.3">
    <vt:lpwstr>Условно-переменные затраты на электроэнергию от блокстанций</vt:lpwstr>
  </property>
  <property fmtid="{D5CDD505-2E9C-101B-9397-08002B2CF9AE}" pid="725" name="T22?L1.3.x">
    <vt:lpwstr>Условно-переменные затраты на электроэнергию от сторонних поставщиков</vt:lpwstr>
  </property>
  <property fmtid="{D5CDD505-2E9C-101B-9397-08002B2CF9AE}" pid="726" name="T22?L1.4">
    <vt:lpwstr>Условно-переменные затраты на электроэнергию от сторонних поставщиков - всего</vt:lpwstr>
  </property>
  <property fmtid="{D5CDD505-2E9C-101B-9397-08002B2CF9AE}" pid="727" name="T22?L1.4.x">
    <vt:lpwstr>Условно-переменные затраты на электроэнергию от сторонних поставщиков</vt:lpwstr>
  </property>
  <property fmtid="{D5CDD505-2E9C-101B-9397-08002B2CF9AE}" pid="728" name="T22?L10">
    <vt:lpwstr>Ставка за мощность (в год) - в среднем</vt:lpwstr>
  </property>
  <property fmtid="{D5CDD505-2E9C-101B-9397-08002B2CF9AE}" pid="729" name="T22?L10.1">
    <vt:lpwstr>Ставка за мощность (в год) - электростанции ЭСО - в среднем</vt:lpwstr>
  </property>
  <property fmtid="{D5CDD505-2E9C-101B-9397-08002B2CF9AE}" pid="730" name="T22?L10.1.x">
    <vt:lpwstr>Ставка за мощность (в год) - электростанции ЭСО</vt:lpwstr>
  </property>
  <property fmtid="{D5CDD505-2E9C-101B-9397-08002B2CF9AE}" pid="731" name="T22?L10.2">
    <vt:lpwstr>Ставка за мощность (в год) - с оптового рынка</vt:lpwstr>
  </property>
  <property fmtid="{D5CDD505-2E9C-101B-9397-08002B2CF9AE}" pid="732" name="T22?L10.3">
    <vt:lpwstr>Ставка за мощность (в год) - от блокстанций</vt:lpwstr>
  </property>
  <property fmtid="{D5CDD505-2E9C-101B-9397-08002B2CF9AE}" pid="733" name="T22?L10.3.x">
    <vt:lpwstr>Ставка за мощность (в год) - от сторонних поставщиков</vt:lpwstr>
  </property>
  <property fmtid="{D5CDD505-2E9C-101B-9397-08002B2CF9AE}" pid="734" name="T22?L10.4">
    <vt:lpwstr>Ставка за мощность (в год) - от сторонних поставщиков - в среднем</vt:lpwstr>
  </property>
  <property fmtid="{D5CDD505-2E9C-101B-9397-08002B2CF9AE}" pid="735" name="T22?L10.4.x">
    <vt:lpwstr>Ставка за мощность (в год) - от сторонних поставщиков</vt:lpwstr>
  </property>
  <property fmtid="{D5CDD505-2E9C-101B-9397-08002B2CF9AE}" pid="736" name="T22?L11">
    <vt:lpwstr>Ставка за энергию - в среднем</vt:lpwstr>
  </property>
  <property fmtid="{D5CDD505-2E9C-101B-9397-08002B2CF9AE}" pid="737" name="T22?L11.1">
    <vt:lpwstr>Ставка за энергию - электростанции ЭСО - в среднем</vt:lpwstr>
  </property>
  <property fmtid="{D5CDD505-2E9C-101B-9397-08002B2CF9AE}" pid="738" name="T22?L11.1.x">
    <vt:lpwstr>Ставка за энергию - электростанции ЭСО</vt:lpwstr>
  </property>
  <property fmtid="{D5CDD505-2E9C-101B-9397-08002B2CF9AE}" pid="739" name="T22?L11.2">
    <vt:lpwstr>Ставка за энергию - с оптового рынка</vt:lpwstr>
  </property>
  <property fmtid="{D5CDD505-2E9C-101B-9397-08002B2CF9AE}" pid="740" name="T22?L11.3">
    <vt:lpwstr>Ставка за энергию - от блокстанций</vt:lpwstr>
  </property>
  <property fmtid="{D5CDD505-2E9C-101B-9397-08002B2CF9AE}" pid="741" name="T22?L11.3.x">
    <vt:lpwstr>Ставка за энергию - от сторонних поставщиков</vt:lpwstr>
  </property>
  <property fmtid="{D5CDD505-2E9C-101B-9397-08002B2CF9AE}" pid="742" name="T22?L11.4">
    <vt:lpwstr>Ставка за энергию - от сторонних поставщиков - в среднем</vt:lpwstr>
  </property>
  <property fmtid="{D5CDD505-2E9C-101B-9397-08002B2CF9AE}" pid="743" name="T22?L11.4.x">
    <vt:lpwstr>Ставка за энергию - от сторонних поставщиков</vt:lpwstr>
  </property>
  <property fmtid="{D5CDD505-2E9C-101B-9397-08002B2CF9AE}" pid="744" name="T22?L2">
    <vt:lpwstr>Условно-постоянные расходы</vt:lpwstr>
  </property>
  <property fmtid="{D5CDD505-2E9C-101B-9397-08002B2CF9AE}" pid="745" name="T22?L2.1">
    <vt:lpwstr>Условно-постоянные расходы - электростанции ЭСО - всего</vt:lpwstr>
  </property>
  <property fmtid="{D5CDD505-2E9C-101B-9397-08002B2CF9AE}" pid="746" name="T22?L2.1.x">
    <vt:lpwstr>Условно-постоянные расходы - электростанции ЭСО</vt:lpwstr>
  </property>
  <property fmtid="{D5CDD505-2E9C-101B-9397-08002B2CF9AE}" pid="747" name="T22?L2.2">
    <vt:lpwstr>Условно-постоянные расходы на электроэнергию с оптового рынка</vt:lpwstr>
  </property>
  <property fmtid="{D5CDD505-2E9C-101B-9397-08002B2CF9AE}" pid="748" name="T22?L2.3">
    <vt:lpwstr>Условно-постоянные расходы на электроэнергию от блокстанций</vt:lpwstr>
  </property>
  <property fmtid="{D5CDD505-2E9C-101B-9397-08002B2CF9AE}" pid="749" name="T22?L2.3.x">
    <vt:lpwstr>Условно-постоянные расходы на электроэнергию от сторонних поставщиков</vt:lpwstr>
  </property>
  <property fmtid="{D5CDD505-2E9C-101B-9397-08002B2CF9AE}" pid="750" name="T22?L2.4">
    <vt:lpwstr>Условно-постоянные расходы на электроэнергию от сторонних поставщиков - всего</vt:lpwstr>
  </property>
  <property fmtid="{D5CDD505-2E9C-101B-9397-08002B2CF9AE}" pid="751" name="T22?L2.4.x">
    <vt:lpwstr>Условно-постоянные расходы на электроэнергию от сторонних поставщиков</vt:lpwstr>
  </property>
  <property fmtid="{D5CDD505-2E9C-101B-9397-08002B2CF9AE}" pid="752" name="T22?L3">
    <vt:lpwstr>Затраты всего</vt:lpwstr>
  </property>
  <property fmtid="{D5CDD505-2E9C-101B-9397-08002B2CF9AE}" pid="753" name="T22?L3.1">
    <vt:lpwstr>Затраты - электростанции ЭСО - всего</vt:lpwstr>
  </property>
  <property fmtid="{D5CDD505-2E9C-101B-9397-08002B2CF9AE}" pid="754" name="T22?L3.1.x">
    <vt:lpwstr>Затраты - электростанции ЭСО</vt:lpwstr>
  </property>
  <property fmtid="{D5CDD505-2E9C-101B-9397-08002B2CF9AE}" pid="755" name="T22?L3.2">
    <vt:lpwstr>Затраты на электроэнергию с оптового рынка</vt:lpwstr>
  </property>
  <property fmtid="{D5CDD505-2E9C-101B-9397-08002B2CF9AE}" pid="756" name="T22?L3.3">
    <vt:lpwstr>Затраты на электроэнергию от блокстанций</vt:lpwstr>
  </property>
  <property fmtid="{D5CDD505-2E9C-101B-9397-08002B2CF9AE}" pid="757" name="T22?L3.3.x">
    <vt:lpwstr>Затраты на электроэнергию от сторонних поставщиков</vt:lpwstr>
  </property>
  <property fmtid="{D5CDD505-2E9C-101B-9397-08002B2CF9AE}" pid="758" name="T22?L3.4">
    <vt:lpwstr>Затраты на электроэнергию от сторонних поставщиков - всего</vt:lpwstr>
  </property>
  <property fmtid="{D5CDD505-2E9C-101B-9397-08002B2CF9AE}" pid="759" name="T22?L3.4.x">
    <vt:lpwstr>Затраты на электроэнергию от сторонних поставщиков</vt:lpwstr>
  </property>
  <property fmtid="{D5CDD505-2E9C-101B-9397-08002B2CF9AE}" pid="760" name="T22?L4">
    <vt:lpwstr>Прибыль - всего</vt:lpwstr>
  </property>
  <property fmtid="{D5CDD505-2E9C-101B-9397-08002B2CF9AE}" pid="761" name="T22?L4.1">
    <vt:lpwstr>Прибыль по электростациям ЭСО - всего</vt:lpwstr>
  </property>
  <property fmtid="{D5CDD505-2E9C-101B-9397-08002B2CF9AE}" pid="762" name="T22?L4.1.x">
    <vt:lpwstr>Прибыль по электростациям ЭСО</vt:lpwstr>
  </property>
  <property fmtid="{D5CDD505-2E9C-101B-9397-08002B2CF9AE}" pid="763" name="T22?L4.2">
    <vt:lpwstr>Прибыль на электроэнергию с оптового рынка</vt:lpwstr>
  </property>
  <property fmtid="{D5CDD505-2E9C-101B-9397-08002B2CF9AE}" pid="764" name="T22?L4.3">
    <vt:lpwstr>Прибыль на электроэнергию от блокстанций</vt:lpwstr>
  </property>
  <property fmtid="{D5CDD505-2E9C-101B-9397-08002B2CF9AE}" pid="765" name="T22?L4.3.x">
    <vt:lpwstr>Прибыль на электроэнергию от сторонних поставщиков</vt:lpwstr>
  </property>
  <property fmtid="{D5CDD505-2E9C-101B-9397-08002B2CF9AE}" pid="766" name="T22?L4.4">
    <vt:lpwstr>Прибыль на электроэнергию от сторонних поставщиков - всего</vt:lpwstr>
  </property>
  <property fmtid="{D5CDD505-2E9C-101B-9397-08002B2CF9AE}" pid="767" name="T22?L4.4.x">
    <vt:lpwstr>Прибыль на электроэнергию от сторонних поставщиков</vt:lpwstr>
  </property>
  <property fmtid="{D5CDD505-2E9C-101B-9397-08002B2CF9AE}" pid="768" name="T22?L5">
    <vt:lpwstr>Рентабельность - всего</vt:lpwstr>
  </property>
  <property fmtid="{D5CDD505-2E9C-101B-9397-08002B2CF9AE}" pid="769" name="T22?L5.1">
    <vt:lpwstr>Рентабельность - электростанции ЭСО - всего</vt:lpwstr>
  </property>
  <property fmtid="{D5CDD505-2E9C-101B-9397-08002B2CF9AE}" pid="770" name="T22?L5.1.x">
    <vt:lpwstr>Рентабельность - электростанции ЭСО</vt:lpwstr>
  </property>
  <property fmtid="{D5CDD505-2E9C-101B-9397-08002B2CF9AE}" pid="771" name="T22?L5.2">
    <vt:lpwstr>Рентабельность - электроэнергия с оптового рынка</vt:lpwstr>
  </property>
  <property fmtid="{D5CDD505-2E9C-101B-9397-08002B2CF9AE}" pid="772" name="T22?L5.3">
    <vt:lpwstr>Рентабельность - электроэнергия от блокстанций</vt:lpwstr>
  </property>
  <property fmtid="{D5CDD505-2E9C-101B-9397-08002B2CF9AE}" pid="773" name="T22?L5.3.x">
    <vt:lpwstr>Рентабельность - электроэнергия от сторонних поставщиков</vt:lpwstr>
  </property>
  <property fmtid="{D5CDD505-2E9C-101B-9397-08002B2CF9AE}" pid="774" name="T22?L5.4">
    <vt:lpwstr>Рентабельность - электроэнергия от сторонних поставщиков - всего</vt:lpwstr>
  </property>
  <property fmtid="{D5CDD505-2E9C-101B-9397-08002B2CF9AE}" pid="775" name="T22?L5.4.x">
    <vt:lpwstr>Рентабельность - электроэнергия от сторонних поставщиков</vt:lpwstr>
  </property>
  <property fmtid="{D5CDD505-2E9C-101B-9397-08002B2CF9AE}" pid="776" name="T22?L6">
    <vt:lpwstr>Необходимая валовая выручка - всего</vt:lpwstr>
  </property>
  <property fmtid="{D5CDD505-2E9C-101B-9397-08002B2CF9AE}" pid="777" name="T22?L6.1">
    <vt:lpwstr>Необходимая валовая выручка - электростанции ЭСО - всего</vt:lpwstr>
  </property>
  <property fmtid="{D5CDD505-2E9C-101B-9397-08002B2CF9AE}" pid="778" name="T22?L6.1.x">
    <vt:lpwstr>Необходимая валовая выручка - электростанции ЭСО</vt:lpwstr>
  </property>
  <property fmtid="{D5CDD505-2E9C-101B-9397-08002B2CF9AE}" pid="779" name="T22?L6.2">
    <vt:lpwstr>Необходимая валовая выручка - электроэнергия с оптового рынка</vt:lpwstr>
  </property>
  <property fmtid="{D5CDD505-2E9C-101B-9397-08002B2CF9AE}" pid="780" name="T22?L6.3">
    <vt:lpwstr>Необходимая валовая выручка - электроэнергия от блокстанций</vt:lpwstr>
  </property>
  <property fmtid="{D5CDD505-2E9C-101B-9397-08002B2CF9AE}" pid="781" name="T22?L6.3.x">
    <vt:lpwstr>Необходимая валовая выручка - электроэнергия от сторонних поставщиков</vt:lpwstr>
  </property>
  <property fmtid="{D5CDD505-2E9C-101B-9397-08002B2CF9AE}" pid="782" name="T22?L6.4">
    <vt:lpwstr>Необходимая валовая выручка - электроэнергия от сторонних поставщиков - всего</vt:lpwstr>
  </property>
  <property fmtid="{D5CDD505-2E9C-101B-9397-08002B2CF9AE}" pid="783" name="T22?L6.4.x">
    <vt:lpwstr>Необходимая валовая выручка - электроэнергия от сторонних поставщиков</vt:lpwstr>
  </property>
  <property fmtid="{D5CDD505-2E9C-101B-9397-08002B2CF9AE}" pid="784" name="T22?L7">
    <vt:lpwstr>Установленная (заявленная) мощность - всего</vt:lpwstr>
  </property>
  <property fmtid="{D5CDD505-2E9C-101B-9397-08002B2CF9AE}" pid="785" name="T22?L7.1">
    <vt:lpwstr>Установленная (заявленная) мощность - электростанции ЭСО - всего</vt:lpwstr>
  </property>
  <property fmtid="{D5CDD505-2E9C-101B-9397-08002B2CF9AE}" pid="786" name="T22?L7.1.x">
    <vt:lpwstr>Установленная (заявленная) мощность - электростанции ЭСО</vt:lpwstr>
  </property>
  <property fmtid="{D5CDD505-2E9C-101B-9397-08002B2CF9AE}" pid="787" name="T22?L7.2">
    <vt:lpwstr>Установленная (заявленная) мощность с оптового рынка</vt:lpwstr>
  </property>
  <property fmtid="{D5CDD505-2E9C-101B-9397-08002B2CF9AE}" pid="788" name="T22?L7.3">
    <vt:lpwstr>Установленная (заявленная) мощность - блокстанции</vt:lpwstr>
  </property>
  <property fmtid="{D5CDD505-2E9C-101B-9397-08002B2CF9AE}" pid="789" name="T22?L7.3.x">
    <vt:lpwstr>Установленная (заявленная) мощность - сторонние поставщики</vt:lpwstr>
  </property>
  <property fmtid="{D5CDD505-2E9C-101B-9397-08002B2CF9AE}" pid="790" name="T22?L7.4">
    <vt:lpwstr>Установленная (заявленная) мощность - сторонние поставщики - всего</vt:lpwstr>
  </property>
  <property fmtid="{D5CDD505-2E9C-101B-9397-08002B2CF9AE}" pid="791" name="T22?L7.4.x">
    <vt:lpwstr>Установленная (заявленная) мощность - сторонние поставщики</vt:lpwstr>
  </property>
  <property fmtid="{D5CDD505-2E9C-101B-9397-08002B2CF9AE}" pid="792" name="T22?L8">
    <vt:lpwstr>Отпуск энергии - всего</vt:lpwstr>
  </property>
  <property fmtid="{D5CDD505-2E9C-101B-9397-08002B2CF9AE}" pid="793" name="T22?L8.1">
    <vt:lpwstr>Отпуск энергии - электростанции ЭСО - всего</vt:lpwstr>
  </property>
  <property fmtid="{D5CDD505-2E9C-101B-9397-08002B2CF9AE}" pid="794" name="T22?L8.1.x">
    <vt:lpwstr>Отпуск энергии - электростанции ЭСО</vt:lpwstr>
  </property>
  <property fmtid="{D5CDD505-2E9C-101B-9397-08002B2CF9AE}" pid="795" name="T22?L8.2">
    <vt:lpwstr>Отпуск энергии, полученной с оптового рынка</vt:lpwstr>
  </property>
  <property fmtid="{D5CDD505-2E9C-101B-9397-08002B2CF9AE}" pid="796" name="T22?L8.3">
    <vt:lpwstr>Отпуск энергии, полученной от блокстанций</vt:lpwstr>
  </property>
  <property fmtid="{D5CDD505-2E9C-101B-9397-08002B2CF9AE}" pid="797" name="T22?L8.3.x">
    <vt:lpwstr>Отпуск энергии, полученной от сторонних поставщиков</vt:lpwstr>
  </property>
  <property fmtid="{D5CDD505-2E9C-101B-9397-08002B2CF9AE}" pid="798" name="T22?L8.4">
    <vt:lpwstr>Отпуск энергии, полученной от сторонних поставщиков - всего</vt:lpwstr>
  </property>
  <property fmtid="{D5CDD505-2E9C-101B-9397-08002B2CF9AE}" pid="799" name="T22?L8.4.x">
    <vt:lpwstr>Отпуск энергии, полученной от сторонних поставщиков</vt:lpwstr>
  </property>
  <property fmtid="{D5CDD505-2E9C-101B-9397-08002B2CF9AE}" pid="800" name="T22?L9">
    <vt:lpwstr>Средний одноставочный тариф продажи - всего</vt:lpwstr>
  </property>
  <property fmtid="{D5CDD505-2E9C-101B-9397-08002B2CF9AE}" pid="801" name="T22?L9.1">
    <vt:lpwstr>Средний одноставочный тариф продажи - электростанции ЭСО - всего</vt:lpwstr>
  </property>
  <property fmtid="{D5CDD505-2E9C-101B-9397-08002B2CF9AE}" pid="802" name="T22?L9.1.x">
    <vt:lpwstr>Средний одноставочный тариф продажи - электростанции ЭСО</vt:lpwstr>
  </property>
  <property fmtid="{D5CDD505-2E9C-101B-9397-08002B2CF9AE}" pid="803" name="T22?L9.2">
    <vt:lpwstr>Средний одноставочный тариф продажи - c оптового рынка</vt:lpwstr>
  </property>
  <property fmtid="{D5CDD505-2E9C-101B-9397-08002B2CF9AE}" pid="804" name="T22?L9.3">
    <vt:lpwstr>Средний одноставочный тариф продажи - от блокстанций</vt:lpwstr>
  </property>
  <property fmtid="{D5CDD505-2E9C-101B-9397-08002B2CF9AE}" pid="805" name="T22?L9.3.x">
    <vt:lpwstr>Средний одноставочный тариф продажи - от сторонних поставщиков</vt:lpwstr>
  </property>
  <property fmtid="{D5CDD505-2E9C-101B-9397-08002B2CF9AE}" pid="806" name="T22?L9.4">
    <vt:lpwstr>Средний одноставочный тариф продажи - от сторонних поставщиков - в среднем</vt:lpwstr>
  </property>
  <property fmtid="{D5CDD505-2E9C-101B-9397-08002B2CF9AE}" pid="807" name="T22?L9.4.x">
    <vt:lpwstr>Средний одноставочный тариф продажи - от сторонних поставщиков</vt:lpwstr>
  </property>
  <property fmtid="{D5CDD505-2E9C-101B-9397-08002B2CF9AE}" pid="808" name="T23?L1">
    <vt:lpwstr>Полезный отпуск электрической энергии потребителям, всего </vt:lpwstr>
  </property>
  <property fmtid="{D5CDD505-2E9C-101B-9397-08002B2CF9AE}" pid="809" name="T23?L1.1">
    <vt:lpwstr>Полезный отпуск электрической энергии потребителям группы 1</vt:lpwstr>
  </property>
  <property fmtid="{D5CDD505-2E9C-101B-9397-08002B2CF9AE}" pid="810" name="T23?L1.1.1">
    <vt:lpwstr>Полезный отпуск электрической энергии потребителям группы 1 по базовой части тарифа</vt:lpwstr>
  </property>
  <property fmtid="{D5CDD505-2E9C-101B-9397-08002B2CF9AE}" pid="811" name="T23?L1.2">
    <vt:lpwstr>Полезный отпуск электрической энергии потребителям групп 2-4</vt:lpwstr>
  </property>
  <property fmtid="{D5CDD505-2E9C-101B-9397-08002B2CF9AE}" pid="812" name="T23?L2">
    <vt:lpwstr>Заявленная (расчетная) мощность потребителей, всего</vt:lpwstr>
  </property>
  <property fmtid="{D5CDD505-2E9C-101B-9397-08002B2CF9AE}" pid="813" name="T23?L2.1">
    <vt:lpwstr>Заявленная (расчетная) мощность потребителей группы 1</vt:lpwstr>
  </property>
  <property fmtid="{D5CDD505-2E9C-101B-9397-08002B2CF9AE}" pid="814" name="T23?L2.1.1">
    <vt:lpwstr>Заявленная (расчетная) мощность потребителей группы 1 по базовой части тарифа</vt:lpwstr>
  </property>
  <property fmtid="{D5CDD505-2E9C-101B-9397-08002B2CF9AE}" pid="815" name="T23?L2.2">
    <vt:lpwstr>Заявленная (расчетная) мощность потребителей групп 2-4</vt:lpwstr>
  </property>
  <property fmtid="{D5CDD505-2E9C-101B-9397-08002B2CF9AE}" pid="816" name="T23?L3">
    <vt:lpwstr>Доля полезного отпуска потребителей группы 1 в общем полезном отпуске потребителям</vt:lpwstr>
  </property>
  <property fmtid="{D5CDD505-2E9C-101B-9397-08002B2CF9AE}" pid="817" name="T23?L4">
    <vt:lpwstr>Базовая часть тарифа</vt:lpwstr>
  </property>
  <property fmtid="{D5CDD505-2E9C-101B-9397-08002B2CF9AE}" pid="818" name="T23?L4.1">
    <vt:lpwstr>Базовая часть тарифа: ставка на энергию</vt:lpwstr>
  </property>
  <property fmtid="{D5CDD505-2E9C-101B-9397-08002B2CF9AE}" pid="819" name="T23?L4.2">
    <vt:lpwstr>Базовая часть тарифа: ставка на мощность </vt:lpwstr>
  </property>
  <property fmtid="{D5CDD505-2E9C-101B-9397-08002B2CF9AE}" pid="820" name="T23?L5">
    <vt:lpwstr>Оставшаяся часть тарифа группы 1</vt:lpwstr>
  </property>
  <property fmtid="{D5CDD505-2E9C-101B-9397-08002B2CF9AE}" pid="821" name="T23?L5.1">
    <vt:lpwstr>Оставшаяся часть тарифа группы 1: ставка на энергию</vt:lpwstr>
  </property>
  <property fmtid="{D5CDD505-2E9C-101B-9397-08002B2CF9AE}" pid="822" name="T23?L5.2">
    <vt:lpwstr>Оставшаяся часть тарифа группы 1: ставка на мощность</vt:lpwstr>
  </property>
  <property fmtid="{D5CDD505-2E9C-101B-9397-08002B2CF9AE}" pid="823" name="T23?L6">
    <vt:lpwstr>Тариф покупки электроэнергии потребителями группы 1 </vt:lpwstr>
  </property>
  <property fmtid="{D5CDD505-2E9C-101B-9397-08002B2CF9AE}" pid="824" name="T23?L6.1">
    <vt:lpwstr>Тариф покупки электроэнергии потребителями группы 1: ставка на энергию</vt:lpwstr>
  </property>
  <property fmtid="{D5CDD505-2E9C-101B-9397-08002B2CF9AE}" pid="825" name="T23?L6.2">
    <vt:lpwstr>Тариф покупки электроэнергии потребителями группы 1: ставка на мощность</vt:lpwstr>
  </property>
  <property fmtid="{D5CDD505-2E9C-101B-9397-08002B2CF9AE}" pid="826" name="T23?L7">
    <vt:lpwstr>Тариф покупки электроэнергии потребителями групп 2-4</vt:lpwstr>
  </property>
  <property fmtid="{D5CDD505-2E9C-101B-9397-08002B2CF9AE}" pid="827" name="T23?L7.1">
    <vt:lpwstr>Тариф покупки электроэнергии потребителями групп 2-4: ставка на энергию</vt:lpwstr>
  </property>
  <property fmtid="{D5CDD505-2E9C-101B-9397-08002B2CF9AE}" pid="828" name="T23?L7.2">
    <vt:lpwstr>Тариф покупки электроэнергии потребителями групп 2-4: ставка на мощность</vt:lpwstr>
  </property>
  <property fmtid="{D5CDD505-2E9C-101B-9397-08002B2CF9AE}" pid="829" name="T24.1?L0.1">
    <vt:lpwstr>Затраты, отнесенные на передачу тепловой энергии, водяные тепловые сети</vt:lpwstr>
  </property>
  <property fmtid="{D5CDD505-2E9C-101B-9397-08002B2CF9AE}" pid="830" name="T24.1?L0.2">
    <vt:lpwstr>Затраты, отнесенные на передачу тепловой энергии, паровые тепловые сети</vt:lpwstr>
  </property>
  <property fmtid="{D5CDD505-2E9C-101B-9397-08002B2CF9AE}" pid="831" name="T24.1?L1">
    <vt:lpwstr>Затраты, отнесенные на передачу тепловой энергии</vt:lpwstr>
  </property>
  <property fmtid="{D5CDD505-2E9C-101B-9397-08002B2CF9AE}" pid="832" name="T24.1?L1.1">
    <vt:lpwstr>Вода на технологические цели - всего</vt:lpwstr>
  </property>
  <property fmtid="{D5CDD505-2E9C-101B-9397-08002B2CF9AE}" pid="833" name="T24.1?L1.1.1">
    <vt:lpwstr>Вода на компенсацию потерь сетевой воды</vt:lpwstr>
  </property>
  <property fmtid="{D5CDD505-2E9C-101B-9397-08002B2CF9AE}" pid="834" name="T24.1?L1.2">
    <vt:lpwstr>Покупная энергия на производственные и хозяйственные нужды, всего</vt:lpwstr>
  </property>
  <property fmtid="{D5CDD505-2E9C-101B-9397-08002B2CF9AE}" pid="835" name="T24.1?L1.2.1">
    <vt:lpwstr>Покупная энергия на компенсацию потерь тепловой энергии</vt:lpwstr>
  </property>
  <property fmtid="{D5CDD505-2E9C-101B-9397-08002B2CF9AE}" pid="836" name="T24.1?L1.2.2">
    <vt:lpwstr>Покупная энергия на компенсацию затрат электроэнергиии</vt:lpwstr>
  </property>
  <property fmtid="{D5CDD505-2E9C-101B-9397-08002B2CF9AE}" pid="837" name="T24.1?L2">
    <vt:lpwstr>Прибыль, отнесенная на передачу тепловой энергии</vt:lpwstr>
  </property>
  <property fmtid="{D5CDD505-2E9C-101B-9397-08002B2CF9AE}" pid="838" name="T24.1?L2.1">
    <vt:lpwstr>Прибыль, отнесенная на передачу тепловой энергии, водяные тепловые сети</vt:lpwstr>
  </property>
  <property fmtid="{D5CDD505-2E9C-101B-9397-08002B2CF9AE}" pid="839" name="T24.1?L2.2">
    <vt:lpwstr>Прибыль, отнесенная на передачу тепловой энергии, паровые тепловые сети</vt:lpwstr>
  </property>
  <property fmtid="{D5CDD505-2E9C-101B-9397-08002B2CF9AE}" pid="840" name="T24.1?L3">
    <vt:lpwstr>Рентабельность</vt:lpwstr>
  </property>
  <property fmtid="{D5CDD505-2E9C-101B-9397-08002B2CF9AE}" pid="841" name="T24.1?L4">
    <vt:lpwstr>Необходимая валовая выручка, отнесенная на передачу тепловой энергии</vt:lpwstr>
  </property>
  <property fmtid="{D5CDD505-2E9C-101B-9397-08002B2CF9AE}" pid="842" name="T24.1?L4.1">
    <vt:lpwstr>Необходимая валовая выручка, отнесенная на передачу тепловой энергии, водяные тепловые сети</vt:lpwstr>
  </property>
  <property fmtid="{D5CDD505-2E9C-101B-9397-08002B2CF9AE}" pid="843" name="T24.1?L4.2">
    <vt:lpwstr>Необходимая валовая выручка, отнесенная на передачу тепловой энергии, паровые тепловые сети</vt:lpwstr>
  </property>
  <property fmtid="{D5CDD505-2E9C-101B-9397-08002B2CF9AE}" pid="844" name="T24.1?L5">
    <vt:lpwstr>Полезный отпуск тепловой энергии собственным потребителям </vt:lpwstr>
  </property>
  <property fmtid="{D5CDD505-2E9C-101B-9397-08002B2CF9AE}" pid="845" name="T24.1?L5.1">
    <vt:lpwstr>Полезный отпуск тепловой энергии собственным потребителям, в горячей воде от тепловых сетей</vt:lpwstr>
  </property>
  <property fmtid="{D5CDD505-2E9C-101B-9397-08002B2CF9AE}" pid="846" name="T24.1?L5.2">
    <vt:lpwstr>Полезный отпуск тепловой энергии собственным потребителям, в паре</vt:lpwstr>
  </property>
  <property fmtid="{D5CDD505-2E9C-101B-9397-08002B2CF9AE}" pid="847" name="T24.1?L6">
    <vt:lpwstr>Плата за услуги на содержание тепловых сетей </vt:lpwstr>
  </property>
  <property fmtid="{D5CDD505-2E9C-101B-9397-08002B2CF9AE}" pid="848" name="T24.1?L6.1">
    <vt:lpwstr>Плата за услуги по содержанию водяных тепловых сетей </vt:lpwstr>
  </property>
  <property fmtid="{D5CDD505-2E9C-101B-9397-08002B2CF9AE}" pid="849" name="T24.1?L6.2">
    <vt:lpwstr>Плата за услуги по содержанию паровых тепловых сетей </vt:lpwstr>
  </property>
  <property fmtid="{D5CDD505-2E9C-101B-9397-08002B2CF9AE}" pid="850" name="T24?L0.1">
    <vt:lpwstr>Среднемесячная за период суммарная заявленная (расчетная) мощность потребителей в максимум нагрузки ОЭС </vt:lpwstr>
  </property>
  <property fmtid="{D5CDD505-2E9C-101B-9397-08002B2CF9AE}" pid="851" name="T24?L0.2">
    <vt:lpwstr>Среднемесячная за период суммарная заявленная (расчетная) мощность потребителей в максимум нагрузки ОЭС - суммарная по СН и НН </vt:lpwstr>
  </property>
  <property fmtid="{D5CDD505-2E9C-101B-9397-08002B2CF9AE}" pid="852" name="T24?L0.3">
    <vt:lpwstr>Среднемесячная за период суммарная заявленная (расчетная) мощность потребителей в максимум нагрузки ОЭС - суммарная по СН2 и НН</vt:lpwstr>
  </property>
  <property fmtid="{D5CDD505-2E9C-101B-9397-08002B2CF9AE}" pid="853" name="T24?L0.4">
    <vt:lpwstr>Среднемесячная за период суммарная заявленная (расчетная) мощность потребителей в максимум нагрузки ОЭС - в сети НН</vt:lpwstr>
  </property>
  <property fmtid="{D5CDD505-2E9C-101B-9397-08002B2CF9AE}" pid="854" name="T24?L1">
    <vt:lpwstr>Затраты, отнесенные на передачу электрической энергии, всего</vt:lpwstr>
  </property>
  <property fmtid="{D5CDD505-2E9C-101B-9397-08002B2CF9AE}" pid="855" name="T24?L1.1">
    <vt:lpwstr>Затраты, отнесенные на передачу электрической энергии, по уровням напряжения</vt:lpwstr>
  </property>
  <property fmtid="{D5CDD505-2E9C-101B-9397-08002B2CF9AE}" pid="856" name="T24?L2">
    <vt:lpwstr>Прибыль, отнесенная на передачу электрической энергии, всего</vt:lpwstr>
  </property>
  <property fmtid="{D5CDD505-2E9C-101B-9397-08002B2CF9AE}" pid="857" name="T24?L2.1">
    <vt:lpwstr>Прибыль, отнесенная на передачу электрической энергии, по уровням напряжения</vt:lpwstr>
  </property>
  <property fmtid="{D5CDD505-2E9C-101B-9397-08002B2CF9AE}" pid="858" name="T24?L3">
    <vt:lpwstr>Рентабельность</vt:lpwstr>
  </property>
  <property fmtid="{D5CDD505-2E9C-101B-9397-08002B2CF9AE}" pid="859" name="T24?L4">
    <vt:lpwstr>Необходимая валовая выручка, отнесенная на передачу электрической энергии, всего</vt:lpwstr>
  </property>
  <property fmtid="{D5CDD505-2E9C-101B-9397-08002B2CF9AE}" pid="860" name="T24?L4.1">
    <vt:lpwstr>Необходимая валовая выручка, отнесенная на передачу электрической энергии, по уровням напряжения</vt:lpwstr>
  </property>
  <property fmtid="{D5CDD505-2E9C-101B-9397-08002B2CF9AE}" pid="861" name="T24?L5">
    <vt:lpwstr>Плата за услуги на содержание электрических сетей по диапазонам напряжения в расчете на 1 МВт</vt:lpwstr>
  </property>
  <property fmtid="{D5CDD505-2E9C-101B-9397-08002B2CF9AE}" pid="862" name="T24?L5.1">
    <vt:lpwstr>Плата за услуги на содержание электрических сетей по диапазонам напряжения в расчете на 1 МВт, по уровням напряжения</vt:lpwstr>
  </property>
  <property fmtid="{D5CDD505-2E9C-101B-9397-08002B2CF9AE}" pid="863" name="T24?L6">
    <vt:lpwstr>Плата за услуги на содержание электрических сетей по диапазонам напряжения в расчете на 1 МВтч</vt:lpwstr>
  </property>
  <property fmtid="{D5CDD505-2E9C-101B-9397-08002B2CF9AE}" pid="864" name="T24?L6.1">
    <vt:lpwstr>Плата за услуги на содержание электрических сетей по диапазонам напряжения в расчете на 1 МВтч, по уровням напряжения</vt:lpwstr>
  </property>
  <property fmtid="{D5CDD505-2E9C-101B-9397-08002B2CF9AE}" pid="865" name="T25.1?L1">
    <vt:lpwstr>Тариф покупки тепловой энергии </vt:lpwstr>
  </property>
  <property fmtid="{D5CDD505-2E9C-101B-9397-08002B2CF9AE}" pid="866" name="T25.1?L1.1">
    <vt:lpwstr>Тариф покупки тепловой энергии: Бюджетные потребители</vt:lpwstr>
  </property>
  <property fmtid="{D5CDD505-2E9C-101B-9397-08002B2CF9AE}" pid="867" name="T25.1?L1.2">
    <vt:lpwstr>Тариф покупки тепловой энергии: Прочие потребители </vt:lpwstr>
  </property>
  <property fmtid="{D5CDD505-2E9C-101B-9397-08002B2CF9AE}" pid="868" name="T25.1?L2">
    <vt:lpwstr>Отпуск тепловой энергии собственным потребителям в сеть ЭСО без отпуска с коллекторов</vt:lpwstr>
  </property>
  <property fmtid="{D5CDD505-2E9C-101B-9397-08002B2CF9AE}" pid="869" name="T25.1?L2.1">
    <vt:lpwstr>Отпуск тепловой энергии собственным потребителям в виде горячей воды</vt:lpwstr>
  </property>
  <property fmtid="{D5CDD505-2E9C-101B-9397-08002B2CF9AE}" pid="870" name="T25.1?L2.2">
    <vt:lpwstr>Отпуск тепловой энергии собственным потребителям в виде пара</vt:lpwstr>
  </property>
  <property fmtid="{D5CDD505-2E9C-101B-9397-08002B2CF9AE}" pid="871" name="T25.1?L3">
    <vt:lpwstr>Потери тепловой энергии </vt:lpwstr>
  </property>
  <property fmtid="{D5CDD505-2E9C-101B-9397-08002B2CF9AE}" pid="872" name="T25.1?L3.1">
    <vt:lpwstr>Потери тепловой энергии в водяных тепловых сетях</vt:lpwstr>
  </property>
  <property fmtid="{D5CDD505-2E9C-101B-9397-08002B2CF9AE}" pid="873" name="T25.1?L3.2">
    <vt:lpwstr>Потери тепловой энергии в паровых тепловых сетях</vt:lpwstr>
  </property>
  <property fmtid="{D5CDD505-2E9C-101B-9397-08002B2CF9AE}" pid="874" name="T25.1?L4">
    <vt:lpwstr>Затраты (расходы) на компенсацию потерь</vt:lpwstr>
  </property>
  <property fmtid="{D5CDD505-2E9C-101B-9397-08002B2CF9AE}" pid="875" name="T25.1?L4.1">
    <vt:lpwstr>Затраты (расходы) на компенсацию потерь в водяных тепловых сетях</vt:lpwstr>
  </property>
  <property fmtid="{D5CDD505-2E9C-101B-9397-08002B2CF9AE}" pid="876" name="T25.1?L4.2">
    <vt:lpwstr>Затраты (расходы) на компенсацию потерь в паровых тепловх сетях</vt:lpwstr>
  </property>
  <property fmtid="{D5CDD505-2E9C-101B-9397-08002B2CF9AE}" pid="877" name="T25.1?L5">
    <vt:lpwstr>Ставка на оплату технологического расхода (потерь) тепловой энергии на ее передачу по сетям</vt:lpwstr>
  </property>
  <property fmtid="{D5CDD505-2E9C-101B-9397-08002B2CF9AE}" pid="878" name="T25.1?L5.1">
    <vt:lpwstr>Ставка на оплату технологического расхода (потерь) тепловой энергии на ее передачу по водяным тепловым сетям</vt:lpwstr>
  </property>
  <property fmtid="{D5CDD505-2E9C-101B-9397-08002B2CF9AE}" pid="879" name="T25.1?L5.2">
    <vt:lpwstr>Ставка на оплату технологического расхода (потерь) тепловой энергии на ее передачу по паровм тепловым сетям</vt:lpwstr>
  </property>
  <property fmtid="{D5CDD505-2E9C-101B-9397-08002B2CF9AE}" pid="880" name="T25?L1">
    <vt:lpwstr>Ставка за электроэнергию тарифа покупки </vt:lpwstr>
  </property>
  <property fmtid="{D5CDD505-2E9C-101B-9397-08002B2CF9AE}" pid="881" name="T25?L1.1">
    <vt:lpwstr>Ставка за электроэнергию тарифа покупки: Базовые потребители</vt:lpwstr>
  </property>
  <property fmtid="{D5CDD505-2E9C-101B-9397-08002B2CF9AE}" pid="882" name="T25?L1.2">
    <vt:lpwstr>Ставка за электроэнергию тарифа покупки: Группа 2-4</vt:lpwstr>
  </property>
  <property fmtid="{D5CDD505-2E9C-101B-9397-08002B2CF9AE}" pid="883" name="T25?L2">
    <vt:lpwstr>Отпуск электрической энергии в сеть с учетом величины сальдо-перетока электроэнергии</vt:lpwstr>
  </property>
  <property fmtid="{D5CDD505-2E9C-101B-9397-08002B2CF9AE}" pid="884" name="T25?L3">
    <vt:lpwstr>Потери электрической энергии </vt:lpwstr>
  </property>
  <property fmtid="{D5CDD505-2E9C-101B-9397-08002B2CF9AE}" pid="885" name="T25?L4">
    <vt:lpwstr>Полезный отпуск электрической энергии</vt:lpwstr>
  </property>
  <property fmtid="{D5CDD505-2E9C-101B-9397-08002B2CF9AE}" pid="886" name="T25?L5">
    <vt:lpwstr>Расходы на компенсацию потерь</vt:lpwstr>
  </property>
  <property fmtid="{D5CDD505-2E9C-101B-9397-08002B2CF9AE}" pid="887" name="T25?L6">
    <vt:lpwstr>Ставка на оплату технологического расхода (потерь ) электрической энергии на ее передачу по сетям</vt:lpwstr>
  </property>
  <property fmtid="{D5CDD505-2E9C-101B-9397-08002B2CF9AE}" pid="888" name="T26?L1">
    <vt:lpwstr>Полезный отпуск электроэнергии ПЭ (энергоснабжающей организации), всего</vt:lpwstr>
  </property>
  <property fmtid="{D5CDD505-2E9C-101B-9397-08002B2CF9AE}" pid="889" name="T26?L1.1">
    <vt:lpwstr>Полезный отпуск электроэнергии ПЭ (энергоснабжающей организации) в период ночных провалов графика нагрузки</vt:lpwstr>
  </property>
  <property fmtid="{D5CDD505-2E9C-101B-9397-08002B2CF9AE}" pid="890" name="T26?L1.2">
    <vt:lpwstr>Полезный отпуск электроэнергии ПЭ (энергоснабжающей организации) в часы максимальных (пиковых) нагрузок</vt:lpwstr>
  </property>
  <property fmtid="{D5CDD505-2E9C-101B-9397-08002B2CF9AE}" pid="891" name="T26?L1.3">
    <vt:lpwstr>Полезный отпуск электроэнергии ПЭ (энергоснабжающей организации) в остальное время суток (полупик)</vt:lpwstr>
  </property>
  <property fmtid="{D5CDD505-2E9C-101B-9397-08002B2CF9AE}" pid="892" name="T26?L2">
    <vt:lpwstr>Условно-переменные затраты электроэнергии, отпущенной ГК (энергоснабжающей организацией) </vt:lpwstr>
  </property>
  <property fmtid="{D5CDD505-2E9C-101B-9397-08002B2CF9AE}" pid="893" name="T26?L2.1">
    <vt:lpwstr>Условно-переменные затраты электроэнергии в период ночных провалов графика нагрузки</vt:lpwstr>
  </property>
  <property fmtid="{D5CDD505-2E9C-101B-9397-08002B2CF9AE}" pid="894" name="T26?L3">
    <vt:lpwstr>Средний одноставочный тариф на электроэнергию по ПЭ (энергоснабжающей организации)</vt:lpwstr>
  </property>
  <property fmtid="{D5CDD505-2E9C-101B-9397-08002B2CF9AE}" pid="895" name="T26?L4">
    <vt:lpwstr>Тарифная ставка за электроэнергию в ночной зоне - тариф ночь</vt:lpwstr>
  </property>
  <property fmtid="{D5CDD505-2E9C-101B-9397-08002B2CF9AE}" pid="896" name="T26?L5">
    <vt:lpwstr>Тарифная ставка за электроэнергию в полупиковой зоне - тариф полупик</vt:lpwstr>
  </property>
  <property fmtid="{D5CDD505-2E9C-101B-9397-08002B2CF9AE}" pid="897" name="T26?L6">
    <vt:lpwstr>Тарифная ставка за электроэнергию в пиковой зоне - тариф пик</vt:lpwstr>
  </property>
  <property fmtid="{D5CDD505-2E9C-101B-9397-08002B2CF9AE}" pid="898" name="T27?L1">
    <vt:lpwstr>Объем полезного отпуска</vt:lpwstr>
  </property>
  <property fmtid="{D5CDD505-2E9C-101B-9397-08002B2CF9AE}" pid="899" name="T27?L2">
    <vt:lpwstr>Заявленная мощность</vt:lpwstr>
  </property>
  <property fmtid="{D5CDD505-2E9C-101B-9397-08002B2CF9AE}" pid="900" name="T27?L3">
    <vt:lpwstr>Тариф на покупку электрической энергии</vt:lpwstr>
  </property>
  <property fmtid="{D5CDD505-2E9C-101B-9397-08002B2CF9AE}" pid="901" name="T27?L3.1">
    <vt:lpwstr>Ставка за мощность</vt:lpwstr>
  </property>
  <property fmtid="{D5CDD505-2E9C-101B-9397-08002B2CF9AE}" pid="902" name="T27?L3.2">
    <vt:lpwstr>Ставка за энергию</vt:lpwstr>
  </property>
  <property fmtid="{D5CDD505-2E9C-101B-9397-08002B2CF9AE}" pid="903" name="T27?L4">
    <vt:lpwstr>Стоимость единицы услуг </vt:lpwstr>
  </property>
  <property fmtid="{D5CDD505-2E9C-101B-9397-08002B2CF9AE}" pid="904" name="T27?L4.1">
    <vt:lpwstr>Плата за услуги по передаче электрической энергии</vt:lpwstr>
  </property>
  <property fmtid="{D5CDD505-2E9C-101B-9397-08002B2CF9AE}" pid="905" name="T27?L4.1.1">
    <vt:lpwstr>Ставка на содержание электросетей</vt:lpwstr>
  </property>
  <property fmtid="{D5CDD505-2E9C-101B-9397-08002B2CF9AE}" pid="906" name="T27?L4.1.1.">
    <vt:lpwstr>Ставка на содержание электросетей (за энегрию)</vt:lpwstr>
  </property>
  <property fmtid="{D5CDD505-2E9C-101B-9397-08002B2CF9AE}" pid="907" name="T27?L4.1.1.1">
    <vt:lpwstr>Ставка на содержание электросетей (за мощность)</vt:lpwstr>
  </property>
  <property fmtid="{D5CDD505-2E9C-101B-9397-08002B2CF9AE}" pid="908" name="T27?L4.1.2">
    <vt:lpwstr>Ставка по оплате потерь</vt:lpwstr>
  </property>
  <property fmtid="{D5CDD505-2E9C-101B-9397-08002B2CF9AE}" pid="909" name="T27?L4.2">
    <vt:lpwstr>Услуги РАО "ЕЭС России",ФСК, СО ЦДУ, ЗАО "ЦРР ФОРЭМ", НП "АТС"</vt:lpwstr>
  </property>
  <property fmtid="{D5CDD505-2E9C-101B-9397-08002B2CF9AE}" pid="910" name="T27?L5">
    <vt:lpwstr>Средний одноставочный тариф</vt:lpwstr>
  </property>
  <property fmtid="{D5CDD505-2E9C-101B-9397-08002B2CF9AE}" pid="911" name="T27?L5.1">
    <vt:lpwstr>Плата за мощность</vt:lpwstr>
  </property>
  <property fmtid="{D5CDD505-2E9C-101B-9397-08002B2CF9AE}" pid="912" name="T27?L5.2">
    <vt:lpwstr>Плата за энергию</vt:lpwstr>
  </property>
  <property fmtid="{D5CDD505-2E9C-101B-9397-08002B2CF9AE}" pid="913" name="T27?L6">
    <vt:lpwstr>Товарная продукция, всего</vt:lpwstr>
  </property>
  <property fmtid="{D5CDD505-2E9C-101B-9397-08002B2CF9AE}" pid="914" name="T27?L6.1">
    <vt:lpwstr>Сумма платы за электроэнергию (мощность)</vt:lpwstr>
  </property>
  <property fmtid="{D5CDD505-2E9C-101B-9397-08002B2CF9AE}" pid="915" name="T27?L6.2">
    <vt:lpwstr>Сумма платы за услуги</vt:lpwstr>
  </property>
  <property fmtid="{D5CDD505-2E9C-101B-9397-08002B2CF9AE}" pid="916" name="T27?L6.2.1">
    <vt:lpwstr>Сумма в оплату за потери электроэнегрии в сети</vt:lpwstr>
  </property>
  <property fmtid="{D5CDD505-2E9C-101B-9397-08002B2CF9AE}" pid="917" name="T27?L6.3.1">
    <vt:lpwstr>Сумма оплаты за мощность (п. 6)</vt:lpwstr>
  </property>
  <property fmtid="{D5CDD505-2E9C-101B-9397-08002B2CF9AE}" pid="918" name="T27?L6.3.2">
    <vt:lpwstr>Сумма оплаты за электроэнергию (п. 6)</vt:lpwstr>
  </property>
  <property fmtid="{D5CDD505-2E9C-101B-9397-08002B2CF9AE}" pid="919" name="T28.1?L1">
    <vt:lpwstr>Общая составляющая постоянных затрат и прибыли энергоснабжающей организации</vt:lpwstr>
  </property>
  <property fmtid="{D5CDD505-2E9C-101B-9397-08002B2CF9AE}" pid="920" name="T28.1?L2">
    <vt:lpwstr>Средняя за период регулирования тепловая нагрузка (в виде пара и горячей воды) всех потребителей</vt:lpwstr>
  </property>
  <property fmtid="{D5CDD505-2E9C-101B-9397-08002B2CF9AE}" pid="921" name="T28.1?L3">
    <vt:lpwstr>Общая ставка платы за тепловую мощность </vt:lpwstr>
  </property>
  <property fmtid="{D5CDD505-2E9C-101B-9397-08002B2CF9AE}" pid="922" name="T28.2?L0.1">
    <vt:lpwstr>Относительный удельный расход топлива на тепловую энергию по категориям теплоносителя</vt:lpwstr>
  </property>
  <property fmtid="{D5CDD505-2E9C-101B-9397-08002B2CF9AE}" pid="923" name="T28.2?L0.2">
    <vt:lpwstr>Прибыль, относимая на производство тепла</vt:lpwstr>
  </property>
  <property fmtid="{D5CDD505-2E9C-101B-9397-08002B2CF9AE}" pid="924" name="T28.2?L0.3">
    <vt:lpwstr>Полезный отпуск тепла в виде горячей воды и пара всех категорий</vt:lpwstr>
  </property>
  <property fmtid="{D5CDD505-2E9C-101B-9397-08002B2CF9AE}" pid="925" name="T28.2?L1">
    <vt:lpwstr>Приведённый удельный расход топлива на 1 Гкал теплоэнергии, отпущеной с коллекторов ТЭС </vt:lpwstr>
  </property>
  <property fmtid="{D5CDD505-2E9C-101B-9397-08002B2CF9AE}" pid="926" name="T28.2?L1.1">
    <vt:lpwstr>Относительный удельный расход топлива на тепловую энергию по категориям теплоносителя</vt:lpwstr>
  </property>
  <property fmtid="{D5CDD505-2E9C-101B-9397-08002B2CF9AE}" pid="927" name="T28.2?L2">
    <vt:lpwstr>Тарифные ставки за энергию для потребителей пара </vt:lpwstr>
  </property>
  <property fmtid="{D5CDD505-2E9C-101B-9397-08002B2CF9AE}" pid="928" name="T28.2?L3">
    <vt:lpwstr>Тарифная ставка за энергию для потребителей горячей воды с коллекторов ТЭС</vt:lpwstr>
  </property>
  <property fmtid="{D5CDD505-2E9C-101B-9397-08002B2CF9AE}" pid="929" name="T28.2?L4">
    <vt:lpwstr>Удельный расход топлива на 1 Гкал теплоэнергии, отпущеной в виде горячей воды </vt:lpwstr>
  </property>
  <property fmtid="{D5CDD505-2E9C-101B-9397-08002B2CF9AE}" pid="930" name="T28.2?L5">
    <vt:lpwstr>Тарифные ставки за энергию для потребителей горячей воды </vt:lpwstr>
  </property>
  <property fmtid="{D5CDD505-2E9C-101B-9397-08002B2CF9AE}" pid="931" name="T28.3?L1">
    <vt:lpwstr>Объем полезного отпуска</vt:lpwstr>
  </property>
  <property fmtid="{D5CDD505-2E9C-101B-9397-08002B2CF9AE}" pid="932" name="T28.3?L2">
    <vt:lpwstr>Расчетная мощность</vt:lpwstr>
  </property>
  <property fmtid="{D5CDD505-2E9C-101B-9397-08002B2CF9AE}" pid="933" name="T28.3?L3">
    <vt:lpwstr>Тариф на покупку тепловой энергии</vt:lpwstr>
  </property>
  <property fmtid="{D5CDD505-2E9C-101B-9397-08002B2CF9AE}" pid="934" name="T28.3?L3.1">
    <vt:lpwstr>Тариф на покупку тепловой энергии: Ставка за мощность</vt:lpwstr>
  </property>
  <property fmtid="{D5CDD505-2E9C-101B-9397-08002B2CF9AE}" pid="935" name="T28.3?L3.2">
    <vt:lpwstr>Тариф на покупку тепловой энергии: Ставка за энергию</vt:lpwstr>
  </property>
  <property fmtid="{D5CDD505-2E9C-101B-9397-08002B2CF9AE}" pid="936" name="T28.3?L4">
    <vt:lpwstr>Плата за услуги по передаче тепловой энергии</vt:lpwstr>
  </property>
  <property fmtid="{D5CDD505-2E9C-101B-9397-08002B2CF9AE}" pid="937" name="T28.3?L4.1">
    <vt:lpwstr>Плата за услуги по передаче тепловой энергии: Ставка на содержание тепловых сетей</vt:lpwstr>
  </property>
  <property fmtid="{D5CDD505-2E9C-101B-9397-08002B2CF9AE}" pid="938" name="T28.3?L4.2">
    <vt:lpwstr>Плата за услуги по передаче тепловой энергии: Ставка по оплате потерь</vt:lpwstr>
  </property>
  <property fmtid="{D5CDD505-2E9C-101B-9397-08002B2CF9AE}" pid="939" name="T28.3?L5">
    <vt:lpwstr>Средний одноставочный тариф</vt:lpwstr>
  </property>
  <property fmtid="{D5CDD505-2E9C-101B-9397-08002B2CF9AE}" pid="940" name="T28.3?L6">
    <vt:lpwstr>Товарная продукция всего</vt:lpwstr>
  </property>
  <property fmtid="{D5CDD505-2E9C-101B-9397-08002B2CF9AE}" pid="941" name="T28.3?L6.1">
    <vt:lpwstr>Сумма от реализации тепловой энергии</vt:lpwstr>
  </property>
  <property fmtid="{D5CDD505-2E9C-101B-9397-08002B2CF9AE}" pid="942" name="T28.3?L6.2">
    <vt:lpwstr>Сумма от реализации услуг</vt:lpwstr>
  </property>
  <property fmtid="{D5CDD505-2E9C-101B-9397-08002B2CF9AE}" pid="943" name="T28?L3">
    <vt:lpwstr>Энергия</vt:lpwstr>
  </property>
  <property fmtid="{D5CDD505-2E9C-101B-9397-08002B2CF9AE}" pid="944" name="T28?L4">
    <vt:lpwstr>Число часов использ. максим. Мощности</vt:lpwstr>
  </property>
  <property fmtid="{D5CDD505-2E9C-101B-9397-08002B2CF9AE}" pid="945" name="T28?L5">
    <vt:lpwstr>Ставка за мощность</vt:lpwstr>
  </property>
  <property fmtid="{D5CDD505-2E9C-101B-9397-08002B2CF9AE}" pid="946" name="T28?L6">
    <vt:lpwstr>Ставка за энергию</vt:lpwstr>
  </property>
  <property fmtid="{D5CDD505-2E9C-101B-9397-08002B2CF9AE}" pid="947" name="T28?L7">
    <vt:lpwstr>Одноставочный тариф</vt:lpwstr>
  </property>
  <property fmtid="{D5CDD505-2E9C-101B-9397-08002B2CF9AE}" pid="948" name="T28?L8">
    <vt:lpwstr>Сумма реализации</vt:lpwstr>
  </property>
  <property fmtid="{D5CDD505-2E9C-101B-9397-08002B2CF9AE}" pid="949" name="T29?1СТ.ДО3">
    <vt:lpwstr>Одноставочный тариф с числом часов до 3000</vt:lpwstr>
  </property>
  <property fmtid="{D5CDD505-2E9C-101B-9397-08002B2CF9AE}" pid="950" name="T29?L10">
    <vt:lpwstr>Тарифы на электроэнергию, поставляемую потребителям ЭСО по зонам суток</vt:lpwstr>
  </property>
  <property fmtid="{D5CDD505-2E9C-101B-9397-08002B2CF9AE}" pid="951" name="T29?L4">
    <vt:lpwstr>Тариф покупки электрической энергии потребителями</vt:lpwstr>
  </property>
  <property fmtid="{D5CDD505-2E9C-101B-9397-08002B2CF9AE}" pid="952" name="T29?L5">
    <vt:lpwstr>Плата за услуги, оказываемые на ФОРЭМ (услуги РАО "ЕЭС России",ФСК, СО ЦДУ)</vt:lpwstr>
  </property>
  <property fmtid="{D5CDD505-2E9C-101B-9397-08002B2CF9AE}" pid="953" name="T29?L6">
    <vt:lpwstr>Тарифы на электроэнергию, поставляемую потребителям ЭСО</vt:lpwstr>
  </property>
  <property fmtid="{D5CDD505-2E9C-101B-9397-08002B2CF9AE}" pid="954" name="T29?item_ext?1СТ">
    <vt:lpwstr>одноставочный тариф на энергию</vt:lpwstr>
  </property>
  <property fmtid="{D5CDD505-2E9C-101B-9397-08002B2CF9AE}" pid="955" name="T29?item_ext?1СТ.ДО3">
    <vt:lpwstr>Одноставочный тариф с числом часов до 3000</vt:lpwstr>
  </property>
  <property fmtid="{D5CDD505-2E9C-101B-9397-08002B2CF9AE}" pid="956" name="T29?item_ext?1СТ.ДО4">
    <vt:lpwstr>Одноставочный тариф с числом часов от 3000 до 4000</vt:lpwstr>
  </property>
  <property fmtid="{D5CDD505-2E9C-101B-9397-08002B2CF9AE}" pid="957" name="T29?item_ext?1СТ.ДО5">
    <vt:lpwstr>Одноставочный тариф с числом часов от 4000 до 5000</vt:lpwstr>
  </property>
  <property fmtid="{D5CDD505-2E9C-101B-9397-08002B2CF9AE}" pid="958" name="T29?item_ext?1СТ.ДО6">
    <vt:lpwstr>Одноставочный тариф с числом часов от 5000 до 6000</vt:lpwstr>
  </property>
  <property fmtid="{D5CDD505-2E9C-101B-9397-08002B2CF9AE}" pid="959" name="T29?item_ext?1СТ.ДО7">
    <vt:lpwstr>Одноставочный тариф с числом часов от 6000 до 7000</vt:lpwstr>
  </property>
  <property fmtid="{D5CDD505-2E9C-101B-9397-08002B2CF9AE}" pid="960" name="T29?item_ext?2СТ.М">
    <vt:lpwstr>двухставочный тариф - ставка за мощность</vt:lpwstr>
  </property>
  <property fmtid="{D5CDD505-2E9C-101B-9397-08002B2CF9AE}" pid="961" name="T29?item_ext?2СТ.Э">
    <vt:lpwstr>двухставочный тариф - ставка за энергию</vt:lpwstr>
  </property>
  <property fmtid="{D5CDD505-2E9C-101B-9397-08002B2CF9AE}" pid="962" name="T2?L1">
    <vt:lpwstr>Выработка электроэнергии ЭСО (ГК), всего</vt:lpwstr>
  </property>
  <property fmtid="{D5CDD505-2E9C-101B-9397-08002B2CF9AE}" pid="963" name="T2?L1.1">
    <vt:lpwstr>Выработка электроэнергии ТЭС</vt:lpwstr>
  </property>
  <property fmtid="{D5CDD505-2E9C-101B-9397-08002B2CF9AE}" pid="964" name="T2?L1.1.ВСЕГО">
    <vt:lpwstr>Выработка электроэнергии ТЭС, всего</vt:lpwstr>
  </property>
  <property fmtid="{D5CDD505-2E9C-101B-9397-08002B2CF9AE}" pid="965" name="T2?L1.2">
    <vt:lpwstr>Выработка электроэнергии ГЭС</vt:lpwstr>
  </property>
  <property fmtid="{D5CDD505-2E9C-101B-9397-08002B2CF9AE}" pid="966" name="T2?L1.2.ВСЕГО">
    <vt:lpwstr>Выработка электроэнергии ГЭС, всего</vt:lpwstr>
  </property>
  <property fmtid="{D5CDD505-2E9C-101B-9397-08002B2CF9AE}" pid="967" name="T2?L10">
    <vt:lpwstr>Расход электроэнергии на производственные и хозяйственные нужды ЭСО</vt:lpwstr>
  </property>
  <property fmtid="{D5CDD505-2E9C-101B-9397-08002B2CF9AE}" pid="968" name="T2?L10.1">
    <vt:lpwstr>Расход электроэнергии на хозяйственные нужды </vt:lpwstr>
  </property>
  <property fmtid="{D5CDD505-2E9C-101B-9397-08002B2CF9AE}" pid="969" name="T2?L10.2">
    <vt:lpwstr>Расход электроэнергии на электробойлерных</vt:lpwstr>
  </property>
  <property fmtid="{D5CDD505-2E9C-101B-9397-08002B2CF9AE}" pid="970" name="T2?L10.3">
    <vt:lpwstr>Расход электроэнергии для котельных</vt:lpwstr>
  </property>
  <property fmtid="{D5CDD505-2E9C-101B-9397-08002B2CF9AE}" pid="971" name="T2?L11">
    <vt:lpwstr>Полезный отпуск электроэнергии, всего</vt:lpwstr>
  </property>
  <property fmtid="{D5CDD505-2E9C-101B-9397-08002B2CF9AE}" pid="972" name="T2?L11.1">
    <vt:lpwstr>Передача транзитной электроэнергии с оптового рынка </vt:lpwstr>
  </property>
  <property fmtid="{D5CDD505-2E9C-101B-9397-08002B2CF9AE}" pid="973" name="T2?L11.2">
    <vt:lpwstr>Отпуск электроэнергии по прямым договорам</vt:lpwstr>
  </property>
  <property fmtid="{D5CDD505-2E9C-101B-9397-08002B2CF9AE}" pid="974" name="T2?L11.3">
    <vt:lpwstr>Полезный отпуск электроэнергии собственным потребителям</vt:lpwstr>
  </property>
  <property fmtid="{D5CDD505-2E9C-101B-9397-08002B2CF9AE}" pid="975" name="T2?L2">
    <vt:lpwstr>Расход электроэнергии на собственные нужды</vt:lpwstr>
  </property>
  <property fmtid="{D5CDD505-2E9C-101B-9397-08002B2CF9AE}" pid="976" name="T2?L2.1">
    <vt:lpwstr>Расход электроэнергии на нужды ТЭС</vt:lpwstr>
  </property>
  <property fmtid="{D5CDD505-2E9C-101B-9397-08002B2CF9AE}" pid="977" name="T2?L2.1.1">
    <vt:lpwstr>Расход электроэнергии на производство электроэнергии ТЭС</vt:lpwstr>
  </property>
  <property fmtid="{D5CDD505-2E9C-101B-9397-08002B2CF9AE}" pid="978" name="T2?L2.1.1.ПРЦ">
    <vt:lpwstr>Расход электроэнергии на производство электроэнергии ТЭС, процентов</vt:lpwstr>
  </property>
  <property fmtid="{D5CDD505-2E9C-101B-9397-08002B2CF9AE}" pid="979" name="T2?L2.1.2">
    <vt:lpwstr>Расход электроэнергии на производство тепловой энергии ТЭС</vt:lpwstr>
  </property>
  <property fmtid="{D5CDD505-2E9C-101B-9397-08002B2CF9AE}" pid="980" name="T2?L2.1.2.ГКАЛЧ">
    <vt:lpwstr>Расход электроэнергии на производство тепловой энергии ТЭС, кВт/Гкалч</vt:lpwstr>
  </property>
  <property fmtid="{D5CDD505-2E9C-101B-9397-08002B2CF9AE}" pid="981" name="T2?L2.2">
    <vt:lpwstr>Расход электроэнергии на нужды ГЭС</vt:lpwstr>
  </property>
  <property fmtid="{D5CDD505-2E9C-101B-9397-08002B2CF9AE}" pid="982" name="T2?L2.2.ПРЦ">
    <vt:lpwstr>Расход электроэнергии на нужды ГЭС, процентов</vt:lpwstr>
  </property>
  <property fmtid="{D5CDD505-2E9C-101B-9397-08002B2CF9AE}" pid="983" name="T2?L3">
    <vt:lpwstr>Отпуск электроэнергии с шин, всего</vt:lpwstr>
  </property>
  <property fmtid="{D5CDD505-2E9C-101B-9397-08002B2CF9AE}" pid="984" name="T2?L3.ГЭС">
    <vt:lpwstr>Отпуск электроэнергии с шин, ТЭС</vt:lpwstr>
  </property>
  <property fmtid="{D5CDD505-2E9C-101B-9397-08002B2CF9AE}" pid="985" name="T2?L3.ТЭС">
    <vt:lpwstr>Отпуск электроэнергии с шин, ГЭС</vt:lpwstr>
  </property>
  <property fmtid="{D5CDD505-2E9C-101B-9397-08002B2CF9AE}" pid="986" name="T2?L4">
    <vt:lpwstr>Отпуск электроэнергии на производственные и хозяйственные нужды ПЭ</vt:lpwstr>
  </property>
  <property fmtid="{D5CDD505-2E9C-101B-9397-08002B2CF9AE}" pid="987" name="T2?L5">
    <vt:lpwstr>Потери электроэнергии в пристанционных узлах</vt:lpwstr>
  </property>
  <property fmtid="{D5CDD505-2E9C-101B-9397-08002B2CF9AE}" pid="988" name="T2?L6">
    <vt:lpwstr>Отпуск электроэнергии с шин за минусом потерь, производственных и хозяйственных нужд (полезный отпуск ПЭ)</vt:lpwstr>
  </property>
  <property fmtid="{D5CDD505-2E9C-101B-9397-08002B2CF9AE}" pid="989" name="T2?L6.1">
    <vt:lpwstr>Полезный отпуск по производителям</vt:lpwstr>
  </property>
  <property fmtid="{D5CDD505-2E9C-101B-9397-08002B2CF9AE}" pid="990" name="T2?L6.2">
    <vt:lpwstr>Полезный отпуск по прямым договорам в общую сеть</vt:lpwstr>
  </property>
  <property fmtid="{D5CDD505-2E9C-101B-9397-08002B2CF9AE}" pid="991" name="T2?L7">
    <vt:lpwstr>Покупная электроэнергия, всего</vt:lpwstr>
  </property>
  <property fmtid="{D5CDD505-2E9C-101B-9397-08002B2CF9AE}" pid="992" name="T2?L7.1">
    <vt:lpwstr>Покупная электроэнергия собственным потребителям с ФОРЭМ</vt:lpwstr>
  </property>
  <property fmtid="{D5CDD505-2E9C-101B-9397-08002B2CF9AE}" pid="993" name="T2?L7.2">
    <vt:lpwstr>Транзитная энергия с оптового рынка</vt:lpwstr>
  </property>
  <property fmtid="{D5CDD505-2E9C-101B-9397-08002B2CF9AE}" pid="994" name="T2?L7.3">
    <vt:lpwstr>Покупная электроэнергия от блок-станций</vt:lpwstr>
  </property>
  <property fmtid="{D5CDD505-2E9C-101B-9397-08002B2CF9AE}" pid="995" name="T2?L8">
    <vt:lpwstr>Отпуск электроэнергии в сеть, всего</vt:lpwstr>
  </property>
  <property fmtid="{D5CDD505-2E9C-101B-9397-08002B2CF9AE}" pid="996" name="T2?L8.1">
    <vt:lpwstr>Отпуск в сеть ЭСО</vt:lpwstr>
  </property>
  <property fmtid="{D5CDD505-2E9C-101B-9397-08002B2CF9AE}" pid="997" name="T2?L9">
    <vt:lpwstr>Потери электроэнергии в сетях всего</vt:lpwstr>
  </property>
  <property fmtid="{D5CDD505-2E9C-101B-9397-08002B2CF9AE}" pid="998" name="T2?L9.ПРЦ">
    <vt:lpwstr>Потери электроэнергии в сетях, процентов</vt:lpwstr>
  </property>
  <property fmtid="{D5CDD505-2E9C-101B-9397-08002B2CF9AE}" pid="999" name="T3?L1">
    <vt:lpwstr>Технические потери</vt:lpwstr>
  </property>
  <property fmtid="{D5CDD505-2E9C-101B-9397-08002B2CF9AE}" pid="1000" name="T3?L1.1">
    <vt:lpwstr>Потери холостого хода в трансформаторах</vt:lpwstr>
  </property>
  <property fmtid="{D5CDD505-2E9C-101B-9397-08002B2CF9AE}" pid="1001" name="T3?L1.1.а">
    <vt:lpwstr>Норматив потерь</vt:lpwstr>
  </property>
  <property fmtid="{D5CDD505-2E9C-101B-9397-08002B2CF9AE}" pid="1002" name="T3?L1.1.б">
    <vt:lpwstr>Суммарная мощность трансформаторов</vt:lpwstr>
  </property>
  <property fmtid="{D5CDD505-2E9C-101B-9397-08002B2CF9AE}" pid="1003" name="T3?L1.1.в">
    <vt:lpwstr>Продолжительность периода</vt:lpwstr>
  </property>
  <property fmtid="{D5CDD505-2E9C-101B-9397-08002B2CF9AE}" pid="1004" name="T3?L1.2">
    <vt:lpwstr>Потери в БСК и СТК</vt:lpwstr>
  </property>
  <property fmtid="{D5CDD505-2E9C-101B-9397-08002B2CF9AE}" pid="1005" name="T3?L1.2.а">
    <vt:lpwstr>Норматив потерь в БСК и СТК</vt:lpwstr>
  </property>
  <property fmtid="{D5CDD505-2E9C-101B-9397-08002B2CF9AE}" pid="1006" name="T3?L1.2.б">
    <vt:lpwstr>Количество потерь в БСК и СТК</vt:lpwstr>
  </property>
  <property fmtid="{D5CDD505-2E9C-101B-9397-08002B2CF9AE}" pid="1007" name="T3?L1.3">
    <vt:lpwstr>Потери в шунтирующих реакторах</vt:lpwstr>
  </property>
  <property fmtid="{D5CDD505-2E9C-101B-9397-08002B2CF9AE}" pid="1008" name="T3?L1.3.а">
    <vt:lpwstr>Норматив потерь в шунтирующих реакторах</vt:lpwstr>
  </property>
  <property fmtid="{D5CDD505-2E9C-101B-9397-08002B2CF9AE}" pid="1009" name="T3?L1.3.б">
    <vt:lpwstr>Количество потерь в  шунтирующих реакторах</vt:lpwstr>
  </property>
  <property fmtid="{D5CDD505-2E9C-101B-9397-08002B2CF9AE}" pid="1010" name="T3?L1.4">
    <vt:lpwstr>Потери в синхронных компенсаторах (СК), всего</vt:lpwstr>
  </property>
  <property fmtid="{D5CDD505-2E9C-101B-9397-08002B2CF9AE}" pid="1011" name="T3?L1.4.1">
    <vt:lpwstr>Потери в синхронных компенсаторах (СК)</vt:lpwstr>
  </property>
  <property fmtid="{D5CDD505-2E9C-101B-9397-08002B2CF9AE}" pid="1012" name="T3?L1.4.1.а">
    <vt:lpwstr>Норматив потерь в СК</vt:lpwstr>
  </property>
  <property fmtid="{D5CDD505-2E9C-101B-9397-08002B2CF9AE}" pid="1013" name="T3?L1.4.1.б">
    <vt:lpwstr>Количество в СК</vt:lpwstr>
  </property>
  <property fmtid="{D5CDD505-2E9C-101B-9397-08002B2CF9AE}" pid="1014" name="T3?L1.5">
    <vt:lpwstr>Потери электрической энергии на корону, всего </vt:lpwstr>
  </property>
  <property fmtid="{D5CDD505-2E9C-101B-9397-08002B2CF9AE}" pid="1015" name="T3?L1.5.1">
    <vt:lpwstr>Потери на корону</vt:lpwstr>
  </property>
  <property fmtid="{D5CDD505-2E9C-101B-9397-08002B2CF9AE}" pid="1016" name="T3?L1.5.1.а">
    <vt:lpwstr>Норматив потерь на корону</vt:lpwstr>
  </property>
  <property fmtid="{D5CDD505-2E9C-101B-9397-08002B2CF9AE}" pid="1017" name="T3?L1.5.1.б">
    <vt:lpwstr>Протяженность линий</vt:lpwstr>
  </property>
  <property fmtid="{D5CDD505-2E9C-101B-9397-08002B2CF9AE}" pid="1018" name="T3?L1.6">
    <vt:lpwstr>Нагрузочные потери, всего</vt:lpwstr>
  </property>
  <property fmtid="{D5CDD505-2E9C-101B-9397-08002B2CF9AE}" pid="1019" name="T3?L1.6.1">
    <vt:lpwstr>Нагрузочные потери в сети ВН, СН1, СН11</vt:lpwstr>
  </property>
  <property fmtid="{D5CDD505-2E9C-101B-9397-08002B2CF9AE}" pid="1020" name="T3?L1.6.1.а">
    <vt:lpwstr>Норматив потерь в сети ВН, СН1, СН11</vt:lpwstr>
  </property>
  <property fmtid="{D5CDD505-2E9C-101B-9397-08002B2CF9AE}" pid="1021" name="T3?L1.6.1.б">
    <vt:lpwstr>Отпуск в сеть</vt:lpwstr>
  </property>
  <property fmtid="{D5CDD505-2E9C-101B-9397-08002B2CF9AE}" pid="1022" name="T3?L1.6.2">
    <vt:lpwstr>Нагрузочные потери в сети НН</vt:lpwstr>
  </property>
  <property fmtid="{D5CDD505-2E9C-101B-9397-08002B2CF9AE}" pid="1023" name="T3?L1.6.2.а">
    <vt:lpwstr>Норматив потерь в сети НН</vt:lpwstr>
  </property>
  <property fmtid="{D5CDD505-2E9C-101B-9397-08002B2CF9AE}" pid="1024" name="T3?L1.6.2.б">
    <vt:lpwstr>Протяженность линий 0,4 кВ </vt:lpwstr>
  </property>
  <property fmtid="{D5CDD505-2E9C-101B-9397-08002B2CF9AE}" pid="1025" name="T3?L2">
    <vt:lpwstr>Расход электроэнергии на собственные нужды подстанций</vt:lpwstr>
  </property>
  <property fmtid="{D5CDD505-2E9C-101B-9397-08002B2CF9AE}" pid="1026" name="T3?L3">
    <vt:lpwstr>Потери электроэнергии, обусловленные погрешностями приборов учета</vt:lpwstr>
  </property>
  <property fmtid="{D5CDD505-2E9C-101B-9397-08002B2CF9AE}" pid="1027" name="T3?L4">
    <vt:lpwstr>Потери электроэнергии в сетях ЭСО, всего</vt:lpwstr>
  </property>
  <property fmtid="{D5CDD505-2E9C-101B-9397-08002B2CF9AE}" pid="1028" name="T4?L1">
    <vt:lpwstr>Поступление эл.энергии в сеть, всего</vt:lpwstr>
  </property>
  <property fmtid="{D5CDD505-2E9C-101B-9397-08002B2CF9AE}" pid="1029" name="T4?L1.1">
    <vt:lpwstr>Поступление электроэнергии в сеть из смежной сети по уровням напряжения</vt:lpwstr>
  </property>
  <property fmtid="{D5CDD505-2E9C-101B-9397-08002B2CF9AE}" pid="1030" name="T4?L1.1.ВСЕГО">
    <vt:lpwstr>Поступление электроэнергии в сеть из смежной сети, всего</vt:lpwstr>
  </property>
  <property fmtid="{D5CDD505-2E9C-101B-9397-08002B2CF9AE}" pid="1031" name="T4?L1.2">
    <vt:lpwstr>Поступление электроэнергии в сеть от электростанций ПЭ (ЭСО)</vt:lpwstr>
  </property>
  <property fmtid="{D5CDD505-2E9C-101B-9397-08002B2CF9AE}" pid="1032" name="T4?L1.3">
    <vt:lpwstr>Поступление электроэнергии в сеть от других поставщиков (в т.ч. с оптового рынка)</vt:lpwstr>
  </property>
  <property fmtid="{D5CDD505-2E9C-101B-9397-08002B2CF9AE}" pid="1033" name="T4?L1.4">
    <vt:lpwstr>Поступление электроэнергии в сеть от других организаций </vt:lpwstr>
  </property>
  <property fmtid="{D5CDD505-2E9C-101B-9397-08002B2CF9AE}" pid="1034" name="T4?L2">
    <vt:lpwstr>Потери электроэнергии в сети </vt:lpwstr>
  </property>
  <property fmtid="{D5CDD505-2E9C-101B-9397-08002B2CF9AE}" pid="1035" name="T4?L2.1">
    <vt:lpwstr>Потери электроэнергии в сети, %</vt:lpwstr>
  </property>
  <property fmtid="{D5CDD505-2E9C-101B-9397-08002B2CF9AE}" pid="1036" name="T4?L3">
    <vt:lpwstr>Расход электроэнергии на производственные и хозяйственные нужды</vt:lpwstr>
  </property>
  <property fmtid="{D5CDD505-2E9C-101B-9397-08002B2CF9AE}" pid="1037" name="T4?L4">
    <vt:lpwstr>Полезный отпуск из сети </vt:lpwstr>
  </property>
  <property fmtid="{D5CDD505-2E9C-101B-9397-08002B2CF9AE}" pid="1038" name="T4?L4.1">
    <vt:lpwstr>Полезный отпуск из сети собственным потребителям ЭСО</vt:lpwstr>
  </property>
  <property fmtid="{D5CDD505-2E9C-101B-9397-08002B2CF9AE}" pid="1039" name="T4?L4.1.1">
    <vt:lpwstr>Полезный отпуск из сети собственным потребителям ЭСО, присоединенным к центру питания на генераторном напряжении</vt:lpwstr>
  </property>
  <property fmtid="{D5CDD505-2E9C-101B-9397-08002B2CF9AE}" pid="1040" name="T4?L4.2">
    <vt:lpwstr>Полезный отпуск из сети потребителям оптового рынка</vt:lpwstr>
  </property>
  <property fmtid="{D5CDD505-2E9C-101B-9397-08002B2CF9AE}" pid="1041" name="T4?L4.3">
    <vt:lpwstr>Полезный отпуск из сети, сальдо переток в другие организации</vt:lpwstr>
  </property>
  <property fmtid="{D5CDD505-2E9C-101B-9397-08002B2CF9AE}" pid="1042" name="T5?L1">
    <vt:lpwstr>Поступление мощности в сеть, всего</vt:lpwstr>
  </property>
  <property fmtid="{D5CDD505-2E9C-101B-9397-08002B2CF9AE}" pid="1043" name="T5?L1.1">
    <vt:lpwstr>Поступление мощности из смежной сети</vt:lpwstr>
  </property>
  <property fmtid="{D5CDD505-2E9C-101B-9397-08002B2CF9AE}" pid="1044" name="T5?L1.1.ВСЕГО">
    <vt:lpwstr>Поступление мощности из смежной сети, всего</vt:lpwstr>
  </property>
  <property fmtid="{D5CDD505-2E9C-101B-9397-08002B2CF9AE}" pid="1045" name="T5?L1.2">
    <vt:lpwstr>Поступление мощности от электростанций ПЭ</vt:lpwstr>
  </property>
  <property fmtid="{D5CDD505-2E9C-101B-9397-08002B2CF9AE}" pid="1046" name="T5?L1.3">
    <vt:lpwstr>Поступление мощности от других поставщиков (в т.ч. с оптового рынка)</vt:lpwstr>
  </property>
  <property fmtid="{D5CDD505-2E9C-101B-9397-08002B2CF9AE}" pid="1047" name="T5?L1.4">
    <vt:lpwstr>Поступление мощности от других организаций </vt:lpwstr>
  </property>
  <property fmtid="{D5CDD505-2E9C-101B-9397-08002B2CF9AE}" pid="1048" name="T5?L2">
    <vt:lpwstr>Потери в сети</vt:lpwstr>
  </property>
  <property fmtid="{D5CDD505-2E9C-101B-9397-08002B2CF9AE}" pid="1049" name="T5?L2.1">
    <vt:lpwstr>Потери в сети, процентов</vt:lpwstr>
  </property>
  <property fmtid="{D5CDD505-2E9C-101B-9397-08002B2CF9AE}" pid="1050" name="T5?L3">
    <vt:lpwstr>Мощность на производственные и хозяйственные нужды</vt:lpwstr>
  </property>
  <property fmtid="{D5CDD505-2E9C-101B-9397-08002B2CF9AE}" pid="1051" name="T5?L4">
    <vt:lpwstr>Полезный отпуск мощности потребителям</vt:lpwstr>
  </property>
  <property fmtid="{D5CDD505-2E9C-101B-9397-08002B2CF9AE}" pid="1052" name="T5?L4.1">
    <vt:lpwstr>Заявленная (расчетная) мощность собственных потребителей, пользующихся региональными электрическими сетями </vt:lpwstr>
  </property>
  <property fmtid="{D5CDD505-2E9C-101B-9397-08002B2CF9AE}" pid="1053" name="T5?L4.2">
    <vt:lpwstr>Заявленная (расчетная) мощность потребителей оптового рынка</vt:lpwstr>
  </property>
  <property fmtid="{D5CDD505-2E9C-101B-9397-08002B2CF9AE}" pid="1054" name="T5?L4.3">
    <vt:lpwstr>Полезный отпуск мощности в другие организации</vt:lpwstr>
  </property>
  <property fmtid="{D5CDD505-2E9C-101B-9397-08002B2CF9AE}" pid="1055" name="T6?L1">
    <vt:lpwstr>Объем полезного отпуска электроэнергии</vt:lpwstr>
  </property>
  <property fmtid="{D5CDD505-2E9C-101B-9397-08002B2CF9AE}" pid="1056" name="T6?L2">
    <vt:lpwstr>Заявленная (расчетная) мощность</vt:lpwstr>
  </property>
  <property fmtid="{D5CDD505-2E9C-101B-9397-08002B2CF9AE}" pid="1057" name="T6?L3">
    <vt:lpwstr>Число часов использования мощности</vt:lpwstr>
  </property>
  <property fmtid="{D5CDD505-2E9C-101B-9397-08002B2CF9AE}" pid="1058" name="T6?L4">
    <vt:lpwstr>Доля потребления на разных уровнях напряжения</vt:lpwstr>
  </property>
  <property fmtid="{D5CDD505-2E9C-101B-9397-08002B2CF9AE}" pid="1059" name="T7?L1">
    <vt:lpwstr>Отпуск теплоэнергии</vt:lpwstr>
  </property>
  <property fmtid="{D5CDD505-2E9C-101B-9397-08002B2CF9AE}" pid="1060" name="T7?L1.1">
    <vt:lpwstr>Отпуск тепловой энергии по СЦТ</vt:lpwstr>
  </property>
  <property fmtid="{D5CDD505-2E9C-101B-9397-08002B2CF9AE}" pid="1061" name="T7?L1.2">
    <vt:lpwstr>Отпуск тепловой энергии от котельных</vt:lpwstr>
  </property>
  <property fmtid="{D5CDD505-2E9C-101B-9397-08002B2CF9AE}" pid="1062" name="T7?L1.3">
    <vt:lpwstr>Отпуск тепловой энергии от электробойлерных</vt:lpwstr>
  </property>
  <property fmtid="{D5CDD505-2E9C-101B-9397-08002B2CF9AE}" pid="1063" name="T7?L2">
    <vt:lpwstr>Покупная теплоэнергия</vt:lpwstr>
  </property>
  <property fmtid="{D5CDD505-2E9C-101B-9397-08002B2CF9AE}" pid="1064" name="T7?L3">
    <vt:lpwstr>Отпуск теплоэнергии в сеть ЭСО</vt:lpwstr>
  </property>
  <property fmtid="{D5CDD505-2E9C-101B-9397-08002B2CF9AE}" pid="1065" name="T7?L4">
    <vt:lpwstr>Потери теплоэнергии в сети ЭСО</vt:lpwstr>
  </property>
  <property fmtid="{D5CDD505-2E9C-101B-9397-08002B2CF9AE}" pid="1066" name="T7?L4.1">
    <vt:lpwstr>Потери теплоэнергии в сети ЭСО в процентах к отпуску в сеть</vt:lpwstr>
  </property>
  <property fmtid="{D5CDD505-2E9C-101B-9397-08002B2CF9AE}" pid="1067" name="T7?L5">
    <vt:lpwstr>Полезный отпуск теплоэнергии ЭСО</vt:lpwstr>
  </property>
  <property fmtid="{D5CDD505-2E9C-101B-9397-08002B2CF9AE}" pid="1068" name="T7?L5.1">
    <vt:lpwstr>Полезный отпуск теплоэнергии по СЦТ</vt:lpwstr>
  </property>
  <property fmtid="{D5CDD505-2E9C-101B-9397-08002B2CF9AE}" pid="1069" name="T7?L6">
    <vt:lpwstr>Потери тепловой энергии в сети ЭСО</vt:lpwstr>
  </property>
  <property fmtid="{D5CDD505-2E9C-101B-9397-08002B2CF9AE}" pid="1070" name="T7?L7">
    <vt:lpwstr>Потери тепловой энергии в процентах к отпуску</vt:lpwstr>
  </property>
  <property fmtid="{D5CDD505-2E9C-101B-9397-08002B2CF9AE}" pid="1071" name="T7?L8">
    <vt:lpwstr>Расход тепловой энергии на прочие хозяйственные нужды ЭСО</vt:lpwstr>
  </property>
  <property fmtid="{D5CDD505-2E9C-101B-9397-08002B2CF9AE}" pid="1072" name="T7?L9">
    <vt:lpwstr>Полезный отпуск тепловой энергии на ЭСО</vt:lpwstr>
  </property>
  <property fmtid="{D5CDD505-2E9C-101B-9397-08002B2CF9AE}" pid="1073" name="T7?item_ext?ВСЕГО">
    <vt:lpwstr>всего</vt:lpwstr>
  </property>
  <property fmtid="{D5CDD505-2E9C-101B-9397-08002B2CF9AE}" pid="1074" name="T7?item_ext?КОТ">
    <vt:lpwstr>котельные</vt:lpwstr>
  </property>
  <property fmtid="{D5CDD505-2E9C-101B-9397-08002B2CF9AE}" pid="1075" name="T7?item_ext?ТЭС">
    <vt:lpwstr>ТЭС</vt:lpwstr>
  </property>
  <property fmtid="{D5CDD505-2E9C-101B-9397-08002B2CF9AE}" pid="1076" name="T7?item_ext?ЭБОЙЛ">
    <vt:lpwstr>электробойлерные</vt:lpwstr>
  </property>
  <property fmtid="{D5CDD505-2E9C-101B-9397-08002B2CF9AE}" pid="1077" name="T8?L3">
    <vt:lpwstr>Тепловая мощность Тепловая мощность</vt:lpwstr>
  </property>
  <property fmtid="{D5CDD505-2E9C-101B-9397-08002B2CF9AE}" pid="1078" name="T8?L4">
    <vt:lpwstr>Отпуск тепловой энергии Отпуск тепловой энергии</vt:lpwstr>
  </property>
  <property fmtid="{D5CDD505-2E9C-101B-9397-08002B2CF9AE}" pid="1079" name="T8?L5">
    <vt:lpwstr>Число часов использования мощности Число часов использования мощности</vt:lpwstr>
  </property>
  <property fmtid="{D5CDD505-2E9C-101B-9397-08002B2CF9AE}" pid="1080" name="T9?L10">
    <vt:lpwstr>Расход условного топлива на выработку электроэнергии</vt:lpwstr>
  </property>
  <property fmtid="{D5CDD505-2E9C-101B-9397-08002B2CF9AE}" pid="1081" name="T9?L11">
    <vt:lpwstr>Отпуск теплоэнергии</vt:lpwstr>
  </property>
  <property fmtid="{D5CDD505-2E9C-101B-9397-08002B2CF9AE}" pid="1082" name="T9?L12">
    <vt:lpwstr>Расход теплоэнергии на собственные (производственные) нужды</vt:lpwstr>
  </property>
  <property fmtid="{D5CDD505-2E9C-101B-9397-08002B2CF9AE}" pid="1083" name="T9?L13">
    <vt:lpwstr>Удельный расход условного топлива на выработку теплоэнергии</vt:lpwstr>
  </property>
  <property fmtid="{D5CDD505-2E9C-101B-9397-08002B2CF9AE}" pid="1084" name="T9?L14">
    <vt:lpwstr>Расход условного топлива на выработку теплоэнергии</vt:lpwstr>
  </property>
  <property fmtid="{D5CDD505-2E9C-101B-9397-08002B2CF9AE}" pid="1085" name="T9?L15">
    <vt:lpwstr>Расход условного топлива - всего</vt:lpwstr>
  </property>
  <property fmtid="{D5CDD505-2E9C-101B-9397-08002B2CF9AE}" pid="1086" name="T9?L3">
    <vt:lpwstr>Выработка электроэнергии</vt:lpwstr>
  </property>
  <property fmtid="{D5CDD505-2E9C-101B-9397-08002B2CF9AE}" pid="1087" name="T9?L4">
    <vt:lpwstr>Расход электроэнергии на собственные нужды - всего</vt:lpwstr>
  </property>
  <property fmtid="{D5CDD505-2E9C-101B-9397-08002B2CF9AE}" pid="1088" name="T9?L5">
    <vt:lpwstr>Расход электроэнергии на собственные нужды - в процентах от выработки</vt:lpwstr>
  </property>
  <property fmtid="{D5CDD505-2E9C-101B-9397-08002B2CF9AE}" pid="1089" name="T9?L6">
    <vt:lpwstr>Расход электроэнергии на производство электроэнергии</vt:lpwstr>
  </property>
  <property fmtid="{D5CDD505-2E9C-101B-9397-08002B2CF9AE}" pid="1090" name="T9?L7">
    <vt:lpwstr>Расход электроэнергии на производство электроэнергии - в процентах от выработки</vt:lpwstr>
  </property>
  <property fmtid="{D5CDD505-2E9C-101B-9397-08002B2CF9AE}" pid="1091" name="T9?L8">
    <vt:lpwstr>Отпуск электроэнергии с шин</vt:lpwstr>
  </property>
  <property fmtid="{D5CDD505-2E9C-101B-9397-08002B2CF9AE}" pid="1092" name="T9?L9">
    <vt:lpwstr>Удельный расход условного топлива на выработку электроэнергии</vt:lpwstr>
  </property>
  <property fmtid="{D5CDD505-2E9C-101B-9397-08002B2CF9AE}" pid="1093" name="T9?item_ext?ВСЕГО">
    <vt:lpwstr>всего</vt:lpwstr>
  </property>
  <property fmtid="{D5CDD505-2E9C-101B-9397-08002B2CF9AE}" pid="1094" name="T9?item_ext?КОТЕЛЬНЫЕ">
    <vt:lpwstr>котельные</vt:lpwstr>
  </property>
  <property fmtid="{D5CDD505-2E9C-101B-9397-08002B2CF9AE}" pid="1095" name="T9?item_ext?СЦТ">
    <vt:lpwstr>по СЦТ</vt:lpwstr>
  </property>
  <property fmtid="{D5CDD505-2E9C-101B-9397-08002B2CF9AE}" pid="1096" name="T9?item_ext?ТЭС">
    <vt:lpwstr>ТЭС</vt:lpwstr>
  </property>
  <property fmtid="{D5CDD505-2E9C-101B-9397-08002B2CF9AE}" pid="1097" name="TP2.1?L5">
    <vt:lpwstr>Количество условных единиц (у) на 100 км трассы ЛЭП</vt:lpwstr>
  </property>
  <property fmtid="{D5CDD505-2E9C-101B-9397-08002B2CF9AE}" pid="1098" name="TP2.1?L6">
    <vt:lpwstr>Протяженность ЛЭП</vt:lpwstr>
  </property>
  <property fmtid="{D5CDD505-2E9C-101B-9397-08002B2CF9AE}" pid="1099" name="TP2.1?L7">
    <vt:lpwstr>Объем условных единиц</vt:lpwstr>
  </property>
  <property fmtid="{D5CDD505-2E9C-101B-9397-08002B2CF9AE}" pid="1100" name="TP2.2?L5">
    <vt:lpwstr>Количество условных единиц (у) на единицу измерения</vt:lpwstr>
  </property>
  <property fmtid="{D5CDD505-2E9C-101B-9397-08002B2CF9AE}" pid="1101" name="TP2.2?L6">
    <vt:lpwstr>Количество единиц измерения</vt:lpwstr>
  </property>
  <property fmtid="{D5CDD505-2E9C-101B-9397-08002B2CF9AE}" pid="1102" name="TP2.2?L7">
    <vt:lpwstr>Объем условных единиц</vt:lpwstr>
  </property>
  <property fmtid="{D5CDD505-2E9C-101B-9397-08002B2CF9AE}" pid="1103" name="UserComments">
    <vt:lpwstr/>
  </property>
  <property fmtid="{D5CDD505-2E9C-101B-9397-08002B2CF9AE}" pid="1104" name="Validate">
    <vt:lpwstr>#REFERENCEDDATA#\20E2v.xsl</vt:lpwstr>
  </property>
  <property fmtid="{D5CDD505-2E9C-101B-9397-08002B2CF9AE}" pid="1105" name="Version">
    <vt:lpwstr>TSET.SETI.2007</vt:lpwstr>
  </property>
  <property fmtid="{D5CDD505-2E9C-101B-9397-08002B2CF9AE}" pid="1106" name="Wizard">
    <vt:lpwstr>#REFERENCEDDATA#\20E2w.xml</vt:lpwstr>
  </property>
  <property fmtid="{D5CDD505-2E9C-101B-9397-08002B2CF9AE}" pid="1107" name="XslViewFilePath">
    <vt:lpwstr>C:\Program Files\Compulink\CEM\taremo_ias_REPOSITORY\REFERENCEDDATA\show.xsl</vt:lpwstr>
  </property>
  <property fmtid="{D5CDD505-2E9C-101B-9397-08002B2CF9AE}" pid="1108" name="XsltDocFilePath">
    <vt:lpwstr>C:\Program Files\Compulink\CEM\taremo_ias_REPOSITORY\REFERENCEDDATA</vt:lpwstr>
  </property>
  <property fmtid="{D5CDD505-2E9C-101B-9397-08002B2CF9AE}" pid="1109" name="entityid">
    <vt:lpwstr>123456</vt:lpwstr>
  </property>
  <property fmtid="{D5CDD505-2E9C-101B-9397-08002B2CF9AE}" pid="1110" name="keywords">
    <vt:lpwstr> </vt:lpwstr>
  </property>
</Properties>
</file>