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2" sheetId="1" state="visible" r:id="rId2"/>
    <sheet name="прил.3" sheetId="2" state="visible" r:id="rId3"/>
    <sheet name="прил.4" sheetId="3" state="visible" r:id="rId4"/>
    <sheet name="прил.5" sheetId="4" state="visible" r:id="rId5"/>
    <sheet name="прил.6" sheetId="5" state="visible" r:id="rId6"/>
    <sheet name="прил.7" sheetId="6" state="visible" r:id="rId7"/>
    <sheet name="прил.8" sheetId="7" state="visible" r:id="rId8"/>
    <sheet name="прил.9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прил.3'!$A$1:$CX$27</definedName>
    <definedName function="false" hidden="false" localSheetId="1" name="_xlnm.Print_Titles" vbProcedure="false">'прил.3'!$15:$16</definedName>
    <definedName function="false" hidden="false" localSheetId="2" name="_xlnm.Print_Area" vbProcedure="false">'прил.4'!$A$1:$CX$34</definedName>
    <definedName function="false" hidden="false" localSheetId="2" name="_xlnm.Print_Titles" vbProcedure="false">'прил.4'!$12:$12</definedName>
    <definedName function="false" hidden="false" localSheetId="3" name="_xlnm.Print_Area" vbProcedure="false">'прил.5'!$A$1:$CW$40</definedName>
    <definedName function="false" hidden="false" localSheetId="3" name="_xlnm.Print_Titles" vbProcedure="false">'прил.5'!$14:$14</definedName>
    <definedName function="false" hidden="false" localSheetId="4" name="_xlnm.Print_Area" vbProcedure="false">'прил.6'!$A$1:$CX$15</definedName>
    <definedName function="false" hidden="false" localSheetId="5" name="_xlnm.Print_Area" vbProcedure="false">'прил.7'!$A$1:$CX$20</definedName>
    <definedName function="false" hidden="false" localSheetId="6" name="_xlnm.Print_Area" vbProcedure="false">'прил.8'!$A$1:$CX$33</definedName>
    <definedName function="false" hidden="false" localSheetId="6" name="_xlnm.Print_Titles" vbProcedure="false">'прил.8'!$12:$13</definedName>
    <definedName function="false" hidden="false" localSheetId="7" name="_xlnm.Print_Area" vbProcedure="false">'прил.9'!$A$1:$CX$33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1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 от 17.09.2015 № 987)</t>
  </si>
  <si>
    <t xml:space="preserve">(форма)</t>
  </si>
  <si>
    <t xml:space="preserve">ПРОГНОЗНЫЕ СВЕДЕНИЯ</t>
  </si>
  <si>
    <t xml:space="preserve">о расходах за технологическое присоединение</t>
  </si>
  <si>
    <t xml:space="preserve">ООО "Энергонефть Томск"</t>
  </si>
  <si>
    <t xml:space="preserve">на</t>
  </si>
  <si>
    <t xml:space="preserve">год</t>
  </si>
  <si>
    <t xml:space="preserve">(наименование сетевой организации)</t>
  </si>
  <si>
    <t xml:space="preserve">1. Полное наименование  </t>
  </si>
  <si>
    <t xml:space="preserve">Общество с ограниченной ответственностью "Энергонефть Томск"</t>
  </si>
  <si>
    <t xml:space="preserve">2. Сокращенное наименование  </t>
  </si>
  <si>
    <t xml:space="preserve">3. Место нахождения  </t>
  </si>
  <si>
    <t xml:space="preserve">636785, Российская Федерация, Томская область, г.Стрежевой, ул.Строителей, дом 95</t>
  </si>
  <si>
    <t xml:space="preserve">4. Адрес юридического лица  </t>
  </si>
  <si>
    <t xml:space="preserve">5. ИНН  </t>
  </si>
  <si>
    <t xml:space="preserve">6. КПП  </t>
  </si>
  <si>
    <t xml:space="preserve">7. Ф.И.О. руководителя  </t>
  </si>
  <si>
    <t xml:space="preserve">Мажурин Виктор Александрович</t>
  </si>
  <si>
    <t xml:space="preserve">8. Адрес электронной почты  </t>
  </si>
  <si>
    <t xml:space="preserve">ent_secr@energoneft-t.ru</t>
  </si>
  <si>
    <t xml:space="preserve">9. Контактный телефон  </t>
  </si>
  <si>
    <t xml:space="preserve">(382 59) 6-30-04</t>
  </si>
  <si>
    <t xml:space="preserve">10. Факс  </t>
  </si>
  <si>
    <t xml:space="preserve">(382 59) 6-36-07</t>
  </si>
  <si>
    <t xml:space="preserve">Приложение № 3</t>
  </si>
  <si>
    <t xml:space="preserve">(в ред. Постановления Правительства РФ</t>
  </si>
  <si>
    <t xml:space="preserve">от 17.09.2015 № 987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2019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Приложение № 5</t>
  </si>
  <si>
    <t xml:space="preserve">Р А С Ч Е Т</t>
  </si>
  <si>
    <t xml:space="preserve">необходимой валовой выручки сетевой организации ООО "Энергонефть Томск"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2018год</t>
  </si>
  <si>
    <t xml:space="preserve">Плановые 
показатели 
на 2019 г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на технологическое присоединение 
за текущий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0.000"/>
    <numFmt numFmtId="168" formatCode="#,##0.00"/>
    <numFmt numFmtId="169" formatCode="_-* #,##0.000000_р_._-;\-* #,##0.000000_р_._-;_-* \-??_р_._-;_-@_-"/>
    <numFmt numFmtId="170" formatCode="_-* #,##0.00\ _₽_-;\-* #,##0.00\ _₽_-;_-* \-??\ _₽_-;_-@_-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sz val="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9/&#1055;&#1077;&#1088;&#1077;&#1076;&#1072;&#1095;&#1072;%20&#1101;&#1083;&#1077;&#1082;&#1090;&#1088;&#1086;&#1101;&#1085;&#1088;&#1077;&#1075;&#1080;&#1080;/&#1058;&#1086;&#1084;&#1089;&#1082;&#1072;&#1103;%20&#1086;&#1073;&#1083;&#1072;&#1089;&#1090;&#1100;/&#1057;&#1084;&#1077;&#1090;&#1099;/&#1057;&#1084;&#1077;&#1090;&#1072;%20&#1088;&#1072;&#1089;&#1095;&#1077;&#1090;&#1085;&#1072;&#1103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7/&#1055;&#1077;&#1088;&#1077;&#1076;&#1072;&#1095;&#1072;%20&#1101;&#1083;&#1077;&#1082;&#1090;&#1088;&#1086;&#1101;&#1085;&#1077;&#1088;&#1075;&#1080;&#1080;%20&#1058;&#1086;&#1084;&#1089;&#1082;&#1086;&#1081;%20&#1086;&#1073;&#1083;&#1072;&#1089;&#1090;&#1080;/&#1055;&#1069;&#1054;/11&#1072;(2)/&#1057;&#1084;&#1077;&#1090;&#1099;/&#1058;&#1054;&#1052;&#1057;&#1050;%20&#1057;&#1084;&#1077;&#1090;&#1072;%20&#1085;&#1072;%20&#1087;&#1088;&#1086;&#1074;&#1077;&#1076;&#1077;&#1085;&#1080;&#1077;%20&#1084;&#1077;&#1088;&#1086;&#1087;&#1088;&#1080;&#1103;&#1090;&#1080;&#1081;%20&#1087;&#1086;%20&#1058;&#1055;_2018_&#1088;%20(&#1087;&#1086;%20&#1089;&#1093;&#1077;&#1084;&#1072;&#1084;%20&#1087;&#1086;&#1076;&#1082;&#1083;.)&#1055;&#1058;&#105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84;&#1077;&#1090;&#1099;/&#1058;&#1054;&#1052;&#1057;&#1050;%20&#1057;&#1084;&#1077;&#1090;&#1072;%20&#1085;&#1072;%20&#1087;&#1088;&#1086;&#1074;&#1077;&#1076;&#1077;&#1085;&#1080;&#1077;%20&#1084;&#1077;&#1088;&#1086;&#1087;&#1088;&#1080;&#1103;&#1090;&#1080;&#1081;%20&#1087;&#1086;%20&#1058;&#1055;_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%202016/&#1058;&#1077;&#1093;&#1085;&#1086;&#1083;&#1086;&#1075;&#1080;&#1095;&#1077;&#1089;&#1082;&#1086;&#1077;%20&#1087;&#1088;&#1080;&#1089;&#1086;&#1077;&#1076;&#1080;&#1085;&#1077;&#1085;&#1080;&#1077;/&#1057;&#1084;&#1077;&#1090;&#1099;/!&#1058;&#1054;&#1052;&#1057;&#1050;%20&#1057;&#1084;&#1077;&#1090;&#1072;%20&#1085;&#1072;%20&#1087;&#1088;&#1086;&#1074;&#1077;&#1076;&#1077;&#1085;&#1080;&#1077;%20&#1084;&#1077;&#1088;&#1086;&#1087;&#1088;&#1080;&#1103;&#1090;&#1080;&#1081;%20&#1087;&#1086;%20&#1058;&#1055;_2016_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7/&#1055;&#1077;&#1088;&#1077;&#1076;&#1072;&#1095;&#1072;%20&#1101;&#1083;&#1077;&#1082;&#1090;&#1088;&#1086;&#1101;&#1085;&#1077;&#1088;&#1075;&#1080;&#1080;%20&#1058;&#1086;&#1084;&#1089;&#1082;&#1086;&#1081;%20&#1086;&#1073;&#1083;&#1072;&#1089;&#1090;&#1080;/&#1055;&#1069;&#1054;/11&#1072;(2)/&#1057;&#1084;&#1077;&#1090;&#1099;/&#1058;&#1054;&#1052;&#1057;&#1050;%20&#1057;&#1084;&#1077;&#1090;&#1072;%20&#1085;&#1072;%20&#1087;&#1088;&#1086;&#1074;&#1077;&#1076;&#1077;&#1085;&#1080;&#1077;%20&#1084;&#1077;&#1088;&#1086;&#1087;&#1088;&#1080;&#1103;&#1090;&#1080;&#1081;%20&#1087;&#1086;%20&#1058;&#1055;_2017_&#1088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Смета"/>
      <sheetName val="Ф 2"/>
      <sheetName val="Кор"/>
      <sheetName val="Таблица 1"/>
      <sheetName val="Таблица 2"/>
      <sheetName val="Таблица 3"/>
      <sheetName val="Таблица 3.1.-3.2"/>
      <sheetName val="Таблица 3.3"/>
      <sheetName val="Таблица 3.4"/>
      <sheetName val="Таблица 3.5"/>
      <sheetName val="Таблица 4"/>
      <sheetName val="Таблица 4.1."/>
      <sheetName val="Таблица 4.2."/>
      <sheetName val="Таблица 4.3."/>
      <sheetName val="Таблица 5"/>
      <sheetName val="Таблица 6"/>
      <sheetName val="Таблица 7"/>
      <sheetName val="Таблица 8"/>
      <sheetName val="Выручка-потери"/>
      <sheetName val="ФСК"/>
      <sheetName val="Факт 2017"/>
      <sheetName val="ФОТ 2017"/>
      <sheetName val="Лист1"/>
    </sheetNames>
    <sheetDataSet>
      <sheetData sheetId="0"/>
      <sheetData sheetId="1">
        <row r="8">
          <cell r="C8">
            <v>0.0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Распр.бригад ЦЭС на 2013"/>
      <sheetName val="индексы"/>
      <sheetName val="План ЭНТ_2013"/>
      <sheetName val="В РЭК_ Приложение № 1_под 5 кВт"/>
      <sheetName val="Размер платы_2014"/>
      <sheetName val="ПТУ"/>
      <sheetName val="2014 год ОРГ "/>
      <sheetName val="План ЭНТ_2014"/>
      <sheetName val="2018 год ОРГ"/>
      <sheetName val="План ЭНТ_2018"/>
      <sheetName val="План ЭНТ_2015 анализ"/>
      <sheetName val="Калькуляция себестоимости работ"/>
      <sheetName val="Калькуляция себестоимости р (2"/>
      <sheetName val="таб.16_план 2018"/>
      <sheetName val="таб.16_план 2014"/>
      <sheetName val="Калькуляция 2014"/>
      <sheetName val="Т.16 (план 2015) "/>
      <sheetName val="Т.16 (план 2015) до15кВт"/>
      <sheetName val="2013 год ОРГ"/>
      <sheetName val="В расчёт НВВ включаются"/>
      <sheetName val="Приложение № 2"/>
      <sheetName val="Приложение № 1"/>
      <sheetName val="Стандартизированная ставка"/>
      <sheetName val="Принципиальное отличие"/>
      <sheetName val="Факт 1 кв.2013"/>
      <sheetName val="расходы из прибыли"/>
      <sheetName val="2014г"/>
      <sheetName val="2015г"/>
      <sheetName val="2016г"/>
      <sheetName val="среднее 2013-2014"/>
      <sheetName val="внереализационные расходы"/>
      <sheetName val="2013"/>
      <sheetName val="2014"/>
      <sheetName val="2015"/>
      <sheetName val="2016"/>
      <sheetName val="среднее за 3 года"/>
      <sheetName val="Расходы за счёт прибыли"/>
      <sheetName val="Защита име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6">
          <cell r="K16">
            <v>39564.7964028601</v>
          </cell>
        </row>
        <row r="19">
          <cell r="K19">
            <v>13224.2114544986</v>
          </cell>
        </row>
        <row r="20">
          <cell r="K20">
            <v>3287.88296082253</v>
          </cell>
        </row>
        <row r="21">
          <cell r="K21">
            <v>39681.2243077433</v>
          </cell>
        </row>
        <row r="22">
          <cell r="J22">
            <v>15303963.2972537</v>
          </cell>
        </row>
        <row r="26">
          <cell r="E26">
            <v>112830.74075575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Распр.бригад ЦЭС на 2013"/>
      <sheetName val="индексы"/>
      <sheetName val="План ЭНТ_2013"/>
      <sheetName val="В РЭК_ Приложение № 1_под 5 кВт"/>
      <sheetName val="Размер платы_2014"/>
      <sheetName val="ПТУ"/>
      <sheetName val="2014 год ОРГ "/>
      <sheetName val="План ЭНТ_2014"/>
      <sheetName val="2019 год ОРГ"/>
      <sheetName val="План ЭНТ_2015 анализ"/>
      <sheetName val="Калькуляция себестоимости работ"/>
      <sheetName val="Калькуляция себестоимости р (2"/>
      <sheetName val="таб.16_план 2019"/>
      <sheetName val="таб.16_план 2014"/>
      <sheetName val="Калькуляция 2014"/>
      <sheetName val="Т.16 (план 2015) "/>
      <sheetName val="Т.16 (план 2015) до15кВт"/>
      <sheetName val="2013 год ОРГ"/>
      <sheetName val="В расчёт НВВ включаются"/>
      <sheetName val="Приложение № 2"/>
      <sheetName val="Приложение № 1"/>
      <sheetName val="Стандартизированная ставка"/>
      <sheetName val="Принципиальное отличие"/>
      <sheetName val="Факт 1 кв.2013"/>
      <sheetName val="расходы из прибыли"/>
      <sheetName val="2014г"/>
      <sheetName val="План ЭНТ_2019"/>
      <sheetName val="2015г"/>
      <sheetName val="2016г"/>
      <sheetName val="среднее 2013-2014"/>
      <sheetName val="внереализационные расходы"/>
      <sheetName val="2017г"/>
      <sheetName val="2013"/>
      <sheetName val="2014"/>
      <sheetName val="2015"/>
      <sheetName val="2016"/>
      <sheetName val="2017"/>
      <sheetName val="среднее за 3 года"/>
      <sheetName val="Расходы за счёт прибыли"/>
      <sheetName val="Защита имен"/>
      <sheetName val="прил.2"/>
      <sheetName val="прил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D11">
            <v>216.466666666667</v>
          </cell>
        </row>
        <row r="11">
          <cell r="F11">
            <v>36181.7</v>
          </cell>
          <cell r="G11">
            <v>8196.66666666667</v>
          </cell>
          <cell r="H11">
            <v>3291.66666666667</v>
          </cell>
          <cell r="I11">
            <v>1906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4">
          <cell r="Y14">
            <v>28918367.4624367</v>
          </cell>
        </row>
        <row r="15">
          <cell r="Y15">
            <v>680356.88898899</v>
          </cell>
        </row>
        <row r="16">
          <cell r="Y16">
            <v>154607.94111431</v>
          </cell>
        </row>
        <row r="17">
          <cell r="Y17">
            <v>16317454.2090286</v>
          </cell>
        </row>
        <row r="18">
          <cell r="Y18">
            <v>4960506.07954471</v>
          </cell>
        </row>
        <row r="21">
          <cell r="Y21">
            <v>2696865.94895054</v>
          </cell>
        </row>
        <row r="26">
          <cell r="Y26">
            <v>2894908.2956291</v>
          </cell>
        </row>
        <row r="27">
          <cell r="Y27">
            <v>93848.30217151</v>
          </cell>
        </row>
        <row r="28">
          <cell r="Y28">
            <v>0</v>
          </cell>
        </row>
        <row r="29">
          <cell r="Y29">
            <v>29644.23481433</v>
          </cell>
        </row>
        <row r="30">
          <cell r="Y30">
            <v>120637.76565523</v>
          </cell>
        </row>
        <row r="40">
          <cell r="Y40">
            <v>1213668.09918042</v>
          </cell>
        </row>
        <row r="48">
          <cell r="Y48">
            <v>28918367.4624367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Распр.бригад ЦЭС на 2013"/>
      <sheetName val="индексы"/>
      <sheetName val="План ЭНТ_2013"/>
      <sheetName val="В РЭК_ Приложение № 1_под 5 кВт"/>
      <sheetName val="Размер платы_2014"/>
      <sheetName val="ПТУ"/>
      <sheetName val="2014 год ОРГ "/>
      <sheetName val="План ЭНТ_2014"/>
      <sheetName val="2016 год ОРГ"/>
      <sheetName val="План ЭНТ_2016"/>
      <sheetName val="План ЭНТ_2015 анализ"/>
      <sheetName val="Калькуляция себестоимости работ"/>
      <sheetName val="таб.16_план 2016"/>
      <sheetName val="таб.16_план 2014"/>
      <sheetName val="Калькуляция 2014"/>
      <sheetName val="Т.16 (план 2015) "/>
      <sheetName val="Т.16 (план 2015) до15кВт"/>
      <sheetName val="2013 год ОРГ"/>
      <sheetName val="В расчёт НВВ включаются"/>
      <sheetName val="Приложение № 2"/>
      <sheetName val="Приложение № 1"/>
      <sheetName val="Стандартизированная ставка"/>
      <sheetName val="Принципиальное отличие"/>
      <sheetName val="Факт 1 кв.2013"/>
      <sheetName val="расходы из прибыли"/>
      <sheetName val="2014г"/>
      <sheetName val="среднее 2013-2014"/>
      <sheetName val="внереализационные расходы"/>
      <sheetName val="Расходы за счёт прибыли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7">
          <cell r="K27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Распр.бригад ЦЭС на 2013"/>
      <sheetName val="индексы"/>
      <sheetName val="План ЭНТ_2013"/>
      <sheetName val="В РЭК_ Приложение № 1_под 5 кВт"/>
      <sheetName val="Размер платы_2014"/>
      <sheetName val="ПТУ"/>
      <sheetName val="2014 год ОРГ "/>
      <sheetName val="План ЭНТ_2014"/>
      <sheetName val="2017 год ОРГ"/>
      <sheetName val="План ЭНТ_2017"/>
      <sheetName val="План ЭНТ_2015 анализ"/>
      <sheetName val="Калькуляция себестоимости работ"/>
      <sheetName val="Калькуляция себестоимости р (2"/>
      <sheetName val="таб.16_план 2017"/>
      <sheetName val="таб.16_план 2014"/>
      <sheetName val="Калькуляция 2014"/>
      <sheetName val="Т.16 (план 2015) "/>
      <sheetName val="Т.16 (план 2015) до15кВт"/>
      <sheetName val="2013 год ОРГ"/>
      <sheetName val="В расчёт НВВ включаются"/>
      <sheetName val="Приложение № 2"/>
      <sheetName val="Приложение № 1"/>
      <sheetName val="Стандартизированная ставка"/>
      <sheetName val="Принципиальное отличие"/>
      <sheetName val="Факт 1 кв.2013"/>
      <sheetName val="расходы из прибыли"/>
      <sheetName val="2014г"/>
      <sheetName val="2015г"/>
      <sheetName val="среднее 2013-2014"/>
      <sheetName val="внереализационные расходы"/>
      <sheetName val="2013"/>
      <sheetName val="2014"/>
      <sheetName val="2015"/>
      <sheetName val="среднее за 3 года"/>
      <sheetName val="Расходы за счёт прибыл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7">
          <cell r="O27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t_secr@energoneft-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5.41"/>
    <col collapsed="false" customWidth="true" hidden="false" outlineLevel="0" max="3" min="3" style="0" width="18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2" t="s">
        <v>2</v>
      </c>
    </row>
    <row r="4" customFormat="false" ht="16.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4" t="s">
        <v>4</v>
      </c>
    </row>
    <row r="6" customFormat="false" ht="18.75" hidden="false" customHeight="false" outlineLevel="0" collapsed="false">
      <c r="A6" s="4" t="s">
        <v>5</v>
      </c>
    </row>
    <row r="7" customFormat="false" ht="19.5" hidden="false" customHeight="false" outlineLevel="0" collapsed="false">
      <c r="A7" s="5" t="s">
        <v>6</v>
      </c>
      <c r="B7" s="6" t="s">
        <v>7</v>
      </c>
      <c r="C7" s="5" t="n">
        <v>2019</v>
      </c>
      <c r="D7" s="7" t="s">
        <v>8</v>
      </c>
    </row>
    <row r="8" customFormat="false" ht="12.75" hidden="false" customHeight="false" outlineLevel="0" collapsed="false">
      <c r="A8" s="8" t="s">
        <v>9</v>
      </c>
      <c r="B8" s="8"/>
      <c r="C8" s="8"/>
      <c r="D8" s="9"/>
    </row>
    <row r="9" customFormat="false" ht="12.75" hidden="false" customHeight="false" outlineLevel="0" collapsed="false">
      <c r="A9" s="8"/>
      <c r="B9" s="8"/>
      <c r="C9" s="8"/>
      <c r="D9" s="9"/>
    </row>
    <row r="10" customFormat="false" ht="16.5" hidden="false" customHeight="false" outlineLevel="0" collapsed="false">
      <c r="A10" s="10" t="s">
        <v>10</v>
      </c>
      <c r="B10" s="11" t="s">
        <v>11</v>
      </c>
      <c r="C10" s="12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4"/>
      <c r="B11" s="13"/>
      <c r="C11" s="13"/>
      <c r="D11" s="13"/>
      <c r="E11" s="13"/>
      <c r="F11" s="13"/>
      <c r="G11" s="13"/>
      <c r="H11" s="13"/>
    </row>
    <row r="12" customFormat="false" ht="16.5" hidden="false" customHeight="false" outlineLevel="0" collapsed="false">
      <c r="A12" s="10" t="s">
        <v>12</v>
      </c>
      <c r="B12" s="13" t="s">
        <v>6</v>
      </c>
      <c r="C12" s="12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4"/>
      <c r="B13" s="13"/>
      <c r="C13" s="13"/>
      <c r="D13" s="13"/>
      <c r="E13" s="13"/>
      <c r="F13" s="13"/>
      <c r="G13" s="13"/>
      <c r="H13" s="13"/>
    </row>
    <row r="14" customFormat="false" ht="16.5" hidden="false" customHeight="false" outlineLevel="0" collapsed="false">
      <c r="A14" s="10" t="s">
        <v>13</v>
      </c>
      <c r="B14" s="13" t="s">
        <v>14</v>
      </c>
      <c r="C14" s="12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4"/>
      <c r="B15" s="13"/>
      <c r="C15" s="13"/>
      <c r="D15" s="13"/>
      <c r="E15" s="13"/>
      <c r="F15" s="13"/>
      <c r="G15" s="13"/>
      <c r="H15" s="13"/>
    </row>
    <row r="16" customFormat="false" ht="16.5" hidden="false" customHeight="false" outlineLevel="0" collapsed="false">
      <c r="A16" s="10" t="s">
        <v>15</v>
      </c>
      <c r="B16" s="13" t="s">
        <v>14</v>
      </c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</row>
    <row r="18" customFormat="false" ht="16.5" hidden="false" customHeight="false" outlineLevel="0" collapsed="false">
      <c r="A18" s="10" t="s">
        <v>16</v>
      </c>
      <c r="B18" s="13" t="n">
        <v>7022010799</v>
      </c>
      <c r="C18" s="12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5"/>
      <c r="B19" s="13"/>
      <c r="C19" s="13"/>
      <c r="D19" s="13"/>
      <c r="E19" s="13"/>
      <c r="F19" s="13"/>
      <c r="G19" s="13"/>
      <c r="H19" s="13"/>
    </row>
    <row r="20" customFormat="false" ht="16.5" hidden="false" customHeight="false" outlineLevel="0" collapsed="false">
      <c r="A20" s="10" t="s">
        <v>17</v>
      </c>
      <c r="B20" s="13" t="n">
        <v>702201001</v>
      </c>
      <c r="C20" s="12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3"/>
      <c r="G21" s="13"/>
      <c r="H21" s="13"/>
    </row>
    <row r="22" customFormat="false" ht="16.5" hidden="false" customHeight="false" outlineLevel="0" collapsed="false">
      <c r="A22" s="10" t="s">
        <v>18</v>
      </c>
      <c r="B22" s="13" t="s">
        <v>19</v>
      </c>
      <c r="C22" s="12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4"/>
      <c r="B23" s="13"/>
      <c r="C23" s="13"/>
      <c r="D23" s="13"/>
      <c r="E23" s="13"/>
      <c r="F23" s="13"/>
      <c r="G23" s="13"/>
      <c r="H23" s="13"/>
    </row>
    <row r="24" customFormat="false" ht="16.5" hidden="false" customHeight="false" outlineLevel="0" collapsed="false">
      <c r="A24" s="10" t="s">
        <v>20</v>
      </c>
      <c r="B24" s="16" t="s">
        <v>21</v>
      </c>
      <c r="C24" s="12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</row>
    <row r="26" customFormat="false" ht="16.5" hidden="false" customHeight="false" outlineLevel="0" collapsed="false">
      <c r="A26" s="10" t="s">
        <v>22</v>
      </c>
      <c r="B26" s="13" t="s">
        <v>23</v>
      </c>
      <c r="C26" s="12"/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14"/>
      <c r="B27" s="13"/>
      <c r="C27" s="13"/>
      <c r="D27" s="13"/>
      <c r="E27" s="13"/>
      <c r="F27" s="13"/>
      <c r="G27" s="13"/>
      <c r="H27" s="13"/>
    </row>
    <row r="28" customFormat="false" ht="16.5" hidden="false" customHeight="false" outlineLevel="0" collapsed="false">
      <c r="A28" s="10" t="s">
        <v>24</v>
      </c>
      <c r="B28" s="13" t="s">
        <v>25</v>
      </c>
      <c r="C28" s="12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15"/>
    </row>
    <row r="30" customFormat="false" ht="16.5" hidden="false" customHeight="false" outlineLevel="0" collapsed="false">
      <c r="A30" s="10"/>
    </row>
  </sheetData>
  <hyperlinks>
    <hyperlink ref="B24" r:id="rId1" display="ent_secr@energoneft-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pane xSplit="53" ySplit="8" topLeftCell="BB17" activePane="bottomRight" state="frozen"/>
      <selection pane="topLeft" activeCell="A9" activeCellId="0" sqref="A9"/>
      <selection pane="topRight" activeCell="BB9" activeCellId="0" sqref="BB9"/>
      <selection pane="bottomLeft" activeCell="A17" activeCellId="0" sqref="A17"/>
      <selection pane="bottomRight" activeCell="AS14" activeCellId="0" sqref="AS14"/>
    </sheetView>
  </sheetViews>
  <sheetFormatPr defaultColWidth="0.84765625" defaultRowHeight="15" zeroHeight="false" outlineLevelRow="0" outlineLevelCol="0"/>
  <cols>
    <col collapsed="false" customWidth="false" hidden="false" outlineLevel="0" max="45" min="1" style="17" width="0.85"/>
    <col collapsed="false" customWidth="true" hidden="false" outlineLevel="0" max="46" min="46" style="17" width="18.28"/>
    <col collapsed="false" customWidth="false" hidden="false" outlineLevel="0" max="111" min="47" style="17" width="0.85"/>
    <col collapsed="false" customWidth="true" hidden="false" outlineLevel="0" max="112" min="112" style="17" width="12.28"/>
    <col collapsed="false" customWidth="false" hidden="false" outlineLevel="0" max="257" min="113" style="17" width="0.85"/>
  </cols>
  <sheetData>
    <row r="1" s="18" customFormat="true" ht="12.75" hidden="false" customHeight="false" outlineLevel="0" collapsed="false">
      <c r="BO1" s="18" t="s">
        <v>26</v>
      </c>
    </row>
    <row r="2" s="18" customFormat="true" ht="42.7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0" hidden="false" customHeight="true" outlineLevel="0" collapsed="false"/>
    <row r="9" s="24" customFormat="true" ht="18.75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57" hidden="false" customHeight="true" outlineLevel="0" collapsed="false">
      <c r="A10" s="25" t="s">
        <v>3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6" customFormat="true" ht="18.75" hidden="false" customHeight="false" outlineLevel="0" collapsed="false">
      <c r="AJ11" s="27" t="s">
        <v>31</v>
      </c>
      <c r="AK11" s="28" t="s">
        <v>6</v>
      </c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</row>
    <row r="12" customFormat="false" ht="14.25" hidden="false" customHeight="true" outlineLevel="0" collapsed="false">
      <c r="AK12" s="29" t="s">
        <v>9</v>
      </c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s="26" customFormat="true" ht="18.75" hidden="false" customHeight="false" outlineLevel="0" collapsed="false">
      <c r="AN13" s="26" t="s">
        <v>7</v>
      </c>
      <c r="AS13" s="30" t="s">
        <v>32</v>
      </c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26" t="s">
        <v>33</v>
      </c>
    </row>
    <row r="15" s="34" customFormat="true" ht="33" hidden="false" customHeight="true" outlineLevel="0" collapsed="false">
      <c r="A15" s="31" t="s">
        <v>3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2" t="s">
        <v>35</v>
      </c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3" t="s">
        <v>36</v>
      </c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</row>
    <row r="16" s="34" customFormat="true" ht="50.2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 t="s">
        <v>37</v>
      </c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3" t="s">
        <v>38</v>
      </c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</row>
    <row r="17" s="40" customFormat="true" ht="192.75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35"/>
      <c r="H17" s="35"/>
      <c r="I17" s="36" t="s">
        <v>40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 t="s">
        <v>41</v>
      </c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8" t="n">
        <f aca="false">BU18+BU19+BU20+BU21</f>
        <v>431.96235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9" t="n">
        <f aca="false">CJ18+CJ19+CJ20+CJ21</f>
        <v>431.96235</v>
      </c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DH17" s="41" t="n">
        <f aca="false">416.55*(1+[1]ИПЦ!$C$8)</f>
        <v>431.96235</v>
      </c>
    </row>
    <row r="18" s="40" customFormat="true" ht="50.2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6" t="s">
        <v>43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42" t="s">
        <v>41</v>
      </c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3" t="n">
        <f aca="false">'прил.4'!CG14</f>
        <v>123.97335</v>
      </c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4" t="n">
        <f aca="false">'прил.4'!CG15</f>
        <v>123.97335</v>
      </c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</row>
    <row r="19" s="40" customFormat="true" ht="169.5" hidden="false" customHeight="true" outlineLevel="0" collapsed="false">
      <c r="A19" s="45" t="s">
        <v>44</v>
      </c>
      <c r="B19" s="45"/>
      <c r="C19" s="45"/>
      <c r="D19" s="45"/>
      <c r="E19" s="45"/>
      <c r="F19" s="45"/>
      <c r="G19" s="45"/>
      <c r="H19" s="45"/>
      <c r="I19" s="46" t="s">
        <v>45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2" t="s">
        <v>41</v>
      </c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7" t="n">
        <f aca="false">'прил.4'!CG24</f>
        <v>307.989</v>
      </c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8" t="n">
        <f aca="false">'прил.4'!CG25</f>
        <v>307.989</v>
      </c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</row>
    <row r="20" s="40" customFormat="true" ht="85.5" hidden="false" customHeight="true" outlineLevel="0" collapsed="false">
      <c r="A20" s="35" t="s">
        <v>46</v>
      </c>
      <c r="B20" s="35"/>
      <c r="C20" s="35"/>
      <c r="D20" s="35"/>
      <c r="E20" s="35"/>
      <c r="F20" s="35"/>
      <c r="G20" s="35"/>
      <c r="H20" s="35"/>
      <c r="I20" s="36" t="s">
        <v>4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49" t="s">
        <v>41</v>
      </c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3" t="n">
        <f aca="false">'прил.4'!CG27</f>
        <v>0</v>
      </c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4" t="n">
        <f aca="false">'прил.4'!CG28</f>
        <v>0</v>
      </c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</row>
    <row r="21" s="40" customFormat="true" ht="97.5" hidden="false" customHeight="true" outlineLevel="0" collapsed="false">
      <c r="A21" s="35" t="s">
        <v>48</v>
      </c>
      <c r="B21" s="35"/>
      <c r="C21" s="35"/>
      <c r="D21" s="35"/>
      <c r="E21" s="35"/>
      <c r="F21" s="35"/>
      <c r="G21" s="35"/>
      <c r="H21" s="35"/>
      <c r="I21" s="36" t="s">
        <v>49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42" t="s">
        <v>41</v>
      </c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3" t="n">
        <f aca="false">'прил.4'!CG30</f>
        <v>0</v>
      </c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4" t="n">
        <f aca="false">'прил.4'!CG31</f>
        <v>0</v>
      </c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</row>
    <row r="22" s="40" customFormat="true" ht="169.5" hidden="false" customHeight="true" outlineLevel="0" collapsed="false">
      <c r="A22" s="35" t="s">
        <v>50</v>
      </c>
      <c r="B22" s="35"/>
      <c r="C22" s="35"/>
      <c r="D22" s="35"/>
      <c r="E22" s="35"/>
      <c r="F22" s="35"/>
      <c r="G22" s="35"/>
      <c r="H22" s="35"/>
      <c r="I22" s="36" t="s">
        <v>51</v>
      </c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42" t="s">
        <v>52</v>
      </c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</row>
    <row r="23" s="40" customFormat="true" ht="169.5" hidden="false" customHeight="true" outlineLevel="0" collapsed="false">
      <c r="A23" s="45" t="s">
        <v>53</v>
      </c>
      <c r="B23" s="45"/>
      <c r="C23" s="45"/>
      <c r="D23" s="45"/>
      <c r="E23" s="45"/>
      <c r="F23" s="45"/>
      <c r="G23" s="45"/>
      <c r="H23" s="45"/>
      <c r="I23" s="46" t="s">
        <v>54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37" t="s">
        <v>52</v>
      </c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</row>
    <row r="24" s="40" customFormat="true" ht="127.5" hidden="false" customHeight="true" outlineLevel="0" collapsed="false">
      <c r="A24" s="35" t="s">
        <v>55</v>
      </c>
      <c r="B24" s="35"/>
      <c r="C24" s="35"/>
      <c r="D24" s="35"/>
      <c r="E24" s="35"/>
      <c r="F24" s="35"/>
      <c r="G24" s="35"/>
      <c r="H24" s="35"/>
      <c r="I24" s="36" t="s">
        <v>56</v>
      </c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42" t="s">
        <v>41</v>
      </c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</row>
    <row r="25" customFormat="false" ht="4.5" hidden="false" customHeight="true" outlineLevel="0" collapsed="false"/>
    <row r="26" customFormat="false" ht="44.25" hidden="false" customHeight="true" outlineLevel="0" collapsed="false">
      <c r="A26" s="52" t="s">
        <v>5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</row>
    <row r="27" customFormat="false" ht="3" hidden="false" customHeight="true" outlineLevel="0" collapsed="false"/>
  </sheetData>
  <mergeCells count="52">
    <mergeCell ref="BO2:CX2"/>
    <mergeCell ref="A9:CX9"/>
    <mergeCell ref="A10:CX10"/>
    <mergeCell ref="AK11:CJ11"/>
    <mergeCell ref="AK12:CJ12"/>
    <mergeCell ref="AS13:BD13"/>
    <mergeCell ref="A15:BA16"/>
    <mergeCell ref="BB15:BT16"/>
    <mergeCell ref="BU15:CX15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6:CX26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pane xSplit="44" ySplit="9" topLeftCell="AS13" activePane="bottomRight" state="frozen"/>
      <selection pane="topLeft" activeCell="A4" activeCellId="0" sqref="A4"/>
      <selection pane="topRight" activeCell="AS4" activeCellId="0" sqref="AS4"/>
      <selection pane="bottomLeft" activeCell="A13" activeCellId="0" sqref="A13"/>
      <selection pane="bottomRight" activeCell="DN20" activeCellId="0" sqref="DN20"/>
    </sheetView>
  </sheetViews>
  <sheetFormatPr defaultColWidth="0.84765625" defaultRowHeight="15" zeroHeight="false" outlineLevelRow="0" outlineLevelCol="0"/>
  <cols>
    <col collapsed="false" customWidth="false" hidden="false" outlineLevel="0" max="43" min="1" style="17" width="0.85"/>
    <col collapsed="false" customWidth="true" hidden="false" outlineLevel="0" max="44" min="44" style="17" width="3.85"/>
    <col collapsed="false" customWidth="false" hidden="false" outlineLevel="0" max="60" min="45" style="17" width="0.85"/>
    <col collapsed="false" customWidth="true" hidden="false" outlineLevel="0" max="61" min="61" style="17" width="2.13"/>
    <col collapsed="false" customWidth="false" hidden="false" outlineLevel="0" max="84" min="62" style="17" width="0.85"/>
    <col collapsed="false" customWidth="true" hidden="false" outlineLevel="0" max="102" min="85" style="17" width="1.28"/>
    <col collapsed="false" customWidth="true" hidden="true" outlineLevel="0" max="106" min="103" style="53" width="19.99"/>
    <col collapsed="false" customWidth="false" hidden="false" outlineLevel="0" max="117" min="107" style="17" width="0.85"/>
    <col collapsed="false" customWidth="true" hidden="false" outlineLevel="0" max="118" min="118" style="17" width="25.99"/>
    <col collapsed="false" customWidth="false" hidden="false" outlineLevel="0" max="257" min="119" style="17" width="0.85"/>
  </cols>
  <sheetData>
    <row r="1" s="18" customFormat="true" ht="12.75" hidden="false" customHeight="false" outlineLevel="0" collapsed="false">
      <c r="BN1" s="18" t="s">
        <v>58</v>
      </c>
      <c r="CY1" s="54"/>
      <c r="CZ1" s="54"/>
      <c r="DA1" s="54"/>
      <c r="DB1" s="54"/>
    </row>
    <row r="2" s="18" customFormat="true" ht="41.25" hidden="false" customHeight="true" outlineLevel="0" collapsed="false">
      <c r="BN2" s="19" t="s">
        <v>1</v>
      </c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54"/>
      <c r="CZ2" s="54"/>
      <c r="DA2" s="54"/>
      <c r="DB2" s="54"/>
    </row>
    <row r="3" s="18" customFormat="true" ht="5.25" hidden="false" customHeight="true" outlineLevel="0" collapsed="false">
      <c r="CY3" s="54"/>
      <c r="CZ3" s="54"/>
      <c r="DA3" s="54"/>
      <c r="DB3" s="54"/>
    </row>
    <row r="4" s="20" customFormat="true" ht="12" hidden="false" customHeight="false" outlineLevel="0" collapsed="false">
      <c r="BN4" s="20" t="s">
        <v>27</v>
      </c>
      <c r="CY4" s="55"/>
      <c r="CZ4" s="55"/>
      <c r="DA4" s="55"/>
      <c r="DB4" s="55"/>
    </row>
    <row r="5" s="20" customFormat="true" ht="12" hidden="false" customHeight="false" outlineLevel="0" collapsed="false">
      <c r="BN5" s="20" t="s">
        <v>28</v>
      </c>
      <c r="CY5" s="55"/>
      <c r="CZ5" s="55"/>
      <c r="DA5" s="55"/>
      <c r="DB5" s="55"/>
    </row>
    <row r="6" s="18" customFormat="true" ht="12.75" hidden="false" customHeight="false" outlineLevel="0" collapsed="false">
      <c r="CY6" s="54"/>
      <c r="CZ6" s="54"/>
      <c r="DA6" s="54"/>
      <c r="DB6" s="54"/>
    </row>
    <row r="7" s="21" customFormat="true" ht="16.5" hidden="false" customHeight="false" outlineLevel="0" collapsed="false">
      <c r="CX7" s="22" t="s">
        <v>3</v>
      </c>
      <c r="CY7" s="56"/>
      <c r="CZ7" s="56"/>
      <c r="DA7" s="56"/>
      <c r="DB7" s="56"/>
    </row>
    <row r="8" s="21" customFormat="true" ht="20.25" hidden="false" customHeight="true" outlineLevel="0" collapsed="false">
      <c r="CY8" s="56"/>
      <c r="CZ8" s="56"/>
      <c r="DA8" s="56"/>
      <c r="DB8" s="56"/>
    </row>
    <row r="9" s="24" customFormat="true" ht="18.75" hidden="false" customHeight="true" outlineLevel="0" collapsed="false">
      <c r="A9" s="23" t="s">
        <v>5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57"/>
      <c r="CZ9" s="57"/>
      <c r="DA9" s="57"/>
      <c r="DB9" s="57"/>
    </row>
    <row r="10" s="26" customFormat="true" ht="24" hidden="false" customHeight="true" outlineLevel="0" collapsed="false">
      <c r="A10" s="58" t="s">
        <v>60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7"/>
      <c r="CZ10" s="57"/>
      <c r="DA10" s="57"/>
      <c r="DB10" s="57"/>
    </row>
    <row r="11" customFormat="false" ht="13.5" hidden="false" customHeight="true" outlineLevel="0" collapsed="false"/>
    <row r="12" s="34" customFormat="true" ht="114" hidden="false" customHeight="true" outlineLevel="0" collapsed="false">
      <c r="A12" s="31" t="s">
        <v>6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2" t="s">
        <v>62</v>
      </c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3" t="s">
        <v>63</v>
      </c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 t="s">
        <v>64</v>
      </c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59"/>
      <c r="CZ12" s="59"/>
      <c r="DA12" s="59"/>
      <c r="DB12" s="59"/>
    </row>
    <row r="13" s="40" customFormat="true" ht="45.75" hidden="false" customHeight="true" outlineLevel="0" collapsed="false">
      <c r="A13" s="60" t="s">
        <v>65</v>
      </c>
      <c r="B13" s="60"/>
      <c r="C13" s="60"/>
      <c r="D13" s="60"/>
      <c r="E13" s="60"/>
      <c r="F13" s="60"/>
      <c r="G13" s="60"/>
      <c r="H13" s="60"/>
      <c r="I13" s="61" t="s">
        <v>66</v>
      </c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2" t="n">
        <f aca="false">CG13*BM13</f>
        <v>8299581.875775</v>
      </c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3" t="n">
        <f aca="false">BM14+BM15</f>
        <v>66946.5</v>
      </c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4" t="n">
        <f aca="false">119.55*(1+[1]ИПЦ!$C$8)</f>
        <v>123.97335</v>
      </c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5" t="n">
        <f aca="false">'[2]2018 год ОРГ'!$K$16</f>
        <v>39564.7964028601</v>
      </c>
      <c r="CZ13" s="65" t="n">
        <f aca="false">CY13/$CY$31*$CZ$31</f>
        <v>6323204.99642709</v>
      </c>
      <c r="DA13" s="65" t="n">
        <f aca="false">CY13/$CY$31*$DA$31</f>
        <v>46618.7672983625</v>
      </c>
      <c r="DB13" s="65" t="n">
        <f aca="false">DA13/$CY$31*$CZ$31</f>
        <v>7450563.35704961</v>
      </c>
      <c r="DC13" s="40" t="n">
        <f aca="false">DB13/$CY$31*$CZ$31</f>
        <v>1190741359.20707</v>
      </c>
      <c r="DD13" s="40" t="n">
        <f aca="false">DC13/$CY$31*$CZ$31</f>
        <v>190303057175.501</v>
      </c>
      <c r="DE13" s="40" t="n">
        <f aca="false">DD13/$CY$31*$CZ$31</f>
        <v>30414038523410.5</v>
      </c>
      <c r="DF13" s="40" t="n">
        <f aca="false">DE13/$CY$31*$CZ$31</f>
        <v>4860740300406390</v>
      </c>
      <c r="DG13" s="40" t="n">
        <f aca="false">DF13/$CY$31*$CZ$31</f>
        <v>7.76838506658975E+017</v>
      </c>
      <c r="DH13" s="40" t="n">
        <f aca="false">DG13/$CY$31*$CZ$31</f>
        <v>1.24153529736549E+020</v>
      </c>
      <c r="DI13" s="40" t="n">
        <f aca="false">DH13/$CY$31*$CZ$31</f>
        <v>1.98420892037613E+022</v>
      </c>
      <c r="DJ13" s="40" t="n">
        <f aca="false">DI13/$CY$31*$CZ$31</f>
        <v>3.17114225270489E+024</v>
      </c>
      <c r="DK13" s="40" t="n">
        <f aca="false">DJ13/$CY$31*$CZ$31</f>
        <v>5.06808687513809E+026</v>
      </c>
      <c r="DL13" s="40" t="n">
        <f aca="false">DK13/$CY$31*$CZ$31</f>
        <v>8.09976422597822E+028</v>
      </c>
      <c r="DM13" s="40" t="n">
        <f aca="false">DL13/$CY$31*$CZ$31</f>
        <v>1.29449597319006E+031</v>
      </c>
      <c r="DN13" s="66"/>
      <c r="DO13" s="40" t="n">
        <f aca="false">DN13/$CY$31*$CZ$31</f>
        <v>0</v>
      </c>
      <c r="DP13" s="40" t="n">
        <f aca="false">DO13/$CY$31*$CZ$31</f>
        <v>0</v>
      </c>
    </row>
    <row r="14" s="40" customFormat="true" ht="15.7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8" t="s">
        <v>37</v>
      </c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9" t="n">
        <f aca="false">BM14*CG14</f>
        <v>26836.09783</v>
      </c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70" t="n">
        <f aca="false">'[3]2019 год ОРГ'!$D$11</f>
        <v>216.466666666667</v>
      </c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1" t="n">
        <f aca="false">$CG$13</f>
        <v>123.97335</v>
      </c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65"/>
      <c r="CZ14" s="65"/>
      <c r="DA14" s="65"/>
      <c r="DB14" s="65"/>
    </row>
    <row r="15" s="40" customFormat="true" ht="15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72" t="s">
        <v>67</v>
      </c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69" t="n">
        <f aca="false">BM15*CG15</f>
        <v>8272745.777945</v>
      </c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73" t="n">
        <f aca="false">SUM('[3]2019 год ОРГ'!$F$11:$I$11)</f>
        <v>66730.0333333333</v>
      </c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1" t="n">
        <f aca="false">$CG$13</f>
        <v>123.97335</v>
      </c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65"/>
      <c r="CZ15" s="65"/>
      <c r="DA15" s="65"/>
      <c r="DB15" s="65"/>
    </row>
    <row r="16" s="40" customFormat="true" ht="15.75" hidden="false" customHeight="true" outlineLevel="0" collapsed="false">
      <c r="A16" s="35" t="s">
        <v>68</v>
      </c>
      <c r="B16" s="35"/>
      <c r="C16" s="35"/>
      <c r="D16" s="35"/>
      <c r="E16" s="35"/>
      <c r="F16" s="35"/>
      <c r="G16" s="35"/>
      <c r="H16" s="35"/>
      <c r="I16" s="36" t="s">
        <v>69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42" t="n">
        <v>0</v>
      </c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65" t="n">
        <v>0</v>
      </c>
      <c r="CZ16" s="65"/>
      <c r="DA16" s="65"/>
      <c r="DB16" s="65"/>
    </row>
    <row r="17" s="40" customFormat="true" ht="66" hidden="false" customHeight="true" outlineLevel="0" collapsed="false">
      <c r="A17" s="60" t="s">
        <v>70</v>
      </c>
      <c r="B17" s="60"/>
      <c r="C17" s="60"/>
      <c r="D17" s="60"/>
      <c r="E17" s="60"/>
      <c r="F17" s="60"/>
      <c r="G17" s="60"/>
      <c r="H17" s="60"/>
      <c r="I17" s="61" t="s">
        <v>71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74" t="n">
        <v>0</v>
      </c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65" t="n">
        <v>0</v>
      </c>
      <c r="CZ17" s="65"/>
      <c r="DA17" s="65"/>
      <c r="DB17" s="65"/>
    </row>
    <row r="18" s="40" customFormat="true" ht="35.2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8" t="s">
        <v>72</v>
      </c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65"/>
      <c r="CZ18" s="65"/>
      <c r="DA18" s="65"/>
      <c r="DB18" s="65"/>
    </row>
    <row r="19" s="40" customFormat="true" ht="35.2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8" t="s">
        <v>73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65"/>
      <c r="CZ19" s="65"/>
      <c r="DA19" s="65"/>
      <c r="DB19" s="65"/>
    </row>
    <row r="20" s="40" customFormat="true" ht="35.2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8" t="s">
        <v>74</v>
      </c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65"/>
      <c r="CZ20" s="65"/>
      <c r="DA20" s="65"/>
      <c r="DB20" s="65"/>
    </row>
    <row r="21" s="40" customFormat="true" ht="80.2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8" t="s">
        <v>75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65"/>
      <c r="CZ21" s="65"/>
      <c r="DA21" s="65"/>
      <c r="DB21" s="65"/>
    </row>
    <row r="22" s="40" customFormat="true" ht="66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72" t="s">
        <v>76</v>
      </c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65"/>
      <c r="CZ22" s="65"/>
      <c r="DA22" s="65"/>
      <c r="DB22" s="65"/>
    </row>
    <row r="23" s="40" customFormat="true" ht="48.75" hidden="false" customHeight="true" outlineLevel="0" collapsed="false">
      <c r="A23" s="60" t="s">
        <v>77</v>
      </c>
      <c r="B23" s="60"/>
      <c r="C23" s="60"/>
      <c r="D23" s="60"/>
      <c r="E23" s="60"/>
      <c r="F23" s="60"/>
      <c r="G23" s="60"/>
      <c r="H23" s="60"/>
      <c r="I23" s="61" t="s">
        <v>78</v>
      </c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2" t="n">
        <f aca="false">AS24+AS25</f>
        <v>20618785.5885</v>
      </c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3" t="n">
        <f aca="false">$BM$13</f>
        <v>66946.5</v>
      </c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4" t="n">
        <f aca="false">297*(1+[1]ИПЦ!$C$8)</f>
        <v>307.989</v>
      </c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5" t="n">
        <f aca="false">'[2]2018 год ОРГ'!$K$19</f>
        <v>13224.2114544986</v>
      </c>
      <c r="CZ23" s="65" t="n">
        <f aca="false">CY23/$CY$31*$CZ$31</f>
        <v>2113479.84939584</v>
      </c>
      <c r="DA23" s="65" t="n">
        <f aca="false">CY23/$CY$31*$DA$31</f>
        <v>15581.9438630308</v>
      </c>
      <c r="DB23" s="65"/>
    </row>
    <row r="24" s="40" customFormat="tru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8" t="s">
        <v>37</v>
      </c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9" t="n">
        <f aca="false">BM24*CG24</f>
        <v>66669.3522</v>
      </c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70" t="n">
        <f aca="false">$BM$14</f>
        <v>216.466666666667</v>
      </c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1" t="n">
        <f aca="false">CG23</f>
        <v>307.989</v>
      </c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65"/>
      <c r="CZ24" s="65"/>
      <c r="DA24" s="65"/>
      <c r="DB24" s="65"/>
    </row>
    <row r="25" s="40" customFormat="true" ht="20.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72" t="s">
        <v>67</v>
      </c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69" t="n">
        <f aca="false">BM25*CG25</f>
        <v>20552116.2363</v>
      </c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73" t="n">
        <f aca="false">$BM$15</f>
        <v>66730.0333333333</v>
      </c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8" t="n">
        <f aca="false">CG23</f>
        <v>307.989</v>
      </c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65"/>
      <c r="CZ25" s="65"/>
      <c r="DA25" s="65"/>
      <c r="DB25" s="65"/>
    </row>
    <row r="26" s="40" customFormat="true" ht="114" hidden="false" customHeight="true" outlineLevel="0" collapsed="false">
      <c r="A26" s="60" t="s">
        <v>79</v>
      </c>
      <c r="B26" s="60"/>
      <c r="C26" s="60"/>
      <c r="D26" s="60"/>
      <c r="E26" s="60"/>
      <c r="F26" s="60"/>
      <c r="G26" s="60"/>
      <c r="H26" s="60"/>
      <c r="I26" s="61" t="s">
        <v>80</v>
      </c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65" t="n">
        <f aca="false">'[2]2018 год ОРГ'!$K$20</f>
        <v>3287.88296082253</v>
      </c>
      <c r="CZ26" s="65" t="n">
        <f aca="false">CY26/$CY$31*$CZ$31</f>
        <v>525466.067204068</v>
      </c>
      <c r="DA26" s="65" t="n">
        <f aca="false">CY26/$CY$31*$DA$31</f>
        <v>3874.07656781867</v>
      </c>
      <c r="DB26" s="65"/>
    </row>
    <row r="27" s="40" customFormat="tru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8" t="s">
        <v>37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65"/>
      <c r="CZ27" s="65"/>
      <c r="DA27" s="65"/>
      <c r="DB27" s="65"/>
    </row>
    <row r="28" s="40" customFormat="true" ht="20.1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72" t="s">
        <v>67</v>
      </c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65"/>
      <c r="CZ28" s="65"/>
      <c r="DA28" s="65" t="n">
        <f aca="false">CZ28/$CY$31*$DA$31</f>
        <v>0</v>
      </c>
      <c r="DB28" s="65"/>
    </row>
    <row r="29" s="40" customFormat="true" ht="207.95" hidden="false" customHeight="true" outlineLevel="0" collapsed="false">
      <c r="A29" s="60" t="s">
        <v>81</v>
      </c>
      <c r="B29" s="60"/>
      <c r="C29" s="60"/>
      <c r="D29" s="60"/>
      <c r="E29" s="60"/>
      <c r="F29" s="60"/>
      <c r="G29" s="60"/>
      <c r="H29" s="60"/>
      <c r="I29" s="61" t="s">
        <v>82</v>
      </c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65" t="n">
        <f aca="false">'[2]2018 год ОРГ'!$K$21</f>
        <v>39681.2243077433</v>
      </c>
      <c r="CZ29" s="65" t="n">
        <f aca="false">CY29/$CY$31*$CZ$31</f>
        <v>6341812.38422672</v>
      </c>
      <c r="DA29" s="65" t="n">
        <f aca="false">CY29/$CY$31*$DA$31</f>
        <v>46755.9530265416</v>
      </c>
      <c r="DB29" s="65"/>
    </row>
    <row r="30" s="40" customFormat="tru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8" t="s">
        <v>37</v>
      </c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65"/>
      <c r="CZ30" s="65"/>
      <c r="DA30" s="65"/>
      <c r="DB30" s="65"/>
    </row>
    <row r="31" s="40" customFormat="true" ht="20.1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72" t="s">
        <v>67</v>
      </c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65" t="n">
        <f aca="false">SUM(CY13:CY30)</f>
        <v>95758.1151259245</v>
      </c>
      <c r="CZ31" s="65" t="n">
        <f aca="false">'[2]2018 год ОРГ'!$J$22</f>
        <v>15303963.2972537</v>
      </c>
      <c r="DA31" s="65" t="n">
        <f aca="false">'[2]2018 год ОРГ'!$E$26</f>
        <v>112830.740755754</v>
      </c>
      <c r="DB31" s="65"/>
    </row>
    <row r="32" customFormat="false" ht="4.5" hidden="false" customHeight="true" outlineLevel="0" collapsed="false"/>
    <row r="33" customFormat="false" ht="27.75" hidden="false" customHeight="true" outlineLevel="0" collapsed="false">
      <c r="A33" s="52" t="s">
        <v>83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</row>
    <row r="34" customFormat="false" ht="3" hidden="false" customHeight="true" outlineLevel="0" collapsed="false"/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0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100" zoomScalePageLayoutView="80" workbookViewId="0">
      <pane xSplit="61" ySplit="6" topLeftCell="BJ15" activePane="bottomRight" state="frozen"/>
      <selection pane="topLeft" activeCell="A9" activeCellId="0" sqref="A9"/>
      <selection pane="topRight" activeCell="BJ9" activeCellId="0" sqref="BJ9"/>
      <selection pane="bottomLeft" activeCell="A15" activeCellId="0" sqref="A15"/>
      <selection pane="bottomRight" activeCell="FV38" activeCellId="0" sqref="FV38"/>
    </sheetView>
  </sheetViews>
  <sheetFormatPr defaultColWidth="0.84765625" defaultRowHeight="15" zeroHeight="false" outlineLevelRow="0" outlineLevelCol="0"/>
  <cols>
    <col collapsed="false" customWidth="false" hidden="false" outlineLevel="0" max="78" min="1" style="17" width="0.85"/>
    <col collapsed="false" customWidth="true" hidden="false" outlineLevel="0" max="79" min="79" style="17" width="3.14"/>
    <col collapsed="false" customWidth="false" hidden="false" outlineLevel="0" max="121" min="80" style="17" width="0.85"/>
    <col collapsed="false" customWidth="true" hidden="false" outlineLevel="0" max="122" min="122" style="17" width="11.99"/>
    <col collapsed="false" customWidth="false" hidden="false" outlineLevel="0" max="257" min="123" style="17" width="0.85"/>
  </cols>
  <sheetData>
    <row r="1" s="18" customFormat="true" ht="12.75" hidden="false" customHeight="false" outlineLevel="0" collapsed="false">
      <c r="BO1" s="18" t="s">
        <v>84</v>
      </c>
    </row>
    <row r="2" s="18" customFormat="true" ht="40.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21" hidden="false" customHeight="true" outlineLevel="0" collapsed="false"/>
    <row r="9" s="24" customFormat="true" ht="18.75" hidden="false" customHeight="true" outlineLevel="0" collapsed="false">
      <c r="A9" s="23" t="s">
        <v>8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54.75" hidden="false" customHeight="true" outlineLevel="0" collapsed="false">
      <c r="A10" s="25" t="s">
        <v>8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79" customFormat="true" ht="15.75" hidden="false" customHeight="false" outlineLevel="0" collapsed="false"/>
    <row r="12" s="21" customFormat="true" ht="16.5" hidden="false" customHeight="false" outlineLevel="0" collapsed="false">
      <c r="CX12" s="22" t="s">
        <v>87</v>
      </c>
    </row>
    <row r="13" s="79" customFormat="true" ht="6" hidden="false" customHeight="true" outlineLevel="0" collapsed="false"/>
    <row r="14" s="34" customFormat="true" ht="64.5" hidden="false" customHeight="true" outlineLevel="0" collapsed="false">
      <c r="A14" s="31" t="s">
        <v>8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3" t="s">
        <v>89</v>
      </c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 t="s">
        <v>90</v>
      </c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</row>
    <row r="15" s="40" customFormat="true" ht="36" hidden="false" customHeight="true" outlineLevel="0" collapsed="false">
      <c r="A15" s="60" t="s">
        <v>65</v>
      </c>
      <c r="B15" s="60"/>
      <c r="C15" s="60"/>
      <c r="D15" s="60"/>
      <c r="E15" s="60"/>
      <c r="F15" s="60"/>
      <c r="G15" s="60"/>
      <c r="H15" s="60"/>
      <c r="I15" s="61" t="s">
        <v>91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2" t="n">
        <f aca="false">BJ40</f>
        <v>27886.5645732273</v>
      </c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80" t="n">
        <f aca="false">CD17+CD18+CD19+CD20+CD21</f>
        <v>28918.3674624367</v>
      </c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DR15" s="81" t="n">
        <f aca="false">'[3]План ЭНТ_2019'!$Y$14/1000-CD15</f>
        <v>0</v>
      </c>
    </row>
    <row r="16" s="40" customFormat="true" ht="21.7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82" t="s">
        <v>92</v>
      </c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</row>
    <row r="17" s="40" customFormat="true" ht="15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8" t="s">
        <v>93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83" t="n">
        <f aca="false">CD17/1.037</f>
        <v>656.081860162961</v>
      </c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71" t="n">
        <f aca="false">'[3]План ЭНТ_2019'!$Y$15/1000</f>
        <v>680.35688898899</v>
      </c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</row>
    <row r="18" s="40" customFormat="true" ht="15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8" t="s">
        <v>94</v>
      </c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83" t="n">
        <f aca="false">CD18/1.037</f>
        <v>149.09155363</v>
      </c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71" t="n">
        <f aca="false">'[3]План ЭНТ_2019'!$Y$16/1000</f>
        <v>154.60794111431</v>
      </c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</row>
    <row r="19" s="40" customFormat="true" ht="15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8" t="s">
        <v>95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83" t="n">
        <f aca="false">CD19/1.037</f>
        <v>15735.2499604905</v>
      </c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71" t="n">
        <f aca="false">'[3]План ЭНТ_2019'!$Y$17/1000</f>
        <v>16317.4542090286</v>
      </c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</row>
    <row r="20" s="40" customFormat="true" ht="15.7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8" t="s">
        <v>96</v>
      </c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83" t="n">
        <f aca="false">CD20/1.037</f>
        <v>4783.51598798911</v>
      </c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71" t="n">
        <f aca="false">'[3]План ЭНТ_2019'!$Y$18/1000</f>
        <v>4960.50607954471</v>
      </c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</row>
    <row r="21" s="40" customFormat="true" ht="15.7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8" t="s">
        <v>97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83" t="n">
        <f aca="false">SUM(BJ23:CC31)-BJ25</f>
        <v>6562.62521095473</v>
      </c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71" t="n">
        <f aca="false">SUM(CD23:CX31)-CD25</f>
        <v>6805.44234376006</v>
      </c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</row>
    <row r="22" s="40" customFormat="true" ht="15.7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8" t="s">
        <v>98</v>
      </c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</row>
    <row r="23" s="40" customFormat="true" ht="15.7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84" t="s">
        <v>99</v>
      </c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3" t="n">
        <f aca="false">CD23/1.037</f>
        <v>2600.64218799473</v>
      </c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71" t="n">
        <f aca="false">'[3]План ЭНТ_2019'!$Y$21/1000</f>
        <v>2696.86594895054</v>
      </c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</row>
    <row r="24" s="40" customFormat="true" ht="15.7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84" t="s">
        <v>100</v>
      </c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3" t="n">
        <f aca="false">'[4]План ЭНТ_2016'!$K$27/1000</f>
        <v>0</v>
      </c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71" t="n">
        <f aca="false">'[5]План ЭНТ_2017'!$O$27/1000</f>
        <v>0</v>
      </c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</row>
    <row r="25" s="40" customFormat="true" ht="15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84" t="s">
        <v>101</v>
      </c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3" t="n">
        <f aca="false">SUM(BJ27:CC31)</f>
        <v>3961.98302296</v>
      </c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71" t="n">
        <f aca="false">SUM(CD27:CX31)</f>
        <v>4108.57639480952</v>
      </c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</row>
    <row r="26" s="40" customFormat="true" ht="15.7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84" t="s">
        <v>92</v>
      </c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</row>
    <row r="27" s="40" customFormat="true" ht="15.7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85" t="s">
        <v>102</v>
      </c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3" t="n">
        <f aca="false">CD27/1.037</f>
        <v>90.49980923</v>
      </c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71" t="n">
        <f aca="false">'[3]План ЭНТ_2019'!$Y$27/1000</f>
        <v>93.84830217151</v>
      </c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</row>
    <row r="28" s="40" customFormat="true" ht="15.7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85" t="s">
        <v>103</v>
      </c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71" t="n">
        <f aca="false">'[3]План ЭНТ_2019'!$Y$28/1000</f>
        <v>0</v>
      </c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</row>
    <row r="29" s="40" customFormat="true" ht="15.7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85" t="s">
        <v>104</v>
      </c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3" t="n">
        <f aca="false">CD29/1.037</f>
        <v>28.58653309</v>
      </c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71" t="n">
        <f aca="false">'[3]План ЭНТ_2019'!$Y$29/1000</f>
        <v>29.64423481433</v>
      </c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</row>
    <row r="30" s="40" customFormat="true" ht="15.7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85" t="s">
        <v>105</v>
      </c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3" t="n">
        <f aca="false">CD30/1.037</f>
        <v>116.33342879</v>
      </c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71" t="n">
        <f aca="false">'[3]План ЭНТ_2019'!$Y$30/1000</f>
        <v>120.63776565523</v>
      </c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</row>
    <row r="31" s="40" customFormat="true" ht="15.7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85" t="s">
        <v>106</v>
      </c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3" t="n">
        <f aca="false">CD31/1.037</f>
        <v>3726.56325185</v>
      </c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71" t="n">
        <f aca="false">'[3]План ЭНТ_2019'!$Y$26/1000+'[3]План ЭНТ_2019'!$Y$40/1000-CD30-CD29-CD28-CD27</f>
        <v>3864.44609216845</v>
      </c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</row>
    <row r="32" s="40" customFormat="true" ht="21.7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8" t="s">
        <v>107</v>
      </c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83" t="n">
        <f aca="false">SUM(BJ34:CC37)</f>
        <v>0</v>
      </c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71" t="n">
        <f aca="false">SUM(CD34:CX37)</f>
        <v>0</v>
      </c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</row>
    <row r="33" s="40" customFormat="true" ht="21.7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8" t="s">
        <v>92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</row>
    <row r="34" s="40" customFormat="true" ht="15.7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84" t="s">
        <v>108</v>
      </c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</row>
    <row r="35" s="40" customFormat="true" ht="15.7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84" t="s">
        <v>109</v>
      </c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</row>
    <row r="36" s="40" customFormat="true" ht="15.7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84" t="s">
        <v>110</v>
      </c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</row>
    <row r="37" s="40" customFormat="true" ht="15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86" t="s">
        <v>111</v>
      </c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</row>
    <row r="38" s="40" customFormat="true" ht="101.25" hidden="false" customHeight="true" outlineLevel="0" collapsed="false">
      <c r="A38" s="35" t="s">
        <v>68</v>
      </c>
      <c r="B38" s="35"/>
      <c r="C38" s="35"/>
      <c r="D38" s="35"/>
      <c r="E38" s="35"/>
      <c r="F38" s="35"/>
      <c r="G38" s="35"/>
      <c r="H38" s="35"/>
      <c r="I38" s="36" t="s">
        <v>112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</row>
    <row r="39" s="40" customFormat="true" ht="24" hidden="false" customHeight="true" outlineLevel="0" collapsed="false">
      <c r="A39" s="35" t="s">
        <v>70</v>
      </c>
      <c r="B39" s="35"/>
      <c r="C39" s="35"/>
      <c r="D39" s="35"/>
      <c r="E39" s="35"/>
      <c r="F39" s="35"/>
      <c r="G39" s="35"/>
      <c r="H39" s="35"/>
      <c r="I39" s="36" t="s">
        <v>113</v>
      </c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</row>
    <row r="40" s="40" customFormat="true" ht="3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6" t="s">
        <v>114</v>
      </c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87" t="n">
        <f aca="false">BJ17+BJ18+BJ19+BJ20+BJ21+BJ32</f>
        <v>27886.5645732273</v>
      </c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78" t="n">
        <f aca="false">CD15</f>
        <v>28918.3674624367</v>
      </c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DR40" s="40" t="n">
        <f aca="false">CD40-'[3]План ЭНТ_2019'!$Y$48/1000</f>
        <v>0</v>
      </c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M15" activeCellId="0" sqref="EM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15</v>
      </c>
    </row>
    <row r="2" s="18" customFormat="true" ht="41.2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9" hidden="false" customHeight="true" outlineLevel="0" collapsed="false"/>
    <row r="9" s="24" customFormat="true" ht="18.75" hidden="false" customHeight="true" outlineLevel="0" collapsed="false">
      <c r="A9" s="23" t="s">
        <v>1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41.25" hidden="false" customHeight="true" outlineLevel="0" collapsed="false">
      <c r="A10" s="25" t="s">
        <v>11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1" customFormat="true" ht="16.5" hidden="false" customHeight="false" outlineLevel="0" collapsed="false"/>
    <row r="12" s="34" customFormat="true" ht="66" hidden="false" customHeight="true" outlineLevel="0" collapsed="false">
      <c r="A12" s="31" t="s">
        <v>1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3" t="s">
        <v>119</v>
      </c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 t="s">
        <v>120</v>
      </c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40" customFormat="true" ht="51.75" hidden="false" customHeight="true" outlineLevel="0" collapsed="false">
      <c r="A13" s="45" t="s">
        <v>65</v>
      </c>
      <c r="B13" s="45"/>
      <c r="C13" s="45"/>
      <c r="D13" s="45"/>
      <c r="E13" s="45"/>
      <c r="F13" s="45"/>
      <c r="G13" s="45"/>
      <c r="H13" s="46" t="s">
        <v>121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37" t="n">
        <v>0</v>
      </c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51" t="n">
        <v>0</v>
      </c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</row>
    <row r="14" s="40" customFormat="true" ht="129" hidden="false" customHeight="true" outlineLevel="0" collapsed="false">
      <c r="A14" s="35" t="s">
        <v>68</v>
      </c>
      <c r="B14" s="35"/>
      <c r="C14" s="35"/>
      <c r="D14" s="35"/>
      <c r="E14" s="35"/>
      <c r="F14" s="35"/>
      <c r="G14" s="35"/>
      <c r="H14" s="36" t="s">
        <v>122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42" t="n">
        <v>0</v>
      </c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50" t="n">
        <v>0</v>
      </c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</row>
    <row r="15" s="40" customFormat="true" ht="65.25" hidden="false" customHeight="true" outlineLevel="0" collapsed="false">
      <c r="A15" s="35" t="s">
        <v>70</v>
      </c>
      <c r="B15" s="35"/>
      <c r="C15" s="35"/>
      <c r="D15" s="35"/>
      <c r="E15" s="35"/>
      <c r="F15" s="35"/>
      <c r="G15" s="35"/>
      <c r="H15" s="36" t="s">
        <v>123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42" t="n">
        <v>0</v>
      </c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50" t="n">
        <v>0</v>
      </c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</row>
  </sheetData>
  <mergeCells count="18">
    <mergeCell ref="BO2:CX2"/>
    <mergeCell ref="A9:CX9"/>
    <mergeCell ref="A10:CX10"/>
    <mergeCell ref="A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  <mergeCell ref="A15:G15"/>
    <mergeCell ref="H15:AM15"/>
    <mergeCell ref="AN15:BS15"/>
    <mergeCell ref="BT15:CX15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R21" activeCellId="0" sqref="DR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24</v>
      </c>
    </row>
    <row r="2" s="18" customFormat="true" ht="41.2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6" hidden="false" customHeight="true" outlineLevel="0" collapsed="false"/>
    <row r="9" s="24" customFormat="true" ht="18.75" hidden="false" customHeight="true" outlineLevel="0" collapsed="false">
      <c r="A9" s="23" t="s">
        <v>1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59.25" hidden="false" customHeight="true" outlineLevel="0" collapsed="false">
      <c r="A10" s="25" t="s">
        <v>12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1" customFormat="true" ht="16.5" hidden="false" customHeight="false" outlineLevel="0" collapsed="false"/>
    <row r="12" s="34" customFormat="true" ht="176.25" hidden="false" customHeight="true" outlineLevel="0" collapsed="false">
      <c r="A12" s="31" t="s">
        <v>1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3" t="s">
        <v>126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 t="s">
        <v>127</v>
      </c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 t="s">
        <v>128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40" customFormat="true" ht="55.5" hidden="false" customHeight="true" outlineLevel="0" collapsed="false">
      <c r="A13" s="67" t="s">
        <v>65</v>
      </c>
      <c r="B13" s="67"/>
      <c r="C13" s="67"/>
      <c r="D13" s="67"/>
      <c r="E13" s="67"/>
      <c r="F13" s="67"/>
      <c r="G13" s="67"/>
      <c r="H13" s="82" t="s">
        <v>129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</row>
    <row r="14" s="40" customFormat="true" ht="23.25" hidden="false" customHeight="true" outlineLevel="0" collapsed="false">
      <c r="A14" s="67"/>
      <c r="B14" s="67"/>
      <c r="C14" s="67"/>
      <c r="D14" s="67"/>
      <c r="E14" s="67"/>
      <c r="F14" s="67"/>
      <c r="G14" s="67"/>
      <c r="H14" s="90" t="s">
        <v>130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76" t="n">
        <v>0</v>
      </c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 t="n">
        <v>0</v>
      </c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7" t="n">
        <v>0</v>
      </c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</row>
    <row r="15" s="40" customFormat="true" ht="23.25" hidden="false" customHeight="true" outlineLevel="0" collapsed="false">
      <c r="A15" s="67"/>
      <c r="B15" s="67"/>
      <c r="C15" s="67"/>
      <c r="D15" s="67"/>
      <c r="E15" s="67"/>
      <c r="F15" s="67"/>
      <c r="G15" s="67"/>
      <c r="H15" s="90" t="s">
        <v>131</v>
      </c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76" t="n">
        <v>0</v>
      </c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 t="n">
        <v>0</v>
      </c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7" t="n">
        <v>0</v>
      </c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</row>
    <row r="16" s="40" customFormat="true" ht="23.25" hidden="false" customHeight="true" outlineLevel="0" collapsed="false">
      <c r="A16" s="45"/>
      <c r="B16" s="45"/>
      <c r="C16" s="45"/>
      <c r="D16" s="45"/>
      <c r="E16" s="45"/>
      <c r="F16" s="45"/>
      <c r="G16" s="45"/>
      <c r="H16" s="91" t="s">
        <v>132</v>
      </c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37" t="n">
        <v>0</v>
      </c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 t="n">
        <v>0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51" t="n">
        <v>0</v>
      </c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</row>
    <row r="17" s="40" customFormat="true" ht="55.5" hidden="false" customHeight="true" outlineLevel="0" collapsed="false">
      <c r="A17" s="67" t="s">
        <v>68</v>
      </c>
      <c r="B17" s="67"/>
      <c r="C17" s="67"/>
      <c r="D17" s="67"/>
      <c r="E17" s="67"/>
      <c r="F17" s="67"/>
      <c r="G17" s="67"/>
      <c r="H17" s="82" t="s">
        <v>133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</row>
    <row r="18" s="40" customFormat="true" ht="23.25" hidden="false" customHeight="true" outlineLevel="0" collapsed="false">
      <c r="A18" s="67"/>
      <c r="B18" s="67"/>
      <c r="C18" s="67"/>
      <c r="D18" s="67"/>
      <c r="E18" s="67"/>
      <c r="F18" s="67"/>
      <c r="G18" s="67"/>
      <c r="H18" s="90" t="s">
        <v>130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76" t="n">
        <v>0</v>
      </c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 t="n">
        <v>0</v>
      </c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7" t="n">
        <v>0</v>
      </c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</row>
    <row r="19" s="40" customFormat="true" ht="23.25" hidden="false" customHeight="true" outlineLevel="0" collapsed="false">
      <c r="A19" s="67"/>
      <c r="B19" s="67"/>
      <c r="C19" s="67"/>
      <c r="D19" s="67"/>
      <c r="E19" s="67"/>
      <c r="F19" s="67"/>
      <c r="G19" s="67"/>
      <c r="H19" s="90" t="s">
        <v>131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76" t="n">
        <v>0</v>
      </c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 t="n">
        <v>0</v>
      </c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7" t="n">
        <v>0</v>
      </c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</row>
    <row r="20" s="40" customFormat="true" ht="23.25" hidden="false" customHeight="true" outlineLevel="0" collapsed="false">
      <c r="A20" s="45"/>
      <c r="B20" s="45"/>
      <c r="C20" s="45"/>
      <c r="D20" s="45"/>
      <c r="E20" s="45"/>
      <c r="F20" s="45"/>
      <c r="G20" s="45"/>
      <c r="H20" s="91" t="s">
        <v>132</v>
      </c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37" t="n">
        <v>0</v>
      </c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 t="n">
        <v>0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51" t="n">
        <v>0</v>
      </c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</row>
  </sheetData>
  <mergeCells count="47">
    <mergeCell ref="BO2:CX2"/>
    <mergeCell ref="A9:CX9"/>
    <mergeCell ref="A10:CX10"/>
    <mergeCell ref="A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G20"/>
    <mergeCell ref="H20:AG20"/>
    <mergeCell ref="AH20:BD20"/>
    <mergeCell ref="BE20:CA20"/>
    <mergeCell ref="CB20:CX2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P20" activeCellId="0" sqref="GP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N1" s="18" t="s">
        <v>134</v>
      </c>
    </row>
    <row r="2" s="18" customFormat="true" ht="41.25" hidden="false" customHeight="true" outlineLevel="0" collapsed="false">
      <c r="BN2" s="19" t="s">
        <v>1</v>
      </c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N4" s="20" t="s">
        <v>27</v>
      </c>
    </row>
    <row r="5" s="20" customFormat="true" ht="12" hidden="false" customHeight="false" outlineLevel="0" collapsed="false">
      <c r="BN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26.25" hidden="false" customHeight="true" outlineLevel="0" collapsed="false"/>
    <row r="9" s="24" customFormat="true" ht="18.75" hidden="false" customHeight="true" outlineLevel="0" collapsed="false">
      <c r="A9" s="23" t="s">
        <v>13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39.75" hidden="false" customHeight="true" outlineLevel="0" collapsed="false">
      <c r="A10" s="25" t="s">
        <v>13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customFormat="false" ht="18.75" hidden="false" customHeight="true" outlineLevel="0" collapsed="false"/>
    <row r="12" s="95" customFormat="true" ht="27.75" hidden="false" customHeight="true" outlineLevel="0" collapsed="false">
      <c r="A12" s="92" t="s">
        <v>137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3" t="s">
        <v>138</v>
      </c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 t="s">
        <v>139</v>
      </c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4" t="s">
        <v>140</v>
      </c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</row>
    <row r="13" s="95" customFormat="true" ht="35.2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3" t="s">
        <v>130</v>
      </c>
      <c r="W13" s="93"/>
      <c r="X13" s="93"/>
      <c r="Y13" s="93"/>
      <c r="Z13" s="93"/>
      <c r="AA13" s="93"/>
      <c r="AB13" s="93"/>
      <c r="AC13" s="93"/>
      <c r="AD13" s="93"/>
      <c r="AE13" s="93" t="s">
        <v>131</v>
      </c>
      <c r="AF13" s="93"/>
      <c r="AG13" s="93"/>
      <c r="AH13" s="93"/>
      <c r="AI13" s="93"/>
      <c r="AJ13" s="93"/>
      <c r="AK13" s="93"/>
      <c r="AL13" s="93"/>
      <c r="AM13" s="93"/>
      <c r="AN13" s="93" t="s">
        <v>141</v>
      </c>
      <c r="AO13" s="93"/>
      <c r="AP13" s="93"/>
      <c r="AQ13" s="93"/>
      <c r="AR13" s="93"/>
      <c r="AS13" s="93"/>
      <c r="AT13" s="93"/>
      <c r="AU13" s="93"/>
      <c r="AV13" s="93"/>
      <c r="AW13" s="93" t="s">
        <v>130</v>
      </c>
      <c r="AX13" s="93"/>
      <c r="AY13" s="93"/>
      <c r="AZ13" s="93"/>
      <c r="BA13" s="93"/>
      <c r="BB13" s="93"/>
      <c r="BC13" s="93"/>
      <c r="BD13" s="93"/>
      <c r="BE13" s="93"/>
      <c r="BF13" s="93" t="s">
        <v>131</v>
      </c>
      <c r="BG13" s="93"/>
      <c r="BH13" s="93"/>
      <c r="BI13" s="93"/>
      <c r="BJ13" s="93"/>
      <c r="BK13" s="93"/>
      <c r="BL13" s="93"/>
      <c r="BM13" s="93"/>
      <c r="BN13" s="93"/>
      <c r="BO13" s="93" t="s">
        <v>141</v>
      </c>
      <c r="BP13" s="93"/>
      <c r="BQ13" s="93"/>
      <c r="BR13" s="93"/>
      <c r="BS13" s="93"/>
      <c r="BT13" s="93"/>
      <c r="BU13" s="93"/>
      <c r="BV13" s="93"/>
      <c r="BW13" s="93"/>
      <c r="BX13" s="93" t="s">
        <v>130</v>
      </c>
      <c r="BY13" s="93"/>
      <c r="BZ13" s="93"/>
      <c r="CA13" s="93"/>
      <c r="CB13" s="93"/>
      <c r="CC13" s="93"/>
      <c r="CD13" s="93"/>
      <c r="CE13" s="93"/>
      <c r="CF13" s="93"/>
      <c r="CG13" s="93" t="s">
        <v>131</v>
      </c>
      <c r="CH13" s="93"/>
      <c r="CI13" s="93"/>
      <c r="CJ13" s="93"/>
      <c r="CK13" s="93"/>
      <c r="CL13" s="93"/>
      <c r="CM13" s="93"/>
      <c r="CN13" s="93"/>
      <c r="CO13" s="93"/>
      <c r="CP13" s="94" t="s">
        <v>141</v>
      </c>
      <c r="CQ13" s="94"/>
      <c r="CR13" s="94"/>
      <c r="CS13" s="94"/>
      <c r="CT13" s="94"/>
      <c r="CU13" s="94"/>
      <c r="CV13" s="94"/>
      <c r="CW13" s="94"/>
      <c r="CX13" s="94"/>
    </row>
    <row r="14" s="99" customFormat="true" ht="33" hidden="false" customHeight="true" outlineLevel="0" collapsed="false">
      <c r="A14" s="96" t="s">
        <v>65</v>
      </c>
      <c r="B14" s="96"/>
      <c r="C14" s="96"/>
      <c r="D14" s="96"/>
      <c r="E14" s="96"/>
      <c r="F14" s="96"/>
      <c r="G14" s="97" t="s">
        <v>142</v>
      </c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8" t="n">
        <f aca="false">SUM(V15:AD16)</f>
        <v>103</v>
      </c>
      <c r="W14" s="98"/>
      <c r="X14" s="98"/>
      <c r="Y14" s="98"/>
      <c r="Z14" s="98"/>
      <c r="AA14" s="98"/>
      <c r="AB14" s="98"/>
      <c r="AC14" s="98"/>
      <c r="AD14" s="98"/>
      <c r="AE14" s="98" t="n">
        <f aca="false">SUM(AE15:AM16)</f>
        <v>0</v>
      </c>
      <c r="AF14" s="98"/>
      <c r="AG14" s="98"/>
      <c r="AH14" s="98"/>
      <c r="AI14" s="98"/>
      <c r="AJ14" s="98"/>
      <c r="AK14" s="98"/>
      <c r="AL14" s="98"/>
      <c r="AM14" s="98"/>
      <c r="AN14" s="98" t="n">
        <f aca="false">SUM(AN15:AV16)</f>
        <v>0</v>
      </c>
      <c r="AO14" s="98"/>
      <c r="AP14" s="98"/>
      <c r="AQ14" s="98"/>
      <c r="AR14" s="98"/>
      <c r="AS14" s="98"/>
      <c r="AT14" s="98"/>
      <c r="AU14" s="98"/>
      <c r="AV14" s="98"/>
      <c r="AW14" s="98" t="n">
        <f aca="false">SUM(AW15:BE16)</f>
        <v>40829.4</v>
      </c>
      <c r="AX14" s="98"/>
      <c r="AY14" s="98"/>
      <c r="AZ14" s="98"/>
      <c r="BA14" s="98"/>
      <c r="BB14" s="98"/>
      <c r="BC14" s="98"/>
      <c r="BD14" s="98"/>
      <c r="BE14" s="98"/>
      <c r="BF14" s="98" t="n">
        <f aca="false">SUM(BF15:BN16)</f>
        <v>0</v>
      </c>
      <c r="BG14" s="98"/>
      <c r="BH14" s="98"/>
      <c r="BI14" s="98"/>
      <c r="BJ14" s="98"/>
      <c r="BK14" s="98"/>
      <c r="BL14" s="98"/>
      <c r="BM14" s="98"/>
      <c r="BN14" s="98"/>
      <c r="BO14" s="98" t="n">
        <f aca="false">SUM(BO15:BW16)</f>
        <v>0</v>
      </c>
      <c r="BP14" s="98"/>
      <c r="BQ14" s="98"/>
      <c r="BR14" s="98"/>
      <c r="BS14" s="98"/>
      <c r="BT14" s="98"/>
      <c r="BU14" s="98"/>
      <c r="BV14" s="98"/>
      <c r="BW14" s="98"/>
      <c r="BX14" s="98" t="n">
        <f aca="false">SUM(BX15:CF16)</f>
        <v>8655.55558</v>
      </c>
      <c r="BY14" s="98"/>
      <c r="BZ14" s="98"/>
      <c r="CA14" s="98"/>
      <c r="CB14" s="98"/>
      <c r="CC14" s="98"/>
      <c r="CD14" s="98"/>
      <c r="CE14" s="98"/>
      <c r="CF14" s="98"/>
      <c r="CG14" s="98" t="n">
        <f aca="false">SUM(CG15:CO16)</f>
        <v>0</v>
      </c>
      <c r="CH14" s="98"/>
      <c r="CI14" s="98"/>
      <c r="CJ14" s="98"/>
      <c r="CK14" s="98"/>
      <c r="CL14" s="98"/>
      <c r="CM14" s="98"/>
      <c r="CN14" s="98"/>
      <c r="CO14" s="98"/>
      <c r="CP14" s="98" t="n">
        <f aca="false">SUM(CP15:CX16)</f>
        <v>0</v>
      </c>
      <c r="CQ14" s="98"/>
      <c r="CR14" s="98"/>
      <c r="CS14" s="98"/>
      <c r="CT14" s="98"/>
      <c r="CU14" s="98"/>
      <c r="CV14" s="98"/>
      <c r="CW14" s="98"/>
      <c r="CX14" s="98"/>
    </row>
    <row r="15" s="99" customFormat="true" ht="19.5" hidden="false" customHeight="true" outlineLevel="0" collapsed="false">
      <c r="A15" s="100"/>
      <c r="B15" s="100"/>
      <c r="C15" s="100"/>
      <c r="D15" s="100"/>
      <c r="E15" s="100"/>
      <c r="F15" s="100"/>
      <c r="G15" s="101" t="s">
        <v>143</v>
      </c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2" t="n">
        <v>69</v>
      </c>
      <c r="W15" s="102"/>
      <c r="X15" s="102"/>
      <c r="Y15" s="102"/>
      <c r="Z15" s="102"/>
      <c r="AA15" s="102"/>
      <c r="AB15" s="102"/>
      <c r="AC15" s="102"/>
      <c r="AD15" s="102"/>
      <c r="AE15" s="102" t="n">
        <v>0</v>
      </c>
      <c r="AF15" s="102"/>
      <c r="AG15" s="102"/>
      <c r="AH15" s="102"/>
      <c r="AI15" s="102"/>
      <c r="AJ15" s="102"/>
      <c r="AK15" s="102"/>
      <c r="AL15" s="102"/>
      <c r="AM15" s="102"/>
      <c r="AN15" s="102" t="n">
        <v>0</v>
      </c>
      <c r="AO15" s="102"/>
      <c r="AP15" s="102"/>
      <c r="AQ15" s="102"/>
      <c r="AR15" s="102"/>
      <c r="AS15" s="102"/>
      <c r="AT15" s="102"/>
      <c r="AU15" s="102"/>
      <c r="AV15" s="102"/>
      <c r="AW15" s="102" t="n">
        <v>40602.4</v>
      </c>
      <c r="AX15" s="102"/>
      <c r="AY15" s="102"/>
      <c r="AZ15" s="102"/>
      <c r="BA15" s="102"/>
      <c r="BB15" s="102"/>
      <c r="BC15" s="102"/>
      <c r="BD15" s="102"/>
      <c r="BE15" s="102"/>
      <c r="BF15" s="102" t="n">
        <v>0</v>
      </c>
      <c r="BG15" s="102"/>
      <c r="BH15" s="102"/>
      <c r="BI15" s="102"/>
      <c r="BJ15" s="102"/>
      <c r="BK15" s="102"/>
      <c r="BL15" s="102"/>
      <c r="BM15" s="102"/>
      <c r="BN15" s="102"/>
      <c r="BO15" s="102" t="n">
        <v>0</v>
      </c>
      <c r="BP15" s="102"/>
      <c r="BQ15" s="102"/>
      <c r="BR15" s="102"/>
      <c r="BS15" s="102"/>
      <c r="BT15" s="102"/>
      <c r="BU15" s="102"/>
      <c r="BV15" s="102"/>
      <c r="BW15" s="102"/>
      <c r="BX15" s="102" t="n">
        <v>8639.70818</v>
      </c>
      <c r="BY15" s="102"/>
      <c r="BZ15" s="102"/>
      <c r="CA15" s="102"/>
      <c r="CB15" s="102"/>
      <c r="CC15" s="102"/>
      <c r="CD15" s="102"/>
      <c r="CE15" s="102"/>
      <c r="CF15" s="102"/>
      <c r="CG15" s="102" t="n">
        <v>0</v>
      </c>
      <c r="CH15" s="102"/>
      <c r="CI15" s="102"/>
      <c r="CJ15" s="102"/>
      <c r="CK15" s="102"/>
      <c r="CL15" s="102"/>
      <c r="CM15" s="102"/>
      <c r="CN15" s="102"/>
      <c r="CO15" s="102"/>
      <c r="CP15" s="103" t="n">
        <v>0</v>
      </c>
      <c r="CQ15" s="103"/>
      <c r="CR15" s="103"/>
      <c r="CS15" s="103"/>
      <c r="CT15" s="103"/>
      <c r="CU15" s="103"/>
      <c r="CV15" s="103"/>
      <c r="CW15" s="103"/>
      <c r="CX15" s="103"/>
    </row>
    <row r="16" s="99" customFormat="true" ht="33" hidden="false" customHeight="true" outlineLevel="0" collapsed="false">
      <c r="A16" s="104"/>
      <c r="B16" s="104"/>
      <c r="C16" s="104"/>
      <c r="D16" s="104"/>
      <c r="E16" s="104"/>
      <c r="F16" s="104"/>
      <c r="G16" s="105" t="s">
        <v>144</v>
      </c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6" t="n">
        <v>34</v>
      </c>
      <c r="W16" s="106"/>
      <c r="X16" s="106"/>
      <c r="Y16" s="106"/>
      <c r="Z16" s="106"/>
      <c r="AA16" s="106"/>
      <c r="AB16" s="106"/>
      <c r="AC16" s="106"/>
      <c r="AD16" s="106"/>
      <c r="AE16" s="106" t="n">
        <v>0</v>
      </c>
      <c r="AF16" s="106"/>
      <c r="AG16" s="106"/>
      <c r="AH16" s="106"/>
      <c r="AI16" s="106"/>
      <c r="AJ16" s="106"/>
      <c r="AK16" s="106"/>
      <c r="AL16" s="106"/>
      <c r="AM16" s="106"/>
      <c r="AN16" s="106" t="n">
        <v>0</v>
      </c>
      <c r="AO16" s="106"/>
      <c r="AP16" s="106"/>
      <c r="AQ16" s="106"/>
      <c r="AR16" s="106"/>
      <c r="AS16" s="106"/>
      <c r="AT16" s="106"/>
      <c r="AU16" s="106"/>
      <c r="AV16" s="106"/>
      <c r="AW16" s="106" t="n">
        <v>227</v>
      </c>
      <c r="AX16" s="106"/>
      <c r="AY16" s="106"/>
      <c r="AZ16" s="106"/>
      <c r="BA16" s="106"/>
      <c r="BB16" s="106"/>
      <c r="BC16" s="106"/>
      <c r="BD16" s="106"/>
      <c r="BE16" s="106"/>
      <c r="BF16" s="106" t="n">
        <v>0</v>
      </c>
      <c r="BG16" s="106"/>
      <c r="BH16" s="106"/>
      <c r="BI16" s="106"/>
      <c r="BJ16" s="106"/>
      <c r="BK16" s="106"/>
      <c r="BL16" s="106"/>
      <c r="BM16" s="106"/>
      <c r="BN16" s="106"/>
      <c r="BO16" s="106" t="n">
        <v>0</v>
      </c>
      <c r="BP16" s="106"/>
      <c r="BQ16" s="106"/>
      <c r="BR16" s="106"/>
      <c r="BS16" s="106"/>
      <c r="BT16" s="106"/>
      <c r="BU16" s="106"/>
      <c r="BV16" s="106"/>
      <c r="BW16" s="106"/>
      <c r="BX16" s="106" t="n">
        <v>15.8474</v>
      </c>
      <c r="BY16" s="106"/>
      <c r="BZ16" s="106"/>
      <c r="CA16" s="106"/>
      <c r="CB16" s="106"/>
      <c r="CC16" s="106"/>
      <c r="CD16" s="106"/>
      <c r="CE16" s="106"/>
      <c r="CF16" s="106"/>
      <c r="CG16" s="106" t="n">
        <v>0</v>
      </c>
      <c r="CH16" s="106"/>
      <c r="CI16" s="106"/>
      <c r="CJ16" s="106"/>
      <c r="CK16" s="106"/>
      <c r="CL16" s="106"/>
      <c r="CM16" s="106"/>
      <c r="CN16" s="106"/>
      <c r="CO16" s="106"/>
      <c r="CP16" s="107" t="n">
        <v>0</v>
      </c>
      <c r="CQ16" s="107"/>
      <c r="CR16" s="107"/>
      <c r="CS16" s="107"/>
      <c r="CT16" s="107"/>
      <c r="CU16" s="107"/>
      <c r="CV16" s="107"/>
      <c r="CW16" s="107"/>
      <c r="CX16" s="107"/>
    </row>
    <row r="17" s="99" customFormat="true" ht="33" hidden="false" customHeight="true" outlineLevel="0" collapsed="false">
      <c r="A17" s="96" t="s">
        <v>68</v>
      </c>
      <c r="B17" s="96"/>
      <c r="C17" s="96"/>
      <c r="D17" s="96"/>
      <c r="E17" s="96"/>
      <c r="F17" s="96"/>
      <c r="G17" s="97" t="s">
        <v>145</v>
      </c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8" t="n">
        <f aca="false">SUM(V18:AD19)</f>
        <v>71</v>
      </c>
      <c r="W17" s="98"/>
      <c r="X17" s="98"/>
      <c r="Y17" s="98"/>
      <c r="Z17" s="98"/>
      <c r="AA17" s="98"/>
      <c r="AB17" s="98"/>
      <c r="AC17" s="98"/>
      <c r="AD17" s="98"/>
      <c r="AE17" s="98" t="n">
        <f aca="false">SUM(AE18:AM19)</f>
        <v>48</v>
      </c>
      <c r="AF17" s="98"/>
      <c r="AG17" s="98"/>
      <c r="AH17" s="98"/>
      <c r="AI17" s="98"/>
      <c r="AJ17" s="98"/>
      <c r="AK17" s="98"/>
      <c r="AL17" s="98"/>
      <c r="AM17" s="98"/>
      <c r="AN17" s="98" t="n">
        <f aca="false">SUM(AN18:AV19)</f>
        <v>0</v>
      </c>
      <c r="AO17" s="98"/>
      <c r="AP17" s="98"/>
      <c r="AQ17" s="98"/>
      <c r="AR17" s="98"/>
      <c r="AS17" s="98"/>
      <c r="AT17" s="98"/>
      <c r="AU17" s="98"/>
      <c r="AV17" s="98"/>
      <c r="AW17" s="98" t="n">
        <f aca="false">SUM(AW18:BE19)</f>
        <v>3461</v>
      </c>
      <c r="AX17" s="98"/>
      <c r="AY17" s="98"/>
      <c r="AZ17" s="98"/>
      <c r="BA17" s="98"/>
      <c r="BB17" s="98"/>
      <c r="BC17" s="98"/>
      <c r="BD17" s="98"/>
      <c r="BE17" s="98"/>
      <c r="BF17" s="98" t="n">
        <f aca="false">SUM(BF18:BN19)</f>
        <v>7200</v>
      </c>
      <c r="BG17" s="98"/>
      <c r="BH17" s="98"/>
      <c r="BI17" s="98"/>
      <c r="BJ17" s="98"/>
      <c r="BK17" s="98"/>
      <c r="BL17" s="98"/>
      <c r="BM17" s="98"/>
      <c r="BN17" s="98"/>
      <c r="BO17" s="98" t="n">
        <f aca="false">SUM(BO18:BW19)</f>
        <v>0</v>
      </c>
      <c r="BP17" s="98"/>
      <c r="BQ17" s="98"/>
      <c r="BR17" s="98"/>
      <c r="BS17" s="98"/>
      <c r="BT17" s="98"/>
      <c r="BU17" s="98"/>
      <c r="BV17" s="98"/>
      <c r="BW17" s="98"/>
      <c r="BX17" s="98" t="n">
        <f aca="false">SUM(BX18:CF19)</f>
        <v>733.47736</v>
      </c>
      <c r="BY17" s="98"/>
      <c r="BZ17" s="98"/>
      <c r="CA17" s="98"/>
      <c r="CB17" s="98"/>
      <c r="CC17" s="98"/>
      <c r="CD17" s="98"/>
      <c r="CE17" s="98"/>
      <c r="CF17" s="98"/>
      <c r="CG17" s="98" t="n">
        <f aca="false">SUM(CG18:CO19)</f>
        <v>1528.014</v>
      </c>
      <c r="CH17" s="98"/>
      <c r="CI17" s="98"/>
      <c r="CJ17" s="98"/>
      <c r="CK17" s="98"/>
      <c r="CL17" s="98"/>
      <c r="CM17" s="98"/>
      <c r="CN17" s="98"/>
      <c r="CO17" s="98"/>
      <c r="CP17" s="98" t="n">
        <f aca="false">SUM(CP18:CX19)</f>
        <v>0</v>
      </c>
      <c r="CQ17" s="98"/>
      <c r="CR17" s="98"/>
      <c r="CS17" s="98"/>
      <c r="CT17" s="98"/>
      <c r="CU17" s="98"/>
      <c r="CV17" s="98"/>
      <c r="CW17" s="98"/>
      <c r="CX17" s="98"/>
    </row>
    <row r="18" s="99" customFormat="true" ht="19.5" hidden="false" customHeight="true" outlineLevel="0" collapsed="false">
      <c r="A18" s="100"/>
      <c r="B18" s="100"/>
      <c r="C18" s="100"/>
      <c r="D18" s="100"/>
      <c r="E18" s="100"/>
      <c r="F18" s="100"/>
      <c r="G18" s="101" t="s">
        <v>143</v>
      </c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2" t="n">
        <v>71</v>
      </c>
      <c r="W18" s="102"/>
      <c r="X18" s="102"/>
      <c r="Y18" s="102"/>
      <c r="Z18" s="102"/>
      <c r="AA18" s="102"/>
      <c r="AB18" s="102"/>
      <c r="AC18" s="102"/>
      <c r="AD18" s="102"/>
      <c r="AE18" s="102" t="n">
        <v>48</v>
      </c>
      <c r="AF18" s="102"/>
      <c r="AG18" s="102"/>
      <c r="AH18" s="102"/>
      <c r="AI18" s="102"/>
      <c r="AJ18" s="102"/>
      <c r="AK18" s="102"/>
      <c r="AL18" s="102"/>
      <c r="AM18" s="102"/>
      <c r="AN18" s="102" t="n">
        <v>0</v>
      </c>
      <c r="AO18" s="102"/>
      <c r="AP18" s="102"/>
      <c r="AQ18" s="102"/>
      <c r="AR18" s="102"/>
      <c r="AS18" s="102"/>
      <c r="AT18" s="102"/>
      <c r="AU18" s="102"/>
      <c r="AV18" s="102"/>
      <c r="AW18" s="102" t="n">
        <v>3461</v>
      </c>
      <c r="AX18" s="102"/>
      <c r="AY18" s="102"/>
      <c r="AZ18" s="102"/>
      <c r="BA18" s="102"/>
      <c r="BB18" s="102"/>
      <c r="BC18" s="102"/>
      <c r="BD18" s="102"/>
      <c r="BE18" s="102"/>
      <c r="BF18" s="102" t="n">
        <v>7200</v>
      </c>
      <c r="BG18" s="102"/>
      <c r="BH18" s="102"/>
      <c r="BI18" s="102"/>
      <c r="BJ18" s="102"/>
      <c r="BK18" s="102"/>
      <c r="BL18" s="102"/>
      <c r="BM18" s="102"/>
      <c r="BN18" s="102"/>
      <c r="BO18" s="102" t="n">
        <v>0</v>
      </c>
      <c r="BP18" s="102"/>
      <c r="BQ18" s="102"/>
      <c r="BR18" s="102"/>
      <c r="BS18" s="102"/>
      <c r="BT18" s="102"/>
      <c r="BU18" s="102"/>
      <c r="BV18" s="102"/>
      <c r="BW18" s="102"/>
      <c r="BX18" s="102" t="n">
        <v>733.47736</v>
      </c>
      <c r="BY18" s="102"/>
      <c r="BZ18" s="102"/>
      <c r="CA18" s="102"/>
      <c r="CB18" s="102"/>
      <c r="CC18" s="102"/>
      <c r="CD18" s="102"/>
      <c r="CE18" s="102"/>
      <c r="CF18" s="102"/>
      <c r="CG18" s="102" t="n">
        <v>1528.014</v>
      </c>
      <c r="CH18" s="102"/>
      <c r="CI18" s="102"/>
      <c r="CJ18" s="102"/>
      <c r="CK18" s="102"/>
      <c r="CL18" s="102"/>
      <c r="CM18" s="102"/>
      <c r="CN18" s="102"/>
      <c r="CO18" s="102"/>
      <c r="CP18" s="103" t="n">
        <v>0</v>
      </c>
      <c r="CQ18" s="103"/>
      <c r="CR18" s="103"/>
      <c r="CS18" s="103"/>
      <c r="CT18" s="103"/>
      <c r="CU18" s="103"/>
      <c r="CV18" s="103"/>
      <c r="CW18" s="103"/>
      <c r="CX18" s="103"/>
    </row>
    <row r="19" s="99" customFormat="true" ht="33" hidden="false" customHeight="true" outlineLevel="0" collapsed="false">
      <c r="A19" s="104"/>
      <c r="B19" s="104"/>
      <c r="C19" s="104"/>
      <c r="D19" s="104"/>
      <c r="E19" s="104"/>
      <c r="F19" s="104"/>
      <c r="G19" s="105" t="s">
        <v>146</v>
      </c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6" t="n">
        <v>0</v>
      </c>
      <c r="W19" s="106"/>
      <c r="X19" s="106"/>
      <c r="Y19" s="106"/>
      <c r="Z19" s="106"/>
      <c r="AA19" s="106"/>
      <c r="AB19" s="106"/>
      <c r="AC19" s="106"/>
      <c r="AD19" s="106"/>
      <c r="AE19" s="106" t="n">
        <v>0</v>
      </c>
      <c r="AF19" s="106"/>
      <c r="AG19" s="106"/>
      <c r="AH19" s="106"/>
      <c r="AI19" s="106"/>
      <c r="AJ19" s="106"/>
      <c r="AK19" s="106"/>
      <c r="AL19" s="106"/>
      <c r="AM19" s="106"/>
      <c r="AN19" s="106" t="n">
        <v>0</v>
      </c>
      <c r="AO19" s="106"/>
      <c r="AP19" s="106"/>
      <c r="AQ19" s="106"/>
      <c r="AR19" s="106"/>
      <c r="AS19" s="106"/>
      <c r="AT19" s="106"/>
      <c r="AU19" s="106"/>
      <c r="AV19" s="106"/>
      <c r="AW19" s="106" t="n">
        <v>0</v>
      </c>
      <c r="AX19" s="106"/>
      <c r="AY19" s="106"/>
      <c r="AZ19" s="106"/>
      <c r="BA19" s="106"/>
      <c r="BB19" s="106"/>
      <c r="BC19" s="106"/>
      <c r="BD19" s="106"/>
      <c r="BE19" s="106"/>
      <c r="BF19" s="106" t="n">
        <v>0</v>
      </c>
      <c r="BG19" s="106"/>
      <c r="BH19" s="106"/>
      <c r="BI19" s="106"/>
      <c r="BJ19" s="106"/>
      <c r="BK19" s="106"/>
      <c r="BL19" s="106"/>
      <c r="BM19" s="106"/>
      <c r="BN19" s="106"/>
      <c r="BO19" s="106" t="n">
        <v>0</v>
      </c>
      <c r="BP19" s="106"/>
      <c r="BQ19" s="106"/>
      <c r="BR19" s="106"/>
      <c r="BS19" s="106"/>
      <c r="BT19" s="106"/>
      <c r="BU19" s="106"/>
      <c r="BV19" s="106"/>
      <c r="BW19" s="106"/>
      <c r="BX19" s="106" t="n">
        <v>0</v>
      </c>
      <c r="BY19" s="106"/>
      <c r="BZ19" s="106"/>
      <c r="CA19" s="106"/>
      <c r="CB19" s="106"/>
      <c r="CC19" s="106"/>
      <c r="CD19" s="106"/>
      <c r="CE19" s="106"/>
      <c r="CF19" s="106"/>
      <c r="CG19" s="106" t="n">
        <v>0</v>
      </c>
      <c r="CH19" s="106"/>
      <c r="CI19" s="106"/>
      <c r="CJ19" s="106"/>
      <c r="CK19" s="106"/>
      <c r="CL19" s="106"/>
      <c r="CM19" s="106"/>
      <c r="CN19" s="106"/>
      <c r="CO19" s="106"/>
      <c r="CP19" s="107" t="n">
        <v>0</v>
      </c>
      <c r="CQ19" s="107"/>
      <c r="CR19" s="107"/>
      <c r="CS19" s="107"/>
      <c r="CT19" s="107"/>
      <c r="CU19" s="107"/>
      <c r="CV19" s="107"/>
      <c r="CW19" s="107"/>
      <c r="CX19" s="107"/>
    </row>
    <row r="20" s="99" customFormat="true" ht="45" hidden="false" customHeight="true" outlineLevel="0" collapsed="false">
      <c r="A20" s="96" t="s">
        <v>70</v>
      </c>
      <c r="B20" s="96"/>
      <c r="C20" s="96"/>
      <c r="D20" s="96"/>
      <c r="E20" s="96"/>
      <c r="F20" s="96"/>
      <c r="G20" s="97" t="s">
        <v>147</v>
      </c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108" t="n">
        <f aca="false">SUM(V21:AD22)</f>
        <v>0</v>
      </c>
      <c r="W20" s="108"/>
      <c r="X20" s="108"/>
      <c r="Y20" s="108"/>
      <c r="Z20" s="108"/>
      <c r="AA20" s="108"/>
      <c r="AB20" s="108"/>
      <c r="AC20" s="108"/>
      <c r="AD20" s="108"/>
      <c r="AE20" s="98" t="n">
        <f aca="false">SUM(AE21:AM22)</f>
        <v>8</v>
      </c>
      <c r="AF20" s="98"/>
      <c r="AG20" s="98"/>
      <c r="AH20" s="98"/>
      <c r="AI20" s="98"/>
      <c r="AJ20" s="98"/>
      <c r="AK20" s="98"/>
      <c r="AL20" s="98"/>
      <c r="AM20" s="98"/>
      <c r="AN20" s="109" t="n">
        <f aca="false">SUM(AN21:AV22)</f>
        <v>0</v>
      </c>
      <c r="AO20" s="109"/>
      <c r="AP20" s="109"/>
      <c r="AQ20" s="109"/>
      <c r="AR20" s="109"/>
      <c r="AS20" s="109"/>
      <c r="AT20" s="109"/>
      <c r="AU20" s="109"/>
      <c r="AV20" s="109"/>
      <c r="AW20" s="108" t="n">
        <f aca="false">SUM(AW21:BE22)</f>
        <v>0</v>
      </c>
      <c r="AX20" s="108"/>
      <c r="AY20" s="108"/>
      <c r="AZ20" s="108"/>
      <c r="BA20" s="108"/>
      <c r="BB20" s="108"/>
      <c r="BC20" s="108"/>
      <c r="BD20" s="108"/>
      <c r="BE20" s="108"/>
      <c r="BF20" s="98" t="n">
        <f aca="false">SUM(BF21:BN22)</f>
        <v>3266</v>
      </c>
      <c r="BG20" s="98"/>
      <c r="BH20" s="98"/>
      <c r="BI20" s="98"/>
      <c r="BJ20" s="98"/>
      <c r="BK20" s="98"/>
      <c r="BL20" s="98"/>
      <c r="BM20" s="98"/>
      <c r="BN20" s="98"/>
      <c r="BO20" s="109" t="n">
        <f aca="false">SUM(BO21:BW22)</f>
        <v>0</v>
      </c>
      <c r="BP20" s="109"/>
      <c r="BQ20" s="109"/>
      <c r="BR20" s="109"/>
      <c r="BS20" s="109"/>
      <c r="BT20" s="109"/>
      <c r="BU20" s="109"/>
      <c r="BV20" s="109"/>
      <c r="BW20" s="109"/>
      <c r="BX20" s="108" t="n">
        <f aca="false">SUM(BX21:CF22)</f>
        <v>0</v>
      </c>
      <c r="BY20" s="108"/>
      <c r="BZ20" s="108"/>
      <c r="CA20" s="108"/>
      <c r="CB20" s="108"/>
      <c r="CC20" s="108"/>
      <c r="CD20" s="108"/>
      <c r="CE20" s="108"/>
      <c r="CF20" s="108"/>
      <c r="CG20" s="98" t="n">
        <f aca="false">SUM(CG21:CO22)</f>
        <v>692.92846</v>
      </c>
      <c r="CH20" s="98"/>
      <c r="CI20" s="98"/>
      <c r="CJ20" s="98"/>
      <c r="CK20" s="98"/>
      <c r="CL20" s="98"/>
      <c r="CM20" s="98"/>
      <c r="CN20" s="98"/>
      <c r="CO20" s="98"/>
      <c r="CP20" s="109" t="n">
        <f aca="false">SUM(CP21:CX22)</f>
        <v>0</v>
      </c>
      <c r="CQ20" s="109"/>
      <c r="CR20" s="109"/>
      <c r="CS20" s="109"/>
      <c r="CT20" s="109"/>
      <c r="CU20" s="109"/>
      <c r="CV20" s="109"/>
      <c r="CW20" s="109"/>
      <c r="CX20" s="109"/>
    </row>
    <row r="21" s="99" customFormat="true" ht="19.5" hidden="false" customHeight="true" outlineLevel="0" collapsed="false">
      <c r="A21" s="100"/>
      <c r="B21" s="100"/>
      <c r="C21" s="100"/>
      <c r="D21" s="100"/>
      <c r="E21" s="100"/>
      <c r="F21" s="100"/>
      <c r="G21" s="101" t="s">
        <v>143</v>
      </c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3" t="n">
        <v>0</v>
      </c>
      <c r="W21" s="103"/>
      <c r="X21" s="103"/>
      <c r="Y21" s="103"/>
      <c r="Z21" s="103"/>
      <c r="AA21" s="103"/>
      <c r="AB21" s="103"/>
      <c r="AC21" s="103"/>
      <c r="AD21" s="103"/>
      <c r="AE21" s="102" t="n">
        <v>8</v>
      </c>
      <c r="AF21" s="102"/>
      <c r="AG21" s="102"/>
      <c r="AH21" s="102"/>
      <c r="AI21" s="102"/>
      <c r="AJ21" s="102"/>
      <c r="AK21" s="102"/>
      <c r="AL21" s="102"/>
      <c r="AM21" s="102"/>
      <c r="AN21" s="110" t="n">
        <v>0</v>
      </c>
      <c r="AO21" s="110"/>
      <c r="AP21" s="110"/>
      <c r="AQ21" s="110"/>
      <c r="AR21" s="110"/>
      <c r="AS21" s="110"/>
      <c r="AT21" s="110"/>
      <c r="AU21" s="110"/>
      <c r="AV21" s="110"/>
      <c r="AW21" s="103" t="n">
        <v>0</v>
      </c>
      <c r="AX21" s="103"/>
      <c r="AY21" s="103"/>
      <c r="AZ21" s="103"/>
      <c r="BA21" s="103"/>
      <c r="BB21" s="103"/>
      <c r="BC21" s="103"/>
      <c r="BD21" s="103"/>
      <c r="BE21" s="103"/>
      <c r="BF21" s="102" t="n">
        <v>3266</v>
      </c>
      <c r="BG21" s="102"/>
      <c r="BH21" s="102"/>
      <c r="BI21" s="102"/>
      <c r="BJ21" s="102"/>
      <c r="BK21" s="102"/>
      <c r="BL21" s="102"/>
      <c r="BM21" s="102"/>
      <c r="BN21" s="102"/>
      <c r="BO21" s="110" t="n">
        <v>0</v>
      </c>
      <c r="BP21" s="110"/>
      <c r="BQ21" s="110"/>
      <c r="BR21" s="110"/>
      <c r="BS21" s="110"/>
      <c r="BT21" s="110"/>
      <c r="BU21" s="110"/>
      <c r="BV21" s="110"/>
      <c r="BW21" s="110"/>
      <c r="BX21" s="103" t="n">
        <v>0</v>
      </c>
      <c r="BY21" s="103"/>
      <c r="BZ21" s="103"/>
      <c r="CA21" s="103"/>
      <c r="CB21" s="103"/>
      <c r="CC21" s="103"/>
      <c r="CD21" s="103"/>
      <c r="CE21" s="103"/>
      <c r="CF21" s="103"/>
      <c r="CG21" s="102" t="n">
        <v>692.92846</v>
      </c>
      <c r="CH21" s="102"/>
      <c r="CI21" s="102"/>
      <c r="CJ21" s="102"/>
      <c r="CK21" s="102"/>
      <c r="CL21" s="102"/>
      <c r="CM21" s="102"/>
      <c r="CN21" s="102"/>
      <c r="CO21" s="102"/>
      <c r="CP21" s="111" t="n">
        <v>0</v>
      </c>
      <c r="CQ21" s="111"/>
      <c r="CR21" s="111"/>
      <c r="CS21" s="111"/>
      <c r="CT21" s="111"/>
      <c r="CU21" s="111"/>
      <c r="CV21" s="111"/>
      <c r="CW21" s="111"/>
      <c r="CX21" s="111"/>
    </row>
    <row r="22" s="99" customFormat="true" ht="45" hidden="false" customHeight="true" outlineLevel="0" collapsed="false">
      <c r="A22" s="104"/>
      <c r="B22" s="104"/>
      <c r="C22" s="104"/>
      <c r="D22" s="104"/>
      <c r="E22" s="104"/>
      <c r="F22" s="104"/>
      <c r="G22" s="105" t="s">
        <v>148</v>
      </c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7" t="n">
        <v>0</v>
      </c>
      <c r="W22" s="107"/>
      <c r="X22" s="107"/>
      <c r="Y22" s="107"/>
      <c r="Z22" s="107"/>
      <c r="AA22" s="107"/>
      <c r="AB22" s="107"/>
      <c r="AC22" s="107"/>
      <c r="AD22" s="107"/>
      <c r="AE22" s="106" t="n">
        <v>0</v>
      </c>
      <c r="AF22" s="106"/>
      <c r="AG22" s="106"/>
      <c r="AH22" s="106"/>
      <c r="AI22" s="106"/>
      <c r="AJ22" s="106"/>
      <c r="AK22" s="106"/>
      <c r="AL22" s="106"/>
      <c r="AM22" s="106"/>
      <c r="AN22" s="112" t="n">
        <v>0</v>
      </c>
      <c r="AO22" s="112"/>
      <c r="AP22" s="112"/>
      <c r="AQ22" s="112"/>
      <c r="AR22" s="112"/>
      <c r="AS22" s="112"/>
      <c r="AT22" s="112"/>
      <c r="AU22" s="112"/>
      <c r="AV22" s="112"/>
      <c r="AW22" s="107" t="n">
        <v>0</v>
      </c>
      <c r="AX22" s="107"/>
      <c r="AY22" s="107"/>
      <c r="AZ22" s="107"/>
      <c r="BA22" s="107"/>
      <c r="BB22" s="107"/>
      <c r="BC22" s="107"/>
      <c r="BD22" s="107"/>
      <c r="BE22" s="107"/>
      <c r="BF22" s="106" t="n">
        <v>0</v>
      </c>
      <c r="BG22" s="106"/>
      <c r="BH22" s="106"/>
      <c r="BI22" s="106"/>
      <c r="BJ22" s="106"/>
      <c r="BK22" s="106"/>
      <c r="BL22" s="106"/>
      <c r="BM22" s="106"/>
      <c r="BN22" s="106"/>
      <c r="BO22" s="112" t="n">
        <v>0</v>
      </c>
      <c r="BP22" s="112"/>
      <c r="BQ22" s="112"/>
      <c r="BR22" s="112"/>
      <c r="BS22" s="112"/>
      <c r="BT22" s="112"/>
      <c r="BU22" s="112"/>
      <c r="BV22" s="112"/>
      <c r="BW22" s="112"/>
      <c r="BX22" s="107" t="n">
        <v>0</v>
      </c>
      <c r="BY22" s="107"/>
      <c r="BZ22" s="107"/>
      <c r="CA22" s="107"/>
      <c r="CB22" s="107"/>
      <c r="CC22" s="107"/>
      <c r="CD22" s="107"/>
      <c r="CE22" s="107"/>
      <c r="CF22" s="107"/>
      <c r="CG22" s="106" t="n">
        <v>0</v>
      </c>
      <c r="CH22" s="106"/>
      <c r="CI22" s="106"/>
      <c r="CJ22" s="106"/>
      <c r="CK22" s="106"/>
      <c r="CL22" s="106"/>
      <c r="CM22" s="106"/>
      <c r="CN22" s="106"/>
      <c r="CO22" s="106"/>
      <c r="CP22" s="113" t="n">
        <v>0</v>
      </c>
      <c r="CQ22" s="113"/>
      <c r="CR22" s="113"/>
      <c r="CS22" s="113"/>
      <c r="CT22" s="113"/>
      <c r="CU22" s="113"/>
      <c r="CV22" s="113"/>
      <c r="CW22" s="113"/>
      <c r="CX22" s="113"/>
    </row>
    <row r="23" s="99" customFormat="true" ht="45" hidden="false" customHeight="true" outlineLevel="0" collapsed="false">
      <c r="A23" s="96" t="s">
        <v>77</v>
      </c>
      <c r="B23" s="96"/>
      <c r="C23" s="96"/>
      <c r="D23" s="96"/>
      <c r="E23" s="96"/>
      <c r="F23" s="96"/>
      <c r="G23" s="97" t="s">
        <v>149</v>
      </c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8" t="n">
        <f aca="false">SUM(V24:AD25)</f>
        <v>0</v>
      </c>
      <c r="W23" s="98"/>
      <c r="X23" s="98"/>
      <c r="Y23" s="98"/>
      <c r="Z23" s="98"/>
      <c r="AA23" s="98"/>
      <c r="AB23" s="98"/>
      <c r="AC23" s="98"/>
      <c r="AD23" s="98"/>
      <c r="AE23" s="98" t="n">
        <f aca="false">SUM(AE24:AM25)</f>
        <v>11</v>
      </c>
      <c r="AF23" s="98"/>
      <c r="AG23" s="98"/>
      <c r="AH23" s="98"/>
      <c r="AI23" s="98"/>
      <c r="AJ23" s="98"/>
      <c r="AK23" s="98"/>
      <c r="AL23" s="98"/>
      <c r="AM23" s="98"/>
      <c r="AN23" s="98" t="n">
        <f aca="false">SUM(AN24:AV25)</f>
        <v>1</v>
      </c>
      <c r="AO23" s="98"/>
      <c r="AP23" s="98"/>
      <c r="AQ23" s="98"/>
      <c r="AR23" s="98"/>
      <c r="AS23" s="98"/>
      <c r="AT23" s="98"/>
      <c r="AU23" s="98"/>
      <c r="AV23" s="98"/>
      <c r="AW23" s="98" t="n">
        <f aca="false">SUM(AW24:BE25)</f>
        <v>0</v>
      </c>
      <c r="AX23" s="98"/>
      <c r="AY23" s="98"/>
      <c r="AZ23" s="98"/>
      <c r="BA23" s="98"/>
      <c r="BB23" s="98"/>
      <c r="BC23" s="98"/>
      <c r="BD23" s="98"/>
      <c r="BE23" s="98"/>
      <c r="BF23" s="98" t="n">
        <f aca="false">SUM(BF24:BN25)</f>
        <v>27390</v>
      </c>
      <c r="BG23" s="98"/>
      <c r="BH23" s="98"/>
      <c r="BI23" s="98"/>
      <c r="BJ23" s="98"/>
      <c r="BK23" s="98"/>
      <c r="BL23" s="98"/>
      <c r="BM23" s="98"/>
      <c r="BN23" s="98"/>
      <c r="BO23" s="98" t="n">
        <f aca="false">SUM(BO24:BW25)</f>
        <v>4000</v>
      </c>
      <c r="BP23" s="98"/>
      <c r="BQ23" s="98"/>
      <c r="BR23" s="98"/>
      <c r="BS23" s="98"/>
      <c r="BT23" s="98"/>
      <c r="BU23" s="98"/>
      <c r="BV23" s="98"/>
      <c r="BW23" s="98"/>
      <c r="BX23" s="98" t="n">
        <f aca="false">SUM(BX24:CF25)</f>
        <v>0</v>
      </c>
      <c r="BY23" s="98"/>
      <c r="BZ23" s="98"/>
      <c r="CA23" s="98"/>
      <c r="CB23" s="98"/>
      <c r="CC23" s="98"/>
      <c r="CD23" s="98"/>
      <c r="CE23" s="98"/>
      <c r="CF23" s="98"/>
      <c r="CG23" s="98" t="n">
        <f aca="false">SUM(CG24:CO25)</f>
        <v>5828.8659</v>
      </c>
      <c r="CH23" s="98"/>
      <c r="CI23" s="98"/>
      <c r="CJ23" s="98"/>
      <c r="CK23" s="98"/>
      <c r="CL23" s="98"/>
      <c r="CM23" s="98"/>
      <c r="CN23" s="98"/>
      <c r="CO23" s="98"/>
      <c r="CP23" s="98" t="n">
        <f aca="false">SUM(CP24:CX25)</f>
        <v>2757.26215</v>
      </c>
      <c r="CQ23" s="98"/>
      <c r="CR23" s="98"/>
      <c r="CS23" s="98"/>
      <c r="CT23" s="98"/>
      <c r="CU23" s="98"/>
      <c r="CV23" s="98"/>
      <c r="CW23" s="98"/>
      <c r="CX23" s="98"/>
    </row>
    <row r="24" s="99" customFormat="true" ht="19.5" hidden="false" customHeight="true" outlineLevel="0" collapsed="false">
      <c r="A24" s="100"/>
      <c r="B24" s="100"/>
      <c r="C24" s="100"/>
      <c r="D24" s="100"/>
      <c r="E24" s="100"/>
      <c r="F24" s="100"/>
      <c r="G24" s="101" t="s">
        <v>143</v>
      </c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2" t="n">
        <v>0</v>
      </c>
      <c r="W24" s="102"/>
      <c r="X24" s="102"/>
      <c r="Y24" s="102"/>
      <c r="Z24" s="102"/>
      <c r="AA24" s="102"/>
      <c r="AB24" s="102"/>
      <c r="AC24" s="102"/>
      <c r="AD24" s="102"/>
      <c r="AE24" s="102" t="n">
        <v>11</v>
      </c>
      <c r="AF24" s="102"/>
      <c r="AG24" s="102"/>
      <c r="AH24" s="102"/>
      <c r="AI24" s="102"/>
      <c r="AJ24" s="102"/>
      <c r="AK24" s="102"/>
      <c r="AL24" s="102"/>
      <c r="AM24" s="102"/>
      <c r="AN24" s="102" t="n">
        <v>0</v>
      </c>
      <c r="AO24" s="102"/>
      <c r="AP24" s="102"/>
      <c r="AQ24" s="102"/>
      <c r="AR24" s="102"/>
      <c r="AS24" s="102"/>
      <c r="AT24" s="102"/>
      <c r="AU24" s="102"/>
      <c r="AV24" s="102"/>
      <c r="AW24" s="102" t="n">
        <v>0</v>
      </c>
      <c r="AX24" s="102"/>
      <c r="AY24" s="102"/>
      <c r="AZ24" s="102"/>
      <c r="BA24" s="102"/>
      <c r="BB24" s="102"/>
      <c r="BC24" s="102"/>
      <c r="BD24" s="102"/>
      <c r="BE24" s="102"/>
      <c r="BF24" s="102" t="n">
        <v>27390</v>
      </c>
      <c r="BG24" s="102"/>
      <c r="BH24" s="102"/>
      <c r="BI24" s="102"/>
      <c r="BJ24" s="102"/>
      <c r="BK24" s="102"/>
      <c r="BL24" s="102"/>
      <c r="BM24" s="102"/>
      <c r="BN24" s="102"/>
      <c r="BO24" s="102" t="n">
        <v>0</v>
      </c>
      <c r="BP24" s="102"/>
      <c r="BQ24" s="102"/>
      <c r="BR24" s="102"/>
      <c r="BS24" s="102"/>
      <c r="BT24" s="102"/>
      <c r="BU24" s="102"/>
      <c r="BV24" s="102"/>
      <c r="BW24" s="102"/>
      <c r="BX24" s="102" t="n">
        <v>0</v>
      </c>
      <c r="BY24" s="102"/>
      <c r="BZ24" s="102"/>
      <c r="CA24" s="102"/>
      <c r="CB24" s="102"/>
      <c r="CC24" s="102"/>
      <c r="CD24" s="102"/>
      <c r="CE24" s="102"/>
      <c r="CF24" s="102"/>
      <c r="CG24" s="102" t="n">
        <v>5828.8659</v>
      </c>
      <c r="CH24" s="102"/>
      <c r="CI24" s="102"/>
      <c r="CJ24" s="102"/>
      <c r="CK24" s="102"/>
      <c r="CL24" s="102"/>
      <c r="CM24" s="102"/>
      <c r="CN24" s="102"/>
      <c r="CO24" s="102"/>
      <c r="CP24" s="103" t="n">
        <v>0</v>
      </c>
      <c r="CQ24" s="103"/>
      <c r="CR24" s="103"/>
      <c r="CS24" s="103"/>
      <c r="CT24" s="103"/>
      <c r="CU24" s="103"/>
      <c r="CV24" s="103"/>
      <c r="CW24" s="103"/>
      <c r="CX24" s="103"/>
    </row>
    <row r="25" s="99" customFormat="true" ht="45" hidden="false" customHeight="true" outlineLevel="0" collapsed="false">
      <c r="A25" s="104"/>
      <c r="B25" s="104"/>
      <c r="C25" s="104"/>
      <c r="D25" s="104"/>
      <c r="E25" s="104"/>
      <c r="F25" s="104"/>
      <c r="G25" s="105" t="s">
        <v>148</v>
      </c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6" t="n">
        <v>0</v>
      </c>
      <c r="W25" s="106"/>
      <c r="X25" s="106"/>
      <c r="Y25" s="106"/>
      <c r="Z25" s="106"/>
      <c r="AA25" s="106"/>
      <c r="AB25" s="106"/>
      <c r="AC25" s="106"/>
      <c r="AD25" s="106"/>
      <c r="AE25" s="106" t="n">
        <v>0</v>
      </c>
      <c r="AF25" s="106"/>
      <c r="AG25" s="106"/>
      <c r="AH25" s="106"/>
      <c r="AI25" s="106"/>
      <c r="AJ25" s="106"/>
      <c r="AK25" s="106"/>
      <c r="AL25" s="106"/>
      <c r="AM25" s="106"/>
      <c r="AN25" s="106" t="n">
        <v>1</v>
      </c>
      <c r="AO25" s="106"/>
      <c r="AP25" s="106"/>
      <c r="AQ25" s="106"/>
      <c r="AR25" s="106"/>
      <c r="AS25" s="106"/>
      <c r="AT25" s="106"/>
      <c r="AU25" s="106"/>
      <c r="AV25" s="106"/>
      <c r="AW25" s="106" t="n">
        <v>0</v>
      </c>
      <c r="AX25" s="106"/>
      <c r="AY25" s="106"/>
      <c r="AZ25" s="106"/>
      <c r="BA25" s="106"/>
      <c r="BB25" s="106"/>
      <c r="BC25" s="106"/>
      <c r="BD25" s="106"/>
      <c r="BE25" s="106"/>
      <c r="BF25" s="106" t="n">
        <v>0</v>
      </c>
      <c r="BG25" s="106"/>
      <c r="BH25" s="106"/>
      <c r="BI25" s="106"/>
      <c r="BJ25" s="106"/>
      <c r="BK25" s="106"/>
      <c r="BL25" s="106"/>
      <c r="BM25" s="106"/>
      <c r="BN25" s="106"/>
      <c r="BO25" s="106" t="n">
        <v>4000</v>
      </c>
      <c r="BP25" s="106"/>
      <c r="BQ25" s="106"/>
      <c r="BR25" s="106"/>
      <c r="BS25" s="106"/>
      <c r="BT25" s="106"/>
      <c r="BU25" s="106"/>
      <c r="BV25" s="106"/>
      <c r="BW25" s="106"/>
      <c r="BX25" s="106" t="n">
        <v>0</v>
      </c>
      <c r="BY25" s="106"/>
      <c r="BZ25" s="106"/>
      <c r="CA25" s="106"/>
      <c r="CB25" s="106"/>
      <c r="CC25" s="106"/>
      <c r="CD25" s="106"/>
      <c r="CE25" s="106"/>
      <c r="CF25" s="106"/>
      <c r="CG25" s="106" t="n">
        <v>0</v>
      </c>
      <c r="CH25" s="106"/>
      <c r="CI25" s="106"/>
      <c r="CJ25" s="106"/>
      <c r="CK25" s="106"/>
      <c r="CL25" s="106"/>
      <c r="CM25" s="106"/>
      <c r="CN25" s="106"/>
      <c r="CO25" s="106"/>
      <c r="CP25" s="107" t="n">
        <v>2757.26215</v>
      </c>
      <c r="CQ25" s="107"/>
      <c r="CR25" s="107"/>
      <c r="CS25" s="107"/>
      <c r="CT25" s="107"/>
      <c r="CU25" s="107"/>
      <c r="CV25" s="107"/>
      <c r="CW25" s="107"/>
      <c r="CX25" s="107"/>
    </row>
    <row r="26" s="99" customFormat="true" ht="33" hidden="false" customHeight="true" outlineLevel="0" collapsed="false">
      <c r="A26" s="96" t="s">
        <v>79</v>
      </c>
      <c r="B26" s="96"/>
      <c r="C26" s="96"/>
      <c r="D26" s="96"/>
      <c r="E26" s="96"/>
      <c r="F26" s="96"/>
      <c r="G26" s="97" t="s">
        <v>150</v>
      </c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8" t="n">
        <v>0</v>
      </c>
      <c r="W26" s="98"/>
      <c r="X26" s="98"/>
      <c r="Y26" s="98"/>
      <c r="Z26" s="98"/>
      <c r="AA26" s="98"/>
      <c r="AB26" s="98"/>
      <c r="AC26" s="98"/>
      <c r="AD26" s="98"/>
      <c r="AE26" s="98" t="n">
        <v>0</v>
      </c>
      <c r="AF26" s="98"/>
      <c r="AG26" s="98"/>
      <c r="AH26" s="98"/>
      <c r="AI26" s="98"/>
      <c r="AJ26" s="98"/>
      <c r="AK26" s="98"/>
      <c r="AL26" s="98"/>
      <c r="AM26" s="98"/>
      <c r="AN26" s="98" t="n">
        <v>0</v>
      </c>
      <c r="AO26" s="98"/>
      <c r="AP26" s="98"/>
      <c r="AQ26" s="98"/>
      <c r="AR26" s="98"/>
      <c r="AS26" s="98"/>
      <c r="AT26" s="98"/>
      <c r="AU26" s="98"/>
      <c r="AV26" s="98"/>
      <c r="AW26" s="98" t="n">
        <v>0</v>
      </c>
      <c r="AX26" s="98"/>
      <c r="AY26" s="98"/>
      <c r="AZ26" s="98"/>
      <c r="BA26" s="98"/>
      <c r="BB26" s="98"/>
      <c r="BC26" s="98"/>
      <c r="BD26" s="98"/>
      <c r="BE26" s="98"/>
      <c r="BF26" s="98" t="n">
        <v>0</v>
      </c>
      <c r="BG26" s="98"/>
      <c r="BH26" s="98"/>
      <c r="BI26" s="98"/>
      <c r="BJ26" s="98"/>
      <c r="BK26" s="98"/>
      <c r="BL26" s="98"/>
      <c r="BM26" s="98"/>
      <c r="BN26" s="98"/>
      <c r="BO26" s="98" t="n">
        <v>0</v>
      </c>
      <c r="BP26" s="98"/>
      <c r="BQ26" s="98"/>
      <c r="BR26" s="98"/>
      <c r="BS26" s="98"/>
      <c r="BT26" s="98"/>
      <c r="BU26" s="98"/>
      <c r="BV26" s="98"/>
      <c r="BW26" s="98"/>
      <c r="BX26" s="98" t="n">
        <v>0</v>
      </c>
      <c r="BY26" s="98"/>
      <c r="BZ26" s="98"/>
      <c r="CA26" s="98"/>
      <c r="CB26" s="98"/>
      <c r="CC26" s="98"/>
      <c r="CD26" s="98"/>
      <c r="CE26" s="98"/>
      <c r="CF26" s="98"/>
      <c r="CG26" s="98" t="n">
        <v>0</v>
      </c>
      <c r="CH26" s="98"/>
      <c r="CI26" s="98"/>
      <c r="CJ26" s="98"/>
      <c r="CK26" s="98"/>
      <c r="CL26" s="98"/>
      <c r="CM26" s="98"/>
      <c r="CN26" s="98"/>
      <c r="CO26" s="98"/>
      <c r="CP26" s="108" t="n">
        <v>0</v>
      </c>
      <c r="CQ26" s="108"/>
      <c r="CR26" s="108"/>
      <c r="CS26" s="108"/>
      <c r="CT26" s="108"/>
      <c r="CU26" s="108"/>
      <c r="CV26" s="108"/>
      <c r="CW26" s="108"/>
      <c r="CX26" s="108"/>
    </row>
    <row r="27" s="99" customFormat="true" ht="19.5" hidden="false" customHeight="true" outlineLevel="0" collapsed="false">
      <c r="A27" s="100"/>
      <c r="B27" s="100"/>
      <c r="C27" s="100"/>
      <c r="D27" s="100"/>
      <c r="E27" s="100"/>
      <c r="F27" s="100"/>
      <c r="G27" s="101" t="s">
        <v>143</v>
      </c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2" t="n">
        <v>0</v>
      </c>
      <c r="W27" s="102"/>
      <c r="X27" s="102"/>
      <c r="Y27" s="102"/>
      <c r="Z27" s="102"/>
      <c r="AA27" s="102"/>
      <c r="AB27" s="102"/>
      <c r="AC27" s="102"/>
      <c r="AD27" s="102"/>
      <c r="AE27" s="102" t="n">
        <v>0</v>
      </c>
      <c r="AF27" s="102"/>
      <c r="AG27" s="102"/>
      <c r="AH27" s="102"/>
      <c r="AI27" s="102"/>
      <c r="AJ27" s="102"/>
      <c r="AK27" s="102"/>
      <c r="AL27" s="102"/>
      <c r="AM27" s="102"/>
      <c r="AN27" s="102" t="n">
        <v>0</v>
      </c>
      <c r="AO27" s="102"/>
      <c r="AP27" s="102"/>
      <c r="AQ27" s="102"/>
      <c r="AR27" s="102"/>
      <c r="AS27" s="102"/>
      <c r="AT27" s="102"/>
      <c r="AU27" s="102"/>
      <c r="AV27" s="102"/>
      <c r="AW27" s="102" t="n">
        <v>0</v>
      </c>
      <c r="AX27" s="102"/>
      <c r="AY27" s="102"/>
      <c r="AZ27" s="102"/>
      <c r="BA27" s="102"/>
      <c r="BB27" s="102"/>
      <c r="BC27" s="102"/>
      <c r="BD27" s="102"/>
      <c r="BE27" s="102"/>
      <c r="BF27" s="102" t="n">
        <v>0</v>
      </c>
      <c r="BG27" s="102"/>
      <c r="BH27" s="102"/>
      <c r="BI27" s="102"/>
      <c r="BJ27" s="102"/>
      <c r="BK27" s="102"/>
      <c r="BL27" s="102"/>
      <c r="BM27" s="102"/>
      <c r="BN27" s="102"/>
      <c r="BO27" s="102" t="n">
        <v>0</v>
      </c>
      <c r="BP27" s="102"/>
      <c r="BQ27" s="102"/>
      <c r="BR27" s="102"/>
      <c r="BS27" s="102"/>
      <c r="BT27" s="102"/>
      <c r="BU27" s="102"/>
      <c r="BV27" s="102"/>
      <c r="BW27" s="102"/>
      <c r="BX27" s="102" t="n">
        <v>0</v>
      </c>
      <c r="BY27" s="102"/>
      <c r="BZ27" s="102"/>
      <c r="CA27" s="102"/>
      <c r="CB27" s="102"/>
      <c r="CC27" s="102"/>
      <c r="CD27" s="102"/>
      <c r="CE27" s="102"/>
      <c r="CF27" s="102"/>
      <c r="CG27" s="102" t="n">
        <v>0</v>
      </c>
      <c r="CH27" s="102"/>
      <c r="CI27" s="102"/>
      <c r="CJ27" s="102"/>
      <c r="CK27" s="102"/>
      <c r="CL27" s="102"/>
      <c r="CM27" s="102"/>
      <c r="CN27" s="102"/>
      <c r="CO27" s="102"/>
      <c r="CP27" s="103" t="n">
        <v>0</v>
      </c>
      <c r="CQ27" s="103"/>
      <c r="CR27" s="103"/>
      <c r="CS27" s="103"/>
      <c r="CT27" s="103"/>
      <c r="CU27" s="103"/>
      <c r="CV27" s="103"/>
      <c r="CW27" s="103"/>
      <c r="CX27" s="103"/>
    </row>
    <row r="28" s="99" customFormat="true" ht="45" hidden="false" customHeight="true" outlineLevel="0" collapsed="false">
      <c r="A28" s="104"/>
      <c r="B28" s="104"/>
      <c r="C28" s="104"/>
      <c r="D28" s="104"/>
      <c r="E28" s="104"/>
      <c r="F28" s="104"/>
      <c r="G28" s="105" t="s">
        <v>148</v>
      </c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6" t="n">
        <v>0</v>
      </c>
      <c r="W28" s="106"/>
      <c r="X28" s="106"/>
      <c r="Y28" s="106"/>
      <c r="Z28" s="106"/>
      <c r="AA28" s="106"/>
      <c r="AB28" s="106"/>
      <c r="AC28" s="106"/>
      <c r="AD28" s="106"/>
      <c r="AE28" s="106" t="n">
        <v>0</v>
      </c>
      <c r="AF28" s="106"/>
      <c r="AG28" s="106"/>
      <c r="AH28" s="106"/>
      <c r="AI28" s="106"/>
      <c r="AJ28" s="106"/>
      <c r="AK28" s="106"/>
      <c r="AL28" s="106"/>
      <c r="AM28" s="106"/>
      <c r="AN28" s="106" t="n">
        <v>0</v>
      </c>
      <c r="AO28" s="106"/>
      <c r="AP28" s="106"/>
      <c r="AQ28" s="106"/>
      <c r="AR28" s="106"/>
      <c r="AS28" s="106"/>
      <c r="AT28" s="106"/>
      <c r="AU28" s="106"/>
      <c r="AV28" s="106"/>
      <c r="AW28" s="106" t="n">
        <v>0</v>
      </c>
      <c r="AX28" s="106"/>
      <c r="AY28" s="106"/>
      <c r="AZ28" s="106"/>
      <c r="BA28" s="106"/>
      <c r="BB28" s="106"/>
      <c r="BC28" s="106"/>
      <c r="BD28" s="106"/>
      <c r="BE28" s="106"/>
      <c r="BF28" s="106" t="n">
        <v>0</v>
      </c>
      <c r="BG28" s="106"/>
      <c r="BH28" s="106"/>
      <c r="BI28" s="106"/>
      <c r="BJ28" s="106"/>
      <c r="BK28" s="106"/>
      <c r="BL28" s="106"/>
      <c r="BM28" s="106"/>
      <c r="BN28" s="106"/>
      <c r="BO28" s="106" t="n">
        <v>0</v>
      </c>
      <c r="BP28" s="106"/>
      <c r="BQ28" s="106"/>
      <c r="BR28" s="106"/>
      <c r="BS28" s="106"/>
      <c r="BT28" s="106"/>
      <c r="BU28" s="106"/>
      <c r="BV28" s="106"/>
      <c r="BW28" s="106"/>
      <c r="BX28" s="106" t="n">
        <v>0</v>
      </c>
      <c r="BY28" s="106"/>
      <c r="BZ28" s="106"/>
      <c r="CA28" s="106"/>
      <c r="CB28" s="106"/>
      <c r="CC28" s="106"/>
      <c r="CD28" s="106"/>
      <c r="CE28" s="106"/>
      <c r="CF28" s="106"/>
      <c r="CG28" s="106" t="n">
        <v>0</v>
      </c>
      <c r="CH28" s="106"/>
      <c r="CI28" s="106"/>
      <c r="CJ28" s="106"/>
      <c r="CK28" s="106"/>
      <c r="CL28" s="106"/>
      <c r="CM28" s="106"/>
      <c r="CN28" s="106"/>
      <c r="CO28" s="106"/>
      <c r="CP28" s="107" t="n">
        <v>0</v>
      </c>
      <c r="CQ28" s="107"/>
      <c r="CR28" s="107"/>
      <c r="CS28" s="107"/>
      <c r="CT28" s="107"/>
      <c r="CU28" s="107"/>
      <c r="CV28" s="107"/>
      <c r="CW28" s="107"/>
      <c r="CX28" s="107"/>
    </row>
    <row r="29" s="99" customFormat="true" ht="33" hidden="false" customHeight="true" outlineLevel="0" collapsed="false">
      <c r="A29" s="114" t="s">
        <v>81</v>
      </c>
      <c r="B29" s="114"/>
      <c r="C29" s="114"/>
      <c r="D29" s="114"/>
      <c r="E29" s="114"/>
      <c r="F29" s="114"/>
      <c r="G29" s="115" t="s">
        <v>151</v>
      </c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6" t="n">
        <v>0</v>
      </c>
      <c r="W29" s="116"/>
      <c r="X29" s="116"/>
      <c r="Y29" s="116"/>
      <c r="Z29" s="116"/>
      <c r="AA29" s="116"/>
      <c r="AB29" s="116"/>
      <c r="AC29" s="116"/>
      <c r="AD29" s="116"/>
      <c r="AE29" s="116" t="n">
        <v>0</v>
      </c>
      <c r="AF29" s="116"/>
      <c r="AG29" s="116"/>
      <c r="AH29" s="116"/>
      <c r="AI29" s="116"/>
      <c r="AJ29" s="116"/>
      <c r="AK29" s="116"/>
      <c r="AL29" s="116"/>
      <c r="AM29" s="116"/>
      <c r="AN29" s="116" t="n">
        <v>0</v>
      </c>
      <c r="AO29" s="116"/>
      <c r="AP29" s="116"/>
      <c r="AQ29" s="116"/>
      <c r="AR29" s="116"/>
      <c r="AS29" s="116"/>
      <c r="AT29" s="116"/>
      <c r="AU29" s="116"/>
      <c r="AV29" s="116"/>
      <c r="AW29" s="116" t="n">
        <v>0</v>
      </c>
      <c r="AX29" s="116"/>
      <c r="AY29" s="116"/>
      <c r="AZ29" s="116"/>
      <c r="BA29" s="116"/>
      <c r="BB29" s="116"/>
      <c r="BC29" s="116"/>
      <c r="BD29" s="116"/>
      <c r="BE29" s="116"/>
      <c r="BF29" s="116" t="n">
        <v>0</v>
      </c>
      <c r="BG29" s="116"/>
      <c r="BH29" s="116"/>
      <c r="BI29" s="116"/>
      <c r="BJ29" s="116"/>
      <c r="BK29" s="116"/>
      <c r="BL29" s="116"/>
      <c r="BM29" s="116"/>
      <c r="BN29" s="116"/>
      <c r="BO29" s="116" t="n">
        <v>0</v>
      </c>
      <c r="BP29" s="116"/>
      <c r="BQ29" s="116"/>
      <c r="BR29" s="116"/>
      <c r="BS29" s="116"/>
      <c r="BT29" s="116"/>
      <c r="BU29" s="116"/>
      <c r="BV29" s="116"/>
      <c r="BW29" s="116"/>
      <c r="BX29" s="116" t="n">
        <v>0</v>
      </c>
      <c r="BY29" s="116"/>
      <c r="BZ29" s="116"/>
      <c r="CA29" s="116"/>
      <c r="CB29" s="116"/>
      <c r="CC29" s="116"/>
      <c r="CD29" s="116"/>
      <c r="CE29" s="116"/>
      <c r="CF29" s="116"/>
      <c r="CG29" s="116" t="n">
        <v>0</v>
      </c>
      <c r="CH29" s="116"/>
      <c r="CI29" s="116"/>
      <c r="CJ29" s="116"/>
      <c r="CK29" s="116"/>
      <c r="CL29" s="116"/>
      <c r="CM29" s="116"/>
      <c r="CN29" s="116"/>
      <c r="CO29" s="116"/>
      <c r="CP29" s="117" t="n">
        <v>0</v>
      </c>
      <c r="CQ29" s="117"/>
      <c r="CR29" s="117"/>
      <c r="CS29" s="117"/>
      <c r="CT29" s="117"/>
      <c r="CU29" s="117"/>
      <c r="CV29" s="117"/>
      <c r="CW29" s="117"/>
      <c r="CX29" s="117"/>
    </row>
    <row r="30" customFormat="false" ht="4.5" hidden="false" customHeight="true" outlineLevel="0" collapsed="false"/>
    <row r="31" customFormat="false" ht="30" hidden="false" customHeight="true" outlineLevel="0" collapsed="false">
      <c r="A31" s="52" t="s">
        <v>15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customFormat="false" ht="106.5" hidden="false" customHeight="true" outlineLevel="0" collapsed="false">
      <c r="A32" s="118" t="s">
        <v>153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P19" activeCellId="0" sqref="DP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54</v>
      </c>
    </row>
    <row r="2" s="18" customFormat="true" ht="39.9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15" hidden="false" customHeight="true" outlineLevel="0" collapsed="false"/>
    <row r="9" s="24" customFormat="true" ht="18.95" hidden="false" customHeight="true" outlineLevel="0" collapsed="false">
      <c r="A9" s="119" t="s">
        <v>135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</row>
    <row r="10" s="26" customFormat="true" ht="36.75" hidden="false" customHeight="true" outlineLevel="0" collapsed="false">
      <c r="A10" s="120" t="s">
        <v>155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</row>
    <row r="11" customFormat="false" ht="12" hidden="false" customHeight="true" outlineLevel="0" collapsed="false"/>
    <row r="12" s="34" customFormat="true" ht="32.25" hidden="false" customHeight="true" outlineLevel="0" collapsed="false">
      <c r="A12" s="31" t="s">
        <v>15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2" t="s">
        <v>157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3" t="s">
        <v>139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34" customFormat="true" ht="33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2" t="s">
        <v>13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 t="s">
        <v>131</v>
      </c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 t="s">
        <v>141</v>
      </c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 t="s">
        <v>130</v>
      </c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 t="s">
        <v>131</v>
      </c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3" t="s">
        <v>141</v>
      </c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</row>
    <row r="14" s="40" customFormat="true" ht="17.1" hidden="false" customHeight="true" outlineLevel="0" collapsed="false">
      <c r="A14" s="121" t="s">
        <v>65</v>
      </c>
      <c r="B14" s="121"/>
      <c r="C14" s="121"/>
      <c r="D14" s="121"/>
      <c r="E14" s="121"/>
      <c r="F14" s="121"/>
      <c r="G14" s="61" t="s">
        <v>142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122" t="n">
        <f aca="false">SUM(AI15:AS16)</f>
        <v>3898</v>
      </c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 t="n">
        <f aca="false">SUM(AT15:BD16)</f>
        <v>0</v>
      </c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 t="n">
        <f aca="false">SUM(BE15:BP16)</f>
        <v>0</v>
      </c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 t="n">
        <f aca="false">SUM(BQ15:CA16)</f>
        <v>40829.4</v>
      </c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 t="n">
        <v>0</v>
      </c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3" t="n">
        <v>0</v>
      </c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</row>
    <row r="15" s="40" customFormat="true" ht="17.1" hidden="false" customHeight="true" outlineLevel="0" collapsed="false">
      <c r="A15" s="124"/>
      <c r="B15" s="124"/>
      <c r="C15" s="124"/>
      <c r="D15" s="124"/>
      <c r="E15" s="124"/>
      <c r="F15" s="124"/>
      <c r="G15" s="68" t="s">
        <v>143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125" t="n">
        <v>3864</v>
      </c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 t="n">
        <v>0</v>
      </c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 t="n">
        <v>0</v>
      </c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 t="n">
        <v>40602.4</v>
      </c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 t="n">
        <v>0</v>
      </c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6" t="n">
        <v>0</v>
      </c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</row>
    <row r="16" s="40" customFormat="true" ht="17.1" hidden="false" customHeight="true" outlineLevel="0" collapsed="false">
      <c r="A16" s="127"/>
      <c r="B16" s="127"/>
      <c r="C16" s="127"/>
      <c r="D16" s="127"/>
      <c r="E16" s="127"/>
      <c r="F16" s="127"/>
      <c r="G16" s="72" t="s">
        <v>144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128" t="n">
        <v>34</v>
      </c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 t="n">
        <v>0</v>
      </c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 t="n">
        <v>0</v>
      </c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 t="n">
        <v>227</v>
      </c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 t="n">
        <v>0</v>
      </c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9" t="n">
        <v>0</v>
      </c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</row>
    <row r="17" s="40" customFormat="true" ht="33.95" hidden="false" customHeight="true" outlineLevel="0" collapsed="false">
      <c r="A17" s="121" t="s">
        <v>68</v>
      </c>
      <c r="B17" s="121"/>
      <c r="C17" s="121"/>
      <c r="D17" s="121"/>
      <c r="E17" s="121"/>
      <c r="F17" s="121"/>
      <c r="G17" s="61" t="s">
        <v>158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122" t="n">
        <f aca="false">SUM(AI18:AS19)</f>
        <v>71</v>
      </c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 t="n">
        <f aca="false">SUM(AT18:BD19)</f>
        <v>48</v>
      </c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 t="n">
        <f aca="false">SUM(BE18:BP19)</f>
        <v>0</v>
      </c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 t="n">
        <f aca="false">SUM(BQ18:CA19)</f>
        <v>3461</v>
      </c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 t="n">
        <f aca="false">SUM(CB18:CL19)</f>
        <v>7200</v>
      </c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3" t="n">
        <f aca="false">SUM(CM18:CX19)</f>
        <v>0</v>
      </c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</row>
    <row r="18" s="40" customFormat="true" ht="17.1" hidden="false" customHeight="true" outlineLevel="0" collapsed="false">
      <c r="A18" s="124"/>
      <c r="B18" s="124"/>
      <c r="C18" s="124"/>
      <c r="D18" s="124"/>
      <c r="E18" s="124"/>
      <c r="F18" s="124"/>
      <c r="G18" s="68" t="s">
        <v>143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125" t="n">
        <v>71</v>
      </c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 t="n">
        <v>48</v>
      </c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 t="n">
        <v>0</v>
      </c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 t="n">
        <v>3461</v>
      </c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 t="n">
        <v>7200</v>
      </c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6" t="n">
        <v>0</v>
      </c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</row>
    <row r="19" s="40" customFormat="true" ht="17.1" hidden="false" customHeight="true" outlineLevel="0" collapsed="false">
      <c r="A19" s="127"/>
      <c r="B19" s="127"/>
      <c r="C19" s="127"/>
      <c r="D19" s="127"/>
      <c r="E19" s="127"/>
      <c r="F19" s="127"/>
      <c r="G19" s="72" t="s">
        <v>146</v>
      </c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128" t="n">
        <v>0</v>
      </c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 t="n">
        <v>0</v>
      </c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 t="n">
        <v>0</v>
      </c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 t="n">
        <v>0</v>
      </c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 t="n">
        <v>0</v>
      </c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9" t="n">
        <v>0</v>
      </c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</row>
    <row r="20" s="40" customFormat="true" ht="33.95" hidden="false" customHeight="true" outlineLevel="0" collapsed="false">
      <c r="A20" s="121" t="s">
        <v>70</v>
      </c>
      <c r="B20" s="121"/>
      <c r="C20" s="121"/>
      <c r="D20" s="121"/>
      <c r="E20" s="121"/>
      <c r="F20" s="121"/>
      <c r="G20" s="61" t="s">
        <v>147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122" t="n">
        <f aca="false">SUM(AI21:AS22)</f>
        <v>0</v>
      </c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 t="n">
        <f aca="false">SUM(AT21:BD22)</f>
        <v>8</v>
      </c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 t="n">
        <f aca="false">SUM(BE21:BP22)</f>
        <v>0</v>
      </c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 t="n">
        <f aca="false">SUM(BQ21:CA22)</f>
        <v>0</v>
      </c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 t="n">
        <f aca="false">SUM(CB21:CL22)</f>
        <v>3266</v>
      </c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3" t="n">
        <f aca="false">SUM(CM21:CX22)</f>
        <v>0</v>
      </c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</row>
    <row r="21" s="40" customFormat="true" ht="17.1" hidden="false" customHeight="true" outlineLevel="0" collapsed="false">
      <c r="A21" s="124"/>
      <c r="B21" s="124"/>
      <c r="C21" s="124"/>
      <c r="D21" s="124"/>
      <c r="E21" s="124"/>
      <c r="F21" s="124"/>
      <c r="G21" s="68" t="s">
        <v>143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125" t="n">
        <v>0</v>
      </c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 t="n">
        <v>8</v>
      </c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 t="n">
        <v>0</v>
      </c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 t="n">
        <v>0</v>
      </c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 t="n">
        <v>3266</v>
      </c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6" t="n">
        <v>0</v>
      </c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</row>
    <row r="22" s="40" customFormat="true" ht="33.95" hidden="false" customHeight="true" outlineLevel="0" collapsed="false">
      <c r="A22" s="127"/>
      <c r="B22" s="127"/>
      <c r="C22" s="127"/>
      <c r="D22" s="127"/>
      <c r="E22" s="127"/>
      <c r="F22" s="127"/>
      <c r="G22" s="72" t="s">
        <v>159</v>
      </c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128" t="n">
        <v>0</v>
      </c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 t="n">
        <v>0</v>
      </c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 t="n">
        <v>0</v>
      </c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 t="n">
        <v>0</v>
      </c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 t="n">
        <v>0</v>
      </c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9" t="n">
        <v>0</v>
      </c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</row>
    <row r="23" s="40" customFormat="true" ht="33.95" hidden="false" customHeight="true" outlineLevel="0" collapsed="false">
      <c r="A23" s="121" t="s">
        <v>77</v>
      </c>
      <c r="B23" s="121"/>
      <c r="C23" s="121"/>
      <c r="D23" s="121"/>
      <c r="E23" s="121"/>
      <c r="F23" s="121"/>
      <c r="G23" s="61" t="s">
        <v>149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122" t="n">
        <f aca="false">SUM(AI24:AS25)</f>
        <v>0</v>
      </c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 t="n">
        <f aca="false">SUM(AT24:BD25)</f>
        <v>11</v>
      </c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 t="n">
        <f aca="false">SUM(BE24:BP25)</f>
        <v>1</v>
      </c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 t="n">
        <f aca="false">SUM(BQ24:CA25)</f>
        <v>0</v>
      </c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 t="n">
        <f aca="false">SUM(CB24:CL25)</f>
        <v>27390</v>
      </c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3" t="n">
        <f aca="false">SUM(CM24:CX25)</f>
        <v>4000</v>
      </c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</row>
    <row r="24" s="40" customFormat="true" ht="17.1" hidden="false" customHeight="true" outlineLevel="0" collapsed="false">
      <c r="A24" s="124"/>
      <c r="B24" s="124"/>
      <c r="C24" s="124"/>
      <c r="D24" s="124"/>
      <c r="E24" s="124"/>
      <c r="F24" s="124"/>
      <c r="G24" s="68" t="s">
        <v>143</v>
      </c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125" t="n">
        <v>0</v>
      </c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 t="n">
        <v>11</v>
      </c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 t="n">
        <v>0</v>
      </c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 t="n">
        <v>0</v>
      </c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 t="n">
        <v>27390</v>
      </c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6" t="n">
        <v>0</v>
      </c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</row>
    <row r="25" s="40" customFormat="true" ht="33.95" hidden="false" customHeight="true" outlineLevel="0" collapsed="false">
      <c r="A25" s="127"/>
      <c r="B25" s="127"/>
      <c r="C25" s="127"/>
      <c r="D25" s="127"/>
      <c r="E25" s="127"/>
      <c r="F25" s="127"/>
      <c r="G25" s="72" t="s">
        <v>159</v>
      </c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128" t="n">
        <v>0</v>
      </c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 t="n">
        <v>0</v>
      </c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 t="n">
        <v>1</v>
      </c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 t="n">
        <v>0</v>
      </c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 t="n">
        <v>0</v>
      </c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9" t="n">
        <v>4000</v>
      </c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</row>
    <row r="26" s="40" customFormat="true" ht="17.1" hidden="false" customHeight="true" outlineLevel="0" collapsed="false">
      <c r="A26" s="121" t="s">
        <v>79</v>
      </c>
      <c r="B26" s="121"/>
      <c r="C26" s="121"/>
      <c r="D26" s="121"/>
      <c r="E26" s="121"/>
      <c r="F26" s="121"/>
      <c r="G26" s="61" t="s">
        <v>150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122" t="n">
        <v>0</v>
      </c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 t="n">
        <v>0</v>
      </c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 t="n">
        <v>0</v>
      </c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 t="n">
        <v>0</v>
      </c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 t="n">
        <v>0</v>
      </c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3" t="n">
        <v>0</v>
      </c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</row>
    <row r="27" s="40" customFormat="true" ht="17.1" hidden="false" customHeight="true" outlineLevel="0" collapsed="false">
      <c r="A27" s="124"/>
      <c r="B27" s="124"/>
      <c r="C27" s="124"/>
      <c r="D27" s="124"/>
      <c r="E27" s="124"/>
      <c r="F27" s="124"/>
      <c r="G27" s="68" t="s">
        <v>143</v>
      </c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125" t="n">
        <v>0</v>
      </c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 t="n">
        <v>0</v>
      </c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 t="n">
        <v>0</v>
      </c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 t="n">
        <v>0</v>
      </c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 t="n">
        <v>0</v>
      </c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6" t="n">
        <v>0</v>
      </c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</row>
    <row r="28" s="40" customFormat="true" ht="33.95" hidden="false" customHeight="true" outlineLevel="0" collapsed="false">
      <c r="A28" s="127"/>
      <c r="B28" s="127"/>
      <c r="C28" s="127"/>
      <c r="D28" s="127"/>
      <c r="E28" s="127"/>
      <c r="F28" s="127"/>
      <c r="G28" s="72" t="s">
        <v>159</v>
      </c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128" t="n">
        <v>0</v>
      </c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 t="n">
        <v>0</v>
      </c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 t="n">
        <v>0</v>
      </c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 t="n">
        <v>0</v>
      </c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 t="n">
        <v>0</v>
      </c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9" t="n">
        <v>0</v>
      </c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</row>
    <row r="29" s="40" customFormat="true" ht="18" hidden="false" customHeight="true" outlineLevel="0" collapsed="false">
      <c r="A29" s="130" t="s">
        <v>81</v>
      </c>
      <c r="B29" s="130"/>
      <c r="C29" s="130"/>
      <c r="D29" s="130"/>
      <c r="E29" s="130"/>
      <c r="F29" s="130"/>
      <c r="G29" s="36" t="s">
        <v>160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131" t="n">
        <v>0</v>
      </c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 t="n">
        <v>0</v>
      </c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 t="n">
        <v>0</v>
      </c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 t="n">
        <v>0</v>
      </c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 t="n">
        <v>0</v>
      </c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2" t="n">
        <v>0</v>
      </c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</row>
    <row r="30" customFormat="false" ht="4.5" hidden="false" customHeight="true" outlineLevel="0" collapsed="false"/>
    <row r="31" s="18" customFormat="true" ht="28.5" hidden="false" customHeight="true" outlineLevel="0" collapsed="false">
      <c r="A31" s="52" t="s">
        <v>15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</row>
    <row r="32" s="18" customFormat="true" ht="105.95" hidden="false" customHeight="true" outlineLevel="0" collapsed="false">
      <c r="A32" s="118" t="s">
        <v>153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lvovana</cp:lastModifiedBy>
  <cp:lastPrinted>2018-04-12T04:32:33Z</cp:lastPrinted>
  <dcterms:modified xsi:type="dcterms:W3CDTF">2018-04-12T04:36:06Z</dcterms:modified>
  <cp:revision>0</cp:revision>
  <dc:subject/>
  <dc:title/>
</cp:coreProperties>
</file>