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Водоотвед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G$30</definedName>
    <definedName function="false" hidden="false" localSheetId="2" name="_xlnm.Print_Area" vbProcedure="false">'Приложение 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Приложение №1 </t>
  </si>
  <si>
    <t xml:space="preserve">Перечень параметров, используемых для расчета целевых показателей энергосбережения и повышения энергетической эффективности</t>
  </si>
  <si>
    <t xml:space="preserve">№ п/п</t>
  </si>
  <si>
    <t xml:space="preserve">Наименование показателя</t>
  </si>
  <si>
    <t xml:space="preserve">Ед.изм.</t>
  </si>
  <si>
    <t xml:space="preserve">2013 год факт</t>
  </si>
  <si>
    <t xml:space="preserve">2014 год план </t>
  </si>
  <si>
    <t xml:space="preserve">2015 год план </t>
  </si>
  <si>
    <t xml:space="preserve">2016 год план </t>
  </si>
  <si>
    <t xml:space="preserve">2017 год план </t>
  </si>
  <si>
    <t xml:space="preserve">1.</t>
  </si>
  <si>
    <t xml:space="preserve">Пропущено сточных вод</t>
  </si>
  <si>
    <t xml:space="preserve">тыс.куб.м</t>
  </si>
  <si>
    <t xml:space="preserve">2.</t>
  </si>
  <si>
    <t xml:space="preserve">Технологические нужды организации</t>
  </si>
  <si>
    <t xml:space="preserve">3.</t>
  </si>
  <si>
    <t xml:space="preserve">Объем реализации (пропущено) сточных вод, всего</t>
  </si>
  <si>
    <t xml:space="preserve">4.</t>
  </si>
  <si>
    <t xml:space="preserve">Пропущено сточных вод через собственные очистные сооружения </t>
  </si>
  <si>
    <t xml:space="preserve">5.</t>
  </si>
  <si>
    <t xml:space="preserve">Передано сточных вод другим организациям, всего</t>
  </si>
  <si>
    <t xml:space="preserve">5.1.</t>
  </si>
  <si>
    <t xml:space="preserve">Передано сточных вод на очистные сооружения</t>
  </si>
  <si>
    <t xml:space="preserve">5.2.</t>
  </si>
  <si>
    <t xml:space="preserve">Передано сточных вод в канализационную сеть </t>
  </si>
  <si>
    <t xml:space="preserve">6.</t>
  </si>
  <si>
    <t xml:space="preserve">Сброшено на рельеф местности без очистки </t>
  </si>
  <si>
    <t xml:space="preserve">7.</t>
  </si>
  <si>
    <t xml:space="preserve">Утилизация осадка и его захоронение</t>
  </si>
  <si>
    <t xml:space="preserve">8.</t>
  </si>
  <si>
    <t xml:space="preserve">Объем потребленной электроэнергии</t>
  </si>
  <si>
    <t xml:space="preserve">тыс.кВт.*ч</t>
  </si>
  <si>
    <t xml:space="preserve">8.1.</t>
  </si>
  <si>
    <t xml:space="preserve">Удельный расход электроэнергии </t>
  </si>
  <si>
    <t xml:space="preserve">кВт.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, при осуществлении регулируемой деятельности </t>
  </si>
  <si>
    <t xml:space="preserve">10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кв. м</t>
  </si>
  <si>
    <t xml:space="preserve">1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куб.м</t>
  </si>
  <si>
    <t xml:space="preserve">11.1.</t>
  </si>
  <si>
    <t xml:space="preserve">электрическая энергия </t>
  </si>
  <si>
    <t xml:space="preserve">11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
</t>
  </si>
  <si>
    <t xml:space="preserve">11.2.</t>
  </si>
  <si>
    <t xml:space="preserve">тепловая энергия </t>
  </si>
  <si>
    <t xml:space="preserve">Гкал</t>
  </si>
  <si>
    <t xml:space="preserve">11.2.1.</t>
  </si>
  <si>
    <t xml:space="preserve">удельный расход тепловой энергии в зданиях, строениях, сооружениях     
организации на 1 м³ объема указанных помещений
</t>
  </si>
  <si>
    <t xml:space="preserve">Гкал/куб.м</t>
  </si>
  <si>
    <t xml:space="preserve">11.3.</t>
  </si>
  <si>
    <t xml:space="preserve">вода </t>
  </si>
  <si>
    <t xml:space="preserve">12.</t>
  </si>
  <si>
    <t xml:space="preserve">Удельный расход горюче-смазочных материалов, используемых для осуществления регулируемого вида деятельности, на 1 км пробега автотранспорта</t>
  </si>
  <si>
    <t xml:space="preserve">кг/км,
л/км
</t>
  </si>
  <si>
    <t xml:space="preserve">–</t>
  </si>
  <si>
    <t xml:space="preserve">12.1.</t>
  </si>
  <si>
    <t xml:space="preserve">Количество километров, пройденное автотранспортом при осуществлении регулируемого вида деятельности</t>
  </si>
  <si>
    <t xml:space="preserve">км</t>
  </si>
  <si>
    <t xml:space="preserve">12.2.</t>
  </si>
  <si>
    <t xml:space="preserve">Количество горюче-смазочных материалов, затраченных на осуществление регулируемого вида деятельности</t>
  </si>
  <si>
    <t xml:space="preserve">кг,л.
</t>
  </si>
  <si>
    <t xml:space="preserve">Управляющи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4"/>
        <rFont val="Times New Roman"/>
        <family val="1"/>
        <charset val="204"/>
      </rPr>
      <t xml:space="preserve">М.П.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    </t>
  </si>
  <si>
    <t xml:space="preserve">(Ф.И.О.)</t>
  </si>
  <si>
    <t xml:space="preserve">Исполнитель                                                                                                         </t>
  </si>
  <si>
    <t xml:space="preserve">Лыткин В.Н.</t>
  </si>
  <si>
    <t xml:space="preserve">                                                                                                                        </t>
  </si>
  <si>
    <t xml:space="preserve">Приложение №2</t>
  </si>
  <si>
    <t xml:space="preserve">Перечень обязательных мероприятий по энергосбережению и повышению энергетической эффективности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    водоотведение   </t>
    </r>
  </si>
  <si>
    <t xml:space="preserve">№п/п</t>
  </si>
  <si>
    <t xml:space="preserve">Наименование мероприятий</t>
  </si>
  <si>
    <t xml:space="preserve">2013 год (факт)</t>
  </si>
  <si>
    <t xml:space="preserve">2014 год (план)</t>
  </si>
  <si>
    <t xml:space="preserve">2015 год (план)</t>
  </si>
  <si>
    <t xml:space="preserve">2016 год (план)</t>
  </si>
  <si>
    <t xml:space="preserve">2017 год (план)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шт.</t>
  </si>
  <si>
    <t xml:space="preserve">тыс.руб.</t>
  </si>
  <si>
    <r>
      <rPr>
        <sz val="12"/>
        <rFont val="Times New Roman"/>
        <family val="1"/>
        <charset val="204"/>
      </rPr>
      <t xml:space="preserve">тыс.кВтч,
Гкал,
м</t>
    </r>
    <r>
      <rPr>
        <sz val="12"/>
        <rFont val="Calibri"/>
        <family val="2"/>
        <charset val="204"/>
      </rPr>
      <t xml:space="preserve">³</t>
    </r>
  </si>
  <si>
    <t xml:space="preserve">лет</t>
  </si>
  <si>
    <t xml:space="preserve">I.</t>
  </si>
  <si>
    <t xml:space="preserve">1 группа. Мероприятия по модернизации, замене оборудования, используемого для очистки, передаче (транспортировке) сточной жидкости, с целью повышения КПД оборудования</t>
  </si>
  <si>
    <t xml:space="preserve">Капитальный ремонт КОС</t>
  </si>
  <si>
    <t xml:space="preserve">1 объект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нет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Замена в осветительных приборах ламп накаливания на энергосберегающие</t>
  </si>
  <si>
    <t xml:space="preserve">10 шт.</t>
  </si>
  <si>
    <t xml:space="preserve">собственные средства</t>
  </si>
  <si>
    <t xml:space="preserve">V.</t>
  </si>
  <si>
    <t xml:space="preserve">5 группа. Мероприятия по сокращению потерь  сточной жидкости при её передаче</t>
  </si>
  <si>
    <t xml:space="preserve">VI.</t>
  </si>
  <si>
    <t xml:space="preserve">6 группа. Иные мероприятия, в том числе организационные</t>
  </si>
  <si>
    <t xml:space="preserve">Проведение обязательного энергетического обследования.</t>
  </si>
  <si>
    <t xml:space="preserve">5 объектов</t>
  </si>
  <si>
    <t xml:space="preserve">Без финансирования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Управляющий директор ООО "Энергонефть Томск"                                     </t>
  </si>
  <si>
    <t xml:space="preserve">____________</t>
  </si>
  <si>
    <r>
      <rPr>
        <b val="true"/>
        <sz val="14"/>
        <rFont val="Times New Roman"/>
        <family val="1"/>
        <charset val="204"/>
      </rPr>
      <t xml:space="preserve">М.П.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</si>
  <si>
    <t xml:space="preserve">Исполнитель                                                                                                               </t>
  </si>
  <si>
    <t xml:space="preserve">                                                                                                </t>
  </si>
  <si>
    <t xml:space="preserve">                                                                                                                                </t>
  </si>
  <si>
    <t xml:space="preserve">Вергасов В.В.</t>
  </si>
  <si>
    <t xml:space="preserve"> </t>
  </si>
  <si>
    <t xml:space="preserve">Приложение №3</t>
  </si>
  <si>
    <t xml:space="preserve">Целевые показатели энергосбережения и повышения энергетической эффективности,достижение которых должно быть обеспечено 
в ходе реализации программы энергосбережения и повышения энергетической эффективности</t>
  </si>
  <si>
    <t xml:space="preserve">Наименование показателя             </t>
  </si>
  <si>
    <t xml:space="preserve">Ед. изм.</t>
  </si>
  <si>
    <t xml:space="preserve">2014 год план</t>
  </si>
  <si>
    <t xml:space="preserve">2015 год план</t>
  </si>
  <si>
    <t xml:space="preserve">2016 год план</t>
  </si>
  <si>
    <t xml:space="preserve">2017 год план</t>
  </si>
  <si>
    <t xml:space="preserve">Сокращение удельного расхода электрической энергии  </t>
  </si>
  <si>
    <t xml:space="preserve">%   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2.1.</t>
  </si>
  <si>
    <t xml:space="preserve">электрическая энергия</t>
  </si>
  <si>
    <t xml:space="preserve">2.2.</t>
  </si>
  <si>
    <t xml:space="preserve">тепловая энергия                     </t>
  </si>
  <si>
    <t xml:space="preserve">2.3.</t>
  </si>
  <si>
    <t xml:space="preserve">вода</t>
  </si>
  <si>
    <t xml:space="preserve">2.4.</t>
  </si>
  <si>
    <t xml:space="preserve">газ</t>
  </si>
  <si>
    <t xml:space="preserve">Сокращение удельного расхода электрической энергии в зданиях, строениях, сооружениях организации на 1 кв. м. площади указанных помещений</t>
  </si>
  <si>
    <t xml:space="preserve">Сокращение удельного расхода тепловой энергии в зданиях, строениях, сооружениях организации на 1 куб. м.объема указанных помещений</t>
  </si>
  <si>
    <t xml:space="preserve">Сокращение удельного расхода горюче-смазочных материалов на 1 км пробега автотранспорта</t>
  </si>
  <si>
    <t xml:space="preserve">-</t>
  </si>
  <si>
    <t xml:space="preserve">Примечание:</t>
  </si>
  <si>
    <t xml:space="preserve">Управляющий директор ООО "Энергонефть Томск"        </t>
  </si>
  <si>
    <t xml:space="preserve">_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</t>
    </r>
  </si>
  <si>
    <t xml:space="preserve"> (подпись)    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"/>
    <numFmt numFmtId="169" formatCode="General"/>
    <numFmt numFmtId="170" formatCode="0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H1" activeCellId="0" sqref="A1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4"/>
      <c r="H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7"/>
    </row>
    <row r="4" customFormat="false" ht="30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3"/>
    </row>
    <row r="5" customFormat="false" ht="13.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7</v>
      </c>
      <c r="I5" s="3"/>
    </row>
    <row r="6" customFormat="false" ht="15.75" hidden="false" customHeight="false" outlineLevel="0" collapsed="false">
      <c r="A6" s="17" t="s">
        <v>10</v>
      </c>
      <c r="B6" s="18" t="s">
        <v>11</v>
      </c>
      <c r="C6" s="19" t="s">
        <v>12</v>
      </c>
      <c r="D6" s="20" t="n">
        <v>382.1256</v>
      </c>
      <c r="E6" s="20" t="n">
        <v>373.23298</v>
      </c>
      <c r="F6" s="21" t="n">
        <f aca="false">E6</f>
        <v>373.23298</v>
      </c>
      <c r="G6" s="21" t="n">
        <f aca="false">F6</f>
        <v>373.23298</v>
      </c>
      <c r="H6" s="22" t="n">
        <f aca="false">G6</f>
        <v>373.23298</v>
      </c>
      <c r="I6" s="3"/>
    </row>
    <row r="7" customFormat="false" ht="15.75" hidden="false" customHeight="false" outlineLevel="0" collapsed="false">
      <c r="A7" s="23" t="s">
        <v>13</v>
      </c>
      <c r="B7" s="24" t="s">
        <v>14</v>
      </c>
      <c r="C7" s="25" t="s">
        <v>12</v>
      </c>
      <c r="D7" s="26" t="n">
        <v>67.6507</v>
      </c>
      <c r="E7" s="26" t="n">
        <v>68.43188</v>
      </c>
      <c r="F7" s="26" t="n">
        <f aca="false">E7</f>
        <v>68.43188</v>
      </c>
      <c r="G7" s="26" t="n">
        <f aca="false">F7</f>
        <v>68.43188</v>
      </c>
      <c r="H7" s="27" t="n">
        <f aca="false">G7</f>
        <v>68.43188</v>
      </c>
      <c r="I7" s="3"/>
    </row>
    <row r="8" customFormat="false" ht="31.5" hidden="false" customHeight="false" outlineLevel="0" collapsed="false">
      <c r="A8" s="28" t="s">
        <v>15</v>
      </c>
      <c r="B8" s="29" t="s">
        <v>16</v>
      </c>
      <c r="C8" s="25" t="s">
        <v>12</v>
      </c>
      <c r="D8" s="26" t="n">
        <v>314.4749</v>
      </c>
      <c r="E8" s="26" t="n">
        <v>304.8011</v>
      </c>
      <c r="F8" s="26" t="n">
        <f aca="false">E8</f>
        <v>304.8011</v>
      </c>
      <c r="G8" s="26" t="n">
        <f aca="false">F8</f>
        <v>304.8011</v>
      </c>
      <c r="H8" s="27" t="n">
        <f aca="false">G8</f>
        <v>304.8011</v>
      </c>
      <c r="I8" s="30"/>
      <c r="K8" s="31"/>
    </row>
    <row r="9" customFormat="false" ht="31.5" hidden="false" customHeight="false" outlineLevel="0" collapsed="false">
      <c r="A9" s="23" t="s">
        <v>17</v>
      </c>
      <c r="B9" s="24" t="s">
        <v>18</v>
      </c>
      <c r="C9" s="25" t="s">
        <v>12</v>
      </c>
      <c r="D9" s="32" t="n">
        <v>375.7724</v>
      </c>
      <c r="E9" s="32" t="n">
        <v>366.27838</v>
      </c>
      <c r="F9" s="33" t="n">
        <f aca="false">E9</f>
        <v>366.27838</v>
      </c>
      <c r="G9" s="33" t="n">
        <f aca="false">F9</f>
        <v>366.27838</v>
      </c>
      <c r="H9" s="34" t="n">
        <f aca="false">G9</f>
        <v>366.27838</v>
      </c>
      <c r="I9" s="3"/>
    </row>
    <row r="10" customFormat="false" ht="31.5" hidden="false" customHeight="false" outlineLevel="0" collapsed="false">
      <c r="A10" s="28" t="s">
        <v>19</v>
      </c>
      <c r="B10" s="29" t="s">
        <v>20</v>
      </c>
      <c r="C10" s="25" t="s">
        <v>12</v>
      </c>
      <c r="D10" s="32" t="n">
        <v>0</v>
      </c>
      <c r="E10" s="32" t="n">
        <v>0</v>
      </c>
      <c r="F10" s="32" t="n">
        <v>0</v>
      </c>
      <c r="G10" s="32" t="n">
        <v>0</v>
      </c>
      <c r="H10" s="35" t="n">
        <v>0</v>
      </c>
      <c r="I10" s="3"/>
      <c r="J10" s="3"/>
      <c r="K10" s="3"/>
      <c r="L10" s="3"/>
      <c r="M10" s="3"/>
    </row>
    <row r="11" customFormat="false" ht="15.75" hidden="false" customHeight="false" outlineLevel="0" collapsed="false">
      <c r="A11" s="23" t="s">
        <v>21</v>
      </c>
      <c r="B11" s="24" t="s">
        <v>22</v>
      </c>
      <c r="C11" s="25" t="s">
        <v>12</v>
      </c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3"/>
    </row>
    <row r="12" customFormat="false" ht="15.75" hidden="false" customHeight="false" outlineLevel="0" collapsed="false">
      <c r="A12" s="23" t="s">
        <v>23</v>
      </c>
      <c r="B12" s="24" t="s">
        <v>24</v>
      </c>
      <c r="C12" s="25" t="s">
        <v>12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v>0</v>
      </c>
      <c r="I12" s="3"/>
    </row>
    <row r="13" customFormat="false" ht="15.75" hidden="false" customHeight="false" outlineLevel="0" collapsed="false">
      <c r="A13" s="23" t="s">
        <v>25</v>
      </c>
      <c r="B13" s="24" t="s">
        <v>26</v>
      </c>
      <c r="C13" s="25" t="s">
        <v>12</v>
      </c>
      <c r="D13" s="38" t="n">
        <v>6.35</v>
      </c>
      <c r="E13" s="38" t="n">
        <v>6.95</v>
      </c>
      <c r="F13" s="38" t="n">
        <v>6.95</v>
      </c>
      <c r="G13" s="38" t="n">
        <v>6.95</v>
      </c>
      <c r="H13" s="39" t="n">
        <v>6.95</v>
      </c>
      <c r="I13" s="3"/>
    </row>
    <row r="14" customFormat="false" ht="15.75" hidden="false" customHeight="false" outlineLevel="0" collapsed="false">
      <c r="A14" s="23" t="s">
        <v>27</v>
      </c>
      <c r="B14" s="29" t="s">
        <v>28</v>
      </c>
      <c r="C14" s="40"/>
      <c r="D14" s="32" t="n">
        <v>0</v>
      </c>
      <c r="E14" s="32" t="n">
        <v>0</v>
      </c>
      <c r="F14" s="32" t="n">
        <v>0</v>
      </c>
      <c r="G14" s="32" t="n">
        <v>0</v>
      </c>
      <c r="H14" s="35" t="n">
        <v>0</v>
      </c>
      <c r="I14" s="3"/>
    </row>
    <row r="15" customFormat="false" ht="15.75" hidden="false" customHeight="false" outlineLevel="0" collapsed="false">
      <c r="A15" s="41" t="s">
        <v>29</v>
      </c>
      <c r="B15" s="24" t="s">
        <v>30</v>
      </c>
      <c r="C15" s="25" t="s">
        <v>31</v>
      </c>
      <c r="D15" s="42" t="n">
        <v>1607.06</v>
      </c>
      <c r="E15" s="42" t="n">
        <f aca="false">1569.6-'Приложение 2 Водоотведение'!L15</f>
        <v>1562.592</v>
      </c>
      <c r="F15" s="42" t="n">
        <f aca="false">E15-'Приложение 2 Водоотведение'!R15</f>
        <v>1555.584</v>
      </c>
      <c r="G15" s="42" t="n">
        <f aca="false">F15-'Приложение 2 Водоотведение'!X15</f>
        <v>1548.576</v>
      </c>
      <c r="H15" s="43" t="n">
        <f aca="false">G15-'Приложение 2 Водоотведение'!AD15</f>
        <v>1541.568</v>
      </c>
      <c r="I15" s="3"/>
    </row>
    <row r="16" customFormat="false" ht="15.75" hidden="false" customHeight="false" outlineLevel="0" collapsed="false">
      <c r="A16" s="41" t="s">
        <v>32</v>
      </c>
      <c r="B16" s="24" t="s">
        <v>33</v>
      </c>
      <c r="C16" s="40" t="s">
        <v>34</v>
      </c>
      <c r="D16" s="42" t="n">
        <f aca="false">D15/D6</f>
        <v>4.20558057350777</v>
      </c>
      <c r="E16" s="42" t="n">
        <f aca="false">E15/E6</f>
        <v>4.18663966940971</v>
      </c>
      <c r="F16" s="42" t="n">
        <f aca="false">F15/F6</f>
        <v>4.16786319365454</v>
      </c>
      <c r="G16" s="42" t="n">
        <f aca="false">G15/G6</f>
        <v>4.14908671789937</v>
      </c>
      <c r="H16" s="43" t="n">
        <f aca="false">H15/H6</f>
        <v>4.1303102421442</v>
      </c>
      <c r="I16" s="3"/>
    </row>
    <row r="17" customFormat="false" ht="63" hidden="false" customHeight="false" outlineLevel="0" collapsed="false">
      <c r="A17" s="41" t="s">
        <v>35</v>
      </c>
      <c r="B17" s="24" t="s">
        <v>36</v>
      </c>
      <c r="C17" s="40"/>
      <c r="D17" s="38"/>
      <c r="E17" s="42"/>
      <c r="F17" s="42"/>
      <c r="G17" s="42"/>
      <c r="H17" s="44"/>
      <c r="I17" s="3"/>
    </row>
    <row r="18" customFormat="false" ht="47.25" hidden="false" customHeight="false" outlineLevel="0" collapsed="false">
      <c r="A18" s="23" t="s">
        <v>37</v>
      </c>
      <c r="B18" s="24" t="s">
        <v>38</v>
      </c>
      <c r="C18" s="40" t="s">
        <v>39</v>
      </c>
      <c r="D18" s="36" t="n">
        <v>2548.7</v>
      </c>
      <c r="E18" s="36" t="n">
        <v>2548.7</v>
      </c>
      <c r="F18" s="36" t="n">
        <v>2548.7</v>
      </c>
      <c r="G18" s="36" t="n">
        <v>2548.7</v>
      </c>
      <c r="H18" s="37" t="n">
        <v>2548.7</v>
      </c>
      <c r="I18" s="3"/>
    </row>
    <row r="19" customFormat="false" ht="47.25" hidden="false" customHeight="false" outlineLevel="0" collapsed="false">
      <c r="A19" s="23" t="s">
        <v>40</v>
      </c>
      <c r="B19" s="24" t="s">
        <v>41</v>
      </c>
      <c r="C19" s="25" t="s">
        <v>42</v>
      </c>
      <c r="D19" s="36" t="n">
        <v>103901.44</v>
      </c>
      <c r="E19" s="36" t="n">
        <v>103901.44</v>
      </c>
      <c r="F19" s="36" t="n">
        <v>103901.44</v>
      </c>
      <c r="G19" s="36" t="n">
        <v>103901.44</v>
      </c>
      <c r="H19" s="37" t="n">
        <v>103901.44</v>
      </c>
      <c r="I19" s="3"/>
    </row>
    <row r="20" customFormat="false" ht="15.75" hidden="false" customHeight="false" outlineLevel="0" collapsed="false">
      <c r="A20" s="23" t="s">
        <v>43</v>
      </c>
      <c r="B20" s="24" t="s">
        <v>44</v>
      </c>
      <c r="C20" s="25" t="s">
        <v>31</v>
      </c>
      <c r="D20" s="36" t="n">
        <v>9855.79</v>
      </c>
      <c r="E20" s="36" t="n">
        <f aca="false">D20-'Приложение 2 Водоотведение'!L15</f>
        <v>9848.782</v>
      </c>
      <c r="F20" s="36" t="n">
        <f aca="false">E20-'Приложение 2 Водоотведение'!R15</f>
        <v>9841.774</v>
      </c>
      <c r="G20" s="36" t="n">
        <f aca="false">F20-'Приложение 2 Водоотведение'!X15</f>
        <v>9834.766</v>
      </c>
      <c r="H20" s="37" t="n">
        <f aca="false">G20-'Приложение 2 Водоотведение'!AD15</f>
        <v>9827.758</v>
      </c>
      <c r="I20" s="3"/>
    </row>
    <row r="21" customFormat="false" ht="47.25" hidden="false" customHeight="false" outlineLevel="0" collapsed="false">
      <c r="A21" s="23" t="s">
        <v>45</v>
      </c>
      <c r="B21" s="24" t="s">
        <v>46</v>
      </c>
      <c r="C21" s="40" t="s">
        <v>47</v>
      </c>
      <c r="D21" s="32" t="n">
        <f aca="false">D20/D18</f>
        <v>3.86698709145839</v>
      </c>
      <c r="E21" s="45" t="n">
        <f aca="false">E20/E18</f>
        <v>3.86423745438851</v>
      </c>
      <c r="F21" s="45" t="n">
        <f aca="false">F20/F18</f>
        <v>3.86148781731863</v>
      </c>
      <c r="G21" s="45" t="n">
        <f aca="false">G20/G18</f>
        <v>3.85873818024876</v>
      </c>
      <c r="H21" s="46" t="n">
        <f aca="false">H20/H18</f>
        <v>3.85598854317888</v>
      </c>
      <c r="I21" s="3"/>
    </row>
    <row r="22" customFormat="false" ht="15.75" hidden="false" customHeight="false" outlineLevel="0" collapsed="false">
      <c r="A22" s="23" t="s">
        <v>48</v>
      </c>
      <c r="B22" s="24" t="s">
        <v>49</v>
      </c>
      <c r="C22" s="40" t="s">
        <v>50</v>
      </c>
      <c r="D22" s="36" t="n">
        <v>9606.38</v>
      </c>
      <c r="E22" s="36" t="n">
        <f aca="false">D22</f>
        <v>9606.38</v>
      </c>
      <c r="F22" s="47" t="n">
        <f aca="false">E22-'Приложение 2 Водоотведение'!R9</f>
        <v>9495.854</v>
      </c>
      <c r="G22" s="36" t="n">
        <f aca="false">F22</f>
        <v>9495.854</v>
      </c>
      <c r="H22" s="37" t="n">
        <f aca="false">G22-'Приложение 2 Водоотведение'!AD9</f>
        <v>9403.012</v>
      </c>
      <c r="I22" s="3"/>
    </row>
    <row r="23" customFormat="false" ht="78.75" hidden="false" customHeight="false" outlineLevel="0" collapsed="false">
      <c r="A23" s="23" t="s">
        <v>51</v>
      </c>
      <c r="B23" s="24" t="s">
        <v>52</v>
      </c>
      <c r="C23" s="40" t="s">
        <v>53</v>
      </c>
      <c r="D23" s="45" t="n">
        <f aca="false">D22/D19</f>
        <v>0.0924566589259976</v>
      </c>
      <c r="E23" s="45" t="n">
        <f aca="false">E22/E19</f>
        <v>0.0924566589259976</v>
      </c>
      <c r="F23" s="45" t="n">
        <f aca="false">F22/F19</f>
        <v>0.0913929008106144</v>
      </c>
      <c r="G23" s="45" t="n">
        <f aca="false">G22/G19</f>
        <v>0.0913929008106144</v>
      </c>
      <c r="H23" s="46" t="n">
        <f aca="false">H22/H19</f>
        <v>0.0904993424537716</v>
      </c>
      <c r="I23" s="3"/>
    </row>
    <row r="24" customFormat="false" ht="15.75" hidden="false" customHeight="false" outlineLevel="0" collapsed="false">
      <c r="A24" s="23" t="s">
        <v>54</v>
      </c>
      <c r="B24" s="24" t="s">
        <v>55</v>
      </c>
      <c r="C24" s="40" t="s">
        <v>42</v>
      </c>
      <c r="D24" s="36" t="n">
        <v>18022</v>
      </c>
      <c r="E24" s="36" t="n">
        <v>18022</v>
      </c>
      <c r="F24" s="36" t="n">
        <v>18022</v>
      </c>
      <c r="G24" s="36" t="n">
        <v>18022</v>
      </c>
      <c r="H24" s="37" t="n">
        <v>18022</v>
      </c>
      <c r="I24" s="3"/>
    </row>
    <row r="25" customFormat="false" ht="47.25" hidden="false" customHeight="true" outlineLevel="0" collapsed="false">
      <c r="A25" s="23" t="s">
        <v>56</v>
      </c>
      <c r="B25" s="24" t="s">
        <v>57</v>
      </c>
      <c r="C25" s="40" t="s">
        <v>58</v>
      </c>
      <c r="D25" s="36" t="s">
        <v>59</v>
      </c>
      <c r="E25" s="32" t="s">
        <v>59</v>
      </c>
      <c r="F25" s="32" t="s">
        <v>59</v>
      </c>
      <c r="G25" s="32" t="s">
        <v>59</v>
      </c>
      <c r="H25" s="35" t="s">
        <v>59</v>
      </c>
      <c r="I25" s="3"/>
    </row>
    <row r="26" customFormat="false" ht="47.25" hidden="false" customHeight="false" outlineLevel="0" collapsed="false">
      <c r="A26" s="23" t="s">
        <v>60</v>
      </c>
      <c r="B26" s="24" t="s">
        <v>61</v>
      </c>
      <c r="C26" s="40" t="s">
        <v>62</v>
      </c>
      <c r="D26" s="36" t="s">
        <v>59</v>
      </c>
      <c r="E26" s="32" t="s">
        <v>59</v>
      </c>
      <c r="F26" s="32" t="s">
        <v>59</v>
      </c>
      <c r="G26" s="32" t="s">
        <v>59</v>
      </c>
      <c r="H26" s="35" t="s">
        <v>59</v>
      </c>
      <c r="I26" s="3"/>
    </row>
    <row r="27" customFormat="false" ht="48" hidden="false" customHeight="false" outlineLevel="0" collapsed="false">
      <c r="A27" s="48" t="s">
        <v>63</v>
      </c>
      <c r="B27" s="49" t="s">
        <v>64</v>
      </c>
      <c r="C27" s="50" t="s">
        <v>65</v>
      </c>
      <c r="D27" s="51" t="s">
        <v>59</v>
      </c>
      <c r="E27" s="52" t="s">
        <v>59</v>
      </c>
      <c r="F27" s="52" t="s">
        <v>59</v>
      </c>
      <c r="G27" s="52" t="s">
        <v>59</v>
      </c>
      <c r="H27" s="53" t="s">
        <v>59</v>
      </c>
      <c r="I27" s="3"/>
    </row>
    <row r="28" customFormat="false" ht="18" hidden="false" customHeight="true" outlineLevel="0" collapsed="false">
      <c r="A28" s="2"/>
      <c r="B28" s="54"/>
      <c r="C28" s="54"/>
      <c r="D28" s="54"/>
      <c r="E28" s="54"/>
      <c r="F28" s="3"/>
      <c r="G28" s="3"/>
      <c r="H28" s="3"/>
      <c r="I28" s="3"/>
    </row>
    <row r="29" customFormat="false" ht="21.75" hidden="false" customHeight="true" outlineLevel="0" collapsed="false">
      <c r="A29" s="2"/>
      <c r="B29" s="55" t="s">
        <v>66</v>
      </c>
      <c r="C29" s="55"/>
      <c r="D29" s="56" t="s">
        <v>67</v>
      </c>
      <c r="E29" s="57"/>
      <c r="F29" s="58" t="s">
        <v>68</v>
      </c>
      <c r="G29" s="59"/>
      <c r="H29" s="3"/>
      <c r="I29" s="3"/>
    </row>
    <row r="30" customFormat="false" ht="18.75" hidden="false" customHeight="false" outlineLevel="0" collapsed="false">
      <c r="A30" s="2"/>
      <c r="B30" s="60" t="s">
        <v>69</v>
      </c>
      <c r="C30" s="60"/>
      <c r="D30" s="61" t="s">
        <v>70</v>
      </c>
      <c r="E30" s="62"/>
      <c r="F30" s="63" t="s">
        <v>71</v>
      </c>
      <c r="G30" s="64"/>
      <c r="H30" s="3"/>
      <c r="I30" s="3"/>
    </row>
    <row r="31" customFormat="false" ht="18.75" hidden="false" customHeight="false" outlineLevel="0" collapsed="false">
      <c r="A31" s="2"/>
      <c r="B31" s="60"/>
      <c r="C31" s="60"/>
      <c r="D31" s="61"/>
      <c r="E31" s="62"/>
      <c r="F31" s="63"/>
      <c r="G31" s="64"/>
      <c r="H31" s="3"/>
      <c r="I31" s="3"/>
    </row>
    <row r="32" customFormat="false" ht="18.75" hidden="false" customHeight="false" outlineLevel="0" collapsed="false">
      <c r="A32" s="2"/>
      <c r="B32" s="60"/>
      <c r="C32" s="60"/>
      <c r="D32" s="61"/>
      <c r="E32" s="62"/>
      <c r="F32" s="63"/>
      <c r="G32" s="64"/>
      <c r="H32" s="3"/>
      <c r="I32" s="3"/>
    </row>
    <row r="33" customFormat="false" ht="18.75" hidden="false" customHeight="false" outlineLevel="0" collapsed="false">
      <c r="A33" s="2"/>
      <c r="B33" s="65"/>
      <c r="C33" s="65"/>
      <c r="D33" s="65"/>
      <c r="E33" s="62"/>
      <c r="F33" s="63"/>
      <c r="G33" s="64"/>
      <c r="H33" s="3"/>
      <c r="I33" s="3"/>
    </row>
    <row r="34" customFormat="false" ht="18.75" hidden="false" customHeight="false" outlineLevel="0" collapsed="false">
      <c r="A34" s="2"/>
      <c r="B34" s="66"/>
      <c r="C34" s="66"/>
      <c r="D34" s="66"/>
      <c r="E34" s="62"/>
      <c r="F34" s="63"/>
      <c r="G34" s="59"/>
      <c r="H34" s="3"/>
      <c r="I34" s="3"/>
    </row>
    <row r="35" customFormat="false" ht="18.75" hidden="false" customHeight="false" outlineLevel="0" collapsed="false">
      <c r="A35" s="2"/>
      <c r="B35" s="67" t="s">
        <v>72</v>
      </c>
      <c r="C35" s="60"/>
      <c r="D35" s="65" t="s">
        <v>67</v>
      </c>
      <c r="E35" s="62"/>
      <c r="F35" s="63" t="s">
        <v>73</v>
      </c>
      <c r="G35" s="64"/>
      <c r="H35" s="3"/>
      <c r="I35" s="3"/>
    </row>
    <row r="36" customFormat="false" ht="18.75" hidden="false" customHeight="false" outlineLevel="0" collapsed="false">
      <c r="A36" s="2"/>
      <c r="B36" s="67" t="s">
        <v>74</v>
      </c>
      <c r="C36" s="60"/>
      <c r="D36" s="61" t="s">
        <v>70</v>
      </c>
      <c r="E36" s="62"/>
      <c r="F36" s="63" t="s">
        <v>71</v>
      </c>
      <c r="G36" s="59"/>
      <c r="H36" s="3"/>
      <c r="I36" s="3"/>
    </row>
    <row r="37" customFormat="false" ht="15.75" hidden="false" customHeight="false" outlineLevel="0" collapsed="false">
      <c r="A37" s="2"/>
      <c r="B37" s="68"/>
      <c r="C37" s="68"/>
      <c r="D37" s="68"/>
      <c r="E37" s="69"/>
      <c r="F37" s="64"/>
      <c r="G37" s="64"/>
      <c r="H37" s="3"/>
      <c r="I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</row>
  </sheetData>
  <mergeCells count="6">
    <mergeCell ref="A2:G2"/>
    <mergeCell ref="B28:E28"/>
    <mergeCell ref="B29:C29"/>
    <mergeCell ref="B33:D33"/>
    <mergeCell ref="B34:D34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:AF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79.85"/>
    <col collapsed="false" customWidth="true" hidden="false" outlineLevel="0" max="3" min="3" style="70" width="9.99"/>
    <col collapsed="false" customWidth="true" hidden="false" outlineLevel="0" max="4" min="4" style="70" width="9.14"/>
    <col collapsed="false" customWidth="true" hidden="false" outlineLevel="0" max="5" min="5" style="70" width="17.14"/>
    <col collapsed="false" customWidth="true" hidden="false" outlineLevel="0" max="6" min="6" style="70" width="9.7"/>
    <col collapsed="false" customWidth="true" hidden="false" outlineLevel="0" max="7" min="7" style="70" width="8.85"/>
    <col collapsed="false" customWidth="true" hidden="false" outlineLevel="0" max="8" min="8" style="70" width="7.99"/>
    <col collapsed="false" customWidth="true" hidden="false" outlineLevel="0" max="9" min="9" style="70" width="9.56"/>
    <col collapsed="false" customWidth="true" hidden="false" outlineLevel="0" max="10" min="10" style="70" width="7.42"/>
    <col collapsed="false" customWidth="true" hidden="false" outlineLevel="0" max="11" min="11" style="70" width="13.41"/>
    <col collapsed="false" customWidth="true" hidden="false" outlineLevel="0" max="12" min="12" style="70" width="10.28"/>
    <col collapsed="false" customWidth="true" hidden="false" outlineLevel="0" max="13" min="13" style="70" width="8.56"/>
    <col collapsed="false" customWidth="true" hidden="false" outlineLevel="0" max="14" min="14" style="70" width="7.99"/>
    <col collapsed="false" customWidth="true" hidden="false" outlineLevel="0" max="15" min="15" style="70" width="9.99"/>
    <col collapsed="false" customWidth="false" hidden="false" outlineLevel="0" max="16" min="16" style="70" width="11.56"/>
    <col collapsed="false" customWidth="true" hidden="false" outlineLevel="0" max="17" min="17" style="70" width="15.13"/>
    <col collapsed="false" customWidth="true" hidden="false" outlineLevel="0" max="19" min="18" style="70" width="9.56"/>
    <col collapsed="false" customWidth="true" hidden="false" outlineLevel="0" max="20" min="20" style="70" width="10.85"/>
    <col collapsed="false" customWidth="true" hidden="false" outlineLevel="0" max="21" min="21" style="70" width="9.56"/>
    <col collapsed="false" customWidth="true" hidden="false" outlineLevel="0" max="22" min="22" style="70" width="7.42"/>
    <col collapsed="false" customWidth="true" hidden="false" outlineLevel="0" max="23" min="23" style="70" width="13.41"/>
    <col collapsed="false" customWidth="true" hidden="false" outlineLevel="0" max="24" min="24" style="70" width="9.56"/>
    <col collapsed="false" customWidth="true" hidden="false" outlineLevel="0" max="25" min="25" style="70" width="8.56"/>
    <col collapsed="false" customWidth="true" hidden="false" outlineLevel="0" max="26" min="26" style="70" width="7.99"/>
    <col collapsed="false" customWidth="true" hidden="false" outlineLevel="0" max="27" min="27" style="70" width="9.56"/>
    <col collapsed="false" customWidth="true" hidden="false" outlineLevel="0" max="28" min="28" style="70" width="11.7"/>
    <col collapsed="false" customWidth="true" hidden="false" outlineLevel="0" max="29" min="29" style="70" width="13.41"/>
    <col collapsed="false" customWidth="true" hidden="false" outlineLevel="0" max="30" min="30" style="70" width="9.56"/>
    <col collapsed="false" customWidth="true" hidden="false" outlineLevel="0" max="31" min="31" style="70" width="8.56"/>
    <col collapsed="false" customWidth="true" hidden="false" outlineLevel="0" max="32" min="32" style="70" width="7.99"/>
    <col collapsed="false" customWidth="true" hidden="false" outlineLevel="0" max="98" min="33" style="70" width="9.14"/>
    <col collapsed="false" customWidth="true" hidden="false" outlineLevel="0" max="99" min="99" style="70" width="5.71"/>
    <col collapsed="false" customWidth="true" hidden="false" outlineLevel="0" max="100" min="100" style="70" width="53.85"/>
    <col collapsed="false" customWidth="false" hidden="true" outlineLevel="0" max="130" min="101" style="70" width="11.53"/>
    <col collapsed="false" customWidth="true" hidden="false" outlineLevel="0" max="131" min="131" style="70" width="5.71"/>
    <col collapsed="false" customWidth="true" hidden="false" outlineLevel="0" max="132" min="132" style="70" width="7.28"/>
    <col collapsed="false" customWidth="true" hidden="false" outlineLevel="0" max="133" min="133" style="70" width="8.56"/>
    <col collapsed="false" customWidth="true" hidden="false" outlineLevel="0" max="134" min="134" style="70" width="8.41"/>
    <col collapsed="false" customWidth="true" hidden="false" outlineLevel="0" max="135" min="135" style="70" width="7.85"/>
    <col collapsed="false" customWidth="false" hidden="true" outlineLevel="0" max="165" min="136" style="70" width="11.53"/>
    <col collapsed="false" customWidth="true" hidden="false" outlineLevel="0" max="166" min="166" style="70" width="5.71"/>
    <col collapsed="false" customWidth="true" hidden="false" outlineLevel="0" max="167" min="167" style="70" width="7.28"/>
    <col collapsed="false" customWidth="true" hidden="false" outlineLevel="0" max="168" min="168" style="70" width="8.56"/>
    <col collapsed="false" customWidth="true" hidden="false" outlineLevel="0" max="169" min="169" style="70" width="8.41"/>
    <col collapsed="false" customWidth="true" hidden="false" outlineLevel="0" max="170" min="170" style="70" width="7.85"/>
    <col collapsed="false" customWidth="false" hidden="true" outlineLevel="0" max="200" min="171" style="70" width="11.53"/>
    <col collapsed="false" customWidth="true" hidden="false" outlineLevel="0" max="201" min="201" style="70" width="5.71"/>
    <col collapsed="false" customWidth="true" hidden="false" outlineLevel="0" max="202" min="202" style="70" width="7.28"/>
    <col collapsed="false" customWidth="true" hidden="false" outlineLevel="0" max="203" min="203" style="70" width="8.56"/>
    <col collapsed="false" customWidth="true" hidden="false" outlineLevel="0" max="204" min="204" style="70" width="8.41"/>
    <col collapsed="false" customWidth="true" hidden="false" outlineLevel="0" max="205" min="205" style="70" width="7.85"/>
    <col collapsed="false" customWidth="false" hidden="true" outlineLevel="0" max="235" min="206" style="70" width="11.53"/>
    <col collapsed="false" customWidth="true" hidden="false" outlineLevel="0" max="236" min="236" style="70" width="5.71"/>
    <col collapsed="false" customWidth="true" hidden="false" outlineLevel="0" max="237" min="237" style="70" width="7.28"/>
    <col collapsed="false" customWidth="true" hidden="false" outlineLevel="0" max="238" min="238" style="70" width="8.56"/>
    <col collapsed="false" customWidth="true" hidden="false" outlineLevel="0" max="239" min="239" style="70" width="8.41"/>
    <col collapsed="false" customWidth="true" hidden="false" outlineLevel="0" max="240" min="240" style="70" width="7.85"/>
    <col collapsed="false" customWidth="false" hidden="true" outlineLevel="0" max="257" min="241" style="70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D1" s="71" t="s">
        <v>75</v>
      </c>
      <c r="AE1" s="71"/>
      <c r="AF1" s="71"/>
    </row>
    <row r="2" customFormat="false" ht="30.75" hidden="false" customHeight="true" outlineLevel="0" collapsed="false">
      <c r="A2" s="72" t="s">
        <v>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30.75" hidden="false" customHeight="true" outlineLevel="0" collapsed="false">
      <c r="A3" s="73" t="s">
        <v>77</v>
      </c>
      <c r="B3" s="73"/>
      <c r="C3" s="73"/>
      <c r="D3" s="73"/>
      <c r="E3" s="73"/>
      <c r="F3" s="73"/>
      <c r="G3" s="73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</row>
    <row r="4" customFormat="false" ht="12.75" hidden="false" customHeight="true" outlineLevel="0" collapsed="false">
      <c r="A4" s="76" t="s">
        <v>78</v>
      </c>
      <c r="B4" s="76" t="s">
        <v>79</v>
      </c>
      <c r="C4" s="77" t="s">
        <v>80</v>
      </c>
      <c r="D4" s="77"/>
      <c r="E4" s="77"/>
      <c r="F4" s="77"/>
      <c r="G4" s="77"/>
      <c r="H4" s="77"/>
      <c r="I4" s="77" t="s">
        <v>81</v>
      </c>
      <c r="J4" s="77"/>
      <c r="K4" s="77"/>
      <c r="L4" s="77"/>
      <c r="M4" s="77"/>
      <c r="N4" s="77"/>
      <c r="O4" s="77" t="s">
        <v>82</v>
      </c>
      <c r="P4" s="77"/>
      <c r="Q4" s="77"/>
      <c r="R4" s="77"/>
      <c r="S4" s="77"/>
      <c r="T4" s="77"/>
      <c r="U4" s="77" t="s">
        <v>83</v>
      </c>
      <c r="V4" s="77"/>
      <c r="W4" s="77"/>
      <c r="X4" s="77"/>
      <c r="Y4" s="77"/>
      <c r="Z4" s="77"/>
      <c r="AA4" s="77" t="s">
        <v>84</v>
      </c>
      <c r="AB4" s="77"/>
      <c r="AC4" s="77"/>
      <c r="AD4" s="77"/>
      <c r="AE4" s="77"/>
      <c r="AF4" s="77"/>
    </row>
    <row r="5" customFormat="false" ht="64.5" hidden="false" customHeight="true" outlineLevel="0" collapsed="false">
      <c r="A5" s="76"/>
      <c r="B5" s="76"/>
      <c r="C5" s="78" t="s">
        <v>85</v>
      </c>
      <c r="D5" s="79" t="s">
        <v>86</v>
      </c>
      <c r="E5" s="80" t="s">
        <v>87</v>
      </c>
      <c r="F5" s="79" t="s">
        <v>88</v>
      </c>
      <c r="G5" s="79" t="s">
        <v>89</v>
      </c>
      <c r="H5" s="81" t="s">
        <v>90</v>
      </c>
      <c r="I5" s="78" t="s">
        <v>85</v>
      </c>
      <c r="J5" s="79" t="s">
        <v>86</v>
      </c>
      <c r="K5" s="80" t="s">
        <v>87</v>
      </c>
      <c r="L5" s="79" t="s">
        <v>88</v>
      </c>
      <c r="M5" s="79" t="s">
        <v>89</v>
      </c>
      <c r="N5" s="81" t="s">
        <v>90</v>
      </c>
      <c r="O5" s="78" t="s">
        <v>85</v>
      </c>
      <c r="P5" s="79" t="s">
        <v>86</v>
      </c>
      <c r="Q5" s="82" t="s">
        <v>87</v>
      </c>
      <c r="R5" s="79" t="s">
        <v>88</v>
      </c>
      <c r="S5" s="79" t="s">
        <v>89</v>
      </c>
      <c r="T5" s="81" t="s">
        <v>90</v>
      </c>
      <c r="U5" s="78" t="s">
        <v>85</v>
      </c>
      <c r="V5" s="79" t="s">
        <v>86</v>
      </c>
      <c r="W5" s="80" t="s">
        <v>87</v>
      </c>
      <c r="X5" s="79" t="s">
        <v>88</v>
      </c>
      <c r="Y5" s="79" t="s">
        <v>89</v>
      </c>
      <c r="Z5" s="81" t="s">
        <v>90</v>
      </c>
      <c r="AA5" s="78" t="s">
        <v>85</v>
      </c>
      <c r="AB5" s="79" t="s">
        <v>86</v>
      </c>
      <c r="AC5" s="80" t="s">
        <v>87</v>
      </c>
      <c r="AD5" s="79" t="s">
        <v>88</v>
      </c>
      <c r="AE5" s="79" t="s">
        <v>89</v>
      </c>
      <c r="AF5" s="81" t="s">
        <v>90</v>
      </c>
    </row>
    <row r="6" customFormat="false" ht="63.75" hidden="false" customHeight="false" outlineLevel="0" collapsed="false">
      <c r="A6" s="76"/>
      <c r="B6" s="76"/>
      <c r="C6" s="83" t="s">
        <v>91</v>
      </c>
      <c r="D6" s="84" t="s">
        <v>92</v>
      </c>
      <c r="E6" s="80"/>
      <c r="F6" s="84" t="s">
        <v>93</v>
      </c>
      <c r="G6" s="84" t="s">
        <v>92</v>
      </c>
      <c r="H6" s="85" t="s">
        <v>94</v>
      </c>
      <c r="I6" s="83" t="s">
        <v>91</v>
      </c>
      <c r="J6" s="84" t="s">
        <v>92</v>
      </c>
      <c r="K6" s="80"/>
      <c r="L6" s="84" t="s">
        <v>93</v>
      </c>
      <c r="M6" s="84" t="s">
        <v>92</v>
      </c>
      <c r="N6" s="85" t="s">
        <v>94</v>
      </c>
      <c r="O6" s="86" t="s">
        <v>91</v>
      </c>
      <c r="P6" s="87" t="s">
        <v>92</v>
      </c>
      <c r="Q6" s="82"/>
      <c r="R6" s="87" t="s">
        <v>93</v>
      </c>
      <c r="S6" s="87" t="s">
        <v>92</v>
      </c>
      <c r="T6" s="88" t="s">
        <v>94</v>
      </c>
      <c r="U6" s="83" t="s">
        <v>91</v>
      </c>
      <c r="V6" s="84" t="s">
        <v>92</v>
      </c>
      <c r="W6" s="80"/>
      <c r="X6" s="84" t="s">
        <v>93</v>
      </c>
      <c r="Y6" s="84" t="s">
        <v>92</v>
      </c>
      <c r="Z6" s="85" t="s">
        <v>94</v>
      </c>
      <c r="AA6" s="83" t="s">
        <v>91</v>
      </c>
      <c r="AB6" s="84" t="s">
        <v>92</v>
      </c>
      <c r="AC6" s="80"/>
      <c r="AD6" s="84" t="s">
        <v>93</v>
      </c>
      <c r="AE6" s="84" t="s">
        <v>92</v>
      </c>
      <c r="AF6" s="85" t="s">
        <v>94</v>
      </c>
    </row>
    <row r="7" customFormat="false" ht="16.5" hidden="false" customHeight="false" outlineLevel="0" collapsed="false">
      <c r="A7" s="76" t="n">
        <v>1</v>
      </c>
      <c r="B7" s="76" t="n">
        <v>2</v>
      </c>
      <c r="C7" s="89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1" t="n">
        <v>8</v>
      </c>
      <c r="I7" s="89" t="n">
        <v>9</v>
      </c>
      <c r="J7" s="90" t="n">
        <v>10</v>
      </c>
      <c r="K7" s="90" t="n">
        <v>11</v>
      </c>
      <c r="L7" s="92" t="n">
        <v>12</v>
      </c>
      <c r="M7" s="92" t="n">
        <v>13</v>
      </c>
      <c r="N7" s="93" t="n">
        <v>14</v>
      </c>
      <c r="O7" s="89" t="n">
        <v>15</v>
      </c>
      <c r="P7" s="90" t="n">
        <v>16</v>
      </c>
      <c r="Q7" s="90" t="n">
        <v>17</v>
      </c>
      <c r="R7" s="90" t="n">
        <v>18</v>
      </c>
      <c r="S7" s="90" t="n">
        <v>19</v>
      </c>
      <c r="T7" s="94" t="n">
        <v>20</v>
      </c>
      <c r="U7" s="89" t="n">
        <v>21</v>
      </c>
      <c r="V7" s="90" t="n">
        <v>22</v>
      </c>
      <c r="W7" s="90" t="n">
        <v>23</v>
      </c>
      <c r="X7" s="90" t="n">
        <v>24</v>
      </c>
      <c r="Y7" s="90" t="n">
        <v>25</v>
      </c>
      <c r="Z7" s="94" t="n">
        <v>26</v>
      </c>
      <c r="AA7" s="89" t="n">
        <v>27</v>
      </c>
      <c r="AB7" s="90" t="n">
        <v>28</v>
      </c>
      <c r="AC7" s="90" t="n">
        <v>29</v>
      </c>
      <c r="AD7" s="90" t="n">
        <v>30</v>
      </c>
      <c r="AE7" s="90" t="n">
        <v>31</v>
      </c>
      <c r="AF7" s="94" t="n">
        <v>32</v>
      </c>
    </row>
    <row r="8" customFormat="false" ht="52.5" hidden="false" customHeight="true" outlineLevel="0" collapsed="false">
      <c r="A8" s="95" t="s">
        <v>95</v>
      </c>
      <c r="B8" s="96" t="s">
        <v>96</v>
      </c>
      <c r="C8" s="97"/>
      <c r="D8" s="98"/>
      <c r="E8" s="98"/>
      <c r="F8" s="98"/>
      <c r="G8" s="98"/>
      <c r="H8" s="99"/>
      <c r="I8" s="97"/>
      <c r="J8" s="98"/>
      <c r="K8" s="98"/>
      <c r="L8" s="98"/>
      <c r="M8" s="98"/>
      <c r="N8" s="99"/>
      <c r="O8" s="100"/>
      <c r="P8" s="101"/>
      <c r="Q8" s="101"/>
      <c r="R8" s="101"/>
      <c r="S8" s="101"/>
      <c r="T8" s="102"/>
      <c r="U8" s="97"/>
      <c r="V8" s="98"/>
      <c r="W8" s="98"/>
      <c r="X8" s="98"/>
      <c r="Y8" s="98"/>
      <c r="Z8" s="99"/>
      <c r="AA8" s="97"/>
      <c r="AB8" s="98"/>
      <c r="AC8" s="98"/>
      <c r="AD8" s="98"/>
      <c r="AE8" s="98"/>
      <c r="AF8" s="99"/>
    </row>
    <row r="9" customFormat="false" ht="31.5" hidden="false" customHeight="false" outlineLevel="0" collapsed="false">
      <c r="A9" s="103"/>
      <c r="B9" s="104" t="s">
        <v>97</v>
      </c>
      <c r="C9" s="105" t="s">
        <v>59</v>
      </c>
      <c r="D9" s="106" t="s">
        <v>59</v>
      </c>
      <c r="E9" s="106" t="s">
        <v>59</v>
      </c>
      <c r="F9" s="106" t="s">
        <v>59</v>
      </c>
      <c r="G9" s="106" t="s">
        <v>59</v>
      </c>
      <c r="H9" s="107" t="s">
        <v>59</v>
      </c>
      <c r="I9" s="105" t="s">
        <v>59</v>
      </c>
      <c r="J9" s="106" t="s">
        <v>59</v>
      </c>
      <c r="K9" s="106" t="s">
        <v>59</v>
      </c>
      <c r="L9" s="106" t="s">
        <v>59</v>
      </c>
      <c r="M9" s="106" t="s">
        <v>59</v>
      </c>
      <c r="N9" s="107" t="s">
        <v>59</v>
      </c>
      <c r="O9" s="108" t="s">
        <v>98</v>
      </c>
      <c r="P9" s="109" t="n">
        <v>3445.5</v>
      </c>
      <c r="Q9" s="110" t="s">
        <v>59</v>
      </c>
      <c r="R9" s="110" t="n">
        <v>110.526</v>
      </c>
      <c r="S9" s="110" t="n">
        <f aca="false">R9*3545/1000</f>
        <v>391.81467</v>
      </c>
      <c r="T9" s="110" t="n">
        <f aca="false">P9/S9</f>
        <v>8.79369830639573</v>
      </c>
      <c r="U9" s="105" t="s">
        <v>59</v>
      </c>
      <c r="V9" s="106" t="s">
        <v>59</v>
      </c>
      <c r="W9" s="106" t="s">
        <v>59</v>
      </c>
      <c r="X9" s="106" t="s">
        <v>59</v>
      </c>
      <c r="Y9" s="106" t="s">
        <v>59</v>
      </c>
      <c r="Z9" s="107" t="s">
        <v>59</v>
      </c>
      <c r="AA9" s="108" t="s">
        <v>98</v>
      </c>
      <c r="AB9" s="109" t="n">
        <v>3000</v>
      </c>
      <c r="AC9" s="106" t="s">
        <v>59</v>
      </c>
      <c r="AD9" s="106" t="n">
        <v>92.842</v>
      </c>
      <c r="AE9" s="106" t="n">
        <f aca="false">AD9*3545/1000</f>
        <v>329.12489</v>
      </c>
      <c r="AF9" s="110" t="n">
        <f aca="false">AB9/AE9</f>
        <v>9.11508090439468</v>
      </c>
    </row>
    <row r="10" customFormat="false" ht="70.5" hidden="false" customHeight="true" outlineLevel="0" collapsed="false">
      <c r="A10" s="95" t="s">
        <v>99</v>
      </c>
      <c r="B10" s="96" t="s">
        <v>100</v>
      </c>
      <c r="C10" s="97"/>
      <c r="D10" s="98"/>
      <c r="E10" s="98"/>
      <c r="F10" s="98"/>
      <c r="G10" s="98"/>
      <c r="H10" s="99"/>
      <c r="I10" s="97"/>
      <c r="J10" s="98"/>
      <c r="K10" s="98"/>
      <c r="L10" s="98"/>
      <c r="M10" s="98"/>
      <c r="N10" s="99"/>
      <c r="O10" s="97"/>
      <c r="P10" s="98"/>
      <c r="Q10" s="98"/>
      <c r="R10" s="98"/>
      <c r="S10" s="98"/>
      <c r="T10" s="99"/>
      <c r="U10" s="97"/>
      <c r="V10" s="98"/>
      <c r="W10" s="98"/>
      <c r="X10" s="98"/>
      <c r="Y10" s="98"/>
      <c r="Z10" s="99"/>
      <c r="AA10" s="97"/>
      <c r="AB10" s="98"/>
      <c r="AC10" s="98"/>
      <c r="AD10" s="98"/>
      <c r="AE10" s="98"/>
      <c r="AF10" s="99"/>
    </row>
    <row r="11" customFormat="false" ht="15.75" hidden="false" customHeight="false" outlineLevel="0" collapsed="false">
      <c r="A11" s="103"/>
      <c r="B11" s="103" t="s">
        <v>101</v>
      </c>
      <c r="C11" s="105" t="s">
        <v>59</v>
      </c>
      <c r="D11" s="106" t="s">
        <v>59</v>
      </c>
      <c r="E11" s="106" t="s">
        <v>59</v>
      </c>
      <c r="F11" s="106" t="s">
        <v>59</v>
      </c>
      <c r="G11" s="106" t="s">
        <v>59</v>
      </c>
      <c r="H11" s="107" t="s">
        <v>59</v>
      </c>
      <c r="I11" s="105" t="s">
        <v>59</v>
      </c>
      <c r="J11" s="106" t="s">
        <v>59</v>
      </c>
      <c r="K11" s="106" t="s">
        <v>59</v>
      </c>
      <c r="L11" s="106" t="s">
        <v>59</v>
      </c>
      <c r="M11" s="106" t="s">
        <v>59</v>
      </c>
      <c r="N11" s="107" t="s">
        <v>59</v>
      </c>
      <c r="O11" s="105" t="s">
        <v>59</v>
      </c>
      <c r="P11" s="106" t="s">
        <v>59</v>
      </c>
      <c r="Q11" s="106" t="s">
        <v>59</v>
      </c>
      <c r="R11" s="106" t="s">
        <v>59</v>
      </c>
      <c r="S11" s="106" t="s">
        <v>59</v>
      </c>
      <c r="T11" s="107" t="s">
        <v>59</v>
      </c>
      <c r="U11" s="105" t="s">
        <v>59</v>
      </c>
      <c r="V11" s="106" t="s">
        <v>59</v>
      </c>
      <c r="W11" s="106" t="s">
        <v>59</v>
      </c>
      <c r="X11" s="106" t="s">
        <v>59</v>
      </c>
      <c r="Y11" s="106" t="s">
        <v>59</v>
      </c>
      <c r="Z11" s="107" t="s">
        <v>59</v>
      </c>
      <c r="AA11" s="105" t="s">
        <v>59</v>
      </c>
      <c r="AB11" s="106" t="s">
        <v>59</v>
      </c>
      <c r="AC11" s="106" t="s">
        <v>59</v>
      </c>
      <c r="AD11" s="106" t="s">
        <v>59</v>
      </c>
      <c r="AE11" s="106" t="s">
        <v>59</v>
      </c>
      <c r="AF11" s="107" t="s">
        <v>59</v>
      </c>
    </row>
    <row r="12" customFormat="false" ht="47.25" hidden="false" customHeight="false" outlineLevel="0" collapsed="false">
      <c r="A12" s="95" t="s">
        <v>102</v>
      </c>
      <c r="B12" s="96" t="s">
        <v>103</v>
      </c>
      <c r="C12" s="97"/>
      <c r="D12" s="98"/>
      <c r="E12" s="98"/>
      <c r="F12" s="98"/>
      <c r="G12" s="98"/>
      <c r="H12" s="99"/>
      <c r="I12" s="97"/>
      <c r="J12" s="98"/>
      <c r="K12" s="98"/>
      <c r="L12" s="98"/>
      <c r="M12" s="98"/>
      <c r="N12" s="99"/>
      <c r="O12" s="97"/>
      <c r="P12" s="98"/>
      <c r="Q12" s="98"/>
      <c r="R12" s="98"/>
      <c r="S12" s="98"/>
      <c r="T12" s="99"/>
      <c r="U12" s="97"/>
      <c r="V12" s="98"/>
      <c r="W12" s="98"/>
      <c r="X12" s="98"/>
      <c r="Y12" s="98"/>
      <c r="Z12" s="99"/>
      <c r="AA12" s="97"/>
      <c r="AB12" s="98"/>
      <c r="AC12" s="98"/>
      <c r="AD12" s="98"/>
      <c r="AE12" s="98"/>
      <c r="AF12" s="99"/>
    </row>
    <row r="13" customFormat="false" ht="15.75" hidden="false" customHeight="false" outlineLevel="0" collapsed="false">
      <c r="A13" s="103"/>
      <c r="B13" s="103" t="s">
        <v>101</v>
      </c>
      <c r="C13" s="105" t="s">
        <v>59</v>
      </c>
      <c r="D13" s="106" t="s">
        <v>59</v>
      </c>
      <c r="E13" s="106" t="s">
        <v>59</v>
      </c>
      <c r="F13" s="106" t="s">
        <v>59</v>
      </c>
      <c r="G13" s="106" t="s">
        <v>59</v>
      </c>
      <c r="H13" s="107" t="s">
        <v>59</v>
      </c>
      <c r="I13" s="105" t="s">
        <v>59</v>
      </c>
      <c r="J13" s="106" t="s">
        <v>59</v>
      </c>
      <c r="K13" s="106" t="s">
        <v>59</v>
      </c>
      <c r="L13" s="106" t="s">
        <v>59</v>
      </c>
      <c r="M13" s="106" t="s">
        <v>59</v>
      </c>
      <c r="N13" s="107" t="s">
        <v>59</v>
      </c>
      <c r="O13" s="105" t="s">
        <v>59</v>
      </c>
      <c r="P13" s="106" t="s">
        <v>59</v>
      </c>
      <c r="Q13" s="106" t="s">
        <v>59</v>
      </c>
      <c r="R13" s="106" t="s">
        <v>59</v>
      </c>
      <c r="S13" s="106" t="s">
        <v>59</v>
      </c>
      <c r="T13" s="107" t="s">
        <v>59</v>
      </c>
      <c r="U13" s="105" t="s">
        <v>59</v>
      </c>
      <c r="V13" s="106" t="s">
        <v>59</v>
      </c>
      <c r="W13" s="106" t="s">
        <v>59</v>
      </c>
      <c r="X13" s="106" t="s">
        <v>59</v>
      </c>
      <c r="Y13" s="106" t="s">
        <v>59</v>
      </c>
      <c r="Z13" s="107" t="s">
        <v>59</v>
      </c>
      <c r="AA13" s="105" t="s">
        <v>59</v>
      </c>
      <c r="AB13" s="106" t="s">
        <v>59</v>
      </c>
      <c r="AC13" s="106" t="s">
        <v>59</v>
      </c>
      <c r="AD13" s="106" t="s">
        <v>59</v>
      </c>
      <c r="AE13" s="106" t="s">
        <v>59</v>
      </c>
      <c r="AF13" s="107" t="s">
        <v>59</v>
      </c>
    </row>
    <row r="14" customFormat="false" ht="31.5" hidden="false" customHeight="false" outlineLevel="0" collapsed="false">
      <c r="A14" s="95" t="s">
        <v>104</v>
      </c>
      <c r="B14" s="96" t="s">
        <v>105</v>
      </c>
      <c r="C14" s="97"/>
      <c r="D14" s="98"/>
      <c r="E14" s="98"/>
      <c r="F14" s="98"/>
      <c r="G14" s="98"/>
      <c r="H14" s="99"/>
      <c r="I14" s="97"/>
      <c r="J14" s="98"/>
      <c r="K14" s="98"/>
      <c r="L14" s="98"/>
      <c r="M14" s="98"/>
      <c r="N14" s="99"/>
      <c r="O14" s="97"/>
      <c r="P14" s="98"/>
      <c r="Q14" s="98"/>
      <c r="R14" s="98"/>
      <c r="S14" s="98"/>
      <c r="T14" s="99"/>
      <c r="U14" s="97"/>
      <c r="V14" s="98"/>
      <c r="W14" s="98"/>
      <c r="X14" s="98"/>
      <c r="Y14" s="98"/>
      <c r="Z14" s="99"/>
      <c r="AA14" s="97"/>
      <c r="AB14" s="98"/>
      <c r="AC14" s="98"/>
      <c r="AD14" s="98"/>
      <c r="AE14" s="98"/>
      <c r="AF14" s="99"/>
    </row>
    <row r="15" customFormat="false" ht="31.5" hidden="false" customHeight="false" outlineLevel="0" collapsed="false">
      <c r="A15" s="103"/>
      <c r="B15" s="103" t="s">
        <v>106</v>
      </c>
      <c r="C15" s="105" t="s">
        <v>59</v>
      </c>
      <c r="D15" s="106" t="s">
        <v>59</v>
      </c>
      <c r="E15" s="106" t="s">
        <v>59</v>
      </c>
      <c r="F15" s="106" t="s">
        <v>59</v>
      </c>
      <c r="G15" s="106" t="s">
        <v>59</v>
      </c>
      <c r="H15" s="107" t="s">
        <v>59</v>
      </c>
      <c r="I15" s="105" t="s">
        <v>107</v>
      </c>
      <c r="J15" s="106" t="n">
        <v>1.27</v>
      </c>
      <c r="K15" s="111" t="s">
        <v>108</v>
      </c>
      <c r="L15" s="112" t="n">
        <v>7.008</v>
      </c>
      <c r="M15" s="106" t="n">
        <v>11</v>
      </c>
      <c r="N15" s="107" t="n">
        <f aca="false">J15/M15</f>
        <v>0.115454545454545</v>
      </c>
      <c r="O15" s="105" t="s">
        <v>107</v>
      </c>
      <c r="P15" s="106" t="n">
        <v>1.27</v>
      </c>
      <c r="Q15" s="111" t="s">
        <v>108</v>
      </c>
      <c r="R15" s="112" t="n">
        <v>7.008</v>
      </c>
      <c r="S15" s="106" t="n">
        <v>11</v>
      </c>
      <c r="T15" s="107" t="n">
        <f aca="false">P15/S15</f>
        <v>0.115454545454545</v>
      </c>
      <c r="U15" s="105" t="s">
        <v>107</v>
      </c>
      <c r="V15" s="106" t="n">
        <v>1.27</v>
      </c>
      <c r="W15" s="111" t="s">
        <v>108</v>
      </c>
      <c r="X15" s="112" t="n">
        <v>7.008</v>
      </c>
      <c r="Y15" s="106" t="n">
        <v>23.44</v>
      </c>
      <c r="Z15" s="107" t="n">
        <f aca="false">V15/Y15</f>
        <v>0.0541808873720137</v>
      </c>
      <c r="AA15" s="105" t="s">
        <v>107</v>
      </c>
      <c r="AB15" s="106" t="n">
        <v>1.27</v>
      </c>
      <c r="AC15" s="111" t="s">
        <v>108</v>
      </c>
      <c r="AD15" s="112" t="n">
        <v>7.008</v>
      </c>
      <c r="AE15" s="106" t="n">
        <v>5.38</v>
      </c>
      <c r="AF15" s="107" t="n">
        <f aca="false">AB15/AE15</f>
        <v>0.236059479553903</v>
      </c>
    </row>
    <row r="16" customFormat="false" ht="31.5" hidden="false" customHeight="false" outlineLevel="0" collapsed="false">
      <c r="A16" s="95" t="s">
        <v>109</v>
      </c>
      <c r="B16" s="96" t="s">
        <v>110</v>
      </c>
      <c r="C16" s="97"/>
      <c r="D16" s="98"/>
      <c r="E16" s="98"/>
      <c r="F16" s="98"/>
      <c r="G16" s="98"/>
      <c r="H16" s="99"/>
      <c r="I16" s="97"/>
      <c r="J16" s="98"/>
      <c r="K16" s="98"/>
      <c r="L16" s="98"/>
      <c r="M16" s="98"/>
      <c r="N16" s="99"/>
      <c r="O16" s="97"/>
      <c r="P16" s="98"/>
      <c r="Q16" s="98"/>
      <c r="R16" s="98"/>
      <c r="S16" s="98"/>
      <c r="T16" s="99"/>
      <c r="U16" s="97"/>
      <c r="V16" s="98"/>
      <c r="W16" s="98"/>
      <c r="X16" s="98"/>
      <c r="Y16" s="98"/>
      <c r="Z16" s="99"/>
      <c r="AA16" s="97"/>
      <c r="AB16" s="98"/>
      <c r="AC16" s="98"/>
      <c r="AD16" s="98"/>
      <c r="AE16" s="98"/>
      <c r="AF16" s="99"/>
    </row>
    <row r="17" customFormat="false" ht="15.75" hidden="false" customHeight="false" outlineLevel="0" collapsed="false">
      <c r="A17" s="103"/>
      <c r="B17" s="103" t="s">
        <v>101</v>
      </c>
      <c r="C17" s="105" t="s">
        <v>59</v>
      </c>
      <c r="D17" s="106" t="s">
        <v>59</v>
      </c>
      <c r="E17" s="106" t="s">
        <v>59</v>
      </c>
      <c r="F17" s="106" t="s">
        <v>59</v>
      </c>
      <c r="G17" s="106" t="s">
        <v>59</v>
      </c>
      <c r="H17" s="107" t="s">
        <v>59</v>
      </c>
      <c r="I17" s="105" t="s">
        <v>59</v>
      </c>
      <c r="J17" s="106" t="s">
        <v>59</v>
      </c>
      <c r="K17" s="106" t="s">
        <v>59</v>
      </c>
      <c r="L17" s="106" t="s">
        <v>59</v>
      </c>
      <c r="M17" s="106" t="s">
        <v>59</v>
      </c>
      <c r="N17" s="107" t="s">
        <v>59</v>
      </c>
      <c r="O17" s="105" t="s">
        <v>59</v>
      </c>
      <c r="P17" s="106" t="s">
        <v>59</v>
      </c>
      <c r="Q17" s="106" t="s">
        <v>59</v>
      </c>
      <c r="R17" s="106" t="s">
        <v>59</v>
      </c>
      <c r="S17" s="106" t="s">
        <v>59</v>
      </c>
      <c r="T17" s="107" t="s">
        <v>59</v>
      </c>
      <c r="U17" s="105" t="s">
        <v>59</v>
      </c>
      <c r="V17" s="106" t="s">
        <v>59</v>
      </c>
      <c r="W17" s="106" t="s">
        <v>59</v>
      </c>
      <c r="X17" s="106" t="s">
        <v>59</v>
      </c>
      <c r="Y17" s="106" t="s">
        <v>59</v>
      </c>
      <c r="Z17" s="107" t="s">
        <v>59</v>
      </c>
      <c r="AA17" s="105" t="s">
        <v>59</v>
      </c>
      <c r="AB17" s="106" t="s">
        <v>59</v>
      </c>
      <c r="AC17" s="106" t="s">
        <v>59</v>
      </c>
      <c r="AD17" s="106" t="s">
        <v>59</v>
      </c>
      <c r="AE17" s="106" t="s">
        <v>59</v>
      </c>
      <c r="AF17" s="107" t="s">
        <v>59</v>
      </c>
    </row>
    <row r="18" customFormat="false" ht="15.75" hidden="false" customHeight="false" outlineLevel="0" collapsed="false">
      <c r="A18" s="95" t="s">
        <v>111</v>
      </c>
      <c r="B18" s="96" t="s">
        <v>112</v>
      </c>
      <c r="C18" s="97"/>
      <c r="D18" s="98"/>
      <c r="E18" s="98"/>
      <c r="F18" s="98"/>
      <c r="G18" s="98"/>
      <c r="H18" s="99"/>
      <c r="I18" s="97"/>
      <c r="J18" s="98"/>
      <c r="K18" s="98"/>
      <c r="L18" s="98"/>
      <c r="M18" s="98"/>
      <c r="N18" s="99"/>
      <c r="O18" s="97"/>
      <c r="P18" s="98"/>
      <c r="Q18" s="98"/>
      <c r="R18" s="98"/>
      <c r="S18" s="98"/>
      <c r="T18" s="99"/>
      <c r="U18" s="97"/>
      <c r="V18" s="98"/>
      <c r="W18" s="98"/>
      <c r="X18" s="98"/>
      <c r="Y18" s="98"/>
      <c r="Z18" s="99"/>
      <c r="AA18" s="97"/>
      <c r="AB18" s="98"/>
      <c r="AC18" s="98"/>
      <c r="AD18" s="98"/>
      <c r="AE18" s="98"/>
      <c r="AF18" s="99"/>
    </row>
    <row r="19" customFormat="false" ht="47.25" hidden="false" customHeight="false" outlineLevel="0" collapsed="false">
      <c r="A19" s="113"/>
      <c r="B19" s="103" t="s">
        <v>113</v>
      </c>
      <c r="C19" s="105" t="s">
        <v>59</v>
      </c>
      <c r="D19" s="106" t="s">
        <v>59</v>
      </c>
      <c r="E19" s="106" t="s">
        <v>59</v>
      </c>
      <c r="F19" s="106" t="s">
        <v>59</v>
      </c>
      <c r="G19" s="106" t="s">
        <v>59</v>
      </c>
      <c r="H19" s="107" t="s">
        <v>59</v>
      </c>
      <c r="I19" s="105" t="s">
        <v>59</v>
      </c>
      <c r="J19" s="106" t="s">
        <v>59</v>
      </c>
      <c r="K19" s="106" t="s">
        <v>59</v>
      </c>
      <c r="L19" s="106" t="s">
        <v>59</v>
      </c>
      <c r="M19" s="106" t="s">
        <v>59</v>
      </c>
      <c r="N19" s="107" t="s">
        <v>59</v>
      </c>
      <c r="O19" s="105" t="s">
        <v>59</v>
      </c>
      <c r="P19" s="106" t="s">
        <v>59</v>
      </c>
      <c r="Q19" s="106" t="s">
        <v>59</v>
      </c>
      <c r="R19" s="106" t="s">
        <v>59</v>
      </c>
      <c r="S19" s="106" t="s">
        <v>59</v>
      </c>
      <c r="T19" s="107" t="s">
        <v>59</v>
      </c>
      <c r="U19" s="105" t="s">
        <v>59</v>
      </c>
      <c r="V19" s="106" t="s">
        <v>59</v>
      </c>
      <c r="W19" s="106" t="s">
        <v>59</v>
      </c>
      <c r="X19" s="106" t="s">
        <v>59</v>
      </c>
      <c r="Y19" s="106" t="s">
        <v>59</v>
      </c>
      <c r="Z19" s="107" t="s">
        <v>59</v>
      </c>
      <c r="AA19" s="114" t="s">
        <v>114</v>
      </c>
      <c r="AB19" s="106" t="s">
        <v>59</v>
      </c>
      <c r="AC19" s="115" t="s">
        <v>115</v>
      </c>
      <c r="AD19" s="106" t="s">
        <v>59</v>
      </c>
      <c r="AE19" s="106" t="s">
        <v>59</v>
      </c>
      <c r="AF19" s="107" t="s">
        <v>59</v>
      </c>
    </row>
    <row r="20" customFormat="false" ht="47.25" hidden="false" customHeight="false" outlineLevel="0" collapsed="false">
      <c r="A20" s="95" t="s">
        <v>116</v>
      </c>
      <c r="B20" s="96" t="s">
        <v>117</v>
      </c>
      <c r="C20" s="97"/>
      <c r="D20" s="98"/>
      <c r="E20" s="98"/>
      <c r="F20" s="98"/>
      <c r="G20" s="98"/>
      <c r="H20" s="99"/>
      <c r="I20" s="97"/>
      <c r="J20" s="98"/>
      <c r="K20" s="98"/>
      <c r="L20" s="98"/>
      <c r="M20" s="98"/>
      <c r="N20" s="99"/>
      <c r="O20" s="97"/>
      <c r="P20" s="98"/>
      <c r="Q20" s="98"/>
      <c r="R20" s="98"/>
      <c r="S20" s="98"/>
      <c r="T20" s="99"/>
      <c r="U20" s="97"/>
      <c r="V20" s="98"/>
      <c r="W20" s="98"/>
      <c r="X20" s="98"/>
      <c r="Y20" s="98"/>
      <c r="Z20" s="99"/>
      <c r="AA20" s="97"/>
      <c r="AB20" s="98"/>
      <c r="AC20" s="98"/>
      <c r="AD20" s="98"/>
      <c r="AE20" s="98"/>
      <c r="AF20" s="99"/>
    </row>
    <row r="21" customFormat="false" ht="16.5" hidden="false" customHeight="false" outlineLevel="0" collapsed="false">
      <c r="A21" s="116"/>
      <c r="B21" s="117" t="s">
        <v>101</v>
      </c>
      <c r="C21" s="118" t="s">
        <v>59</v>
      </c>
      <c r="D21" s="119" t="s">
        <v>59</v>
      </c>
      <c r="E21" s="119" t="s">
        <v>59</v>
      </c>
      <c r="F21" s="119" t="s">
        <v>59</v>
      </c>
      <c r="G21" s="119" t="s">
        <v>59</v>
      </c>
      <c r="H21" s="120" t="s">
        <v>59</v>
      </c>
      <c r="I21" s="118" t="s">
        <v>59</v>
      </c>
      <c r="J21" s="119" t="s">
        <v>59</v>
      </c>
      <c r="K21" s="121" t="s">
        <v>59</v>
      </c>
      <c r="L21" s="119" t="s">
        <v>59</v>
      </c>
      <c r="M21" s="119" t="s">
        <v>59</v>
      </c>
      <c r="N21" s="120" t="s">
        <v>59</v>
      </c>
      <c r="O21" s="118" t="s">
        <v>59</v>
      </c>
      <c r="P21" s="119" t="s">
        <v>59</v>
      </c>
      <c r="Q21" s="119" t="s">
        <v>59</v>
      </c>
      <c r="R21" s="119" t="s">
        <v>59</v>
      </c>
      <c r="S21" s="119" t="s">
        <v>59</v>
      </c>
      <c r="T21" s="120" t="s">
        <v>59</v>
      </c>
      <c r="U21" s="118" t="s">
        <v>59</v>
      </c>
      <c r="V21" s="119" t="s">
        <v>59</v>
      </c>
      <c r="W21" s="121" t="s">
        <v>59</v>
      </c>
      <c r="X21" s="119" t="s">
        <v>59</v>
      </c>
      <c r="Y21" s="119" t="s">
        <v>59</v>
      </c>
      <c r="Z21" s="120" t="s">
        <v>59</v>
      </c>
      <c r="AA21" s="118" t="s">
        <v>59</v>
      </c>
      <c r="AB21" s="119" t="s">
        <v>59</v>
      </c>
      <c r="AC21" s="121" t="s">
        <v>59</v>
      </c>
      <c r="AD21" s="119" t="s">
        <v>59</v>
      </c>
      <c r="AE21" s="119" t="s">
        <v>59</v>
      </c>
      <c r="AF21" s="120" t="s">
        <v>59</v>
      </c>
    </row>
    <row r="22" customFormat="false" ht="14.25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</row>
    <row r="23" s="128" customFormat="true" ht="15" hidden="false" customHeight="false" outlineLevel="0" collapsed="false">
      <c r="A23" s="124"/>
      <c r="B23" s="125"/>
      <c r="C23" s="125"/>
      <c r="D23" s="125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5"/>
      <c r="P23" s="125"/>
      <c r="Q23" s="126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</row>
    <row r="24" customFormat="false" ht="23.25" hidden="false" customHeight="true" outlineLevel="0" collapsed="false">
      <c r="B24" s="57" t="s">
        <v>118</v>
      </c>
      <c r="C24" s="129" t="s">
        <v>119</v>
      </c>
      <c r="D24" s="129"/>
      <c r="E24" s="130"/>
      <c r="F24" s="131"/>
      <c r="G24" s="63" t="s">
        <v>68</v>
      </c>
      <c r="H24" s="63"/>
      <c r="Q24" s="132"/>
    </row>
    <row r="25" s="128" customFormat="true" ht="18.75" hidden="false" customHeight="true" outlineLevel="0" collapsed="false">
      <c r="A25" s="127"/>
      <c r="B25" s="60" t="s">
        <v>120</v>
      </c>
      <c r="C25" s="66" t="s">
        <v>70</v>
      </c>
      <c r="D25" s="66"/>
      <c r="E25" s="130"/>
      <c r="F25" s="130"/>
      <c r="G25" s="63" t="s">
        <v>71</v>
      </c>
      <c r="H25" s="133"/>
      <c r="I25" s="127"/>
      <c r="J25" s="127"/>
      <c r="K25" s="127"/>
      <c r="L25" s="127"/>
      <c r="M25" s="127"/>
      <c r="N25" s="127"/>
      <c r="O25" s="127"/>
      <c r="P25" s="127"/>
      <c r="Q25" s="134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</row>
    <row r="26" s="128" customFormat="true" ht="18.75" hidden="false" customHeight="false" outlineLevel="0" collapsed="false">
      <c r="A26" s="127"/>
      <c r="B26" s="60"/>
      <c r="C26" s="66"/>
      <c r="D26" s="66"/>
      <c r="E26" s="130"/>
      <c r="F26" s="130"/>
      <c r="G26" s="63"/>
      <c r="H26" s="133"/>
      <c r="I26" s="127"/>
      <c r="J26" s="127"/>
      <c r="K26" s="127"/>
      <c r="L26" s="127"/>
      <c r="M26" s="127"/>
      <c r="N26" s="127"/>
      <c r="O26" s="127"/>
      <c r="P26" s="127"/>
      <c r="Q26" s="134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</row>
    <row r="27" s="128" customFormat="true" ht="18.75" hidden="false" customHeight="false" outlineLevel="0" collapsed="false">
      <c r="A27" s="127"/>
      <c r="B27" s="60"/>
      <c r="C27" s="66"/>
      <c r="D27" s="66"/>
      <c r="E27" s="130"/>
      <c r="F27" s="130"/>
      <c r="G27" s="63"/>
      <c r="H27" s="133"/>
      <c r="I27" s="127"/>
      <c r="J27" s="127"/>
      <c r="K27" s="127"/>
      <c r="L27" s="127"/>
      <c r="M27" s="127"/>
      <c r="N27" s="127"/>
      <c r="O27" s="127"/>
      <c r="P27" s="127"/>
      <c r="Q27" s="134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s="128" customFormat="true" ht="18.75" hidden="false" customHeight="false" outlineLevel="0" collapsed="false">
      <c r="A28" s="127"/>
      <c r="B28" s="60"/>
      <c r="C28" s="66"/>
      <c r="D28" s="66"/>
      <c r="E28" s="130"/>
      <c r="F28" s="130"/>
      <c r="G28" s="63"/>
      <c r="H28" s="133"/>
      <c r="I28" s="127"/>
      <c r="J28" s="127"/>
      <c r="K28" s="127"/>
      <c r="L28" s="127"/>
      <c r="M28" s="127"/>
      <c r="N28" s="127"/>
      <c r="O28" s="127"/>
      <c r="P28" s="127"/>
      <c r="Q28" s="134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8.75" hidden="false" customHeight="true" outlineLevel="0" collapsed="false">
      <c r="B29" s="60"/>
      <c r="C29" s="60"/>
      <c r="D29" s="60"/>
      <c r="E29" s="130"/>
      <c r="F29" s="131"/>
      <c r="G29" s="58"/>
      <c r="H29" s="133"/>
      <c r="P29" s="125"/>
      <c r="Q29" s="126"/>
    </row>
    <row r="30" customFormat="false" ht="21.75" hidden="false" customHeight="true" outlineLevel="0" collapsed="false">
      <c r="B30" s="57" t="s">
        <v>121</v>
      </c>
      <c r="C30" s="129" t="s">
        <v>119</v>
      </c>
      <c r="D30" s="129"/>
      <c r="E30" s="130"/>
      <c r="F30" s="130"/>
      <c r="G30" s="63" t="s">
        <v>73</v>
      </c>
      <c r="H30" s="133"/>
      <c r="Q30" s="69"/>
    </row>
    <row r="31" customFormat="false" ht="18.75" hidden="false" customHeight="false" outlineLevel="0" collapsed="false">
      <c r="B31" s="67" t="s">
        <v>122</v>
      </c>
      <c r="C31" s="66" t="s">
        <v>70</v>
      </c>
      <c r="D31" s="66"/>
      <c r="E31" s="130"/>
      <c r="F31" s="130"/>
      <c r="G31" s="63" t="s">
        <v>71</v>
      </c>
      <c r="H31" s="133"/>
      <c r="Q31" s="134"/>
    </row>
    <row r="32" customFormat="false" ht="18.75" hidden="false" customHeight="false" outlineLevel="0" collapsed="false">
      <c r="B32" s="60"/>
      <c r="C32" s="66"/>
      <c r="D32" s="66"/>
      <c r="E32" s="130"/>
      <c r="F32" s="130"/>
      <c r="G32" s="63"/>
      <c r="H32" s="133"/>
      <c r="Q32" s="134"/>
    </row>
    <row r="33" customFormat="false" ht="18.75" hidden="false" customHeight="false" outlineLevel="0" collapsed="false">
      <c r="B33" s="60"/>
      <c r="C33" s="66"/>
      <c r="D33" s="66"/>
      <c r="E33" s="130"/>
      <c r="F33" s="130"/>
      <c r="G33" s="63"/>
      <c r="H33" s="133"/>
      <c r="Q33" s="134"/>
    </row>
    <row r="34" customFormat="false" ht="18.75" hidden="false" customHeight="false" outlineLevel="0" collapsed="false">
      <c r="B34" s="60"/>
      <c r="C34" s="66"/>
      <c r="D34" s="66"/>
      <c r="E34" s="130"/>
      <c r="F34" s="130"/>
      <c r="G34" s="63"/>
      <c r="H34" s="133"/>
      <c r="Q34" s="134"/>
    </row>
    <row r="35" customFormat="false" ht="18.75" hidden="false" customHeight="false" outlineLevel="0" collapsed="false">
      <c r="B35" s="130"/>
      <c r="C35" s="130"/>
      <c r="D35" s="130"/>
      <c r="E35" s="130"/>
      <c r="F35" s="130"/>
      <c r="G35" s="133"/>
      <c r="H35" s="133"/>
    </row>
    <row r="36" customFormat="false" ht="22.5" hidden="false" customHeight="true" outlineLevel="0" collapsed="false">
      <c r="B36" s="57" t="s">
        <v>123</v>
      </c>
      <c r="C36" s="129" t="s">
        <v>119</v>
      </c>
      <c r="D36" s="129"/>
      <c r="E36" s="130"/>
      <c r="F36" s="130"/>
      <c r="G36" s="63" t="s">
        <v>124</v>
      </c>
      <c r="H36" s="133"/>
    </row>
    <row r="37" customFormat="false" ht="18.75" hidden="false" customHeight="false" outlineLevel="0" collapsed="false">
      <c r="B37" s="67" t="s">
        <v>122</v>
      </c>
      <c r="C37" s="66" t="s">
        <v>70</v>
      </c>
      <c r="D37" s="66"/>
      <c r="E37" s="130"/>
      <c r="F37" s="130"/>
      <c r="G37" s="63" t="s">
        <v>71</v>
      </c>
      <c r="H37" s="133"/>
    </row>
  </sheetData>
  <mergeCells count="22">
    <mergeCell ref="AD1:AF1"/>
    <mergeCell ref="A2:S2"/>
    <mergeCell ref="A3:H3"/>
    <mergeCell ref="A4:A6"/>
    <mergeCell ref="B4:B6"/>
    <mergeCell ref="C4:H4"/>
    <mergeCell ref="I4:N4"/>
    <mergeCell ref="O4:T4"/>
    <mergeCell ref="U4:Z4"/>
    <mergeCell ref="AA4:AF4"/>
    <mergeCell ref="E5:E6"/>
    <mergeCell ref="K5:K6"/>
    <mergeCell ref="Q5:Q6"/>
    <mergeCell ref="W5:W6"/>
    <mergeCell ref="AC5:AC6"/>
    <mergeCell ref="C24:D24"/>
    <mergeCell ref="C25:D25"/>
    <mergeCell ref="B29:C29"/>
    <mergeCell ref="C30:D30"/>
    <mergeCell ref="C31:D31"/>
    <mergeCell ref="C36:D36"/>
    <mergeCell ref="C37:D37"/>
  </mergeCells>
  <dataValidations count="3">
    <dataValidation allowBlank="true" errorStyle="stop" operator="between" showDropDown="false" showErrorMessage="true" showInputMessage="false" sqref="E8 Q8" type="list">
      <formula1>$T$4:$T$18</formula1>
      <formula2>0</formula2>
    </dataValidation>
    <dataValidation allowBlank="true" errorStyle="stop" operator="between" showDropDown="false" showErrorMessage="true" showInputMessage="false" sqref="E14 K14 Q14 W14 AC14 E16 K16 Q16 W16 AC16 E18 K18 Q18 W18 AC18 E20 K20 Q20 W20 AC20" type="list">
      <formula1>$AM$4:$AM$18</formula1>
      <formula2>0</formula2>
    </dataValidation>
    <dataValidation allowBlank="true" errorStyle="stop" operator="between" showDropDown="false" showErrorMessage="true" showInputMessage="false" sqref="K8 W8 AC8 E10 K10 Q10 W10 AC10 E12 K12 Q12 W12 AC12" type="list">
      <formula1>$T$4:$T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24"/>
    </sheetView>
  </sheetViews>
  <sheetFormatPr defaultColWidth="7.5625" defaultRowHeight="15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35" width="52.7"/>
    <col collapsed="false" customWidth="true" hidden="false" outlineLevel="0" max="3" min="3" style="135" width="9.14"/>
    <col collapsed="false" customWidth="true" hidden="false" outlineLevel="0" max="4" min="4" style="135" width="11.85"/>
    <col collapsed="false" customWidth="true" hidden="false" outlineLevel="0" max="5" min="5" style="135" width="13.85"/>
    <col collapsed="false" customWidth="true" hidden="false" outlineLevel="0" max="6" min="6" style="135" width="11.42"/>
    <col collapsed="false" customWidth="true" hidden="false" outlineLevel="0" max="7" min="7" style="135" width="12.99"/>
    <col collapsed="false" customWidth="true" hidden="false" outlineLevel="0" max="248" min="8" style="135" width="9.14"/>
    <col collapsed="false" customWidth="true" hidden="false" outlineLevel="0" max="249" min="249" style="135" width="2.42"/>
    <col collapsed="false" customWidth="true" hidden="false" outlineLevel="0" max="250" min="250" style="135" width="1.41"/>
    <col collapsed="false" customWidth="true" hidden="false" outlineLevel="0" max="251" min="251" style="135" width="4.99"/>
    <col collapsed="false" customWidth="true" hidden="false" outlineLevel="0" max="252" min="252" style="135" width="40.99"/>
    <col collapsed="false" customWidth="true" hidden="false" outlineLevel="0" max="253" min="253" style="135" width="9.14"/>
    <col collapsed="false" customWidth="false" hidden="false" outlineLevel="0" max="257" min="254" style="135" width="7.56"/>
  </cols>
  <sheetData>
    <row r="1" customFormat="false" ht="18" hidden="false" customHeight="true" outlineLevel="0" collapsed="false">
      <c r="C1" s="136" t="s">
        <v>125</v>
      </c>
      <c r="D1" s="136"/>
      <c r="E1" s="136"/>
      <c r="F1" s="137"/>
      <c r="G1" s="138" t="s">
        <v>126</v>
      </c>
    </row>
    <row r="2" customFormat="false" ht="4.5" hidden="false" customHeight="true" outlineLevel="0" collapsed="false">
      <c r="C2" s="139"/>
      <c r="D2" s="140"/>
      <c r="E2" s="140"/>
      <c r="F2" s="141"/>
    </row>
    <row r="3" customFormat="false" ht="15.75" hidden="false" customHeight="true" outlineLevel="0" collapsed="false">
      <c r="A3" s="142" t="s">
        <v>127</v>
      </c>
      <c r="B3" s="142"/>
      <c r="C3" s="142"/>
      <c r="D3" s="142"/>
      <c r="E3" s="142"/>
      <c r="F3" s="142"/>
      <c r="G3" s="142"/>
    </row>
    <row r="4" customFormat="false" ht="40.5" hidden="false" customHeight="true" outlineLevel="0" collapsed="false">
      <c r="A4" s="142"/>
      <c r="B4" s="142"/>
      <c r="C4" s="142"/>
      <c r="D4" s="142"/>
      <c r="E4" s="142"/>
      <c r="F4" s="142"/>
      <c r="G4" s="142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3"/>
    </row>
    <row r="6" s="149" customFormat="true" ht="29.25" hidden="false" customHeight="false" outlineLevel="0" collapsed="false">
      <c r="A6" s="144" t="s">
        <v>2</v>
      </c>
      <c r="B6" s="145" t="s">
        <v>128</v>
      </c>
      <c r="C6" s="146" t="s">
        <v>129</v>
      </c>
      <c r="D6" s="145" t="s">
        <v>130</v>
      </c>
      <c r="E6" s="146" t="s">
        <v>131</v>
      </c>
      <c r="F6" s="145" t="s">
        <v>132</v>
      </c>
      <c r="G6" s="147" t="s">
        <v>133</v>
      </c>
      <c r="H6" s="148"/>
    </row>
    <row r="7" s="149" customFormat="true" ht="15.75" hidden="false" customHeight="false" outlineLevel="0" collapsed="false">
      <c r="A7" s="150" t="n">
        <v>1</v>
      </c>
      <c r="B7" s="151" t="n">
        <v>2</v>
      </c>
      <c r="C7" s="152" t="n">
        <v>3</v>
      </c>
      <c r="D7" s="153" t="n">
        <v>4</v>
      </c>
      <c r="E7" s="152" t="n">
        <v>5</v>
      </c>
      <c r="F7" s="153" t="n">
        <v>6</v>
      </c>
      <c r="G7" s="154" t="n">
        <v>7</v>
      </c>
      <c r="H7" s="148"/>
    </row>
    <row r="8" s="149" customFormat="true" ht="15" hidden="false" customHeight="false" outlineLevel="0" collapsed="false">
      <c r="A8" s="155" t="s">
        <v>10</v>
      </c>
      <c r="B8" s="156" t="s">
        <v>134</v>
      </c>
      <c r="C8" s="157" t="s">
        <v>135</v>
      </c>
      <c r="D8" s="158" t="n">
        <f aca="false">('Приложение 1'!D15-'Приложение 1'!E15)/'Приложение 1'!D15</f>
        <v>0.0276704043408461</v>
      </c>
      <c r="E8" s="159" t="n">
        <f aca="false">('Приложение 1'!E15-'Приложение 1'!F15)/'Приложение 1'!E15</f>
        <v>0.00448485593168277</v>
      </c>
      <c r="F8" s="159" t="n">
        <f aca="false">('Приложение 1'!F15-'Приложение 1'!G15)/'Приложение 1'!F15</f>
        <v>0.00450506047889413</v>
      </c>
      <c r="G8" s="160" t="n">
        <f aca="false">('Приложение 1'!G15-'Приложение 1'!H15)/'Приложение 1'!G15</f>
        <v>0.00452544789535679</v>
      </c>
      <c r="H8" s="148"/>
    </row>
    <row r="9" s="149" customFormat="true" ht="45" hidden="false" customHeight="false" outlineLevel="0" collapsed="false">
      <c r="A9" s="161" t="s">
        <v>13</v>
      </c>
      <c r="B9" s="162" t="s">
        <v>136</v>
      </c>
      <c r="C9" s="163"/>
      <c r="D9" s="164"/>
      <c r="E9" s="165"/>
      <c r="F9" s="165"/>
      <c r="G9" s="166"/>
      <c r="H9" s="148"/>
    </row>
    <row r="10" s="149" customFormat="true" ht="15" hidden="false" customHeight="false" outlineLevel="0" collapsed="false">
      <c r="A10" s="161" t="s">
        <v>137</v>
      </c>
      <c r="B10" s="162" t="s">
        <v>138</v>
      </c>
      <c r="C10" s="163" t="s">
        <v>135</v>
      </c>
      <c r="D10" s="167" t="n">
        <v>100</v>
      </c>
      <c r="E10" s="167" t="n">
        <v>100</v>
      </c>
      <c r="F10" s="167" t="n">
        <v>100</v>
      </c>
      <c r="G10" s="168" t="n">
        <v>100</v>
      </c>
      <c r="H10" s="148"/>
    </row>
    <row r="11" s="149" customFormat="true" ht="15" hidden="false" customHeight="false" outlineLevel="0" collapsed="false">
      <c r="A11" s="161" t="s">
        <v>139</v>
      </c>
      <c r="B11" s="162" t="s">
        <v>140</v>
      </c>
      <c r="C11" s="163" t="s">
        <v>135</v>
      </c>
      <c r="D11" s="167" t="n">
        <v>100</v>
      </c>
      <c r="E11" s="167" t="n">
        <v>100</v>
      </c>
      <c r="F11" s="167" t="n">
        <v>100</v>
      </c>
      <c r="G11" s="168" t="n">
        <v>100</v>
      </c>
      <c r="H11" s="148"/>
    </row>
    <row r="12" s="149" customFormat="true" ht="15" hidden="false" customHeight="false" outlineLevel="0" collapsed="false">
      <c r="A12" s="161" t="s">
        <v>141</v>
      </c>
      <c r="B12" s="162" t="s">
        <v>142</v>
      </c>
      <c r="C12" s="163" t="s">
        <v>135</v>
      </c>
      <c r="D12" s="167" t="n">
        <v>100</v>
      </c>
      <c r="E12" s="167" t="n">
        <v>100</v>
      </c>
      <c r="F12" s="167" t="n">
        <v>100</v>
      </c>
      <c r="G12" s="168" t="n">
        <v>100</v>
      </c>
      <c r="H12" s="148"/>
    </row>
    <row r="13" s="149" customFormat="true" ht="15" hidden="false" customHeight="false" outlineLevel="0" collapsed="false">
      <c r="A13" s="161" t="s">
        <v>143</v>
      </c>
      <c r="B13" s="162" t="s">
        <v>144</v>
      </c>
      <c r="C13" s="163" t="s">
        <v>135</v>
      </c>
      <c r="D13" s="167" t="n">
        <v>100</v>
      </c>
      <c r="E13" s="167" t="n">
        <v>100</v>
      </c>
      <c r="F13" s="167" t="n">
        <v>100</v>
      </c>
      <c r="G13" s="168" t="n">
        <v>100</v>
      </c>
      <c r="H13" s="148"/>
    </row>
    <row r="14" s="149" customFormat="true" ht="45" hidden="false" customHeight="false" outlineLevel="0" collapsed="false">
      <c r="A14" s="169" t="s">
        <v>15</v>
      </c>
      <c r="B14" s="170" t="s">
        <v>145</v>
      </c>
      <c r="C14" s="171" t="s">
        <v>135</v>
      </c>
      <c r="D14" s="172" t="n">
        <f aca="false">('Приложение 1'!D21-'Приложение 1'!E21)/'Приложение 1'!D21</f>
        <v>0.000711054111339623</v>
      </c>
      <c r="E14" s="172" t="n">
        <f aca="false">('Приложение 1'!E21-'Приложение 1'!F21)/'Приложение 1'!E21</f>
        <v>0.000711560069052073</v>
      </c>
      <c r="F14" s="172" t="n">
        <f aca="false">('Приложение 1'!F21-'Приложение 1'!G21)/'Приложение 1'!F21</f>
        <v>0.000712066747316078</v>
      </c>
      <c r="G14" s="173" t="n">
        <f aca="false">('Приложение 1'!G21-'Приложение 1'!H21)/'Приложение 1'!G21</f>
        <v>0.000712574147671632</v>
      </c>
      <c r="H14" s="148"/>
    </row>
    <row r="15" s="149" customFormat="true" ht="45" hidden="false" customHeight="false" outlineLevel="0" collapsed="false">
      <c r="A15" s="161" t="s">
        <v>17</v>
      </c>
      <c r="B15" s="170" t="s">
        <v>146</v>
      </c>
      <c r="C15" s="171" t="s">
        <v>135</v>
      </c>
      <c r="D15" s="172" t="n">
        <v>0</v>
      </c>
      <c r="E15" s="174" t="n">
        <f aca="false">('Приложение 1'!E22-'Приложение 1'!F22)/'Приложение 1'!E22</f>
        <v>0.0115054786506467</v>
      </c>
      <c r="F15" s="174" t="n">
        <v>0</v>
      </c>
      <c r="G15" s="173" t="n">
        <f aca="false">('Приложение 1'!G22-'Приложение 1'!H22)/'Приложение 1'!G22</f>
        <v>0.00977710904148279</v>
      </c>
      <c r="H15" s="148"/>
    </row>
    <row r="16" s="149" customFormat="true" ht="30.75" hidden="false" customHeight="false" outlineLevel="0" collapsed="false">
      <c r="A16" s="175" t="s">
        <v>19</v>
      </c>
      <c r="B16" s="176" t="s">
        <v>147</v>
      </c>
      <c r="C16" s="177" t="s">
        <v>135</v>
      </c>
      <c r="D16" s="178" t="s">
        <v>148</v>
      </c>
      <c r="E16" s="179" t="s">
        <v>148</v>
      </c>
      <c r="F16" s="179" t="s">
        <v>148</v>
      </c>
      <c r="G16" s="180" t="s">
        <v>148</v>
      </c>
      <c r="H16" s="148"/>
    </row>
    <row r="17" customFormat="false" ht="14.25" hidden="false" customHeight="true" outlineLevel="0" collapsed="false">
      <c r="A17" s="181" t="s">
        <v>149</v>
      </c>
      <c r="B17" s="181"/>
      <c r="C17" s="182"/>
      <c r="D17" s="182"/>
      <c r="E17" s="183"/>
      <c r="F17" s="184"/>
      <c r="G17" s="184"/>
    </row>
    <row r="18" customFormat="false" ht="15.75" hidden="false" customHeight="true" outlineLevel="0" collapsed="false">
      <c r="A18" s="185"/>
      <c r="B18" s="185"/>
      <c r="C18" s="185"/>
      <c r="D18" s="185"/>
      <c r="E18" s="185"/>
      <c r="F18" s="186"/>
    </row>
    <row r="19" customFormat="false" ht="18.75" hidden="false" customHeight="true" outlineLevel="0" collapsed="false">
      <c r="A19" s="125"/>
      <c r="B19" s="185"/>
      <c r="C19" s="185"/>
      <c r="D19" s="185"/>
      <c r="E19" s="185"/>
    </row>
    <row r="20" customFormat="false" ht="15.75" hidden="false" customHeight="true" outlineLevel="0" collapsed="false">
      <c r="A20" s="68"/>
      <c r="B20" s="187" t="s">
        <v>150</v>
      </c>
      <c r="C20" s="187"/>
      <c r="D20" s="188"/>
      <c r="E20" s="189" t="s">
        <v>151</v>
      </c>
      <c r="F20" s="190"/>
      <c r="G20" s="191" t="s">
        <v>68</v>
      </c>
    </row>
    <row r="21" customFormat="false" ht="15.75" hidden="false" customHeight="false" outlineLevel="0" collapsed="false">
      <c r="A21" s="125"/>
      <c r="B21" s="192" t="s">
        <v>152</v>
      </c>
      <c r="C21" s="68"/>
      <c r="D21" s="68"/>
      <c r="E21" s="193" t="s">
        <v>153</v>
      </c>
      <c r="F21" s="190"/>
      <c r="G21" s="134" t="s">
        <v>71</v>
      </c>
    </row>
    <row r="22" customFormat="false" ht="15.75" hidden="false" customHeight="true" outlineLevel="0" collapsed="false">
      <c r="A22" s="68"/>
      <c r="B22" s="125"/>
      <c r="C22" s="125"/>
      <c r="D22" s="125"/>
      <c r="E22" s="190"/>
      <c r="F22" s="190"/>
      <c r="G22" s="126"/>
    </row>
    <row r="23" customFormat="false" ht="15.75" hidden="false" customHeight="false" outlineLevel="0" collapsed="false">
      <c r="A23" s="125"/>
      <c r="B23" s="194" t="s">
        <v>154</v>
      </c>
      <c r="C23" s="195"/>
      <c r="D23" s="195"/>
      <c r="E23" s="189" t="s">
        <v>151</v>
      </c>
      <c r="F23" s="190"/>
      <c r="G23" s="191" t="s">
        <v>73</v>
      </c>
    </row>
    <row r="24" customFormat="false" ht="15.75" hidden="false" customHeight="false" outlineLevel="0" collapsed="false">
      <c r="A24" s="68"/>
      <c r="B24" s="195" t="s">
        <v>155</v>
      </c>
      <c r="C24" s="195"/>
      <c r="D24" s="195"/>
      <c r="E24" s="193" t="s">
        <v>153</v>
      </c>
      <c r="F24" s="190"/>
      <c r="G24" s="134" t="s">
        <v>71</v>
      </c>
    </row>
    <row r="25" customFormat="false" ht="15.75" hidden="false" customHeight="false" outlineLevel="0" collapsed="false">
      <c r="A25" s="184"/>
      <c r="B25" s="184"/>
      <c r="C25" s="184"/>
      <c r="D25" s="184"/>
      <c r="E25" s="184"/>
    </row>
  </sheetData>
  <mergeCells count="6">
    <mergeCell ref="C1:E1"/>
    <mergeCell ref="A3:G4"/>
    <mergeCell ref="A17:B17"/>
    <mergeCell ref="A18:E18"/>
    <mergeCell ref="B20:C20"/>
    <mergeCell ref="B22:C22"/>
  </mergeCell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3T10:40:11Z</dcterms:modified>
  <cp:revision>0</cp:revision>
  <dc:subject/>
  <dc:title/>
</cp:coreProperties>
</file>