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12"/>
  </bookViews>
  <sheets>
    <sheet name="9б_эконом. обосн. расходы" sheetId="1" state="hidden" r:id="rId2"/>
    <sheet name="январь 2015г." sheetId="2" state="visible" r:id="rId3"/>
    <sheet name="февраль 2015г." sheetId="3" state="visible" r:id="rId4"/>
    <sheet name="март 2015г." sheetId="4" state="visible" r:id="rId5"/>
    <sheet name="апрель 2015г." sheetId="5" state="visible" r:id="rId6"/>
    <sheet name="май 2015г." sheetId="6" state="visible" r:id="rId7"/>
    <sheet name="июнь 2015г." sheetId="7" state="visible" r:id="rId8"/>
    <sheet name="июль 2015 г." sheetId="8" state="visible" r:id="rId9"/>
    <sheet name="август 2015 г." sheetId="9" state="visible" r:id="rId10"/>
    <sheet name="сентябрь 2015 г." sheetId="10" state="visible" r:id="rId11"/>
    <sheet name="октябрь 2015 г. " sheetId="11" state="visible" r:id="rId12"/>
    <sheet name="ноябрь 2015 г." sheetId="12" state="visible" r:id="rId13"/>
    <sheet name="декабрь 2015 г." sheetId="13" state="visible" r:id="rId14"/>
  </sheets>
  <definedNames>
    <definedName function="false" hidden="true" localSheetId="6" name="_xlnm._FilterDatabase" vbProcedure="false">'июнь 2015г.'!$A$5:$O$268</definedName>
    <definedName function="false" hidden="true" localSheetId="5" name="_xlnm._FilterDatabase" vbProcedure="false">'май 2015г.'!$A$5:$V$5</definedName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  <definedName function="false" hidden="false" localSheetId="2" name="Excel_BuiltIn__FilterDatabase" vbProcedure="false">'февраль 2015г.'!$A$5:$M$258</definedName>
    <definedName function="false" hidden="false" localSheetId="3" name="Excel_BuiltIn__FilterDatabase" vbProcedure="false">'март 2015г.'!$A$5:$M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4" uniqueCount="397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Наименование Заявителя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Необходимая мощ-ть, кВт</t>
  </si>
  <si>
    <t xml:space="preserve">№ Договора</t>
  </si>
  <si>
    <t xml:space="preserve">Мощ-ть, кВт</t>
  </si>
  <si>
    <t xml:space="preserve">Дата 
присоединения</t>
  </si>
  <si>
    <t xml:space="preserve">Сумма, руб.</t>
  </si>
  <si>
    <t xml:space="preserve">Тип  технологического присоединения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ООО "ДенКаРС"</t>
  </si>
  <si>
    <t xml:space="preserve">4910015/0074Д от 01.01.2015г.</t>
  </si>
  <si>
    <t xml:space="preserve">временное</t>
  </si>
  <si>
    <t xml:space="preserve">ЗАО "ЕПРС"</t>
  </si>
  <si>
    <t xml:space="preserve">4910015/0073Д от 01.01.2015г.</t>
  </si>
  <si>
    <t xml:space="preserve">ООО "НефтеСервис"</t>
  </si>
  <si>
    <t xml:space="preserve">4910013/1867Д от 16.12.2013г.</t>
  </si>
  <si>
    <t xml:space="preserve">ООО "ПРС"</t>
  </si>
  <si>
    <t xml:space="preserve">4910014/1063Д от 31.12.2014г.</t>
  </si>
  <si>
    <t xml:space="preserve">ООО "Строймонтажстандарт"</t>
  </si>
  <si>
    <t xml:space="preserve">4910014/0053Д от 10.01.2014г.</t>
  </si>
  <si>
    <t xml:space="preserve">ждем подкл</t>
  </si>
  <si>
    <t xml:space="preserve">ЗАО "Самотлорнефтепромхим"</t>
  </si>
  <si>
    <t xml:space="preserve">4910014/0102Д от 13.01.2014г.</t>
  </si>
  <si>
    <t xml:space="preserve">4910014/0101Д от 13.01.2014г.</t>
  </si>
  <si>
    <t xml:space="preserve">ООО "Строй-Монтаж"</t>
  </si>
  <si>
    <t xml:space="preserve">4910014/0091Д от 14.01.2014г.</t>
  </si>
  <si>
    <t xml:space="preserve">ООО "Электрон"</t>
  </si>
  <si>
    <t xml:space="preserve">4910014/0113Д от 14.01.2014г.</t>
  </si>
  <si>
    <t xml:space="preserve">ООО "Сибирский лес"</t>
  </si>
  <si>
    <t xml:space="preserve">4910014/0164Д от 17.01.2014г.</t>
  </si>
  <si>
    <t xml:space="preserve">ООО "Каргасокдорстрой"</t>
  </si>
  <si>
    <t xml:space="preserve">4910014/0132Д от 21.01.2014г.</t>
  </si>
  <si>
    <t xml:space="preserve">ООО "Нижневартовскдорсервис"</t>
  </si>
  <si>
    <t xml:space="preserve">4910014/0131Д от 21.01.2014г.</t>
  </si>
  <si>
    <t xml:space="preserve">4910014/0136Д от 23.01.2014г.</t>
  </si>
  <si>
    <t xml:space="preserve">4910014/0134Д от 23.01.2014г.</t>
  </si>
  <si>
    <t xml:space="preserve">ООО "ЛесСтройРеконструкция"</t>
  </si>
  <si>
    <t xml:space="preserve">4910014/0137Д от 23.01.2014г.</t>
  </si>
  <si>
    <t xml:space="preserve">4910014/0133Д от 23.01.2014г.</t>
  </si>
  <si>
    <t xml:space="preserve">4910014/0162Д от 24.01.2014г.</t>
  </si>
  <si>
    <t xml:space="preserve">ООО "Велес"</t>
  </si>
  <si>
    <t xml:space="preserve">4910014/0148Д от 24.01.2014г.</t>
  </si>
  <si>
    <t xml:space="preserve">Аннулировано</t>
  </si>
  <si>
    <t xml:space="preserve">ООО "ТМТ групп"</t>
  </si>
  <si>
    <t xml:space="preserve">4910014/0163Д от 28.01.2014г.</t>
  </si>
  <si>
    <t xml:space="preserve">ООО "Геосервис"</t>
  </si>
  <si>
    <t xml:space="preserve">4910015/0072Д от 01.01.2015г.</t>
  </si>
  <si>
    <t xml:space="preserve">4910015/0153Д</t>
  </si>
  <si>
    <t xml:space="preserve">ООО "Катобьнефть"</t>
  </si>
  <si>
    <t xml:space="preserve">4910015/0149Д</t>
  </si>
  <si>
    <t xml:space="preserve">4910015/0148Д</t>
  </si>
  <si>
    <t xml:space="preserve">4910015/0147Д</t>
  </si>
  <si>
    <t xml:space="preserve">Заключается</t>
  </si>
  <si>
    <t xml:space="preserve">ООО "ВекторМонтажСтрой"</t>
  </si>
  <si>
    <t xml:space="preserve">4910015/0154Д</t>
  </si>
  <si>
    <t xml:space="preserve">ООО "Электра"</t>
  </si>
  <si>
    <t xml:space="preserve">4910015/0151Д</t>
  </si>
  <si>
    <t xml:space="preserve">АО "Нижневартовскбурнефть"</t>
  </si>
  <si>
    <t xml:space="preserve">4910015/0155Д</t>
  </si>
  <si>
    <t xml:space="preserve">4910015/0143Д</t>
  </si>
  <si>
    <t xml:space="preserve">4910015/0145Д</t>
  </si>
  <si>
    <t xml:space="preserve">4910015/0144Д</t>
  </si>
  <si>
    <t xml:space="preserve">Табаринцева Л.В.</t>
  </si>
  <si>
    <t xml:space="preserve">4910015/0156Д</t>
  </si>
  <si>
    <t xml:space="preserve">постоянное</t>
  </si>
  <si>
    <t xml:space="preserve">ООО "Газпромнефть-Восток"</t>
  </si>
  <si>
    <t xml:space="preserve">ООО "Еликострой"</t>
  </si>
  <si>
    <t xml:space="preserve">4910015/0196Д</t>
  </si>
  <si>
    <t xml:space="preserve">ОАО "МТС"</t>
  </si>
  <si>
    <t xml:space="preserve">4910015/0218Д</t>
  </si>
  <si>
    <t xml:space="preserve">аннулирован</t>
  </si>
  <si>
    <t xml:space="preserve">4910015/0239Д</t>
  </si>
  <si>
    <t xml:space="preserve">Морозов Андрей Александрович</t>
  </si>
  <si>
    <t xml:space="preserve">Васильев Василий Васильевич</t>
  </si>
  <si>
    <t xml:space="preserve">4910015/0219Д</t>
  </si>
  <si>
    <t xml:space="preserve">ОАО "ЮТЭК-Региональные сети"</t>
  </si>
  <si>
    <t xml:space="preserve">4910015/0230Д</t>
  </si>
  <si>
    <t xml:space="preserve">4910015/0238Д</t>
  </si>
  <si>
    <t xml:space="preserve">ООО "СпецТехСервис"</t>
  </si>
  <si>
    <t xml:space="preserve">4910015/0251Д</t>
  </si>
  <si>
    <t xml:space="preserve">Савина Тамара Михайловна</t>
  </si>
  <si>
    <t xml:space="preserve">4910015/0252Д</t>
  </si>
  <si>
    <t xml:space="preserve">ООО "Наладчики"</t>
  </si>
  <si>
    <t xml:space="preserve">4910015/0283Д</t>
  </si>
  <si>
    <t xml:space="preserve">ООО "Спецтехмонтаж"</t>
  </si>
  <si>
    <t xml:space="preserve">4910015/0285Д</t>
  </si>
  <si>
    <t xml:space="preserve">4910015/0286Д</t>
  </si>
  <si>
    <t xml:space="preserve">4910015/0287Д</t>
  </si>
  <si>
    <t xml:space="preserve">4910015/0289Д</t>
  </si>
  <si>
    <t xml:space="preserve">4910015/0288Д</t>
  </si>
  <si>
    <t xml:space="preserve">4910015/0291Д</t>
  </si>
  <si>
    <t xml:space="preserve">4910015/0290Д</t>
  </si>
  <si>
    <t xml:space="preserve">4910015/0281Д</t>
  </si>
  <si>
    <t xml:space="preserve">4910015/0282Д</t>
  </si>
  <si>
    <t xml:space="preserve">Лапин Леонид Иванович</t>
  </si>
  <si>
    <t xml:space="preserve">4910015/0274Д</t>
  </si>
  <si>
    <t xml:space="preserve">Бакасова Татьяна Александровна</t>
  </si>
  <si>
    <t xml:space="preserve">4910015/0275Д</t>
  </si>
  <si>
    <t xml:space="preserve">ООО "ГРИН"</t>
  </si>
  <si>
    <t xml:space="preserve">4910015/0284Д</t>
  </si>
  <si>
    <t xml:space="preserve">Суворова Тамара Алексеевна</t>
  </si>
  <si>
    <t xml:space="preserve">4910015/0294Д</t>
  </si>
  <si>
    <t xml:space="preserve">4910015/0301Д</t>
  </si>
  <si>
    <t xml:space="preserve">4910015/0302Д</t>
  </si>
  <si>
    <t xml:space="preserve">4910015/0297Д</t>
  </si>
  <si>
    <t xml:space="preserve">4910015/0315Д</t>
  </si>
  <si>
    <t xml:space="preserve">Щербина Анна Павловна</t>
  </si>
  <si>
    <t xml:space="preserve">4910015/0306Д</t>
  </si>
  <si>
    <t xml:space="preserve">4910015/0307Д</t>
  </si>
  <si>
    <t xml:space="preserve">ООО "ПВП "АБС"</t>
  </si>
  <si>
    <t xml:space="preserve">4910015/0134Д от 16.02.2015г.</t>
  </si>
  <si>
    <t xml:space="preserve">ООО "Снежма"</t>
  </si>
  <si>
    <t xml:space="preserve">ООО "СтройИнвест"</t>
  </si>
  <si>
    <t xml:space="preserve">ООО "РемСтройДеталь"</t>
  </si>
  <si>
    <t xml:space="preserve">ООО "Рафстэл"</t>
  </si>
  <si>
    <t xml:space="preserve">ИП Зульфигаров А.А.</t>
  </si>
  <si>
    <t xml:space="preserve">ООО "МТУ"</t>
  </si>
  <si>
    <t xml:space="preserve">31.04.15</t>
  </si>
  <si>
    <t xml:space="preserve">4910015/0400Д</t>
  </si>
  <si>
    <t xml:space="preserve">4910015/0386Д</t>
  </si>
  <si>
    <t xml:space="preserve">ждем ТП</t>
  </si>
  <si>
    <t xml:space="preserve">4910015/0387Д</t>
  </si>
  <si>
    <t xml:space="preserve">4910015/0385Д</t>
  </si>
  <si>
    <t xml:space="preserve">4910015/0388Д</t>
  </si>
  <si>
    <t xml:space="preserve">4910015/0389Д</t>
  </si>
  <si>
    <t xml:space="preserve">4910015/0410Д</t>
  </si>
  <si>
    <t xml:space="preserve">4910015/0402Д</t>
  </si>
  <si>
    <t xml:space="preserve">заключается</t>
  </si>
  <si>
    <t xml:space="preserve">ООО "Вертикаль"</t>
  </si>
  <si>
    <t xml:space="preserve">4910015/0401Д</t>
  </si>
  <si>
    <t xml:space="preserve">4910015/0412Д</t>
  </si>
  <si>
    <t xml:space="preserve">4910015/0432Д</t>
  </si>
  <si>
    <t xml:space="preserve">4910015/0433Д</t>
  </si>
  <si>
    <t xml:space="preserve">4910015/0444Д</t>
  </si>
  <si>
    <t xml:space="preserve">ООО "СтройИнвестПроект"</t>
  </si>
  <si>
    <t xml:space="preserve">4910015/0443Д</t>
  </si>
  <si>
    <t xml:space="preserve">ООО "Технокор"</t>
  </si>
  <si>
    <t xml:space="preserve">4910015/0436Д</t>
  </si>
  <si>
    <t xml:space="preserve">4910015/0435Д</t>
  </si>
  <si>
    <t xml:space="preserve">ООО "Строймонтаж"</t>
  </si>
  <si>
    <t xml:space="preserve">Дата заявки</t>
  </si>
  <si>
    <t xml:space="preserve">дата заключения договора</t>
  </si>
  <si>
    <t xml:space="preserve">№701 от 30.03.2015</t>
  </si>
  <si>
    <t xml:space="preserve">4910015/0316Д</t>
  </si>
  <si>
    <t xml:space="preserve">№242-04 от 10.04.15</t>
  </si>
  <si>
    <t xml:space="preserve">4910015/0396Д</t>
  </si>
  <si>
    <t xml:space="preserve">392 от 05.05.15</t>
  </si>
  <si>
    <t xml:space="preserve">4910015/0437Д</t>
  </si>
  <si>
    <t xml:space="preserve">4910015/0438Д</t>
  </si>
  <si>
    <t xml:space="preserve">01/1435 от 08.05.15</t>
  </si>
  <si>
    <t xml:space="preserve">343 от 18.05.15</t>
  </si>
  <si>
    <t xml:space="preserve">461 от 21.05.15</t>
  </si>
  <si>
    <t xml:space="preserve">4910015/0442Д</t>
  </si>
  <si>
    <t xml:space="preserve">70 от 18.05.15</t>
  </si>
  <si>
    <t xml:space="preserve">4910015/0446Д</t>
  </si>
  <si>
    <t xml:space="preserve">4910015/0447Д</t>
  </si>
  <si>
    <t xml:space="preserve">85 от 27.05.15</t>
  </si>
  <si>
    <t xml:space="preserve">4910015/0445Д</t>
  </si>
  <si>
    <t xml:space="preserve">1411 от 29.05.15</t>
  </si>
  <si>
    <t xml:space="preserve">4910015/0460Д</t>
  </si>
  <si>
    <t xml:space="preserve">1410 от 29.05.15</t>
  </si>
  <si>
    <t xml:space="preserve">4910015/0461Д</t>
  </si>
  <si>
    <t xml:space="preserve">92 от 07.06.15</t>
  </si>
  <si>
    <t xml:space="preserve">4910015/0464Д</t>
  </si>
  <si>
    <t xml:space="preserve">4910015/0470Д</t>
  </si>
  <si>
    <t xml:space="preserve">ООО СПК "СВМУ"</t>
  </si>
  <si>
    <t xml:space="preserve">01 от 09.06.15</t>
  </si>
  <si>
    <t xml:space="preserve">4910015/0480Д</t>
  </si>
  <si>
    <t xml:space="preserve">386-05 от 28.05.15</t>
  </si>
  <si>
    <t xml:space="preserve">4910015/0496Д</t>
  </si>
  <si>
    <t xml:space="preserve">700 от 02.06.15</t>
  </si>
  <si>
    <t xml:space="preserve">4910015/0498Д</t>
  </si>
  <si>
    <t xml:space="preserve">ИП Герасимов А.С.</t>
  </si>
  <si>
    <t xml:space="preserve">№27 от 15.06.2015г.</t>
  </si>
  <si>
    <t xml:space="preserve">4910015/0500Д</t>
  </si>
  <si>
    <t xml:space="preserve">№30 от 17.06.2015г.</t>
  </si>
  <si>
    <t xml:space="preserve">4910015/0521Д</t>
  </si>
  <si>
    <t xml:space="preserve">01/1838 от 16.06.15</t>
  </si>
  <si>
    <t xml:space="preserve">4910015/0495Д</t>
  </si>
  <si>
    <t xml:space="preserve">ЗАО "ССК"</t>
  </si>
  <si>
    <t xml:space="preserve">ССК-СФ-15-3258-и от 16.06.15</t>
  </si>
  <si>
    <t xml:space="preserve">4910015/0518Д</t>
  </si>
  <si>
    <t xml:space="preserve">719/15 от 17.06.15</t>
  </si>
  <si>
    <t xml:space="preserve">4910015/0522Д</t>
  </si>
  <si>
    <t xml:space="preserve">01/1839 от 16.06.15</t>
  </si>
  <si>
    <t xml:space="preserve">4910015/0527Д</t>
  </si>
  <si>
    <t xml:space="preserve">1677/06 от 22.06.15</t>
  </si>
  <si>
    <t xml:space="preserve">1676/06 от 22.06.15</t>
  </si>
  <si>
    <t xml:space="preserve">ООО "НПО-Гелий"</t>
  </si>
  <si>
    <t xml:space="preserve">4910015/0547Д от 24.06.2015г.</t>
  </si>
  <si>
    <t xml:space="preserve">Филиппова Е.А.</t>
  </si>
  <si>
    <t xml:space="preserve">4910014/0520Д</t>
  </si>
  <si>
    <t xml:space="preserve">4910015/0499Д</t>
  </si>
  <si>
    <t xml:space="preserve">4910015/0584Д</t>
  </si>
  <si>
    <t xml:space="preserve">4910015/0528Д</t>
  </si>
  <si>
    <t xml:space="preserve">4910015/0587Д</t>
  </si>
  <si>
    <t xml:space="preserve">4910015/0542Д</t>
  </si>
  <si>
    <t xml:space="preserve">4910015/0583Д</t>
  </si>
  <si>
    <t xml:space="preserve">4910015/0582Д</t>
  </si>
  <si>
    <t xml:space="preserve">4910015/0611Д</t>
  </si>
  <si>
    <t xml:space="preserve">4910015/0602Д</t>
  </si>
  <si>
    <t xml:space="preserve">4910015/0600Д</t>
  </si>
  <si>
    <t xml:space="preserve">4910015/0633Д</t>
  </si>
  <si>
    <t xml:space="preserve">4910015/0634Д</t>
  </si>
  <si>
    <t xml:space="preserve">4910015/0618Д</t>
  </si>
  <si>
    <t xml:space="preserve">4910015/0630Д</t>
  </si>
  <si>
    <t xml:space="preserve">ООО "СГК-Бурение"</t>
  </si>
  <si>
    <t xml:space="preserve">4910015/0645Д</t>
  </si>
  <si>
    <t xml:space="preserve">Осипова Екатерина Кузьминична</t>
  </si>
  <si>
    <t xml:space="preserve">4910014/0829Д</t>
  </si>
  <si>
    <t xml:space="preserve">4910015/0441Д</t>
  </si>
  <si>
    <t xml:space="preserve">4910015/0573Д</t>
  </si>
  <si>
    <t xml:space="preserve">4910015/0544Д</t>
  </si>
  <si>
    <t xml:space="preserve">4910015/0543Д</t>
  </si>
  <si>
    <t xml:space="preserve">4910015/0646Д</t>
  </si>
  <si>
    <t xml:space="preserve">4910015/0659Д</t>
  </si>
  <si>
    <t xml:space="preserve">4910015/0664Д</t>
  </si>
  <si>
    <t xml:space="preserve">4910015/0677Д</t>
  </si>
  <si>
    <t xml:space="preserve">0709.2015</t>
  </si>
  <si>
    <t xml:space="preserve">Кабыш Василий Васильевич</t>
  </si>
  <si>
    <t xml:space="preserve">4910014/0640Д</t>
  </si>
  <si>
    <t xml:space="preserve">Данилова Елена Юрьевна</t>
  </si>
  <si>
    <t xml:space="preserve">4910015/0488Д</t>
  </si>
  <si>
    <t xml:space="preserve">Филимонова В.В.</t>
  </si>
  <si>
    <t xml:space="preserve">4910015/0596Д</t>
  </si>
  <si>
    <t xml:space="preserve">4910015/0610Д</t>
  </si>
  <si>
    <t xml:space="preserve">Теряхова Елена Витальевна</t>
  </si>
  <si>
    <t xml:space="preserve">4910015/0599Д</t>
  </si>
  <si>
    <t xml:space="preserve">4910015/0637Д</t>
  </si>
  <si>
    <t xml:space="preserve">4910015/0684Д</t>
  </si>
  <si>
    <t xml:space="preserve">4910015/0701Д</t>
  </si>
  <si>
    <t xml:space="preserve">4910015/0702Д</t>
  </si>
  <si>
    <t xml:space="preserve">4910015/0679Д</t>
  </si>
  <si>
    <t xml:space="preserve">4910015/0680Д</t>
  </si>
  <si>
    <t xml:space="preserve">АО "Самотлорнефтепромхим"</t>
  </si>
  <si>
    <t xml:space="preserve">4910015/0700Д</t>
  </si>
  <si>
    <t xml:space="preserve">4910015/0699Д</t>
  </si>
  <si>
    <t xml:space="preserve">4910015/0705Д</t>
  </si>
  <si>
    <t xml:space="preserve">4910015/0706Д</t>
  </si>
  <si>
    <t xml:space="preserve">4910015/0742Д</t>
  </si>
  <si>
    <t xml:space="preserve">28.09.20154</t>
  </si>
  <si>
    <t xml:space="preserve">4910015/0765Д</t>
  </si>
  <si>
    <t xml:space="preserve">4910015/0764Д</t>
  </si>
  <si>
    <t xml:space="preserve">ожидание ТП</t>
  </si>
  <si>
    <t xml:space="preserve">4910015/0759Д</t>
  </si>
  <si>
    <t xml:space="preserve">4910015/0760Д</t>
  </si>
  <si>
    <t xml:space="preserve">4910015/0779Д</t>
  </si>
  <si>
    <t xml:space="preserve">4910015/0775Д</t>
  </si>
  <si>
    <t xml:space="preserve">ООО "СтройМонтаж"</t>
  </si>
  <si>
    <t xml:space="preserve">4910015/0771Д</t>
  </si>
  <si>
    <t xml:space="preserve">4910015/0790Д</t>
  </si>
  <si>
    <t xml:space="preserve">4910015/0789Д</t>
  </si>
  <si>
    <t xml:space="preserve">4910015/0788Д</t>
  </si>
  <si>
    <t xml:space="preserve">4910015/0787Д</t>
  </si>
  <si>
    <t xml:space="preserve">Кулик Евгения Васильевна</t>
  </si>
  <si>
    <t xml:space="preserve">4910015/0772Д</t>
  </si>
  <si>
    <t xml:space="preserve">4910015/0777Д</t>
  </si>
  <si>
    <t xml:space="preserve">ООО "Грин"</t>
  </si>
  <si>
    <t xml:space="preserve">Кашинская Елена Владимировна</t>
  </si>
  <si>
    <t xml:space="preserve">4910015/0780Д</t>
  </si>
  <si>
    <t xml:space="preserve">Туранина Александра Александровна</t>
  </si>
  <si>
    <t xml:space="preserve">4910015/0795Д</t>
  </si>
  <si>
    <t xml:space="preserve">ЗАО "Нефтьстройинвест"</t>
  </si>
  <si>
    <t xml:space="preserve">ПС-110/10кВ «Новый Васюган», ВЛ-10 Ф.НВ-4 ТП №4/100 кВА.</t>
  </si>
  <si>
    <t xml:space="preserve">4910015/0805Д</t>
  </si>
  <si>
    <t xml:space="preserve">ПС35/6кВ № 126, КРУН-6кВ 2С6, Ф.26-11, ТП 6/0,4кВ «Поселок» 250кВА, АВ-0,4кВ №2.  </t>
  </si>
  <si>
    <t xml:space="preserve">4910015/0851Д</t>
  </si>
  <si>
    <t xml:space="preserve">ПС-110/35/6кВ «Григорьевская», ВЛ-6кВ Ф.Гр-1, КТПН-6/0,4кВ 400кВА №2 (К-1 Гр. Северного нмр).</t>
  </si>
  <si>
    <t xml:space="preserve">4910015/0826Д</t>
  </si>
  <si>
    <t xml:space="preserve">ПС-110/35/6кВ «Черемшанская», ВЛ-6кВ Ф.ЧР-9, ТП №1/630кВА "Поселок".</t>
  </si>
  <si>
    <t xml:space="preserve">4910015/0849Д</t>
  </si>
  <si>
    <t xml:space="preserve">ПС-110/35/6кВ «Вахская», ВЛ-35кВ ЦЛ-6, ЦЛ-7, ПС-35/6кВ №202, ВЛ-6кВ Ф.2-16 КТПН-6/0,4кВ 630кВА (К-16 Вахского нмр) КЛ-0,4кВ.</t>
  </si>
  <si>
    <t xml:space="preserve">ПС-110/35/6кВ «Вахская», ВЛ-35кВ ЦЛ-6, ЦЛ-7, ПС-35/6кВ №202.</t>
  </si>
  <si>
    <t xml:space="preserve">4910015/0821Д</t>
  </si>
  <si>
    <t xml:space="preserve">ПС-110/35/6кВ «Вахская», ВЛ-35кВ ЦЛ-1, ЦЛ-2, ПС-35/6кВ №206, ВЛ-6кВ Ф.6-1 КТПН-6/0,4кВ 1000кВА №1 (К-6 Кошильского нмр).</t>
  </si>
  <si>
    <t xml:space="preserve">4910015/0822Д</t>
  </si>
  <si>
    <t xml:space="preserve">ПС-110/10кВ «Новый Васюган», ВЛ-10 Ф.НВ-4 ТП №5/250 кВА.</t>
  </si>
  <si>
    <t xml:space="preserve">4910015/0852Д</t>
  </si>
  <si>
    <t xml:space="preserve">ПС-110/35/6кВ "Первомайская" ВЛ-35кВ ЦЛ-9, ЦЛ-10, ПС-35/6кВ №416, ВЛ-6кВ Ф.16-12, ТП№1/1000кВа (К-52 Первомайского н.м.р).</t>
  </si>
  <si>
    <t xml:space="preserve">ПС-110/35/6кВ "Первомайская" ВЛ-35кВ ЦЛ-9, ЦЛ-10, ПС-35/6кВ №416. </t>
  </si>
  <si>
    <t xml:space="preserve">ПС-220/110/35/6кВ "Советско-Соснинская" ВЛ-35кВ Ц-10; Ц-11, ПС-35/6кВ №414, ВЛ-6кВ Ф.14-9, ТП №250 кВа (К-3 Советского н.м.р).</t>
  </si>
  <si>
    <t xml:space="preserve">ПС-220/110/35/6кВ "Советско-Соснинская" ВЛ-35кВ Ц-10; Ц-11, ПС-35/6кВ №414.</t>
  </si>
  <si>
    <t xml:space="preserve">ПС-110/10кВ «Новый Васюган», ВЛ-10 Ф.НВ-3 ТП№8/400 кВА.</t>
  </si>
  <si>
    <t xml:space="preserve">4910015/0850Д</t>
  </si>
  <si>
    <t xml:space="preserve">ПС-35/6кВ №102</t>
  </si>
  <si>
    <t xml:space="preserve">1910015/0866Д</t>
  </si>
  <si>
    <t xml:space="preserve">ПС-110/35/6кВ «Вахская», ВЛ-35кВ ЦЛ-1; ЦЛ-2, ПС-35/6кВ №204, ВЛ-6кВ ф. 4-5; ф. 4-8, БРУ-6кВ №4, ВЛ-6кВ ф. Б4-17, КТПН-6/0,4кВ 400кВА №1.</t>
  </si>
  <si>
    <t xml:space="preserve">4910015/0863Д</t>
  </si>
  <si>
    <t xml:space="preserve">ПС-110/35/6кВ «Вахская», ВЛ-35кВ ЦЛ-3; ЦЛ-4, ПС-35/6кВ №201, ВЛ-6кВ ф. 1-9, КТПН-6/0,4кВ 250кВА №11 «БПК.</t>
  </si>
  <si>
    <t xml:space="preserve">4910015/0864Д</t>
  </si>
  <si>
    <t xml:space="preserve">ПС-110/35/6кВ «Григорьевская», ВЛ-35кВ ЦЛ-1Гр, ЦЛ-2Гр, ПС-35/6кВ №207.</t>
  </si>
  <si>
    <t xml:space="preserve">4910015/0958Д</t>
  </si>
  <si>
    <t xml:space="preserve">ПС-110/35/6кВ "Лугинецкая", ВЛ-35кВ ЦЛ-5.1, ЦЛ-6.1, ПС-35/6кВ №548, ВЛ-6кВ Ф 48-1, ТП-6/0,4кВ №63/100кВА "Пост СБ №2". </t>
  </si>
  <si>
    <t xml:space="preserve">ПС-110/35/6кВ «Вахская», ВЛ-35кВ ЦЛ-6, ЦЛ-7, ПС-35/6кВ №203, ВЛ-6кВ Ф.3-6, Ф.3-12, КТПН-6/0,4кВ 400кВА №1, КТПН-6/0,4кВ 630кВА №2  (К-111 Вахского н.м.р).</t>
  </si>
  <si>
    <t xml:space="preserve">4910015/0955Д</t>
  </si>
  <si>
    <t xml:space="preserve">4910015/0983Д</t>
  </si>
  <si>
    <t xml:space="preserve">4910015/0984Д</t>
  </si>
  <si>
    <t xml:space="preserve">Чиж Андрей Владимирович</t>
  </si>
  <si>
    <t xml:space="preserve">4910015/0974Д</t>
  </si>
  <si>
    <t xml:space="preserve">ООО "ВНБК"</t>
  </si>
  <si>
    <t xml:space="preserve">4910015/0985Д</t>
  </si>
  <si>
    <t xml:space="preserve">4910015/1004Д</t>
  </si>
  <si>
    <t xml:space="preserve">4910015/1005Д</t>
  </si>
  <si>
    <t xml:space="preserve">4910015/0995Д</t>
  </si>
  <si>
    <t xml:space="preserve">4910015/0998Д</t>
  </si>
  <si>
    <t xml:space="preserve">ООО "СК "СибТрансСтрой"</t>
  </si>
  <si>
    <t xml:space="preserve">4910015/1001Д</t>
  </si>
  <si>
    <t xml:space="preserve">ООО "НТС-Лидер"</t>
  </si>
  <si>
    <t xml:space="preserve">4910015/1006Д</t>
  </si>
  <si>
    <t xml:space="preserve">4910015/1022Д</t>
  </si>
  <si>
    <t xml:space="preserve">Берц Татьяна Ивановна</t>
  </si>
  <si>
    <t xml:space="preserve">4910015/1014Д</t>
  </si>
  <si>
    <t xml:space="preserve">ООО "РАФСТЭЛ"</t>
  </si>
  <si>
    <t xml:space="preserve">ИП Сбитнева З.Н.</t>
  </si>
  <si>
    <t xml:space="preserve">4910015/1072Д</t>
  </si>
  <si>
    <t xml:space="preserve">4910015/1091Д</t>
  </si>
  <si>
    <t xml:space="preserve">4910015/1079Д</t>
  </si>
  <si>
    <t xml:space="preserve">ООО "ПМК-Томь"</t>
  </si>
  <si>
    <t xml:space="preserve">4910015/1071Д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mm/yy"/>
    <numFmt numFmtId="210" formatCode="General"/>
    <numFmt numFmtId="211" formatCode="dd/mm/yy;@"/>
    <numFmt numFmtId="212" formatCode="dd/mm/yy\ h:mm;@"/>
  </numFmts>
  <fonts count="7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2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9" fillId="3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11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3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3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3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11" xfId="1136"/>
    <cellStyle name="normal 12" xfId="1137"/>
    <cellStyle name="normal 13" xfId="1138"/>
    <cellStyle name="normal 14" xfId="1139"/>
    <cellStyle name="normal 15" xfId="1140"/>
    <cellStyle name="normal 16" xfId="1141"/>
    <cellStyle name="Normal 2" xfId="1142"/>
    <cellStyle name="Normal 2 2" xfId="1143"/>
    <cellStyle name="Normal 2 3" xfId="1144"/>
    <cellStyle name="normal 3" xfId="1145"/>
    <cellStyle name="normal 4" xfId="1146"/>
    <cellStyle name="normal 5" xfId="1147"/>
    <cellStyle name="normal 6" xfId="1148"/>
    <cellStyle name="normal 7" xfId="1149"/>
    <cellStyle name="normal 8" xfId="1150"/>
    <cellStyle name="normal 9" xfId="1151"/>
    <cellStyle name="Normal." xfId="1152"/>
    <cellStyle name="Normal1" xfId="1153"/>
    <cellStyle name="Normal2" xfId="1154"/>
    <cellStyle name="Normal_06_9m" xfId="1155"/>
    <cellStyle name="NormalGB" xfId="1156"/>
    <cellStyle name="Normalny_24. 02. 97." xfId="1157"/>
    <cellStyle name="normбlnм_laroux" xfId="1158"/>
    <cellStyle name="Note 1" xfId="1159"/>
    <cellStyle name="number" xfId="1160"/>
    <cellStyle name="Option" xfId="1161"/>
    <cellStyle name="Output" xfId="1162"/>
    <cellStyle name="Page Number" xfId="1163"/>
    <cellStyle name="pb_page_heading_LS" xfId="1164"/>
    <cellStyle name="Percent1" xfId="1165"/>
    <cellStyle name="Percent_RS_Lianozovo-Samara_9m01" xfId="1166"/>
    <cellStyle name="Piug" xfId="1167"/>
    <cellStyle name="Plug" xfId="1168"/>
    <cellStyle name="Price_Body" xfId="1169"/>
    <cellStyle name="prochrek" xfId="1170"/>
    <cellStyle name="Protected" xfId="1171"/>
    <cellStyle name="Salomon Logo" xfId="1172"/>
    <cellStyle name="SAPBEXaggData" xfId="1173"/>
    <cellStyle name="SAPBEXaggDataEmph" xfId="1174"/>
    <cellStyle name="SAPBEXaggItem" xfId="1175"/>
    <cellStyle name="SAPBEXaggItemX" xfId="1176"/>
    <cellStyle name="SAPBEXchaText" xfId="1177"/>
    <cellStyle name="SAPBEXexcBad7" xfId="1178"/>
    <cellStyle name="SAPBEXexcBad8" xfId="1179"/>
    <cellStyle name="SAPBEXexcBad9" xfId="1180"/>
    <cellStyle name="SAPBEXexcCritical4" xfId="1181"/>
    <cellStyle name="SAPBEXexcCritical5" xfId="1182"/>
    <cellStyle name="SAPBEXexcCritical6" xfId="1183"/>
    <cellStyle name="SAPBEXexcGood1" xfId="1184"/>
    <cellStyle name="SAPBEXexcGood2" xfId="1185"/>
    <cellStyle name="SAPBEXexcGood3" xfId="1186"/>
    <cellStyle name="SAPBEXfilterDrill" xfId="1187"/>
    <cellStyle name="SAPBEXfilterItem" xfId="1188"/>
    <cellStyle name="SAPBEXfilterText" xfId="1189"/>
    <cellStyle name="SAPBEXformats" xfId="1190"/>
    <cellStyle name="SAPBEXheaderItem" xfId="1191"/>
    <cellStyle name="SAPBEXheaderText" xfId="1192"/>
    <cellStyle name="SAPBEXHLevel0" xfId="1193"/>
    <cellStyle name="SAPBEXHLevel0X" xfId="1194"/>
    <cellStyle name="SAPBEXHLevel1" xfId="1195"/>
    <cellStyle name="SAPBEXHLevel1X" xfId="1196"/>
    <cellStyle name="SAPBEXHLevel2" xfId="1197"/>
    <cellStyle name="SAPBEXHLevel2X" xfId="1198"/>
    <cellStyle name="SAPBEXHLevel3" xfId="1199"/>
    <cellStyle name="SAPBEXHLevel3X" xfId="1200"/>
    <cellStyle name="SAPBEXinputData" xfId="1201"/>
    <cellStyle name="SAPBEXresData" xfId="1202"/>
    <cellStyle name="SAPBEXresDataEmph" xfId="1203"/>
    <cellStyle name="SAPBEXresItem" xfId="1204"/>
    <cellStyle name="SAPBEXresItemX" xfId="1205"/>
    <cellStyle name="SAPBEXstdData" xfId="1206"/>
    <cellStyle name="SAPBEXstdDataEmph" xfId="1207"/>
    <cellStyle name="SAPBEXstdItem" xfId="1208"/>
    <cellStyle name="SAPBEXstdItemX" xfId="1209"/>
    <cellStyle name="SAPBEXtitle" xfId="1210"/>
    <cellStyle name="SAPBEXundefined" xfId="1211"/>
    <cellStyle name="st1" xfId="1212"/>
    <cellStyle name="Standard_NEGS" xfId="1213"/>
    <cellStyle name="Style 1" xfId="1214"/>
    <cellStyle name="Table Head" xfId="1215"/>
    <cellStyle name="Table Head Aligned" xfId="1216"/>
    <cellStyle name="Table Head Blue" xfId="1217"/>
    <cellStyle name="Table Head Green" xfId="1218"/>
    <cellStyle name="Table Head_Val_Sum_Graph" xfId="1219"/>
    <cellStyle name="Table Heading" xfId="1220"/>
    <cellStyle name="Table Heading 2" xfId="1221"/>
    <cellStyle name="Table Heading_46EP.2012(v0.1)" xfId="1222"/>
    <cellStyle name="Table Text" xfId="1223"/>
    <cellStyle name="Table Title" xfId="1224"/>
    <cellStyle name="Table Units" xfId="1225"/>
    <cellStyle name="Table_Header" xfId="1226"/>
    <cellStyle name="TableStyleLight1" xfId="1227"/>
    <cellStyle name="Text 1" xfId="1228"/>
    <cellStyle name="Text 2" xfId="1229"/>
    <cellStyle name="Text Head" xfId="1230"/>
    <cellStyle name="Text Head 1" xfId="1231"/>
    <cellStyle name="Title" xfId="1232"/>
    <cellStyle name="Total" xfId="1233"/>
    <cellStyle name="TotalCurrency" xfId="1234"/>
    <cellStyle name="Underline_Single" xfId="1235"/>
    <cellStyle name="Unit" xfId="1236"/>
    <cellStyle name="Warning Text" xfId="1237"/>
    <cellStyle name="year" xfId="1238"/>
    <cellStyle name="’ћѓћ‚›‰" xfId="1239"/>
    <cellStyle name="Áĺççŕůčňíűé" xfId="1240"/>
    <cellStyle name="Äĺíĺćíűé [0]_(ňŕá 3č)" xfId="1241"/>
    <cellStyle name="Äĺíĺćíűé_(ňŕá 3č)" xfId="1242"/>
    <cellStyle name="Çŕůčňíűé" xfId="1243"/>
    <cellStyle name="Îáû÷íûé_cogs" xfId="1244"/>
    <cellStyle name="Îáű÷íűé__FES" xfId="1245"/>
    <cellStyle name="Îňęđűâŕâřŕ˙ń˙ ăčďĺđńńűëęŕ" xfId="1246"/>
    <cellStyle name="Òûñÿ÷è [0]_cogs" xfId="1247"/>
    <cellStyle name="Òûñÿ÷è_cogs" xfId="1248"/>
    <cellStyle name="Ôčíŕíńîâűé [0]_(ňŕá 3č)" xfId="1249"/>
    <cellStyle name="Ôčíŕíńîâűé_(ňŕá 3č)" xfId="1250"/>
    <cellStyle name="Ăčďĺđńńűëęŕ" xfId="1251"/>
    <cellStyle name="Џђћ–…ќ’ќ›‰" xfId="1252"/>
    <cellStyle name="Акцент1 2" xfId="1253"/>
    <cellStyle name="Акцент1 2 2" xfId="1254"/>
    <cellStyle name="Акцент1 3" xfId="1255"/>
    <cellStyle name="Акцент1 3 2" xfId="1256"/>
    <cellStyle name="Акцент1 4" xfId="1257"/>
    <cellStyle name="Акцент1 4 2" xfId="1258"/>
    <cellStyle name="Акцент1 5" xfId="1259"/>
    <cellStyle name="Акцент1 5 2" xfId="1260"/>
    <cellStyle name="Акцент1 6" xfId="1261"/>
    <cellStyle name="Акцент1 6 2" xfId="1262"/>
    <cellStyle name="Акцент1 7" xfId="1263"/>
    <cellStyle name="Акцент1 7 2" xfId="1264"/>
    <cellStyle name="Акцент1 8" xfId="1265"/>
    <cellStyle name="Акцент1 8 2" xfId="1266"/>
    <cellStyle name="Акцент1 9" xfId="1267"/>
    <cellStyle name="Акцент1 9 2" xfId="1268"/>
    <cellStyle name="Акцент2 2" xfId="1269"/>
    <cellStyle name="Акцент2 2 2" xfId="1270"/>
    <cellStyle name="Акцент2 3" xfId="1271"/>
    <cellStyle name="Акцент2 3 2" xfId="1272"/>
    <cellStyle name="Акцент2 4" xfId="1273"/>
    <cellStyle name="Акцент2 4 2" xfId="1274"/>
    <cellStyle name="Акцент2 5" xfId="1275"/>
    <cellStyle name="Акцент2 5 2" xfId="1276"/>
    <cellStyle name="Акцент2 6" xfId="1277"/>
    <cellStyle name="Акцент2 6 2" xfId="1278"/>
    <cellStyle name="Акцент2 7" xfId="1279"/>
    <cellStyle name="Акцент2 7 2" xfId="1280"/>
    <cellStyle name="Акцент2 8" xfId="1281"/>
    <cellStyle name="Акцент2 8 2" xfId="1282"/>
    <cellStyle name="Акцент2 9" xfId="1283"/>
    <cellStyle name="Акцент2 9 2" xfId="1284"/>
    <cellStyle name="Акцент3 2" xfId="1285"/>
    <cellStyle name="Акцент3 2 2" xfId="1286"/>
    <cellStyle name="Акцент3 3" xfId="1287"/>
    <cellStyle name="Акцент3 3 2" xfId="1288"/>
    <cellStyle name="Акцент3 4" xfId="1289"/>
    <cellStyle name="Акцент3 4 2" xfId="1290"/>
    <cellStyle name="Акцент3 5" xfId="1291"/>
    <cellStyle name="Акцент3 5 2" xfId="1292"/>
    <cellStyle name="Акцент3 6" xfId="1293"/>
    <cellStyle name="Акцент3 6 2" xfId="1294"/>
    <cellStyle name="Акцент3 7" xfId="1295"/>
    <cellStyle name="Акцент3 7 2" xfId="1296"/>
    <cellStyle name="Акцент3 8" xfId="1297"/>
    <cellStyle name="Акцент3 8 2" xfId="1298"/>
    <cellStyle name="Акцент3 9" xfId="1299"/>
    <cellStyle name="Акцент3 9 2" xfId="1300"/>
    <cellStyle name="Акцент4 2" xfId="1301"/>
    <cellStyle name="Акцент4 2 2" xfId="1302"/>
    <cellStyle name="Акцент4 3" xfId="1303"/>
    <cellStyle name="Акцент4 3 2" xfId="1304"/>
    <cellStyle name="Акцент4 4" xfId="1305"/>
    <cellStyle name="Акцент4 4 2" xfId="1306"/>
    <cellStyle name="Акцент4 5" xfId="1307"/>
    <cellStyle name="Акцент4 5 2" xfId="1308"/>
    <cellStyle name="Акцент4 6" xfId="1309"/>
    <cellStyle name="Акцент4 6 2" xfId="1310"/>
    <cellStyle name="Акцент4 7" xfId="1311"/>
    <cellStyle name="Акцент4 7 2" xfId="1312"/>
    <cellStyle name="Акцент4 8" xfId="1313"/>
    <cellStyle name="Акцент4 8 2" xfId="1314"/>
    <cellStyle name="Акцент4 9" xfId="1315"/>
    <cellStyle name="Акцент4 9 2" xfId="1316"/>
    <cellStyle name="Акцент5 2" xfId="1317"/>
    <cellStyle name="Акцент5 2 2" xfId="1318"/>
    <cellStyle name="Акцент5 3" xfId="1319"/>
    <cellStyle name="Акцент5 3 2" xfId="1320"/>
    <cellStyle name="Акцент5 4" xfId="1321"/>
    <cellStyle name="Акцент5 4 2" xfId="1322"/>
    <cellStyle name="Акцент5 5" xfId="1323"/>
    <cellStyle name="Акцент5 5 2" xfId="1324"/>
    <cellStyle name="Акцент5 6" xfId="1325"/>
    <cellStyle name="Акцент5 6 2" xfId="1326"/>
    <cellStyle name="Акцент5 7" xfId="1327"/>
    <cellStyle name="Акцент5 7 2" xfId="1328"/>
    <cellStyle name="Акцент5 8" xfId="1329"/>
    <cellStyle name="Акцент5 8 2" xfId="1330"/>
    <cellStyle name="Акцент5 9" xfId="1331"/>
    <cellStyle name="Акцент5 9 2" xfId="1332"/>
    <cellStyle name="Акцент6 2" xfId="1333"/>
    <cellStyle name="Акцент6 2 2" xfId="1334"/>
    <cellStyle name="Акцент6 3" xfId="1335"/>
    <cellStyle name="Акцент6 3 2" xfId="1336"/>
    <cellStyle name="Акцент6 4" xfId="1337"/>
    <cellStyle name="Акцент6 4 2" xfId="1338"/>
    <cellStyle name="Акцент6 5" xfId="1339"/>
    <cellStyle name="Акцент6 5 2" xfId="1340"/>
    <cellStyle name="Акцент6 6" xfId="1341"/>
    <cellStyle name="Акцент6 6 2" xfId="1342"/>
    <cellStyle name="Акцент6 7" xfId="1343"/>
    <cellStyle name="Акцент6 7 2" xfId="1344"/>
    <cellStyle name="Акцент6 8" xfId="1345"/>
    <cellStyle name="Акцент6 8 2" xfId="1346"/>
    <cellStyle name="Акцент6 9" xfId="1347"/>
    <cellStyle name="Акцент6 9 2" xfId="1348"/>
    <cellStyle name="Беззащитный" xfId="1349"/>
    <cellStyle name="Ввод  2" xfId="1350"/>
    <cellStyle name="Ввод  2 2" xfId="1351"/>
    <cellStyle name="Ввод  2_46EE.2011(v1.0)" xfId="1352"/>
    <cellStyle name="Ввод  3" xfId="1353"/>
    <cellStyle name="Ввод  3 2" xfId="1354"/>
    <cellStyle name="Ввод  3_46EE.2011(v1.0)" xfId="1355"/>
    <cellStyle name="Ввод  4" xfId="1356"/>
    <cellStyle name="Ввод  4 2" xfId="1357"/>
    <cellStyle name="Ввод  4_46EE.2011(v1.0)" xfId="1358"/>
    <cellStyle name="Ввод  5" xfId="1359"/>
    <cellStyle name="Ввод  5 2" xfId="1360"/>
    <cellStyle name="Ввод  5_46EE.2011(v1.0)" xfId="1361"/>
    <cellStyle name="Ввод  6" xfId="1362"/>
    <cellStyle name="Ввод  6 2" xfId="1363"/>
    <cellStyle name="Ввод  6_46EE.2011(v1.0)" xfId="1364"/>
    <cellStyle name="Ввод  7" xfId="1365"/>
    <cellStyle name="Ввод  7 2" xfId="1366"/>
    <cellStyle name="Ввод  7_46EE.2011(v1.0)" xfId="1367"/>
    <cellStyle name="Ввод  8" xfId="1368"/>
    <cellStyle name="Ввод  8 2" xfId="1369"/>
    <cellStyle name="Ввод  8_46EE.2011(v1.0)" xfId="1370"/>
    <cellStyle name="Ввод  9" xfId="1371"/>
    <cellStyle name="Ввод  9 2" xfId="1372"/>
    <cellStyle name="Ввод  9_46EE.2011(v1.0)" xfId="1373"/>
    <cellStyle name="Верт. заголовок" xfId="1374"/>
    <cellStyle name="Вес_продукта" xfId="1375"/>
    <cellStyle name="Вывод 2" xfId="1376"/>
    <cellStyle name="Вывод 2 2" xfId="1377"/>
    <cellStyle name="Вывод 2_46EE.2011(v1.0)" xfId="1378"/>
    <cellStyle name="Вывод 3" xfId="1379"/>
    <cellStyle name="Вывод 3 2" xfId="1380"/>
    <cellStyle name="Вывод 3_46EE.2011(v1.0)" xfId="1381"/>
    <cellStyle name="Вывод 4" xfId="1382"/>
    <cellStyle name="Вывод 4 2" xfId="1383"/>
    <cellStyle name="Вывод 4_46EE.2011(v1.0)" xfId="1384"/>
    <cellStyle name="Вывод 5" xfId="1385"/>
    <cellStyle name="Вывод 5 2" xfId="1386"/>
    <cellStyle name="Вывод 5_46EE.2011(v1.0)" xfId="1387"/>
    <cellStyle name="Вывод 6" xfId="1388"/>
    <cellStyle name="Вывод 6 2" xfId="1389"/>
    <cellStyle name="Вывод 6_46EE.2011(v1.0)" xfId="1390"/>
    <cellStyle name="Вывод 7" xfId="1391"/>
    <cellStyle name="Вывод 7 2" xfId="1392"/>
    <cellStyle name="Вывод 7_46EE.2011(v1.0)" xfId="1393"/>
    <cellStyle name="Вывод 8" xfId="1394"/>
    <cellStyle name="Вывод 8 2" xfId="1395"/>
    <cellStyle name="Вывод 8_46EE.2011(v1.0)" xfId="1396"/>
    <cellStyle name="Вывод 9" xfId="1397"/>
    <cellStyle name="Вывод 9 2" xfId="1398"/>
    <cellStyle name="Вывод 9_46EE.2011(v1.0)" xfId="1399"/>
    <cellStyle name="Вычисление 2" xfId="1400"/>
    <cellStyle name="Вычисление 2 2" xfId="1401"/>
    <cellStyle name="Вычисление 2_46EE.2011(v1.0)" xfId="1402"/>
    <cellStyle name="Вычисление 3" xfId="1403"/>
    <cellStyle name="Вычисление 3 2" xfId="1404"/>
    <cellStyle name="Вычисление 3_46EE.2011(v1.0)" xfId="1405"/>
    <cellStyle name="Вычисление 4" xfId="1406"/>
    <cellStyle name="Вычисление 4 2" xfId="1407"/>
    <cellStyle name="Вычисление 4_46EE.2011(v1.0)" xfId="1408"/>
    <cellStyle name="Вычисление 5" xfId="1409"/>
    <cellStyle name="Вычисление 5 2" xfId="1410"/>
    <cellStyle name="Вычисление 5_46EE.2011(v1.0)" xfId="1411"/>
    <cellStyle name="Вычисление 6" xfId="1412"/>
    <cellStyle name="Вычисление 6 2" xfId="1413"/>
    <cellStyle name="Вычисление 6_46EE.2011(v1.0)" xfId="1414"/>
    <cellStyle name="Вычисление 7" xfId="1415"/>
    <cellStyle name="Вычисление 7 2" xfId="1416"/>
    <cellStyle name="Вычисление 7_46EE.2011(v1.0)" xfId="1417"/>
    <cellStyle name="Вычисление 8" xfId="1418"/>
    <cellStyle name="Вычисление 8 2" xfId="1419"/>
    <cellStyle name="Вычисление 8_46EE.2011(v1.0)" xfId="1420"/>
    <cellStyle name="Вычисление 9" xfId="1421"/>
    <cellStyle name="Вычисление 9 2" xfId="1422"/>
    <cellStyle name="Вычисление 9_46EE.2011(v1.0)" xfId="1423"/>
    <cellStyle name="Гиперссылка 2" xfId="1424"/>
    <cellStyle name="Гиперссылка 3" xfId="1425"/>
    <cellStyle name="Гиперссылка 4" xfId="1426"/>
    <cellStyle name="Группа" xfId="1427"/>
    <cellStyle name="Группа 0" xfId="1428"/>
    <cellStyle name="Группа 1" xfId="1429"/>
    <cellStyle name="Группа 2" xfId="1430"/>
    <cellStyle name="Группа 3" xfId="1431"/>
    <cellStyle name="Группа 4" xfId="1432"/>
    <cellStyle name="Группа 5" xfId="1433"/>
    <cellStyle name="Группа 6" xfId="1434"/>
    <cellStyle name="Группа 7" xfId="1435"/>
    <cellStyle name="Группа 8" xfId="1436"/>
    <cellStyle name="Группа_additional slides_04.12.03 _1" xfId="1437"/>
    <cellStyle name="ДАТА" xfId="1438"/>
    <cellStyle name="ДАТА 2" xfId="1439"/>
    <cellStyle name="ДАТА 3" xfId="1440"/>
    <cellStyle name="ДАТА 4" xfId="1441"/>
    <cellStyle name="ДАТА 5" xfId="1442"/>
    <cellStyle name="ДАТА 6" xfId="1443"/>
    <cellStyle name="ДАТА 7" xfId="1444"/>
    <cellStyle name="ДАТА 8" xfId="1445"/>
    <cellStyle name="ДАТА 9" xfId="1446"/>
    <cellStyle name="ДАТА_1" xfId="1447"/>
    <cellStyle name="Денежный 2" xfId="1448"/>
    <cellStyle name="Денежный 2 2" xfId="1449"/>
    <cellStyle name="Денежный 2_INDEX.STATION.2012(v1.0)_" xfId="1450"/>
    <cellStyle name="ЗАГОЛОВОК1" xfId="1451"/>
    <cellStyle name="ЗАГОЛОВОК2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2" xfId="1477"/>
    <cellStyle name="Заголовок 2 2 2" xfId="1478"/>
    <cellStyle name="Заголовок 2 2_46EE.2011(v1.0)" xfId="1479"/>
    <cellStyle name="Заголовок 2 3" xfId="1480"/>
    <cellStyle name="Заголовок 2 3 2" xfId="1481"/>
    <cellStyle name="Заголовок 2 3_46EE.2011(v1.0)" xfId="1482"/>
    <cellStyle name="Заголовок 2 4" xfId="1483"/>
    <cellStyle name="Заголовок 2 4 2" xfId="1484"/>
    <cellStyle name="Заголовок 2 4_46EE.2011(v1.0)" xfId="1485"/>
    <cellStyle name="Заголовок 2 5" xfId="1486"/>
    <cellStyle name="Заголовок 2 5 2" xfId="1487"/>
    <cellStyle name="Заголовок 2 5_46EE.2011(v1.0)" xfId="1488"/>
    <cellStyle name="Заголовок 2 6" xfId="1489"/>
    <cellStyle name="Заголовок 2 6 2" xfId="1490"/>
    <cellStyle name="Заголовок 2 6_46EE.2011(v1.0)" xfId="1491"/>
    <cellStyle name="Заголовок 2 7" xfId="1492"/>
    <cellStyle name="Заголовок 2 7 2" xfId="1493"/>
    <cellStyle name="Заголовок 2 7_46EE.2011(v1.0)" xfId="1494"/>
    <cellStyle name="Заголовок 2 8" xfId="1495"/>
    <cellStyle name="Заголовок 2 8 2" xfId="1496"/>
    <cellStyle name="Заголовок 2 8_46EE.2011(v1.0)" xfId="1497"/>
    <cellStyle name="Заголовок 2 9" xfId="1498"/>
    <cellStyle name="Заголовок 2 9 2" xfId="1499"/>
    <cellStyle name="Заголовок 2 9_46EE.2011(v1.0)" xfId="1500"/>
    <cellStyle name="Заголовок 3 2" xfId="1501"/>
    <cellStyle name="Заголовок 3 2 2" xfId="1502"/>
    <cellStyle name="Заголовок 3 2_46EE.2011(v1.0)" xfId="1503"/>
    <cellStyle name="Заголовок 3 3" xfId="1504"/>
    <cellStyle name="Заголовок 3 3 2" xfId="1505"/>
    <cellStyle name="Заголовок 3 3_46EE.2011(v1.0)" xfId="1506"/>
    <cellStyle name="Заголовок 3 4" xfId="1507"/>
    <cellStyle name="Заголовок 3 4 2" xfId="1508"/>
    <cellStyle name="Заголовок 3 4_46EE.2011(v1.0)" xfId="1509"/>
    <cellStyle name="Заголовок 3 5" xfId="1510"/>
    <cellStyle name="Заголовок 3 5 2" xfId="1511"/>
    <cellStyle name="Заголовок 3 5_46EE.2011(v1.0)" xfId="1512"/>
    <cellStyle name="Заголовок 3 6" xfId="1513"/>
    <cellStyle name="Заголовок 3 6 2" xfId="1514"/>
    <cellStyle name="Заголовок 3 6_46EE.2011(v1.0)" xfId="1515"/>
    <cellStyle name="Заголовок 3 7" xfId="1516"/>
    <cellStyle name="Заголовок 3 7 2" xfId="1517"/>
    <cellStyle name="Заголовок 3 7_46EE.2011(v1.0)" xfId="1518"/>
    <cellStyle name="Заголовок 3 8" xfId="1519"/>
    <cellStyle name="Заголовок 3 8 2" xfId="1520"/>
    <cellStyle name="Заголовок 3 8_46EE.2011(v1.0)" xfId="1521"/>
    <cellStyle name="Заголовок 3 9" xfId="1522"/>
    <cellStyle name="Заголовок 3 9 2" xfId="1523"/>
    <cellStyle name="Заголовок 3 9_46EE.2011(v1.0)" xfId="1524"/>
    <cellStyle name="Заголовок 4 2" xfId="1525"/>
    <cellStyle name="Заголовок 4 2 2" xfId="1526"/>
    <cellStyle name="Заголовок 4 3" xfId="1527"/>
    <cellStyle name="Заголовок 4 3 2" xfId="1528"/>
    <cellStyle name="Заголовок 4 4" xfId="1529"/>
    <cellStyle name="Заголовок 4 4 2" xfId="1530"/>
    <cellStyle name="Заголовок 4 5" xfId="1531"/>
    <cellStyle name="Заголовок 4 5 2" xfId="1532"/>
    <cellStyle name="Заголовок 4 6" xfId="1533"/>
    <cellStyle name="Заголовок 4 6 2" xfId="1534"/>
    <cellStyle name="Заголовок 4 7" xfId="1535"/>
    <cellStyle name="Заголовок 4 7 2" xfId="1536"/>
    <cellStyle name="Заголовок 4 8" xfId="1537"/>
    <cellStyle name="Заголовок 4 8 2" xfId="1538"/>
    <cellStyle name="Заголовок 4 9" xfId="1539"/>
    <cellStyle name="Заголовок 4 9 2" xfId="1540"/>
    <cellStyle name="ЗаголовокСтолбца" xfId="1541"/>
    <cellStyle name="Защитный" xfId="1542"/>
    <cellStyle name="Значение" xfId="1543"/>
    <cellStyle name="Зоголовок" xfId="1544"/>
    <cellStyle name="ИТОГОВЫЙ" xfId="1545"/>
    <cellStyle name="ИТОГОВЫЙ 2" xfId="1546"/>
    <cellStyle name="ИТОГОВЫЙ 3" xfId="1547"/>
    <cellStyle name="ИТОГОВЫЙ 4" xfId="1548"/>
    <cellStyle name="ИТОГОВЫЙ 5" xfId="1549"/>
    <cellStyle name="ИТОГОВЫЙ 6" xfId="1550"/>
    <cellStyle name="ИТОГОВЫЙ 7" xfId="1551"/>
    <cellStyle name="ИТОГОВЫЙ 8" xfId="1552"/>
    <cellStyle name="ИТОГОВЫЙ 9" xfId="1553"/>
    <cellStyle name="ИТОГОВЫЙ_1" xfId="1554"/>
    <cellStyle name="Итог 2" xfId="1555"/>
    <cellStyle name="Итог 2 2" xfId="1556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9" activePane="bottomLeft" state="frozen"/>
      <selection pane="topLeft" activeCell="A1" activeCellId="0" sqref="A1"/>
      <selection pane="bottomLeft" activeCell="H320" activeCellId="0" sqref="H3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/>
      <c r="B6" s="101" t="s">
        <v>266</v>
      </c>
      <c r="C6" s="102"/>
      <c r="D6" s="101" t="n">
        <v>1</v>
      </c>
      <c r="E6" s="101" t="n">
        <v>5</v>
      </c>
      <c r="F6" s="101" t="n">
        <v>1</v>
      </c>
      <c r="G6" s="101" t="s">
        <v>267</v>
      </c>
      <c r="H6" s="124"/>
      <c r="I6" s="101" t="n">
        <f aca="false">E6</f>
        <v>5</v>
      </c>
      <c r="J6" s="124" t="n">
        <v>4226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/>
      <c r="B7" s="101" t="s">
        <v>266</v>
      </c>
      <c r="C7" s="102"/>
      <c r="D7" s="101" t="n">
        <v>1</v>
      </c>
      <c r="E7" s="101" t="n">
        <v>5</v>
      </c>
      <c r="F7" s="101" t="n">
        <v>1</v>
      </c>
      <c r="G7" s="101" t="s">
        <v>267</v>
      </c>
      <c r="H7" s="124"/>
      <c r="I7" s="101" t="n">
        <f aca="false">E7</f>
        <v>5</v>
      </c>
      <c r="J7" s="124" t="n">
        <v>42256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/>
      <c r="B8" s="101" t="s">
        <v>266</v>
      </c>
      <c r="C8" s="102"/>
      <c r="D8" s="101" t="n">
        <v>1</v>
      </c>
      <c r="E8" s="101" t="n">
        <v>5</v>
      </c>
      <c r="F8" s="101" t="n">
        <v>1</v>
      </c>
      <c r="G8" s="101" t="s">
        <v>267</v>
      </c>
      <c r="H8" s="124"/>
      <c r="I8" s="101" t="n">
        <f aca="false">E8</f>
        <v>5</v>
      </c>
      <c r="J8" s="124" t="n">
        <v>4224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/>
      <c r="B9" s="101" t="s">
        <v>266</v>
      </c>
      <c r="C9" s="102"/>
      <c r="D9" s="101" t="n">
        <v>1</v>
      </c>
      <c r="E9" s="101" t="n">
        <v>5</v>
      </c>
      <c r="F9" s="101" t="n">
        <v>1</v>
      </c>
      <c r="G9" s="101" t="s">
        <v>267</v>
      </c>
      <c r="H9" s="124"/>
      <c r="I9" s="101" t="n">
        <f aca="false">E9</f>
        <v>5</v>
      </c>
      <c r="J9" s="124" t="n">
        <v>42245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/>
      <c r="B10" s="101" t="s">
        <v>266</v>
      </c>
      <c r="C10" s="102"/>
      <c r="D10" s="101" t="n">
        <v>1</v>
      </c>
      <c r="E10" s="101" t="n">
        <v>5</v>
      </c>
      <c r="F10" s="101" t="n">
        <v>1</v>
      </c>
      <c r="G10" s="101" t="s">
        <v>267</v>
      </c>
      <c r="H10" s="124"/>
      <c r="I10" s="101" t="n">
        <f aca="false">E10</f>
        <v>5</v>
      </c>
      <c r="J10" s="124" t="n">
        <v>42268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/>
      <c r="B11" s="101" t="s">
        <v>87</v>
      </c>
      <c r="C11" s="102"/>
      <c r="D11" s="101" t="n">
        <v>1</v>
      </c>
      <c r="E11" s="101" t="n">
        <v>12</v>
      </c>
      <c r="F11" s="101" t="n">
        <v>1</v>
      </c>
      <c r="G11" s="101" t="s">
        <v>88</v>
      </c>
      <c r="H11" s="124"/>
      <c r="I11" s="101" t="n">
        <f aca="false">E11</f>
        <v>12</v>
      </c>
      <c r="J11" s="124" t="n">
        <v>42257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s="123" customFormat="true" ht="15.75" hidden="false" customHeight="false" outlineLevel="0" collapsed="false">
      <c r="A12" s="101"/>
      <c r="B12" s="101" t="s">
        <v>87</v>
      </c>
      <c r="C12" s="102"/>
      <c r="D12" s="101" t="n">
        <v>1</v>
      </c>
      <c r="E12" s="101" t="n">
        <v>12</v>
      </c>
      <c r="F12" s="101" t="n">
        <v>1</v>
      </c>
      <c r="G12" s="101" t="s">
        <v>88</v>
      </c>
      <c r="H12" s="124"/>
      <c r="I12" s="101" t="n">
        <f aca="false">E12</f>
        <v>12</v>
      </c>
      <c r="J12" s="124" t="n">
        <v>42270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s="123" customFormat="true" ht="15.75" hidden="false" customHeight="false" outlineLevel="0" collapsed="false">
      <c r="A13" s="101"/>
      <c r="B13" s="101" t="s">
        <v>87</v>
      </c>
      <c r="C13" s="102"/>
      <c r="D13" s="101" t="n">
        <v>1</v>
      </c>
      <c r="E13" s="101" t="n">
        <v>12</v>
      </c>
      <c r="F13" s="101" t="n">
        <v>1</v>
      </c>
      <c r="G13" s="101" t="s">
        <v>88</v>
      </c>
      <c r="H13" s="124"/>
      <c r="I13" s="101" t="n">
        <f aca="false">E13</f>
        <v>12</v>
      </c>
      <c r="J13" s="124" t="n">
        <v>4227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s="123" customFormat="true" ht="15.75" hidden="false" customHeight="false" outlineLevel="0" collapsed="false">
      <c r="A14" s="101"/>
      <c r="B14" s="101" t="s">
        <v>87</v>
      </c>
      <c r="C14" s="102"/>
      <c r="D14" s="101" t="n">
        <v>1</v>
      </c>
      <c r="E14" s="101" t="n">
        <v>12</v>
      </c>
      <c r="F14" s="101" t="n">
        <v>1</v>
      </c>
      <c r="G14" s="101" t="s">
        <v>88</v>
      </c>
      <c r="H14" s="124"/>
      <c r="I14" s="101" t="n">
        <f aca="false">E14</f>
        <v>12</v>
      </c>
      <c r="J14" s="124" t="n">
        <v>42245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s="123" customFormat="true" ht="15.75" hidden="false" customHeight="false" outlineLevel="0" collapsed="false">
      <c r="A15" s="101"/>
      <c r="B15" s="101" t="s">
        <v>87</v>
      </c>
      <c r="C15" s="102"/>
      <c r="D15" s="101" t="n">
        <v>1</v>
      </c>
      <c r="E15" s="101" t="n">
        <v>12</v>
      </c>
      <c r="F15" s="101" t="n">
        <v>1</v>
      </c>
      <c r="G15" s="101" t="s">
        <v>88</v>
      </c>
      <c r="H15" s="124"/>
      <c r="I15" s="101" t="n">
        <f aca="false">E15</f>
        <v>12</v>
      </c>
      <c r="J15" s="124" t="n">
        <v>42262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s="123" customFormat="true" ht="15.75" hidden="false" customHeight="false" outlineLevel="0" collapsed="false">
      <c r="A16" s="101"/>
      <c r="B16" s="101" t="s">
        <v>87</v>
      </c>
      <c r="C16" s="102"/>
      <c r="D16" s="101" t="n">
        <v>1</v>
      </c>
      <c r="E16" s="101" t="n">
        <v>12</v>
      </c>
      <c r="F16" s="101" t="n">
        <v>1</v>
      </c>
      <c r="G16" s="101" t="s">
        <v>88</v>
      </c>
      <c r="H16" s="124"/>
      <c r="I16" s="101" t="n">
        <f aca="false">E16</f>
        <v>12</v>
      </c>
      <c r="J16" s="124" t="n">
        <v>42265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s="123" customFormat="true" ht="15.75" hidden="false" customHeight="false" outlineLevel="0" collapsed="false">
      <c r="A17" s="101"/>
      <c r="B17" s="101" t="s">
        <v>87</v>
      </c>
      <c r="C17" s="102"/>
      <c r="D17" s="101" t="n">
        <v>1</v>
      </c>
      <c r="E17" s="101" t="n">
        <v>12</v>
      </c>
      <c r="F17" s="101" t="n">
        <v>1</v>
      </c>
      <c r="G17" s="101" t="s">
        <v>88</v>
      </c>
      <c r="H17" s="124"/>
      <c r="I17" s="101" t="n">
        <f aca="false">E17</f>
        <v>12</v>
      </c>
      <c r="J17" s="124" t="n">
        <v>42272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s="123" customFormat="true" ht="15.75" hidden="false" customHeight="false" outlineLevel="0" collapsed="false">
      <c r="A18" s="101"/>
      <c r="B18" s="101" t="s">
        <v>87</v>
      </c>
      <c r="C18" s="102"/>
      <c r="D18" s="101" t="n">
        <v>1</v>
      </c>
      <c r="E18" s="101" t="n">
        <v>12</v>
      </c>
      <c r="F18" s="101" t="n">
        <v>1</v>
      </c>
      <c r="G18" s="101" t="s">
        <v>88</v>
      </c>
      <c r="H18" s="124"/>
      <c r="I18" s="101" t="n">
        <f aca="false">E18</f>
        <v>12</v>
      </c>
      <c r="J18" s="124" t="n">
        <v>42254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/>
      <c r="B19" s="101" t="s">
        <v>87</v>
      </c>
      <c r="C19" s="102"/>
      <c r="D19" s="101" t="n">
        <v>1</v>
      </c>
      <c r="E19" s="101" t="n">
        <v>12</v>
      </c>
      <c r="F19" s="101" t="n">
        <v>1</v>
      </c>
      <c r="G19" s="101" t="s">
        <v>88</v>
      </c>
      <c r="H19" s="124"/>
      <c r="I19" s="101" t="n">
        <f aca="false">E19</f>
        <v>12</v>
      </c>
      <c r="J19" s="124" t="n">
        <v>42271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/>
      <c r="B20" s="101" t="s">
        <v>87</v>
      </c>
      <c r="C20" s="102"/>
      <c r="D20" s="101" t="n">
        <v>1</v>
      </c>
      <c r="E20" s="101" t="n">
        <v>12</v>
      </c>
      <c r="F20" s="101" t="n">
        <v>1</v>
      </c>
      <c r="G20" s="101" t="s">
        <v>88</v>
      </c>
      <c r="H20" s="124"/>
      <c r="I20" s="101" t="n">
        <f aca="false">E20</f>
        <v>12</v>
      </c>
      <c r="J20" s="124" t="n">
        <v>42241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/>
      <c r="B21" s="101" t="s">
        <v>87</v>
      </c>
      <c r="C21" s="102"/>
      <c r="D21" s="101" t="n">
        <v>1</v>
      </c>
      <c r="E21" s="101" t="n">
        <v>12</v>
      </c>
      <c r="F21" s="101" t="n">
        <v>1</v>
      </c>
      <c r="G21" s="101" t="s">
        <v>88</v>
      </c>
      <c r="H21" s="124"/>
      <c r="I21" s="101" t="n">
        <f aca="false">E21</f>
        <v>12</v>
      </c>
      <c r="J21" s="124" t="n">
        <v>42252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/>
      <c r="B22" s="101" t="s">
        <v>87</v>
      </c>
      <c r="C22" s="102"/>
      <c r="D22" s="101" t="n">
        <v>1</v>
      </c>
      <c r="E22" s="101" t="n">
        <v>12</v>
      </c>
      <c r="F22" s="101" t="n">
        <v>1</v>
      </c>
      <c r="G22" s="101" t="s">
        <v>88</v>
      </c>
      <c r="H22" s="124"/>
      <c r="I22" s="101" t="n">
        <f aca="false">E22</f>
        <v>12</v>
      </c>
      <c r="J22" s="124" t="n">
        <v>4225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/>
      <c r="B23" s="101" t="s">
        <v>87</v>
      </c>
      <c r="C23" s="102"/>
      <c r="D23" s="101" t="n">
        <v>1</v>
      </c>
      <c r="E23" s="101" t="n">
        <v>12</v>
      </c>
      <c r="F23" s="101" t="n">
        <v>1</v>
      </c>
      <c r="G23" s="101" t="s">
        <v>88</v>
      </c>
      <c r="H23" s="124"/>
      <c r="I23" s="101" t="n">
        <f aca="false">E23</f>
        <v>12</v>
      </c>
      <c r="J23" s="124" t="n">
        <v>42247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/>
      <c r="B24" s="101" t="s">
        <v>87</v>
      </c>
      <c r="C24" s="102"/>
      <c r="D24" s="101" t="n">
        <v>1</v>
      </c>
      <c r="E24" s="101" t="n">
        <v>12</v>
      </c>
      <c r="F24" s="101" t="n">
        <v>1</v>
      </c>
      <c r="G24" s="101" t="s">
        <v>88</v>
      </c>
      <c r="H24" s="124"/>
      <c r="I24" s="101" t="n">
        <f aca="false">E24</f>
        <v>12</v>
      </c>
      <c r="J24" s="124" t="n">
        <v>42248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/>
      <c r="B25" s="101" t="s">
        <v>87</v>
      </c>
      <c r="C25" s="102"/>
      <c r="D25" s="101" t="n">
        <v>1</v>
      </c>
      <c r="E25" s="101" t="n">
        <v>12</v>
      </c>
      <c r="F25" s="101" t="n">
        <v>1</v>
      </c>
      <c r="G25" s="101" t="s">
        <v>88</v>
      </c>
      <c r="H25" s="124"/>
      <c r="I25" s="101" t="n">
        <f aca="false">E25</f>
        <v>12</v>
      </c>
      <c r="J25" s="124" t="n">
        <v>42269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/>
      <c r="B26" s="101" t="s">
        <v>87</v>
      </c>
      <c r="C26" s="102"/>
      <c r="D26" s="101" t="n">
        <v>1</v>
      </c>
      <c r="E26" s="101" t="n">
        <v>12</v>
      </c>
      <c r="F26" s="101" t="n">
        <v>1</v>
      </c>
      <c r="G26" s="101" t="s">
        <v>88</v>
      </c>
      <c r="H26" s="124"/>
      <c r="I26" s="101" t="n">
        <f aca="false">E26</f>
        <v>12</v>
      </c>
      <c r="J26" s="124" t="n">
        <v>42253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/>
      <c r="B27" s="101" t="s">
        <v>87</v>
      </c>
      <c r="C27" s="102"/>
      <c r="D27" s="101" t="n">
        <v>1</v>
      </c>
      <c r="E27" s="101" t="n">
        <v>12</v>
      </c>
      <c r="F27" s="101" t="n">
        <v>1</v>
      </c>
      <c r="G27" s="101" t="s">
        <v>88</v>
      </c>
      <c r="H27" s="124"/>
      <c r="I27" s="101" t="n">
        <f aca="false">E27</f>
        <v>12</v>
      </c>
      <c r="J27" s="124" t="n">
        <v>4226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/>
      <c r="B28" s="101" t="s">
        <v>87</v>
      </c>
      <c r="C28" s="102"/>
      <c r="D28" s="101" t="n">
        <v>1</v>
      </c>
      <c r="E28" s="101" t="n">
        <v>12</v>
      </c>
      <c r="F28" s="101" t="n">
        <v>1</v>
      </c>
      <c r="G28" s="101" t="s">
        <v>88</v>
      </c>
      <c r="H28" s="124"/>
      <c r="I28" s="101" t="n">
        <f aca="false">E28</f>
        <v>12</v>
      </c>
      <c r="J28" s="124" t="n">
        <v>42276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/>
      <c r="B29" s="101" t="s">
        <v>87</v>
      </c>
      <c r="C29" s="102"/>
      <c r="D29" s="101" t="n">
        <v>1</v>
      </c>
      <c r="E29" s="101" t="n">
        <v>12</v>
      </c>
      <c r="F29" s="101" t="n">
        <v>1</v>
      </c>
      <c r="G29" s="101" t="s">
        <v>88</v>
      </c>
      <c r="H29" s="124"/>
      <c r="I29" s="101" t="n">
        <f aca="false">E29</f>
        <v>12</v>
      </c>
      <c r="J29" s="124" t="n">
        <v>42251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/>
      <c r="B30" s="101" t="s">
        <v>87</v>
      </c>
      <c r="C30" s="102"/>
      <c r="D30" s="101" t="n">
        <v>1</v>
      </c>
      <c r="E30" s="101" t="n">
        <v>12</v>
      </c>
      <c r="F30" s="101" t="n">
        <v>1</v>
      </c>
      <c r="G30" s="101" t="s">
        <v>88</v>
      </c>
      <c r="H30" s="124"/>
      <c r="I30" s="101" t="n">
        <f aca="false">E30</f>
        <v>12</v>
      </c>
      <c r="J30" s="124" t="n">
        <v>4226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/>
      <c r="B31" s="101" t="s">
        <v>87</v>
      </c>
      <c r="C31" s="102"/>
      <c r="D31" s="101" t="n">
        <v>1</v>
      </c>
      <c r="E31" s="101" t="n">
        <v>12</v>
      </c>
      <c r="F31" s="101" t="n">
        <v>1</v>
      </c>
      <c r="G31" s="101" t="s">
        <v>88</v>
      </c>
      <c r="H31" s="124"/>
      <c r="I31" s="101" t="n">
        <f aca="false">E31</f>
        <v>12</v>
      </c>
      <c r="J31" s="124" t="n">
        <v>4225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/>
      <c r="B32" s="101" t="s">
        <v>87</v>
      </c>
      <c r="C32" s="102"/>
      <c r="D32" s="101" t="n">
        <v>1</v>
      </c>
      <c r="E32" s="101" t="n">
        <v>12</v>
      </c>
      <c r="F32" s="101" t="n">
        <v>1</v>
      </c>
      <c r="G32" s="101" t="s">
        <v>88</v>
      </c>
      <c r="H32" s="124"/>
      <c r="I32" s="101" t="n">
        <f aca="false">E32</f>
        <v>12</v>
      </c>
      <c r="J32" s="124" t="n">
        <v>42241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/>
      <c r="B33" s="101" t="s">
        <v>87</v>
      </c>
      <c r="C33" s="102"/>
      <c r="D33" s="101" t="n">
        <v>1</v>
      </c>
      <c r="E33" s="101" t="n">
        <v>12</v>
      </c>
      <c r="F33" s="101" t="n">
        <v>1</v>
      </c>
      <c r="G33" s="101" t="s">
        <v>88</v>
      </c>
      <c r="H33" s="124"/>
      <c r="I33" s="101" t="n">
        <f aca="false">E33</f>
        <v>12</v>
      </c>
      <c r="J33" s="124" t="n">
        <v>42248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/>
      <c r="B34" s="101" t="s">
        <v>87</v>
      </c>
      <c r="C34" s="102"/>
      <c r="D34" s="101" t="n">
        <v>1</v>
      </c>
      <c r="E34" s="101" t="n">
        <v>12</v>
      </c>
      <c r="F34" s="101" t="n">
        <v>1</v>
      </c>
      <c r="G34" s="101" t="s">
        <v>88</v>
      </c>
      <c r="H34" s="124"/>
      <c r="I34" s="101" t="n">
        <f aca="false">E34</f>
        <v>12</v>
      </c>
      <c r="J34" s="124" t="n">
        <v>4225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/>
      <c r="B35" s="101" t="s">
        <v>87</v>
      </c>
      <c r="C35" s="102"/>
      <c r="D35" s="101" t="n">
        <v>1</v>
      </c>
      <c r="E35" s="101" t="n">
        <v>12</v>
      </c>
      <c r="F35" s="101" t="n">
        <v>1</v>
      </c>
      <c r="G35" s="101" t="s">
        <v>88</v>
      </c>
      <c r="H35" s="124"/>
      <c r="I35" s="101" t="n">
        <f aca="false">E35</f>
        <v>12</v>
      </c>
      <c r="J35" s="124" t="n">
        <v>42246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/>
      <c r="B36" s="101" t="s">
        <v>87</v>
      </c>
      <c r="C36" s="102"/>
      <c r="D36" s="101" t="n">
        <v>1</v>
      </c>
      <c r="E36" s="101" t="n">
        <v>12</v>
      </c>
      <c r="F36" s="101" t="n">
        <v>1</v>
      </c>
      <c r="G36" s="101" t="s">
        <v>88</v>
      </c>
      <c r="H36" s="124"/>
      <c r="I36" s="101" t="n">
        <f aca="false">E36</f>
        <v>12</v>
      </c>
      <c r="J36" s="124" t="n">
        <v>42251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/>
      <c r="B37" s="101" t="s">
        <v>87</v>
      </c>
      <c r="C37" s="102"/>
      <c r="D37" s="101" t="n">
        <v>1</v>
      </c>
      <c r="E37" s="101" t="n">
        <v>12</v>
      </c>
      <c r="F37" s="101" t="n">
        <v>1</v>
      </c>
      <c r="G37" s="101" t="s">
        <v>88</v>
      </c>
      <c r="H37" s="124"/>
      <c r="I37" s="101" t="n">
        <f aca="false">E37</f>
        <v>12</v>
      </c>
      <c r="J37" s="124" t="n">
        <v>42261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/>
      <c r="B38" s="101" t="s">
        <v>87</v>
      </c>
      <c r="C38" s="102"/>
      <c r="D38" s="101" t="n">
        <v>1</v>
      </c>
      <c r="E38" s="101" t="n">
        <v>12</v>
      </c>
      <c r="F38" s="101" t="n">
        <v>1</v>
      </c>
      <c r="G38" s="101" t="s">
        <v>88</v>
      </c>
      <c r="H38" s="124"/>
      <c r="I38" s="101" t="n">
        <f aca="false">E38</f>
        <v>12</v>
      </c>
      <c r="J38" s="124" t="n">
        <v>42269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/>
      <c r="B39" s="101" t="s">
        <v>87</v>
      </c>
      <c r="C39" s="102"/>
      <c r="D39" s="101" t="n">
        <v>1</v>
      </c>
      <c r="E39" s="101" t="n">
        <v>12</v>
      </c>
      <c r="F39" s="101" t="n">
        <v>1</v>
      </c>
      <c r="G39" s="101" t="s">
        <v>88</v>
      </c>
      <c r="H39" s="124"/>
      <c r="I39" s="101" t="n">
        <f aca="false">E39</f>
        <v>12</v>
      </c>
      <c r="J39" s="124" t="n">
        <v>42242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/>
      <c r="B40" s="101" t="s">
        <v>87</v>
      </c>
      <c r="C40" s="102"/>
      <c r="D40" s="101" t="n">
        <v>1</v>
      </c>
      <c r="E40" s="101" t="n">
        <v>12</v>
      </c>
      <c r="F40" s="101" t="n">
        <v>1</v>
      </c>
      <c r="G40" s="101" t="s">
        <v>88</v>
      </c>
      <c r="H40" s="124"/>
      <c r="I40" s="101" t="n">
        <f aca="false">E40</f>
        <v>12</v>
      </c>
      <c r="J40" s="124" t="n">
        <v>42241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/>
      <c r="B41" s="101" t="s">
        <v>87</v>
      </c>
      <c r="C41" s="102"/>
      <c r="D41" s="101" t="n">
        <v>1</v>
      </c>
      <c r="E41" s="101" t="n">
        <v>12</v>
      </c>
      <c r="F41" s="101" t="n">
        <v>1</v>
      </c>
      <c r="G41" s="101" t="s">
        <v>88</v>
      </c>
      <c r="H41" s="124"/>
      <c r="I41" s="101" t="n">
        <f aca="false">E41</f>
        <v>12</v>
      </c>
      <c r="J41" s="124" t="n">
        <v>42250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/>
      <c r="B42" s="101" t="s">
        <v>87</v>
      </c>
      <c r="C42" s="102"/>
      <c r="D42" s="101" t="n">
        <v>1</v>
      </c>
      <c r="E42" s="101" t="n">
        <v>12</v>
      </c>
      <c r="F42" s="101" t="n">
        <v>1</v>
      </c>
      <c r="G42" s="101" t="s">
        <v>88</v>
      </c>
      <c r="H42" s="124"/>
      <c r="I42" s="101" t="n">
        <f aca="false">E42</f>
        <v>12</v>
      </c>
      <c r="J42" s="124" t="n">
        <v>42250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/>
      <c r="B43" s="101" t="s">
        <v>87</v>
      </c>
      <c r="C43" s="102"/>
      <c r="D43" s="101" t="n">
        <v>1</v>
      </c>
      <c r="E43" s="101" t="n">
        <v>12</v>
      </c>
      <c r="F43" s="101" t="n">
        <v>1</v>
      </c>
      <c r="G43" s="101" t="s">
        <v>88</v>
      </c>
      <c r="H43" s="124"/>
      <c r="I43" s="101" t="n">
        <f aca="false">E43</f>
        <v>12</v>
      </c>
      <c r="J43" s="124" t="n">
        <v>42269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/>
      <c r="B44" s="101" t="s">
        <v>87</v>
      </c>
      <c r="C44" s="102"/>
      <c r="D44" s="101" t="n">
        <v>1</v>
      </c>
      <c r="E44" s="101" t="n">
        <v>12</v>
      </c>
      <c r="F44" s="101" t="n">
        <v>1</v>
      </c>
      <c r="G44" s="101" t="s">
        <v>88</v>
      </c>
      <c r="H44" s="124"/>
      <c r="I44" s="101" t="n">
        <f aca="false">E44</f>
        <v>12</v>
      </c>
      <c r="J44" s="124" t="n">
        <v>42271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/>
      <c r="B45" s="101" t="s">
        <v>87</v>
      </c>
      <c r="C45" s="102"/>
      <c r="D45" s="101" t="n">
        <v>1</v>
      </c>
      <c r="E45" s="101" t="n">
        <v>12</v>
      </c>
      <c r="F45" s="101" t="n">
        <v>1</v>
      </c>
      <c r="G45" s="101" t="s">
        <v>88</v>
      </c>
      <c r="H45" s="124"/>
      <c r="I45" s="101" t="n">
        <f aca="false">E45</f>
        <v>12</v>
      </c>
      <c r="J45" s="124" t="n">
        <v>42270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/>
      <c r="B46" s="101" t="s">
        <v>87</v>
      </c>
      <c r="C46" s="102"/>
      <c r="D46" s="101" t="n">
        <v>1</v>
      </c>
      <c r="E46" s="101" t="n">
        <v>12</v>
      </c>
      <c r="F46" s="101" t="n">
        <v>1</v>
      </c>
      <c r="G46" s="101" t="s">
        <v>88</v>
      </c>
      <c r="H46" s="124"/>
      <c r="I46" s="101" t="n">
        <f aca="false">E46</f>
        <v>12</v>
      </c>
      <c r="J46" s="124" t="n">
        <v>42240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/>
      <c r="B47" s="101" t="s">
        <v>87</v>
      </c>
      <c r="C47" s="102"/>
      <c r="D47" s="101" t="n">
        <v>1</v>
      </c>
      <c r="E47" s="101" t="n">
        <v>12</v>
      </c>
      <c r="F47" s="101" t="n">
        <v>1</v>
      </c>
      <c r="G47" s="101" t="s">
        <v>88</v>
      </c>
      <c r="H47" s="124"/>
      <c r="I47" s="101" t="n">
        <f aca="false">E47</f>
        <v>12</v>
      </c>
      <c r="J47" s="124" t="n">
        <v>42247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/>
      <c r="B48" s="101" t="s">
        <v>87</v>
      </c>
      <c r="C48" s="102"/>
      <c r="D48" s="101" t="n">
        <v>1</v>
      </c>
      <c r="E48" s="101" t="n">
        <v>12</v>
      </c>
      <c r="F48" s="101" t="n">
        <v>1</v>
      </c>
      <c r="G48" s="101" t="s">
        <v>88</v>
      </c>
      <c r="H48" s="124"/>
      <c r="I48" s="101" t="n">
        <f aca="false">E48</f>
        <v>12</v>
      </c>
      <c r="J48" s="124" t="n">
        <v>42257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/>
      <c r="B49" s="101" t="s">
        <v>87</v>
      </c>
      <c r="C49" s="102"/>
      <c r="D49" s="101" t="n">
        <v>1</v>
      </c>
      <c r="E49" s="101" t="n">
        <v>12</v>
      </c>
      <c r="F49" s="101" t="n">
        <v>1</v>
      </c>
      <c r="G49" s="101" t="s">
        <v>88</v>
      </c>
      <c r="H49" s="124"/>
      <c r="I49" s="101" t="n">
        <f aca="false">E49</f>
        <v>12</v>
      </c>
      <c r="J49" s="124" t="n">
        <v>42265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/>
      <c r="B50" s="101" t="s">
        <v>87</v>
      </c>
      <c r="C50" s="102"/>
      <c r="D50" s="101" t="n">
        <v>1</v>
      </c>
      <c r="E50" s="101" t="n">
        <v>12</v>
      </c>
      <c r="F50" s="101" t="n">
        <v>1</v>
      </c>
      <c r="G50" s="101" t="s">
        <v>88</v>
      </c>
      <c r="H50" s="124"/>
      <c r="I50" s="101" t="n">
        <f aca="false">E50</f>
        <v>12</v>
      </c>
      <c r="J50" s="124" t="n">
        <v>42271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/>
      <c r="B51" s="101" t="s">
        <v>87</v>
      </c>
      <c r="C51" s="102"/>
      <c r="D51" s="101" t="n">
        <v>1</v>
      </c>
      <c r="E51" s="101" t="n">
        <v>12</v>
      </c>
      <c r="F51" s="101" t="n">
        <v>1</v>
      </c>
      <c r="G51" s="101" t="s">
        <v>88</v>
      </c>
      <c r="H51" s="124"/>
      <c r="I51" s="101" t="n">
        <f aca="false">E51</f>
        <v>12</v>
      </c>
      <c r="J51" s="124" t="n">
        <v>42241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/>
      <c r="B52" s="101" t="s">
        <v>87</v>
      </c>
      <c r="C52" s="102"/>
      <c r="D52" s="101" t="n">
        <v>1</v>
      </c>
      <c r="E52" s="101" t="n">
        <v>12</v>
      </c>
      <c r="F52" s="101" t="n">
        <v>1</v>
      </c>
      <c r="G52" s="101" t="s">
        <v>88</v>
      </c>
      <c r="H52" s="124"/>
      <c r="I52" s="101" t="n">
        <f aca="false">E52</f>
        <v>12</v>
      </c>
      <c r="J52" s="124" t="n">
        <v>4224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/>
      <c r="B53" s="101" t="s">
        <v>87</v>
      </c>
      <c r="C53" s="102"/>
      <c r="D53" s="101" t="n">
        <v>1</v>
      </c>
      <c r="E53" s="101" t="n">
        <v>12</v>
      </c>
      <c r="F53" s="101" t="n">
        <v>1</v>
      </c>
      <c r="G53" s="101" t="s">
        <v>88</v>
      </c>
      <c r="H53" s="124"/>
      <c r="I53" s="101" t="n">
        <f aca="false">E53</f>
        <v>12</v>
      </c>
      <c r="J53" s="124" t="n">
        <v>42247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/>
      <c r="B54" s="101" t="s">
        <v>87</v>
      </c>
      <c r="C54" s="102"/>
      <c r="D54" s="101" t="n">
        <v>1</v>
      </c>
      <c r="E54" s="101" t="n">
        <v>12</v>
      </c>
      <c r="F54" s="101" t="n">
        <v>1</v>
      </c>
      <c r="G54" s="101" t="s">
        <v>88</v>
      </c>
      <c r="H54" s="124"/>
      <c r="I54" s="101" t="n">
        <f aca="false">E54</f>
        <v>12</v>
      </c>
      <c r="J54" s="124" t="n">
        <v>42249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/>
      <c r="B55" s="101" t="s">
        <v>87</v>
      </c>
      <c r="C55" s="102"/>
      <c r="D55" s="101" t="n">
        <v>1</v>
      </c>
      <c r="E55" s="101" t="n">
        <v>12</v>
      </c>
      <c r="F55" s="101" t="n">
        <v>1</v>
      </c>
      <c r="G55" s="101" t="s">
        <v>88</v>
      </c>
      <c r="H55" s="124"/>
      <c r="I55" s="101" t="n">
        <f aca="false">E55</f>
        <v>12</v>
      </c>
      <c r="J55" s="124" t="n">
        <v>42256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/>
      <c r="B56" s="101" t="s">
        <v>87</v>
      </c>
      <c r="C56" s="102"/>
      <c r="D56" s="101" t="n">
        <v>1</v>
      </c>
      <c r="E56" s="101" t="n">
        <v>12</v>
      </c>
      <c r="F56" s="101" t="n">
        <v>1</v>
      </c>
      <c r="G56" s="101" t="s">
        <v>88</v>
      </c>
      <c r="H56" s="124"/>
      <c r="I56" s="101" t="n">
        <f aca="false">E56</f>
        <v>12</v>
      </c>
      <c r="J56" s="124" t="n">
        <v>42260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/>
      <c r="B57" s="101" t="s">
        <v>87</v>
      </c>
      <c r="C57" s="102"/>
      <c r="D57" s="101" t="n">
        <v>1</v>
      </c>
      <c r="E57" s="101" t="n">
        <v>12</v>
      </c>
      <c r="F57" s="101" t="n">
        <v>1</v>
      </c>
      <c r="G57" s="101" t="s">
        <v>88</v>
      </c>
      <c r="H57" s="124"/>
      <c r="I57" s="101" t="n">
        <f aca="false">E57</f>
        <v>12</v>
      </c>
      <c r="J57" s="124" t="n">
        <v>42269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/>
      <c r="B58" s="101" t="s">
        <v>87</v>
      </c>
      <c r="C58" s="102"/>
      <c r="D58" s="101" t="n">
        <v>1</v>
      </c>
      <c r="E58" s="101" t="n">
        <v>12</v>
      </c>
      <c r="F58" s="101" t="n">
        <v>1</v>
      </c>
      <c r="G58" s="101" t="s">
        <v>88</v>
      </c>
      <c r="H58" s="124"/>
      <c r="I58" s="101" t="n">
        <f aca="false">E58</f>
        <v>12</v>
      </c>
      <c r="J58" s="124" t="n">
        <v>42241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/>
      <c r="B59" s="101" t="s">
        <v>87</v>
      </c>
      <c r="C59" s="102"/>
      <c r="D59" s="101" t="n">
        <v>1</v>
      </c>
      <c r="E59" s="101" t="n">
        <v>12</v>
      </c>
      <c r="F59" s="101" t="n">
        <v>1</v>
      </c>
      <c r="G59" s="101" t="s">
        <v>88</v>
      </c>
      <c r="H59" s="124"/>
      <c r="I59" s="101" t="n">
        <f aca="false">E59</f>
        <v>12</v>
      </c>
      <c r="J59" s="124" t="n">
        <v>42242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/>
      <c r="B60" s="101" t="s">
        <v>87</v>
      </c>
      <c r="C60" s="102"/>
      <c r="D60" s="101" t="n">
        <v>1</v>
      </c>
      <c r="E60" s="101" t="n">
        <v>12</v>
      </c>
      <c r="F60" s="101" t="n">
        <v>1</v>
      </c>
      <c r="G60" s="101" t="s">
        <v>88</v>
      </c>
      <c r="H60" s="124"/>
      <c r="I60" s="101" t="n">
        <f aca="false">E60</f>
        <v>12</v>
      </c>
      <c r="J60" s="124" t="n">
        <v>42261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/>
      <c r="B61" s="101" t="s">
        <v>87</v>
      </c>
      <c r="C61" s="102"/>
      <c r="D61" s="101" t="n">
        <v>1</v>
      </c>
      <c r="E61" s="101" t="n">
        <v>12</v>
      </c>
      <c r="F61" s="101" t="n">
        <v>1</v>
      </c>
      <c r="G61" s="101" t="s">
        <v>88</v>
      </c>
      <c r="H61" s="124"/>
      <c r="I61" s="101" t="n">
        <f aca="false">E61</f>
        <v>12</v>
      </c>
      <c r="J61" s="124" t="n">
        <v>42267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/>
      <c r="B62" s="101" t="s">
        <v>87</v>
      </c>
      <c r="C62" s="102"/>
      <c r="D62" s="101" t="n">
        <v>1</v>
      </c>
      <c r="E62" s="101" t="n">
        <v>12</v>
      </c>
      <c r="F62" s="101" t="n">
        <v>1</v>
      </c>
      <c r="G62" s="101" t="s">
        <v>88</v>
      </c>
      <c r="H62" s="124"/>
      <c r="I62" s="101" t="n">
        <f aca="false">E62</f>
        <v>12</v>
      </c>
      <c r="J62" s="124" t="n">
        <v>42243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/>
      <c r="B63" s="101" t="s">
        <v>87</v>
      </c>
      <c r="C63" s="102"/>
      <c r="D63" s="101" t="n">
        <v>1</v>
      </c>
      <c r="E63" s="101" t="n">
        <v>12</v>
      </c>
      <c r="F63" s="101" t="n">
        <v>1</v>
      </c>
      <c r="G63" s="101" t="s">
        <v>88</v>
      </c>
      <c r="H63" s="124"/>
      <c r="I63" s="101" t="n">
        <f aca="false">E63</f>
        <v>12</v>
      </c>
      <c r="J63" s="124" t="n">
        <v>42247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/>
      <c r="B64" s="101" t="s">
        <v>87</v>
      </c>
      <c r="C64" s="102"/>
      <c r="D64" s="101" t="n">
        <v>1</v>
      </c>
      <c r="E64" s="101" t="n">
        <v>12</v>
      </c>
      <c r="F64" s="101" t="n">
        <v>1</v>
      </c>
      <c r="G64" s="101" t="s">
        <v>88</v>
      </c>
      <c r="H64" s="124"/>
      <c r="I64" s="101" t="n">
        <f aca="false">E64</f>
        <v>12</v>
      </c>
      <c r="J64" s="124" t="n">
        <v>42250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/>
      <c r="B65" s="101" t="s">
        <v>87</v>
      </c>
      <c r="C65" s="102"/>
      <c r="D65" s="101" t="n">
        <v>1</v>
      </c>
      <c r="E65" s="101" t="n">
        <v>12</v>
      </c>
      <c r="F65" s="101" t="n">
        <v>1</v>
      </c>
      <c r="G65" s="101" t="s">
        <v>88</v>
      </c>
      <c r="H65" s="124"/>
      <c r="I65" s="101" t="n">
        <f aca="false">E65</f>
        <v>12</v>
      </c>
      <c r="J65" s="124" t="n">
        <v>42255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/>
      <c r="B66" s="101" t="s">
        <v>87</v>
      </c>
      <c r="C66" s="102"/>
      <c r="D66" s="101" t="n">
        <v>1</v>
      </c>
      <c r="E66" s="101" t="n">
        <v>12</v>
      </c>
      <c r="F66" s="101" t="n">
        <v>1</v>
      </c>
      <c r="G66" s="101" t="s">
        <v>88</v>
      </c>
      <c r="H66" s="124"/>
      <c r="I66" s="101" t="n">
        <f aca="false">E66</f>
        <v>12</v>
      </c>
      <c r="J66" s="124" t="n">
        <v>42243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/>
      <c r="B67" s="101" t="s">
        <v>87</v>
      </c>
      <c r="C67" s="102"/>
      <c r="D67" s="101" t="n">
        <v>1</v>
      </c>
      <c r="E67" s="101" t="n">
        <v>12</v>
      </c>
      <c r="F67" s="101" t="n">
        <v>1</v>
      </c>
      <c r="G67" s="101" t="s">
        <v>88</v>
      </c>
      <c r="H67" s="124"/>
      <c r="I67" s="101" t="n">
        <f aca="false">E67</f>
        <v>12</v>
      </c>
      <c r="J67" s="124" t="n">
        <v>42245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/>
      <c r="B68" s="101" t="s">
        <v>87</v>
      </c>
      <c r="C68" s="102"/>
      <c r="D68" s="101" t="n">
        <v>1</v>
      </c>
      <c r="E68" s="101" t="n">
        <v>12</v>
      </c>
      <c r="F68" s="101" t="n">
        <v>1</v>
      </c>
      <c r="G68" s="101" t="s">
        <v>88</v>
      </c>
      <c r="H68" s="124"/>
      <c r="I68" s="101" t="n">
        <f aca="false">E68</f>
        <v>12</v>
      </c>
      <c r="J68" s="124" t="n">
        <v>4224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/>
      <c r="B69" s="101" t="s">
        <v>87</v>
      </c>
      <c r="C69" s="102"/>
      <c r="D69" s="101" t="n">
        <v>1</v>
      </c>
      <c r="E69" s="101" t="n">
        <v>12</v>
      </c>
      <c r="F69" s="101" t="n">
        <v>1</v>
      </c>
      <c r="G69" s="101" t="s">
        <v>88</v>
      </c>
      <c r="H69" s="124"/>
      <c r="I69" s="101" t="n">
        <f aca="false">E69</f>
        <v>12</v>
      </c>
      <c r="J69" s="124" t="n">
        <v>42255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/>
      <c r="B70" s="101" t="s">
        <v>87</v>
      </c>
      <c r="C70" s="102"/>
      <c r="D70" s="101" t="n">
        <v>1</v>
      </c>
      <c r="E70" s="101" t="n">
        <v>12</v>
      </c>
      <c r="F70" s="101" t="n">
        <v>1</v>
      </c>
      <c r="G70" s="101" t="s">
        <v>88</v>
      </c>
      <c r="H70" s="124"/>
      <c r="I70" s="101" t="n">
        <f aca="false">E70</f>
        <v>12</v>
      </c>
      <c r="J70" s="124" t="n">
        <v>42260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/>
      <c r="B71" s="101" t="s">
        <v>87</v>
      </c>
      <c r="C71" s="102"/>
      <c r="D71" s="101" t="n">
        <v>1</v>
      </c>
      <c r="E71" s="101" t="n">
        <v>12</v>
      </c>
      <c r="F71" s="101" t="n">
        <v>1</v>
      </c>
      <c r="G71" s="101" t="s">
        <v>88</v>
      </c>
      <c r="H71" s="124"/>
      <c r="I71" s="101" t="n">
        <f aca="false">E71</f>
        <v>12</v>
      </c>
      <c r="J71" s="124" t="n">
        <v>42264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/>
      <c r="B72" s="101" t="s">
        <v>87</v>
      </c>
      <c r="C72" s="102"/>
      <c r="D72" s="101" t="n">
        <v>1</v>
      </c>
      <c r="E72" s="101" t="n">
        <v>12</v>
      </c>
      <c r="F72" s="101" t="n">
        <v>1</v>
      </c>
      <c r="G72" s="101" t="s">
        <v>88</v>
      </c>
      <c r="H72" s="124"/>
      <c r="I72" s="101" t="n">
        <f aca="false">E72</f>
        <v>12</v>
      </c>
      <c r="J72" s="124" t="n">
        <v>42269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/>
      <c r="B73" s="101" t="s">
        <v>87</v>
      </c>
      <c r="C73" s="102"/>
      <c r="D73" s="101" t="n">
        <v>1</v>
      </c>
      <c r="E73" s="101" t="n">
        <v>12</v>
      </c>
      <c r="F73" s="101" t="n">
        <v>1</v>
      </c>
      <c r="G73" s="101" t="s">
        <v>88</v>
      </c>
      <c r="H73" s="124"/>
      <c r="I73" s="101" t="n">
        <f aca="false">E73</f>
        <v>12</v>
      </c>
      <c r="J73" s="124" t="n">
        <v>42271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/>
      <c r="B74" s="101" t="s">
        <v>87</v>
      </c>
      <c r="C74" s="102"/>
      <c r="D74" s="101" t="n">
        <v>1</v>
      </c>
      <c r="E74" s="101" t="n">
        <v>12</v>
      </c>
      <c r="F74" s="101" t="n">
        <v>1</v>
      </c>
      <c r="G74" s="101" t="s">
        <v>88</v>
      </c>
      <c r="H74" s="124"/>
      <c r="I74" s="101" t="n">
        <f aca="false">E74</f>
        <v>12</v>
      </c>
      <c r="J74" s="124" t="n">
        <v>42248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/>
      <c r="B75" s="101" t="s">
        <v>87</v>
      </c>
      <c r="C75" s="102"/>
      <c r="D75" s="101" t="n">
        <v>1</v>
      </c>
      <c r="E75" s="101" t="n">
        <v>12</v>
      </c>
      <c r="F75" s="101" t="n">
        <v>1</v>
      </c>
      <c r="G75" s="101" t="s">
        <v>88</v>
      </c>
      <c r="H75" s="124"/>
      <c r="I75" s="101" t="n">
        <f aca="false">E75</f>
        <v>12</v>
      </c>
      <c r="J75" s="124" t="n">
        <v>4225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/>
      <c r="B76" s="101" t="s">
        <v>87</v>
      </c>
      <c r="C76" s="102"/>
      <c r="D76" s="101" t="n">
        <v>1</v>
      </c>
      <c r="E76" s="101" t="n">
        <v>12</v>
      </c>
      <c r="F76" s="101" t="n">
        <v>1</v>
      </c>
      <c r="G76" s="101" t="s">
        <v>88</v>
      </c>
      <c r="H76" s="124"/>
      <c r="I76" s="101" t="n">
        <f aca="false">E76</f>
        <v>12</v>
      </c>
      <c r="J76" s="124" t="n">
        <v>42243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/>
      <c r="B77" s="101" t="s">
        <v>87</v>
      </c>
      <c r="C77" s="102"/>
      <c r="D77" s="101" t="n">
        <v>1</v>
      </c>
      <c r="E77" s="101" t="n">
        <v>12</v>
      </c>
      <c r="F77" s="101" t="n">
        <v>1</v>
      </c>
      <c r="G77" s="101" t="s">
        <v>88</v>
      </c>
      <c r="H77" s="124"/>
      <c r="I77" s="101" t="n">
        <f aca="false">E77</f>
        <v>12</v>
      </c>
      <c r="J77" s="124" t="n">
        <v>42243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/>
      <c r="B78" s="101" t="s">
        <v>87</v>
      </c>
      <c r="C78" s="102"/>
      <c r="D78" s="101" t="n">
        <v>1</v>
      </c>
      <c r="E78" s="101" t="n">
        <v>12</v>
      </c>
      <c r="F78" s="101" t="n">
        <v>1</v>
      </c>
      <c r="G78" s="101" t="s">
        <v>88</v>
      </c>
      <c r="H78" s="124"/>
      <c r="I78" s="101" t="n">
        <f aca="false">E78</f>
        <v>12</v>
      </c>
      <c r="J78" s="124" t="n">
        <v>42246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/>
      <c r="B79" s="101" t="s">
        <v>87</v>
      </c>
      <c r="C79" s="102"/>
      <c r="D79" s="101" t="n">
        <v>1</v>
      </c>
      <c r="E79" s="101" t="n">
        <v>12</v>
      </c>
      <c r="F79" s="101" t="n">
        <v>1</v>
      </c>
      <c r="G79" s="101" t="s">
        <v>88</v>
      </c>
      <c r="H79" s="124"/>
      <c r="I79" s="101" t="n">
        <f aca="false">E79</f>
        <v>12</v>
      </c>
      <c r="J79" s="124" t="n">
        <v>42249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/>
      <c r="B80" s="101" t="s">
        <v>87</v>
      </c>
      <c r="C80" s="102"/>
      <c r="D80" s="101" t="n">
        <v>1</v>
      </c>
      <c r="E80" s="101" t="n">
        <v>12</v>
      </c>
      <c r="F80" s="101" t="n">
        <v>1</v>
      </c>
      <c r="G80" s="101" t="s">
        <v>88</v>
      </c>
      <c r="H80" s="124"/>
      <c r="I80" s="101" t="n">
        <f aca="false">E80</f>
        <v>12</v>
      </c>
      <c r="J80" s="124" t="n">
        <v>42252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/>
      <c r="B81" s="101" t="s">
        <v>87</v>
      </c>
      <c r="C81" s="102"/>
      <c r="D81" s="101" t="n">
        <v>1</v>
      </c>
      <c r="E81" s="101" t="n">
        <v>12</v>
      </c>
      <c r="F81" s="101" t="n">
        <v>1</v>
      </c>
      <c r="G81" s="101" t="s">
        <v>88</v>
      </c>
      <c r="H81" s="124"/>
      <c r="I81" s="101" t="n">
        <f aca="false">E81</f>
        <v>12</v>
      </c>
      <c r="J81" s="124" t="n">
        <v>42252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/>
      <c r="B82" s="101" t="s">
        <v>87</v>
      </c>
      <c r="C82" s="102"/>
      <c r="D82" s="101" t="n">
        <v>1</v>
      </c>
      <c r="E82" s="101" t="n">
        <v>12</v>
      </c>
      <c r="F82" s="101" t="n">
        <v>1</v>
      </c>
      <c r="G82" s="101" t="s">
        <v>88</v>
      </c>
      <c r="H82" s="124"/>
      <c r="I82" s="101" t="n">
        <f aca="false">E82</f>
        <v>12</v>
      </c>
      <c r="J82" s="124" t="n">
        <v>4225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/>
      <c r="B83" s="101" t="s">
        <v>87</v>
      </c>
      <c r="C83" s="102"/>
      <c r="D83" s="101" t="n">
        <v>1</v>
      </c>
      <c r="E83" s="101" t="n">
        <v>12</v>
      </c>
      <c r="F83" s="101" t="n">
        <v>1</v>
      </c>
      <c r="G83" s="101" t="s">
        <v>88</v>
      </c>
      <c r="H83" s="124"/>
      <c r="I83" s="101" t="n">
        <f aca="false">E83</f>
        <v>12</v>
      </c>
      <c r="J83" s="124" t="n">
        <v>4225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/>
      <c r="B84" s="101" t="s">
        <v>87</v>
      </c>
      <c r="C84" s="102"/>
      <c r="D84" s="101" t="n">
        <v>1</v>
      </c>
      <c r="E84" s="101" t="n">
        <v>12</v>
      </c>
      <c r="F84" s="101" t="n">
        <v>1</v>
      </c>
      <c r="G84" s="101" t="s">
        <v>88</v>
      </c>
      <c r="H84" s="124"/>
      <c r="I84" s="101" t="n">
        <f aca="false">E84</f>
        <v>12</v>
      </c>
      <c r="J84" s="124" t="n">
        <v>42257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/>
      <c r="B85" s="101" t="s">
        <v>87</v>
      </c>
      <c r="C85" s="102"/>
      <c r="D85" s="101" t="n">
        <v>1</v>
      </c>
      <c r="E85" s="101" t="n">
        <v>12</v>
      </c>
      <c r="F85" s="101" t="n">
        <v>1</v>
      </c>
      <c r="G85" s="101" t="s">
        <v>88</v>
      </c>
      <c r="H85" s="124"/>
      <c r="I85" s="101" t="n">
        <f aca="false">E85</f>
        <v>12</v>
      </c>
      <c r="J85" s="124" t="n">
        <v>42255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/>
      <c r="B86" s="101" t="s">
        <v>87</v>
      </c>
      <c r="C86" s="102"/>
      <c r="D86" s="101" t="n">
        <v>1</v>
      </c>
      <c r="E86" s="101" t="n">
        <v>12</v>
      </c>
      <c r="F86" s="101" t="n">
        <v>1</v>
      </c>
      <c r="G86" s="101" t="s">
        <v>88</v>
      </c>
      <c r="H86" s="124"/>
      <c r="I86" s="101" t="n">
        <f aca="false">E86</f>
        <v>12</v>
      </c>
      <c r="J86" s="124" t="n">
        <v>42259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/>
      <c r="B87" s="101" t="s">
        <v>87</v>
      </c>
      <c r="C87" s="102"/>
      <c r="D87" s="101" t="n">
        <v>1</v>
      </c>
      <c r="E87" s="101" t="n">
        <v>12</v>
      </c>
      <c r="F87" s="101" t="n">
        <v>1</v>
      </c>
      <c r="G87" s="101" t="s">
        <v>88</v>
      </c>
      <c r="H87" s="124"/>
      <c r="I87" s="101" t="n">
        <f aca="false">E87</f>
        <v>12</v>
      </c>
      <c r="J87" s="124" t="n">
        <v>42259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/>
      <c r="B88" s="101" t="s">
        <v>87</v>
      </c>
      <c r="C88" s="102"/>
      <c r="D88" s="101" t="n">
        <v>1</v>
      </c>
      <c r="E88" s="101" t="n">
        <v>12</v>
      </c>
      <c r="F88" s="101" t="n">
        <v>1</v>
      </c>
      <c r="G88" s="101" t="s">
        <v>88</v>
      </c>
      <c r="H88" s="124"/>
      <c r="I88" s="101" t="n">
        <f aca="false">E88</f>
        <v>12</v>
      </c>
      <c r="J88" s="124" t="n">
        <v>4226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/>
      <c r="B89" s="101" t="s">
        <v>87</v>
      </c>
      <c r="C89" s="102"/>
      <c r="D89" s="101" t="n">
        <v>1</v>
      </c>
      <c r="E89" s="101" t="n">
        <v>12</v>
      </c>
      <c r="F89" s="101" t="n">
        <v>1</v>
      </c>
      <c r="G89" s="101" t="s">
        <v>88</v>
      </c>
      <c r="H89" s="124"/>
      <c r="I89" s="101" t="n">
        <f aca="false">E89</f>
        <v>12</v>
      </c>
      <c r="J89" s="124" t="n">
        <v>42261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/>
      <c r="B90" s="101" t="s">
        <v>87</v>
      </c>
      <c r="C90" s="102"/>
      <c r="D90" s="101" t="n">
        <v>1</v>
      </c>
      <c r="E90" s="101" t="n">
        <v>12</v>
      </c>
      <c r="F90" s="101" t="n">
        <v>1</v>
      </c>
      <c r="G90" s="101" t="s">
        <v>88</v>
      </c>
      <c r="H90" s="124"/>
      <c r="I90" s="101" t="n">
        <f aca="false">E90</f>
        <v>12</v>
      </c>
      <c r="J90" s="124" t="n">
        <v>42261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/>
      <c r="B91" s="101" t="s">
        <v>87</v>
      </c>
      <c r="C91" s="102"/>
      <c r="D91" s="101" t="n">
        <v>1</v>
      </c>
      <c r="E91" s="101" t="n">
        <v>12</v>
      </c>
      <c r="F91" s="101" t="n">
        <v>1</v>
      </c>
      <c r="G91" s="101" t="s">
        <v>88</v>
      </c>
      <c r="H91" s="124"/>
      <c r="I91" s="101" t="n">
        <f aca="false">E91</f>
        <v>12</v>
      </c>
      <c r="J91" s="124" t="n">
        <v>42263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/>
      <c r="B92" s="101" t="s">
        <v>87</v>
      </c>
      <c r="C92" s="102"/>
      <c r="D92" s="101" t="n">
        <v>1</v>
      </c>
      <c r="E92" s="101" t="n">
        <v>12</v>
      </c>
      <c r="F92" s="101" t="n">
        <v>1</v>
      </c>
      <c r="G92" s="101" t="s">
        <v>88</v>
      </c>
      <c r="H92" s="124"/>
      <c r="I92" s="101" t="n">
        <f aca="false">E92</f>
        <v>12</v>
      </c>
      <c r="J92" s="124" t="n">
        <v>42263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/>
      <c r="B93" s="101" t="s">
        <v>87</v>
      </c>
      <c r="C93" s="102"/>
      <c r="D93" s="101" t="n">
        <v>1</v>
      </c>
      <c r="E93" s="101" t="n">
        <v>12</v>
      </c>
      <c r="F93" s="101" t="n">
        <v>1</v>
      </c>
      <c r="G93" s="101" t="s">
        <v>88</v>
      </c>
      <c r="H93" s="124"/>
      <c r="I93" s="101" t="n">
        <f aca="false">E93</f>
        <v>12</v>
      </c>
      <c r="J93" s="124" t="n">
        <v>42266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/>
      <c r="B94" s="101" t="s">
        <v>87</v>
      </c>
      <c r="C94" s="102"/>
      <c r="D94" s="101" t="n">
        <v>1</v>
      </c>
      <c r="E94" s="101" t="n">
        <v>12</v>
      </c>
      <c r="F94" s="101" t="n">
        <v>1</v>
      </c>
      <c r="G94" s="101" t="s">
        <v>88</v>
      </c>
      <c r="H94" s="124"/>
      <c r="I94" s="101" t="n">
        <f aca="false">E94</f>
        <v>12</v>
      </c>
      <c r="J94" s="124" t="n">
        <v>42266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/>
      <c r="B95" s="101" t="s">
        <v>87</v>
      </c>
      <c r="C95" s="102"/>
      <c r="D95" s="101" t="n">
        <v>1</v>
      </c>
      <c r="E95" s="101" t="n">
        <v>12</v>
      </c>
      <c r="F95" s="101" t="n">
        <v>1</v>
      </c>
      <c r="G95" s="101" t="s">
        <v>88</v>
      </c>
      <c r="H95" s="124"/>
      <c r="I95" s="101" t="n">
        <f aca="false">E95</f>
        <v>12</v>
      </c>
      <c r="J95" s="124" t="n">
        <v>42269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/>
      <c r="B96" s="101" t="s">
        <v>87</v>
      </c>
      <c r="C96" s="102"/>
      <c r="D96" s="101" t="n">
        <v>1</v>
      </c>
      <c r="E96" s="101" t="n">
        <v>12</v>
      </c>
      <c r="F96" s="101" t="n">
        <v>1</v>
      </c>
      <c r="G96" s="101" t="s">
        <v>88</v>
      </c>
      <c r="H96" s="124"/>
      <c r="I96" s="101" t="n">
        <f aca="false">E96</f>
        <v>12</v>
      </c>
      <c r="J96" s="124" t="n">
        <v>42271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/>
      <c r="B97" s="101" t="s">
        <v>87</v>
      </c>
      <c r="C97" s="102"/>
      <c r="D97" s="101" t="n">
        <v>1</v>
      </c>
      <c r="E97" s="101" t="n">
        <v>12</v>
      </c>
      <c r="F97" s="101" t="n">
        <v>1</v>
      </c>
      <c r="G97" s="101" t="s">
        <v>88</v>
      </c>
      <c r="H97" s="124"/>
      <c r="I97" s="101" t="n">
        <f aca="false">E97</f>
        <v>12</v>
      </c>
      <c r="J97" s="124" t="n">
        <v>42271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/>
      <c r="B98" s="101" t="s">
        <v>87</v>
      </c>
      <c r="C98" s="102"/>
      <c r="D98" s="101" t="n">
        <v>1</v>
      </c>
      <c r="E98" s="101" t="n">
        <v>12</v>
      </c>
      <c r="F98" s="101" t="n">
        <v>1</v>
      </c>
      <c r="G98" s="101" t="s">
        <v>88</v>
      </c>
      <c r="H98" s="124"/>
      <c r="I98" s="101" t="n">
        <f aca="false">E98</f>
        <v>12</v>
      </c>
      <c r="J98" s="124" t="n">
        <v>42271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/>
      <c r="B99" s="101" t="s">
        <v>90</v>
      </c>
      <c r="C99" s="102"/>
      <c r="D99" s="101" t="n">
        <v>1</v>
      </c>
      <c r="E99" s="101" t="n">
        <v>7</v>
      </c>
      <c r="F99" s="101" t="n">
        <v>1</v>
      </c>
      <c r="G99" s="101" t="s">
        <v>91</v>
      </c>
      <c r="H99" s="124"/>
      <c r="I99" s="101" t="n">
        <f aca="false">E99</f>
        <v>7</v>
      </c>
      <c r="J99" s="124" t="n">
        <v>42247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s="123" customFormat="true" ht="15.75" hidden="false" customHeight="false" outlineLevel="0" collapsed="false">
      <c r="A100" s="101"/>
      <c r="B100" s="101" t="s">
        <v>90</v>
      </c>
      <c r="C100" s="102"/>
      <c r="D100" s="101" t="n">
        <v>1</v>
      </c>
      <c r="E100" s="101" t="n">
        <v>7</v>
      </c>
      <c r="F100" s="101" t="n">
        <v>1</v>
      </c>
      <c r="G100" s="101" t="s">
        <v>91</v>
      </c>
      <c r="H100" s="124"/>
      <c r="I100" s="101" t="n">
        <f aca="false">E100</f>
        <v>7</v>
      </c>
      <c r="J100" s="124" t="n">
        <v>42258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s="123" customFormat="true" ht="15.75" hidden="false" customHeight="false" outlineLevel="0" collapsed="false">
      <c r="A101" s="101"/>
      <c r="B101" s="101" t="s">
        <v>90</v>
      </c>
      <c r="C101" s="102"/>
      <c r="D101" s="101" t="n">
        <v>1</v>
      </c>
      <c r="E101" s="101" t="n">
        <v>7</v>
      </c>
      <c r="F101" s="101" t="n">
        <v>1</v>
      </c>
      <c r="G101" s="101" t="s">
        <v>91</v>
      </c>
      <c r="H101" s="124"/>
      <c r="I101" s="101" t="n">
        <f aca="false">E101</f>
        <v>7</v>
      </c>
      <c r="J101" s="124" t="n">
        <v>42249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s="123" customFormat="true" ht="15.75" hidden="false" customHeight="false" outlineLevel="0" collapsed="false">
      <c r="A102" s="101"/>
      <c r="B102" s="101" t="s">
        <v>90</v>
      </c>
      <c r="C102" s="102"/>
      <c r="D102" s="101" t="n">
        <v>1</v>
      </c>
      <c r="E102" s="101" t="n">
        <v>7</v>
      </c>
      <c r="F102" s="101" t="n">
        <v>1</v>
      </c>
      <c r="G102" s="101" t="s">
        <v>91</v>
      </c>
      <c r="H102" s="124"/>
      <c r="I102" s="101" t="n">
        <f aca="false">E102</f>
        <v>7</v>
      </c>
      <c r="J102" s="124" t="n">
        <v>42141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s="123" customFormat="true" ht="15.75" hidden="false" customHeight="false" outlineLevel="0" collapsed="false">
      <c r="A103" s="101"/>
      <c r="B103" s="101" t="s">
        <v>90</v>
      </c>
      <c r="C103" s="102"/>
      <c r="D103" s="101" t="n">
        <v>1</v>
      </c>
      <c r="E103" s="101" t="n">
        <v>7</v>
      </c>
      <c r="F103" s="101" t="n">
        <v>1</v>
      </c>
      <c r="G103" s="101" t="s">
        <v>91</v>
      </c>
      <c r="H103" s="124"/>
      <c r="I103" s="101" t="n">
        <f aca="false">E103</f>
        <v>7</v>
      </c>
      <c r="J103" s="124" t="n">
        <v>42254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s="123" customFormat="true" ht="15.75" hidden="false" customHeight="false" outlineLevel="0" collapsed="false">
      <c r="A104" s="101"/>
      <c r="B104" s="101" t="s">
        <v>90</v>
      </c>
      <c r="C104" s="102"/>
      <c r="D104" s="101" t="n">
        <v>1</v>
      </c>
      <c r="E104" s="101" t="n">
        <v>7</v>
      </c>
      <c r="F104" s="101" t="n">
        <v>1</v>
      </c>
      <c r="G104" s="101" t="s">
        <v>91</v>
      </c>
      <c r="H104" s="124"/>
      <c r="I104" s="101" t="n">
        <f aca="false">E104</f>
        <v>7</v>
      </c>
      <c r="J104" s="124" t="n">
        <v>42270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s="123" customFormat="true" ht="15.75" hidden="false" customHeight="false" outlineLevel="0" collapsed="false">
      <c r="A105" s="101"/>
      <c r="B105" s="101" t="s">
        <v>90</v>
      </c>
      <c r="C105" s="102"/>
      <c r="D105" s="101" t="n">
        <v>1</v>
      </c>
      <c r="E105" s="101" t="n">
        <v>7</v>
      </c>
      <c r="F105" s="101" t="n">
        <v>1</v>
      </c>
      <c r="G105" s="101" t="s">
        <v>91</v>
      </c>
      <c r="H105" s="124"/>
      <c r="I105" s="101" t="n">
        <f aca="false">E105</f>
        <v>7</v>
      </c>
      <c r="J105" s="124" t="n">
        <v>42255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s="123" customFormat="true" ht="15.75" hidden="false" customHeight="false" outlineLevel="0" collapsed="false">
      <c r="A106" s="101"/>
      <c r="B106" s="101" t="s">
        <v>90</v>
      </c>
      <c r="C106" s="102"/>
      <c r="D106" s="101" t="n">
        <v>1</v>
      </c>
      <c r="E106" s="101" t="n">
        <v>7</v>
      </c>
      <c r="F106" s="101" t="n">
        <v>1</v>
      </c>
      <c r="G106" s="101" t="s">
        <v>91</v>
      </c>
      <c r="H106" s="124"/>
      <c r="I106" s="101" t="n">
        <f aca="false">E106</f>
        <v>7</v>
      </c>
      <c r="J106" s="124" t="n">
        <v>42261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/>
      <c r="B107" s="101" t="s">
        <v>187</v>
      </c>
      <c r="C107" s="102"/>
      <c r="D107" s="101" t="n">
        <v>1</v>
      </c>
      <c r="E107" s="101" t="n">
        <v>7</v>
      </c>
      <c r="F107" s="101" t="n">
        <v>1</v>
      </c>
      <c r="G107" s="101" t="s">
        <v>188</v>
      </c>
      <c r="H107" s="124"/>
      <c r="I107" s="101" t="n">
        <f aca="false">E107</f>
        <v>7</v>
      </c>
      <c r="J107" s="124" t="n">
        <v>42244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/>
      <c r="B108" s="101" t="s">
        <v>94</v>
      </c>
      <c r="C108" s="102"/>
      <c r="D108" s="101" t="n">
        <v>1</v>
      </c>
      <c r="E108" s="101" t="n">
        <v>7</v>
      </c>
      <c r="F108" s="101" t="n">
        <v>1</v>
      </c>
      <c r="G108" s="101" t="s">
        <v>95</v>
      </c>
      <c r="H108" s="124"/>
      <c r="I108" s="101" t="n">
        <f aca="false">E108</f>
        <v>7</v>
      </c>
      <c r="J108" s="124" t="n">
        <v>4226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/>
      <c r="B109" s="101" t="s">
        <v>94</v>
      </c>
      <c r="C109" s="102"/>
      <c r="D109" s="101" t="n">
        <v>1</v>
      </c>
      <c r="E109" s="101" t="n">
        <v>7</v>
      </c>
      <c r="F109" s="101" t="n">
        <v>1</v>
      </c>
      <c r="G109" s="101" t="s">
        <v>95</v>
      </c>
      <c r="H109" s="124"/>
      <c r="I109" s="101" t="n">
        <f aca="false">E109</f>
        <v>7</v>
      </c>
      <c r="J109" s="124" t="n">
        <v>42270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/>
      <c r="B110" s="101" t="s">
        <v>94</v>
      </c>
      <c r="C110" s="102"/>
      <c r="D110" s="101" t="n">
        <v>1</v>
      </c>
      <c r="E110" s="101" t="n">
        <v>7</v>
      </c>
      <c r="F110" s="101" t="n">
        <v>1</v>
      </c>
      <c r="G110" s="101" t="s">
        <v>95</v>
      </c>
      <c r="H110" s="124"/>
      <c r="I110" s="101" t="n">
        <f aca="false">E110</f>
        <v>7</v>
      </c>
      <c r="J110" s="124" t="n">
        <v>42269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/>
      <c r="B111" s="101" t="s">
        <v>94</v>
      </c>
      <c r="C111" s="102"/>
      <c r="D111" s="101" t="n">
        <v>1</v>
      </c>
      <c r="E111" s="101" t="n">
        <v>7</v>
      </c>
      <c r="F111" s="101" t="n">
        <v>1</v>
      </c>
      <c r="G111" s="101" t="s">
        <v>95</v>
      </c>
      <c r="H111" s="124"/>
      <c r="I111" s="101" t="n">
        <f aca="false">E111</f>
        <v>7</v>
      </c>
      <c r="J111" s="124" t="n">
        <v>4227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/>
      <c r="B112" s="101" t="s">
        <v>94</v>
      </c>
      <c r="C112" s="102"/>
      <c r="D112" s="101" t="n">
        <v>1</v>
      </c>
      <c r="E112" s="101" t="n">
        <v>7</v>
      </c>
      <c r="F112" s="101" t="n">
        <v>1</v>
      </c>
      <c r="G112" s="101" t="s">
        <v>95</v>
      </c>
      <c r="H112" s="124"/>
      <c r="I112" s="101" t="n">
        <f aca="false">E112</f>
        <v>7</v>
      </c>
      <c r="J112" s="124" t="n">
        <v>42271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/>
      <c r="B113" s="101" t="s">
        <v>94</v>
      </c>
      <c r="C113" s="102"/>
      <c r="D113" s="101" t="n">
        <v>1</v>
      </c>
      <c r="E113" s="101" t="n">
        <v>7</v>
      </c>
      <c r="F113" s="101" t="n">
        <v>1</v>
      </c>
      <c r="G113" s="101" t="s">
        <v>95</v>
      </c>
      <c r="H113" s="124"/>
      <c r="I113" s="101" t="n">
        <f aca="false">E113</f>
        <v>7</v>
      </c>
      <c r="J113" s="124" t="n">
        <v>42270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/>
      <c r="B114" s="101" t="s">
        <v>94</v>
      </c>
      <c r="C114" s="102"/>
      <c r="D114" s="101" t="n">
        <v>1</v>
      </c>
      <c r="E114" s="101" t="n">
        <v>7</v>
      </c>
      <c r="F114" s="101" t="n">
        <v>1</v>
      </c>
      <c r="G114" s="101" t="s">
        <v>95</v>
      </c>
      <c r="H114" s="124"/>
      <c r="I114" s="101" t="n">
        <f aca="false">E114</f>
        <v>7</v>
      </c>
      <c r="J114" s="124" t="n">
        <v>42270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/>
      <c r="B115" s="101" t="s">
        <v>94</v>
      </c>
      <c r="C115" s="102"/>
      <c r="D115" s="101" t="n">
        <v>1</v>
      </c>
      <c r="E115" s="101" t="n">
        <v>7</v>
      </c>
      <c r="F115" s="101" t="n">
        <v>1</v>
      </c>
      <c r="G115" s="101" t="s">
        <v>95</v>
      </c>
      <c r="H115" s="124"/>
      <c r="I115" s="101" t="n">
        <f aca="false">E115</f>
        <v>7</v>
      </c>
      <c r="J115" s="124" t="n">
        <v>4226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/>
      <c r="B116" s="101" t="s">
        <v>94</v>
      </c>
      <c r="C116" s="102"/>
      <c r="D116" s="101" t="n">
        <v>1</v>
      </c>
      <c r="E116" s="101" t="n">
        <v>7</v>
      </c>
      <c r="F116" s="101" t="n">
        <v>1</v>
      </c>
      <c r="G116" s="101" t="s">
        <v>95</v>
      </c>
      <c r="H116" s="124"/>
      <c r="I116" s="101" t="n">
        <f aca="false">E116</f>
        <v>7</v>
      </c>
      <c r="J116" s="124" t="n">
        <v>42269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/>
      <c r="B117" s="101" t="s">
        <v>94</v>
      </c>
      <c r="C117" s="102"/>
      <c r="D117" s="101" t="n">
        <v>1</v>
      </c>
      <c r="E117" s="101" t="n">
        <v>7</v>
      </c>
      <c r="F117" s="101" t="n">
        <v>1</v>
      </c>
      <c r="G117" s="101" t="s">
        <v>95</v>
      </c>
      <c r="H117" s="124"/>
      <c r="I117" s="101" t="n">
        <f aca="false">E117</f>
        <v>7</v>
      </c>
      <c r="J117" s="124" t="n">
        <v>42245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/>
      <c r="B118" s="101" t="s">
        <v>94</v>
      </c>
      <c r="C118" s="102"/>
      <c r="D118" s="101" t="n">
        <v>1</v>
      </c>
      <c r="E118" s="101" t="n">
        <v>7</v>
      </c>
      <c r="F118" s="101" t="n">
        <v>1</v>
      </c>
      <c r="G118" s="101" t="s">
        <v>95</v>
      </c>
      <c r="H118" s="124"/>
      <c r="I118" s="101" t="n">
        <f aca="false">E118</f>
        <v>7</v>
      </c>
      <c r="J118" s="124" t="n">
        <v>42245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/>
      <c r="B119" s="101" t="s">
        <v>94</v>
      </c>
      <c r="C119" s="102"/>
      <c r="D119" s="101" t="n">
        <v>1</v>
      </c>
      <c r="E119" s="101" t="n">
        <v>7</v>
      </c>
      <c r="F119" s="101" t="n">
        <v>1</v>
      </c>
      <c r="G119" s="101" t="s">
        <v>95</v>
      </c>
      <c r="H119" s="124"/>
      <c r="I119" s="101" t="n">
        <f aca="false">E119</f>
        <v>7</v>
      </c>
      <c r="J119" s="124" t="n">
        <v>4224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/>
      <c r="B120" s="101" t="s">
        <v>94</v>
      </c>
      <c r="C120" s="102"/>
      <c r="D120" s="101" t="n">
        <v>1</v>
      </c>
      <c r="E120" s="101" t="n">
        <v>7</v>
      </c>
      <c r="F120" s="101" t="n">
        <v>1</v>
      </c>
      <c r="G120" s="101" t="s">
        <v>95</v>
      </c>
      <c r="H120" s="124"/>
      <c r="I120" s="101" t="n">
        <f aca="false">E120</f>
        <v>7</v>
      </c>
      <c r="J120" s="124" t="n">
        <v>42268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/>
      <c r="B121" s="101" t="s">
        <v>94</v>
      </c>
      <c r="C121" s="102"/>
      <c r="D121" s="101" t="n">
        <v>1</v>
      </c>
      <c r="E121" s="101" t="n">
        <v>7</v>
      </c>
      <c r="F121" s="101" t="n">
        <v>1</v>
      </c>
      <c r="G121" s="101" t="s">
        <v>95</v>
      </c>
      <c r="H121" s="124"/>
      <c r="I121" s="101" t="n">
        <f aca="false">E121</f>
        <v>7</v>
      </c>
      <c r="J121" s="124" t="n">
        <v>42245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/>
      <c r="B122" s="101" t="s">
        <v>94</v>
      </c>
      <c r="C122" s="102"/>
      <c r="D122" s="101" t="n">
        <v>1</v>
      </c>
      <c r="E122" s="101" t="n">
        <v>7</v>
      </c>
      <c r="F122" s="101" t="n">
        <v>1</v>
      </c>
      <c r="G122" s="101" t="s">
        <v>95</v>
      </c>
      <c r="H122" s="124"/>
      <c r="I122" s="101" t="n">
        <f aca="false">E122</f>
        <v>7</v>
      </c>
      <c r="J122" s="124" t="n">
        <v>42242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/>
      <c r="B123" s="101" t="s">
        <v>94</v>
      </c>
      <c r="C123" s="102"/>
      <c r="D123" s="101" t="n">
        <v>1</v>
      </c>
      <c r="E123" s="101" t="n">
        <v>7</v>
      </c>
      <c r="F123" s="101" t="n">
        <v>1</v>
      </c>
      <c r="G123" s="101" t="s">
        <v>95</v>
      </c>
      <c r="H123" s="124"/>
      <c r="I123" s="101" t="n">
        <f aca="false">E123</f>
        <v>7</v>
      </c>
      <c r="J123" s="124" t="n">
        <v>4224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/>
      <c r="B124" s="101" t="s">
        <v>94</v>
      </c>
      <c r="C124" s="102"/>
      <c r="D124" s="101" t="n">
        <v>1</v>
      </c>
      <c r="E124" s="101" t="n">
        <v>7</v>
      </c>
      <c r="F124" s="101" t="n">
        <v>1</v>
      </c>
      <c r="G124" s="101" t="s">
        <v>95</v>
      </c>
      <c r="H124" s="124"/>
      <c r="I124" s="101" t="n">
        <f aca="false">E124</f>
        <v>7</v>
      </c>
      <c r="J124" s="124" t="n">
        <v>42244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/>
      <c r="B125" s="101" t="s">
        <v>94</v>
      </c>
      <c r="C125" s="102"/>
      <c r="D125" s="101" t="n">
        <v>1</v>
      </c>
      <c r="E125" s="101" t="n">
        <v>7</v>
      </c>
      <c r="F125" s="101" t="n">
        <v>1</v>
      </c>
      <c r="G125" s="101" t="s">
        <v>95</v>
      </c>
      <c r="H125" s="124"/>
      <c r="I125" s="101" t="n">
        <f aca="false">E125</f>
        <v>7</v>
      </c>
      <c r="J125" s="124" t="n">
        <v>42246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/>
      <c r="B126" s="101" t="s">
        <v>94</v>
      </c>
      <c r="C126" s="102"/>
      <c r="D126" s="101" t="n">
        <v>1</v>
      </c>
      <c r="E126" s="101" t="n">
        <v>7</v>
      </c>
      <c r="F126" s="101" t="n">
        <v>1</v>
      </c>
      <c r="G126" s="101" t="s">
        <v>95</v>
      </c>
      <c r="H126" s="124"/>
      <c r="I126" s="101" t="n">
        <f aca="false">E126</f>
        <v>7</v>
      </c>
      <c r="J126" s="124" t="n">
        <v>42247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/>
      <c r="B127" s="101" t="s">
        <v>94</v>
      </c>
      <c r="C127" s="102"/>
      <c r="D127" s="101" t="n">
        <v>1</v>
      </c>
      <c r="E127" s="101" t="n">
        <v>7</v>
      </c>
      <c r="F127" s="101" t="n">
        <v>1</v>
      </c>
      <c r="G127" s="101" t="s">
        <v>95</v>
      </c>
      <c r="H127" s="124"/>
      <c r="I127" s="101" t="n">
        <f aca="false">E127</f>
        <v>7</v>
      </c>
      <c r="J127" s="124" t="n">
        <v>42247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/>
      <c r="B128" s="101" t="s">
        <v>94</v>
      </c>
      <c r="C128" s="102"/>
      <c r="D128" s="101" t="n">
        <v>1</v>
      </c>
      <c r="E128" s="101" t="n">
        <v>7</v>
      </c>
      <c r="F128" s="101" t="n">
        <v>1</v>
      </c>
      <c r="G128" s="101" t="s">
        <v>95</v>
      </c>
      <c r="H128" s="124"/>
      <c r="I128" s="101" t="n">
        <f aca="false">E128</f>
        <v>7</v>
      </c>
      <c r="J128" s="124" t="n">
        <v>4224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/>
      <c r="B129" s="101" t="s">
        <v>94</v>
      </c>
      <c r="C129" s="102"/>
      <c r="D129" s="101" t="n">
        <v>1</v>
      </c>
      <c r="E129" s="101" t="n">
        <v>7</v>
      </c>
      <c r="F129" s="101" t="n">
        <v>1</v>
      </c>
      <c r="G129" s="101" t="s">
        <v>95</v>
      </c>
      <c r="H129" s="124"/>
      <c r="I129" s="101" t="n">
        <f aca="false">E129</f>
        <v>7</v>
      </c>
      <c r="J129" s="124" t="n">
        <v>42247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/>
      <c r="B130" s="101" t="s">
        <v>94</v>
      </c>
      <c r="C130" s="102"/>
      <c r="D130" s="101" t="n">
        <v>1</v>
      </c>
      <c r="E130" s="101" t="n">
        <v>7</v>
      </c>
      <c r="F130" s="101" t="n">
        <v>1</v>
      </c>
      <c r="G130" s="101" t="s">
        <v>95</v>
      </c>
      <c r="H130" s="124"/>
      <c r="I130" s="101" t="n">
        <f aca="false">E130</f>
        <v>7</v>
      </c>
      <c r="J130" s="124" t="n">
        <v>42248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/>
      <c r="B131" s="101" t="s">
        <v>94</v>
      </c>
      <c r="C131" s="102"/>
      <c r="D131" s="101" t="n">
        <v>1</v>
      </c>
      <c r="E131" s="101" t="n">
        <v>7</v>
      </c>
      <c r="F131" s="101" t="n">
        <v>1</v>
      </c>
      <c r="G131" s="101" t="s">
        <v>95</v>
      </c>
      <c r="H131" s="124"/>
      <c r="I131" s="101" t="n">
        <f aca="false">E131</f>
        <v>7</v>
      </c>
      <c r="J131" s="124" t="n">
        <v>42249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/>
      <c r="B132" s="101" t="s">
        <v>94</v>
      </c>
      <c r="C132" s="102"/>
      <c r="D132" s="101" t="n">
        <v>1</v>
      </c>
      <c r="E132" s="101" t="n">
        <v>7</v>
      </c>
      <c r="F132" s="101" t="n">
        <v>1</v>
      </c>
      <c r="G132" s="101" t="s">
        <v>95</v>
      </c>
      <c r="H132" s="124"/>
      <c r="I132" s="101" t="n">
        <f aca="false">E132</f>
        <v>7</v>
      </c>
      <c r="J132" s="124" t="n">
        <v>42249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/>
      <c r="B133" s="101" t="s">
        <v>94</v>
      </c>
      <c r="C133" s="102"/>
      <c r="D133" s="101" t="n">
        <v>1</v>
      </c>
      <c r="E133" s="101" t="n">
        <v>7</v>
      </c>
      <c r="F133" s="101" t="n">
        <v>1</v>
      </c>
      <c r="G133" s="101" t="s">
        <v>95</v>
      </c>
      <c r="H133" s="124"/>
      <c r="I133" s="101" t="n">
        <f aca="false">E133</f>
        <v>7</v>
      </c>
      <c r="J133" s="124" t="n">
        <v>42252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/>
      <c r="B134" s="101" t="s">
        <v>94</v>
      </c>
      <c r="C134" s="102"/>
      <c r="D134" s="101" t="n">
        <v>1</v>
      </c>
      <c r="E134" s="101" t="n">
        <v>7</v>
      </c>
      <c r="F134" s="101" t="n">
        <v>1</v>
      </c>
      <c r="G134" s="101" t="s">
        <v>95</v>
      </c>
      <c r="H134" s="124"/>
      <c r="I134" s="101" t="n">
        <f aca="false">E134</f>
        <v>7</v>
      </c>
      <c r="J134" s="124" t="n">
        <v>42248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/>
      <c r="B135" s="101" t="s">
        <v>94</v>
      </c>
      <c r="C135" s="102"/>
      <c r="D135" s="101" t="n">
        <v>1</v>
      </c>
      <c r="E135" s="101" t="n">
        <v>7</v>
      </c>
      <c r="F135" s="101" t="n">
        <v>1</v>
      </c>
      <c r="G135" s="101" t="s">
        <v>95</v>
      </c>
      <c r="H135" s="124"/>
      <c r="I135" s="101" t="n">
        <f aca="false">E135</f>
        <v>7</v>
      </c>
      <c r="J135" s="124" t="n">
        <v>42248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/>
      <c r="B136" s="101" t="s">
        <v>94</v>
      </c>
      <c r="C136" s="102"/>
      <c r="D136" s="101" t="n">
        <v>1</v>
      </c>
      <c r="E136" s="101" t="n">
        <v>7</v>
      </c>
      <c r="F136" s="101" t="n">
        <v>1</v>
      </c>
      <c r="G136" s="101" t="s">
        <v>95</v>
      </c>
      <c r="H136" s="124"/>
      <c r="I136" s="101" t="n">
        <f aca="false">E136</f>
        <v>7</v>
      </c>
      <c r="J136" s="124" t="n">
        <v>4224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/>
      <c r="B137" s="101" t="s">
        <v>94</v>
      </c>
      <c r="C137" s="102"/>
      <c r="D137" s="101" t="n">
        <v>1</v>
      </c>
      <c r="E137" s="101" t="n">
        <v>7</v>
      </c>
      <c r="F137" s="101" t="n">
        <v>1</v>
      </c>
      <c r="G137" s="101" t="s">
        <v>95</v>
      </c>
      <c r="H137" s="124"/>
      <c r="I137" s="101" t="n">
        <f aca="false">E137</f>
        <v>7</v>
      </c>
      <c r="J137" s="124" t="n">
        <v>4225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/>
      <c r="B138" s="101" t="s">
        <v>94</v>
      </c>
      <c r="C138" s="102"/>
      <c r="D138" s="101" t="n">
        <v>1</v>
      </c>
      <c r="E138" s="101" t="n">
        <v>7</v>
      </c>
      <c r="F138" s="101" t="n">
        <v>1</v>
      </c>
      <c r="G138" s="101" t="s">
        <v>95</v>
      </c>
      <c r="H138" s="124"/>
      <c r="I138" s="101" t="n">
        <f aca="false">E138</f>
        <v>7</v>
      </c>
      <c r="J138" s="124" t="n">
        <v>42251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/>
      <c r="B139" s="101" t="s">
        <v>94</v>
      </c>
      <c r="C139" s="102"/>
      <c r="D139" s="101" t="n">
        <v>1</v>
      </c>
      <c r="E139" s="101" t="n">
        <v>7</v>
      </c>
      <c r="F139" s="101" t="n">
        <v>1</v>
      </c>
      <c r="G139" s="101" t="s">
        <v>95</v>
      </c>
      <c r="H139" s="124"/>
      <c r="I139" s="101" t="n">
        <f aca="false">E139</f>
        <v>7</v>
      </c>
      <c r="J139" s="124" t="n">
        <v>42250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/>
      <c r="B140" s="101" t="s">
        <v>94</v>
      </c>
      <c r="C140" s="102"/>
      <c r="D140" s="101" t="n">
        <v>1</v>
      </c>
      <c r="E140" s="101" t="n">
        <v>7</v>
      </c>
      <c r="F140" s="101" t="n">
        <v>1</v>
      </c>
      <c r="G140" s="101" t="s">
        <v>95</v>
      </c>
      <c r="H140" s="124"/>
      <c r="I140" s="101" t="n">
        <f aca="false">E140</f>
        <v>7</v>
      </c>
      <c r="J140" s="124" t="n">
        <v>42251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/>
      <c r="B141" s="101" t="s">
        <v>94</v>
      </c>
      <c r="C141" s="102"/>
      <c r="D141" s="101" t="n">
        <v>1</v>
      </c>
      <c r="E141" s="101" t="n">
        <v>7</v>
      </c>
      <c r="F141" s="101" t="n">
        <v>1</v>
      </c>
      <c r="G141" s="101" t="s">
        <v>95</v>
      </c>
      <c r="H141" s="124"/>
      <c r="I141" s="101" t="n">
        <f aca="false">E141</f>
        <v>7</v>
      </c>
      <c r="J141" s="124" t="n">
        <v>4225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/>
      <c r="B142" s="101" t="s">
        <v>94</v>
      </c>
      <c r="C142" s="102"/>
      <c r="D142" s="101" t="n">
        <v>1</v>
      </c>
      <c r="E142" s="101" t="n">
        <v>7</v>
      </c>
      <c r="F142" s="101" t="n">
        <v>1</v>
      </c>
      <c r="G142" s="101" t="s">
        <v>95</v>
      </c>
      <c r="H142" s="124"/>
      <c r="I142" s="101" t="n">
        <f aca="false">E142</f>
        <v>7</v>
      </c>
      <c r="J142" s="124" t="n">
        <v>42247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/>
      <c r="B143" s="101" t="s">
        <v>94</v>
      </c>
      <c r="C143" s="102"/>
      <c r="D143" s="101" t="n">
        <v>1</v>
      </c>
      <c r="E143" s="101" t="n">
        <v>7</v>
      </c>
      <c r="F143" s="101" t="n">
        <v>1</v>
      </c>
      <c r="G143" s="101" t="s">
        <v>95</v>
      </c>
      <c r="H143" s="124"/>
      <c r="I143" s="101" t="n">
        <f aca="false">E143</f>
        <v>7</v>
      </c>
      <c r="J143" s="124" t="n">
        <v>42244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/>
      <c r="B144" s="101" t="s">
        <v>94</v>
      </c>
      <c r="C144" s="102"/>
      <c r="D144" s="101" t="n">
        <v>1</v>
      </c>
      <c r="E144" s="101" t="n">
        <v>7</v>
      </c>
      <c r="F144" s="101" t="n">
        <v>1</v>
      </c>
      <c r="G144" s="101" t="s">
        <v>95</v>
      </c>
      <c r="H144" s="124"/>
      <c r="I144" s="101" t="n">
        <f aca="false">E144</f>
        <v>7</v>
      </c>
      <c r="J144" s="124" t="n">
        <v>42244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/>
      <c r="B145" s="101" t="s">
        <v>94</v>
      </c>
      <c r="C145" s="102"/>
      <c r="D145" s="101" t="n">
        <v>1</v>
      </c>
      <c r="E145" s="101" t="n">
        <v>7</v>
      </c>
      <c r="F145" s="101" t="n">
        <v>1</v>
      </c>
      <c r="G145" s="101" t="s">
        <v>95</v>
      </c>
      <c r="H145" s="124"/>
      <c r="I145" s="101" t="n">
        <f aca="false">E145</f>
        <v>7</v>
      </c>
      <c r="J145" s="124" t="n">
        <v>42252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/>
      <c r="B146" s="101" t="s">
        <v>94</v>
      </c>
      <c r="C146" s="102"/>
      <c r="D146" s="101" t="n">
        <v>1</v>
      </c>
      <c r="E146" s="101" t="n">
        <v>7</v>
      </c>
      <c r="F146" s="101" t="n">
        <v>1</v>
      </c>
      <c r="G146" s="101" t="s">
        <v>95</v>
      </c>
      <c r="H146" s="124"/>
      <c r="I146" s="101" t="n">
        <f aca="false">E146</f>
        <v>7</v>
      </c>
      <c r="J146" s="124" t="n">
        <v>42252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/>
      <c r="B147" s="101" t="s">
        <v>94</v>
      </c>
      <c r="C147" s="102"/>
      <c r="D147" s="101" t="n">
        <v>1</v>
      </c>
      <c r="E147" s="101" t="n">
        <v>7</v>
      </c>
      <c r="F147" s="101" t="n">
        <v>1</v>
      </c>
      <c r="G147" s="101" t="s">
        <v>95</v>
      </c>
      <c r="H147" s="124"/>
      <c r="I147" s="101" t="n">
        <f aca="false">E147</f>
        <v>7</v>
      </c>
      <c r="J147" s="124" t="n">
        <v>42257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/>
      <c r="B148" s="101" t="s">
        <v>94</v>
      </c>
      <c r="C148" s="102"/>
      <c r="D148" s="101" t="n">
        <v>1</v>
      </c>
      <c r="E148" s="101" t="n">
        <v>7</v>
      </c>
      <c r="F148" s="101" t="n">
        <v>1</v>
      </c>
      <c r="G148" s="101" t="s">
        <v>95</v>
      </c>
      <c r="H148" s="124"/>
      <c r="I148" s="101" t="n">
        <f aca="false">E148</f>
        <v>7</v>
      </c>
      <c r="J148" s="124" t="n">
        <v>42242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/>
      <c r="B149" s="101" t="s">
        <v>94</v>
      </c>
      <c r="C149" s="102"/>
      <c r="D149" s="101" t="n">
        <v>1</v>
      </c>
      <c r="E149" s="101" t="n">
        <v>7</v>
      </c>
      <c r="F149" s="101" t="n">
        <v>1</v>
      </c>
      <c r="G149" s="101" t="s">
        <v>95</v>
      </c>
      <c r="H149" s="124"/>
      <c r="I149" s="101" t="n">
        <f aca="false">E149</f>
        <v>7</v>
      </c>
      <c r="J149" s="124" t="n">
        <v>42258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/>
      <c r="B150" s="101" t="s">
        <v>94</v>
      </c>
      <c r="C150" s="102"/>
      <c r="D150" s="101" t="n">
        <v>1</v>
      </c>
      <c r="E150" s="101" t="n">
        <v>7</v>
      </c>
      <c r="F150" s="101" t="n">
        <v>1</v>
      </c>
      <c r="G150" s="101" t="s">
        <v>95</v>
      </c>
      <c r="H150" s="124"/>
      <c r="I150" s="101" t="n">
        <f aca="false">E150</f>
        <v>7</v>
      </c>
      <c r="J150" s="124" t="n">
        <v>42256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/>
      <c r="B151" s="101" t="s">
        <v>94</v>
      </c>
      <c r="C151" s="102"/>
      <c r="D151" s="101" t="n">
        <v>1</v>
      </c>
      <c r="E151" s="101" t="n">
        <v>7</v>
      </c>
      <c r="F151" s="101" t="n">
        <v>1</v>
      </c>
      <c r="G151" s="101" t="s">
        <v>95</v>
      </c>
      <c r="H151" s="124"/>
      <c r="I151" s="101" t="n">
        <f aca="false">E151</f>
        <v>7</v>
      </c>
      <c r="J151" s="124" t="n">
        <v>42255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/>
      <c r="B152" s="101" t="s">
        <v>94</v>
      </c>
      <c r="C152" s="102"/>
      <c r="D152" s="101" t="n">
        <v>1</v>
      </c>
      <c r="E152" s="101" t="n">
        <v>7</v>
      </c>
      <c r="F152" s="101" t="n">
        <v>1</v>
      </c>
      <c r="G152" s="101" t="s">
        <v>95</v>
      </c>
      <c r="H152" s="124"/>
      <c r="I152" s="101" t="n">
        <f aca="false">E152</f>
        <v>7</v>
      </c>
      <c r="J152" s="124" t="n">
        <v>42255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/>
      <c r="B153" s="101" t="s">
        <v>94</v>
      </c>
      <c r="C153" s="102"/>
      <c r="D153" s="101" t="n">
        <v>1</v>
      </c>
      <c r="E153" s="101" t="n">
        <v>7</v>
      </c>
      <c r="F153" s="101" t="n">
        <v>1</v>
      </c>
      <c r="G153" s="101" t="s">
        <v>95</v>
      </c>
      <c r="H153" s="124"/>
      <c r="I153" s="101" t="n">
        <f aca="false">E153</f>
        <v>7</v>
      </c>
      <c r="J153" s="124" t="n">
        <v>42255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/>
      <c r="B154" s="101" t="s">
        <v>94</v>
      </c>
      <c r="C154" s="102"/>
      <c r="D154" s="101" t="n">
        <v>1</v>
      </c>
      <c r="E154" s="101" t="n">
        <v>7</v>
      </c>
      <c r="F154" s="101" t="n">
        <v>1</v>
      </c>
      <c r="G154" s="101" t="s">
        <v>95</v>
      </c>
      <c r="H154" s="124"/>
      <c r="I154" s="101" t="n">
        <f aca="false">E154</f>
        <v>7</v>
      </c>
      <c r="J154" s="124" t="n">
        <v>4225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/>
      <c r="B155" s="101" t="s">
        <v>94</v>
      </c>
      <c r="C155" s="102"/>
      <c r="D155" s="101" t="n">
        <v>1</v>
      </c>
      <c r="E155" s="101" t="n">
        <v>7</v>
      </c>
      <c r="F155" s="101" t="n">
        <v>1</v>
      </c>
      <c r="G155" s="101" t="s">
        <v>95</v>
      </c>
      <c r="H155" s="124"/>
      <c r="I155" s="101" t="n">
        <f aca="false">E155</f>
        <v>7</v>
      </c>
      <c r="J155" s="124" t="n">
        <v>42254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/>
      <c r="B156" s="101" t="s">
        <v>94</v>
      </c>
      <c r="C156" s="102"/>
      <c r="D156" s="101" t="n">
        <v>1</v>
      </c>
      <c r="E156" s="101" t="n">
        <v>7</v>
      </c>
      <c r="F156" s="101" t="n">
        <v>1</v>
      </c>
      <c r="G156" s="101" t="s">
        <v>95</v>
      </c>
      <c r="H156" s="124"/>
      <c r="I156" s="101" t="n">
        <f aca="false">E156</f>
        <v>7</v>
      </c>
      <c r="J156" s="124" t="n">
        <v>42254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/>
      <c r="B157" s="101" t="s">
        <v>94</v>
      </c>
      <c r="C157" s="102"/>
      <c r="D157" s="101" t="n">
        <v>1</v>
      </c>
      <c r="E157" s="101" t="n">
        <v>7</v>
      </c>
      <c r="F157" s="101" t="n">
        <v>1</v>
      </c>
      <c r="G157" s="101" t="s">
        <v>95</v>
      </c>
      <c r="H157" s="124"/>
      <c r="I157" s="101" t="n">
        <f aca="false">E157</f>
        <v>7</v>
      </c>
      <c r="J157" s="124" t="n">
        <v>42254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/>
      <c r="B158" s="101" t="s">
        <v>94</v>
      </c>
      <c r="C158" s="102"/>
      <c r="D158" s="101" t="n">
        <v>1</v>
      </c>
      <c r="E158" s="101" t="n">
        <v>7</v>
      </c>
      <c r="F158" s="101" t="n">
        <v>1</v>
      </c>
      <c r="G158" s="101" t="s">
        <v>95</v>
      </c>
      <c r="H158" s="124"/>
      <c r="I158" s="101" t="n">
        <f aca="false">E158</f>
        <v>7</v>
      </c>
      <c r="J158" s="124" t="n">
        <v>42254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/>
      <c r="B159" s="101" t="s">
        <v>94</v>
      </c>
      <c r="C159" s="102"/>
      <c r="D159" s="101" t="n">
        <v>1</v>
      </c>
      <c r="E159" s="101" t="n">
        <v>7</v>
      </c>
      <c r="F159" s="101" t="n">
        <v>1</v>
      </c>
      <c r="G159" s="101" t="s">
        <v>95</v>
      </c>
      <c r="H159" s="124"/>
      <c r="I159" s="101" t="n">
        <f aca="false">E159</f>
        <v>7</v>
      </c>
      <c r="J159" s="124" t="n">
        <v>42253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/>
      <c r="B160" s="101" t="s">
        <v>94</v>
      </c>
      <c r="C160" s="102"/>
      <c r="D160" s="101" t="n">
        <v>1</v>
      </c>
      <c r="E160" s="101" t="n">
        <v>7</v>
      </c>
      <c r="F160" s="101" t="n">
        <v>1</v>
      </c>
      <c r="G160" s="101" t="s">
        <v>95</v>
      </c>
      <c r="H160" s="124"/>
      <c r="I160" s="101" t="n">
        <f aca="false">E160</f>
        <v>7</v>
      </c>
      <c r="J160" s="124" t="n">
        <v>42252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/>
      <c r="B161" s="101" t="s">
        <v>94</v>
      </c>
      <c r="C161" s="102"/>
      <c r="D161" s="101" t="n">
        <v>1</v>
      </c>
      <c r="E161" s="101" t="n">
        <v>7</v>
      </c>
      <c r="F161" s="101" t="n">
        <v>1</v>
      </c>
      <c r="G161" s="101" t="s">
        <v>95</v>
      </c>
      <c r="H161" s="124"/>
      <c r="I161" s="101" t="n">
        <f aca="false">E161</f>
        <v>7</v>
      </c>
      <c r="J161" s="124" t="s">
        <v>296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/>
      <c r="B162" s="101" t="s">
        <v>94</v>
      </c>
      <c r="C162" s="102"/>
      <c r="D162" s="101" t="n">
        <v>1</v>
      </c>
      <c r="E162" s="101" t="n">
        <v>7</v>
      </c>
      <c r="F162" s="101" t="n">
        <v>1</v>
      </c>
      <c r="G162" s="101" t="s">
        <v>95</v>
      </c>
      <c r="H162" s="124"/>
      <c r="I162" s="101" t="n">
        <f aca="false">E162</f>
        <v>7</v>
      </c>
      <c r="J162" s="124" t="n">
        <v>42267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/>
      <c r="B163" s="101" t="s">
        <v>94</v>
      </c>
      <c r="C163" s="102"/>
      <c r="D163" s="101" t="n">
        <v>1</v>
      </c>
      <c r="E163" s="101" t="n">
        <v>7</v>
      </c>
      <c r="F163" s="101" t="n">
        <v>1</v>
      </c>
      <c r="G163" s="101" t="s">
        <v>95</v>
      </c>
      <c r="H163" s="124"/>
      <c r="I163" s="101" t="n">
        <f aca="false">E163</f>
        <v>7</v>
      </c>
      <c r="J163" s="124" t="n">
        <v>42266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/>
      <c r="B164" s="101" t="s">
        <v>94</v>
      </c>
      <c r="C164" s="102"/>
      <c r="D164" s="101" t="n">
        <v>1</v>
      </c>
      <c r="E164" s="101" t="n">
        <v>7</v>
      </c>
      <c r="F164" s="101" t="n">
        <v>1</v>
      </c>
      <c r="G164" s="101" t="s">
        <v>95</v>
      </c>
      <c r="H164" s="124"/>
      <c r="I164" s="101" t="n">
        <f aca="false">E164</f>
        <v>7</v>
      </c>
      <c r="J164" s="124" t="n">
        <v>4226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/>
      <c r="B165" s="101" t="s">
        <v>94</v>
      </c>
      <c r="C165" s="102"/>
      <c r="D165" s="101" t="n">
        <v>1</v>
      </c>
      <c r="E165" s="101" t="n">
        <v>7</v>
      </c>
      <c r="F165" s="101" t="n">
        <v>1</v>
      </c>
      <c r="G165" s="101" t="s">
        <v>95</v>
      </c>
      <c r="H165" s="124"/>
      <c r="I165" s="101" t="n">
        <f aca="false">E165</f>
        <v>7</v>
      </c>
      <c r="J165" s="124" t="n">
        <v>42267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/>
      <c r="B166" s="101" t="s">
        <v>94</v>
      </c>
      <c r="C166" s="102"/>
      <c r="D166" s="101" t="n">
        <v>1</v>
      </c>
      <c r="E166" s="101" t="n">
        <v>7</v>
      </c>
      <c r="F166" s="101" t="n">
        <v>1</v>
      </c>
      <c r="G166" s="101" t="s">
        <v>95</v>
      </c>
      <c r="H166" s="124"/>
      <c r="I166" s="101" t="n">
        <f aca="false">E166</f>
        <v>7</v>
      </c>
      <c r="J166" s="124" t="n">
        <v>42264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/>
      <c r="B167" s="101" t="s">
        <v>94</v>
      </c>
      <c r="C167" s="102"/>
      <c r="D167" s="101" t="n">
        <v>1</v>
      </c>
      <c r="E167" s="101" t="n">
        <v>7</v>
      </c>
      <c r="F167" s="101" t="n">
        <v>1</v>
      </c>
      <c r="G167" s="101" t="s">
        <v>95</v>
      </c>
      <c r="H167" s="124"/>
      <c r="I167" s="101" t="n">
        <f aca="false">E167</f>
        <v>7</v>
      </c>
      <c r="J167" s="124" t="n">
        <v>4227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/>
      <c r="B168" s="101" t="s">
        <v>94</v>
      </c>
      <c r="C168" s="102"/>
      <c r="D168" s="101" t="n">
        <v>1</v>
      </c>
      <c r="E168" s="101" t="n">
        <v>7</v>
      </c>
      <c r="F168" s="101" t="n">
        <v>1</v>
      </c>
      <c r="G168" s="101" t="s">
        <v>95</v>
      </c>
      <c r="H168" s="124"/>
      <c r="I168" s="101" t="n">
        <f aca="false">E168</f>
        <v>7</v>
      </c>
      <c r="J168" s="124" t="n">
        <v>4226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/>
      <c r="B169" s="101" t="s">
        <v>94</v>
      </c>
      <c r="C169" s="102"/>
      <c r="D169" s="101" t="n">
        <v>1</v>
      </c>
      <c r="E169" s="101" t="n">
        <v>7</v>
      </c>
      <c r="F169" s="101" t="n">
        <v>1</v>
      </c>
      <c r="G169" s="101" t="s">
        <v>95</v>
      </c>
      <c r="H169" s="124"/>
      <c r="I169" s="101" t="n">
        <f aca="false">E169</f>
        <v>7</v>
      </c>
      <c r="J169" s="124" t="n">
        <v>42265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/>
      <c r="B170" s="101" t="s">
        <v>94</v>
      </c>
      <c r="C170" s="102"/>
      <c r="D170" s="101" t="n">
        <v>1</v>
      </c>
      <c r="E170" s="101" t="n">
        <v>7</v>
      </c>
      <c r="F170" s="101" t="n">
        <v>1</v>
      </c>
      <c r="G170" s="101" t="s">
        <v>95</v>
      </c>
      <c r="H170" s="124"/>
      <c r="I170" s="101" t="n">
        <f aca="false">E170</f>
        <v>7</v>
      </c>
      <c r="J170" s="124" t="n">
        <v>42265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/>
      <c r="B171" s="101" t="s">
        <v>94</v>
      </c>
      <c r="C171" s="102"/>
      <c r="D171" s="101" t="n">
        <v>1</v>
      </c>
      <c r="E171" s="101" t="n">
        <v>7</v>
      </c>
      <c r="F171" s="101" t="n">
        <v>1</v>
      </c>
      <c r="G171" s="101" t="s">
        <v>95</v>
      </c>
      <c r="H171" s="124"/>
      <c r="I171" s="101" t="n">
        <f aca="false">E171</f>
        <v>7</v>
      </c>
      <c r="J171" s="124" t="n">
        <v>42218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/>
      <c r="B172" s="101" t="s">
        <v>94</v>
      </c>
      <c r="C172" s="102"/>
      <c r="D172" s="101" t="n">
        <v>1</v>
      </c>
      <c r="E172" s="101" t="n">
        <v>7</v>
      </c>
      <c r="F172" s="101" t="n">
        <v>1</v>
      </c>
      <c r="G172" s="101" t="s">
        <v>95</v>
      </c>
      <c r="H172" s="124"/>
      <c r="I172" s="101" t="n">
        <f aca="false">E172</f>
        <v>7</v>
      </c>
      <c r="J172" s="124" t="n">
        <v>42247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/>
      <c r="B173" s="101" t="s">
        <v>94</v>
      </c>
      <c r="C173" s="102"/>
      <c r="D173" s="101" t="n">
        <v>1</v>
      </c>
      <c r="E173" s="101" t="n">
        <v>7</v>
      </c>
      <c r="F173" s="101" t="n">
        <v>1</v>
      </c>
      <c r="G173" s="101" t="s">
        <v>95</v>
      </c>
      <c r="H173" s="124"/>
      <c r="I173" s="101" t="n">
        <f aca="false">E173</f>
        <v>7</v>
      </c>
      <c r="J173" s="124" t="n">
        <v>42257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/>
      <c r="B174" s="101" t="s">
        <v>94</v>
      </c>
      <c r="C174" s="102"/>
      <c r="D174" s="101" t="n">
        <v>1</v>
      </c>
      <c r="E174" s="101" t="n">
        <v>7</v>
      </c>
      <c r="F174" s="101" t="n">
        <v>1</v>
      </c>
      <c r="G174" s="101" t="s">
        <v>95</v>
      </c>
      <c r="H174" s="124"/>
      <c r="I174" s="101" t="n">
        <f aca="false">E174</f>
        <v>7</v>
      </c>
      <c r="J174" s="124" t="n">
        <v>42264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/>
      <c r="B175" s="101" t="s">
        <v>94</v>
      </c>
      <c r="C175" s="102"/>
      <c r="D175" s="101" t="n">
        <v>1</v>
      </c>
      <c r="E175" s="101" t="n">
        <v>7</v>
      </c>
      <c r="F175" s="101" t="n">
        <v>1</v>
      </c>
      <c r="G175" s="101" t="s">
        <v>95</v>
      </c>
      <c r="H175" s="124"/>
      <c r="I175" s="101" t="n">
        <f aca="false">E175</f>
        <v>7</v>
      </c>
      <c r="J175" s="124" t="n">
        <v>42260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/>
      <c r="B176" s="101" t="s">
        <v>94</v>
      </c>
      <c r="C176" s="102"/>
      <c r="D176" s="101" t="n">
        <v>1</v>
      </c>
      <c r="E176" s="101" t="n">
        <v>7</v>
      </c>
      <c r="F176" s="101" t="n">
        <v>1</v>
      </c>
      <c r="G176" s="101" t="s">
        <v>95</v>
      </c>
      <c r="H176" s="124"/>
      <c r="I176" s="101" t="n">
        <f aca="false">E176</f>
        <v>7</v>
      </c>
      <c r="J176" s="124" t="n">
        <v>42262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/>
      <c r="B177" s="101" t="s">
        <v>94</v>
      </c>
      <c r="C177" s="102"/>
      <c r="D177" s="101" t="n">
        <v>1</v>
      </c>
      <c r="E177" s="101" t="n">
        <v>7</v>
      </c>
      <c r="F177" s="101" t="n">
        <v>1</v>
      </c>
      <c r="G177" s="101" t="s">
        <v>95</v>
      </c>
      <c r="H177" s="124"/>
      <c r="I177" s="101" t="n">
        <f aca="false">E177</f>
        <v>7</v>
      </c>
      <c r="J177" s="124" t="n">
        <v>42262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/>
      <c r="B178" s="101" t="s">
        <v>94</v>
      </c>
      <c r="C178" s="102"/>
      <c r="D178" s="101" t="n">
        <v>1</v>
      </c>
      <c r="E178" s="101" t="n">
        <v>7</v>
      </c>
      <c r="F178" s="101" t="n">
        <v>1</v>
      </c>
      <c r="G178" s="101" t="s">
        <v>95</v>
      </c>
      <c r="H178" s="124"/>
      <c r="I178" s="101" t="n">
        <f aca="false">E178</f>
        <v>7</v>
      </c>
      <c r="J178" s="124" t="n">
        <v>4226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/>
      <c r="B179" s="101" t="s">
        <v>94</v>
      </c>
      <c r="C179" s="102"/>
      <c r="D179" s="101" t="n">
        <v>1</v>
      </c>
      <c r="E179" s="101" t="n">
        <v>7</v>
      </c>
      <c r="F179" s="101" t="n">
        <v>1</v>
      </c>
      <c r="G179" s="101" t="s">
        <v>95</v>
      </c>
      <c r="H179" s="124"/>
      <c r="I179" s="101" t="n">
        <f aca="false">E179</f>
        <v>7</v>
      </c>
      <c r="J179" s="124" t="n">
        <v>42259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/>
      <c r="B180" s="101" t="s">
        <v>94</v>
      </c>
      <c r="C180" s="102"/>
      <c r="D180" s="101" t="n">
        <v>1</v>
      </c>
      <c r="E180" s="101" t="n">
        <v>7</v>
      </c>
      <c r="F180" s="101" t="n">
        <v>1</v>
      </c>
      <c r="G180" s="101" t="s">
        <v>95</v>
      </c>
      <c r="H180" s="124"/>
      <c r="I180" s="101" t="n">
        <f aca="false">E180</f>
        <v>7</v>
      </c>
      <c r="J180" s="124" t="n">
        <v>42258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/>
      <c r="B181" s="101" t="s">
        <v>94</v>
      </c>
      <c r="C181" s="102"/>
      <c r="D181" s="101" t="n">
        <v>1</v>
      </c>
      <c r="E181" s="101" t="n">
        <v>7</v>
      </c>
      <c r="F181" s="101" t="n">
        <v>1</v>
      </c>
      <c r="G181" s="101" t="s">
        <v>95</v>
      </c>
      <c r="H181" s="124"/>
      <c r="I181" s="101" t="n">
        <f aca="false">E181</f>
        <v>7</v>
      </c>
      <c r="J181" s="124" t="n">
        <v>42258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/>
      <c r="B182" s="101" t="s">
        <v>94</v>
      </c>
      <c r="C182" s="102"/>
      <c r="D182" s="101" t="n">
        <v>1</v>
      </c>
      <c r="E182" s="101" t="n">
        <v>7</v>
      </c>
      <c r="F182" s="101" t="n">
        <v>1</v>
      </c>
      <c r="G182" s="101" t="s">
        <v>95</v>
      </c>
      <c r="H182" s="124"/>
      <c r="I182" s="101" t="n">
        <f aca="false">E182</f>
        <v>7</v>
      </c>
      <c r="J182" s="124" t="n">
        <v>4225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/>
      <c r="B183" s="101" t="s">
        <v>94</v>
      </c>
      <c r="C183" s="102"/>
      <c r="D183" s="101" t="n">
        <v>1</v>
      </c>
      <c r="E183" s="101" t="n">
        <v>7</v>
      </c>
      <c r="F183" s="101" t="n">
        <v>1</v>
      </c>
      <c r="G183" s="101" t="s">
        <v>95</v>
      </c>
      <c r="H183" s="124"/>
      <c r="I183" s="101" t="n">
        <f aca="false">E183</f>
        <v>7</v>
      </c>
      <c r="J183" s="124" t="n">
        <v>42257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/>
      <c r="B184" s="101" t="s">
        <v>94</v>
      </c>
      <c r="C184" s="102"/>
      <c r="D184" s="101" t="n">
        <v>1</v>
      </c>
      <c r="E184" s="101" t="n">
        <v>7</v>
      </c>
      <c r="F184" s="101" t="n">
        <v>1</v>
      </c>
      <c r="G184" s="101" t="s">
        <v>95</v>
      </c>
      <c r="H184" s="124"/>
      <c r="I184" s="101" t="n">
        <f aca="false">E184</f>
        <v>7</v>
      </c>
      <c r="J184" s="124" t="n">
        <v>4226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/>
      <c r="B185" s="101" t="s">
        <v>94</v>
      </c>
      <c r="C185" s="102"/>
      <c r="D185" s="101" t="n">
        <v>1</v>
      </c>
      <c r="E185" s="101" t="n">
        <v>7</v>
      </c>
      <c r="F185" s="101" t="n">
        <v>1</v>
      </c>
      <c r="G185" s="101" t="s">
        <v>95</v>
      </c>
      <c r="H185" s="124"/>
      <c r="I185" s="101" t="n">
        <f aca="false">E185</f>
        <v>7</v>
      </c>
      <c r="J185" s="124" t="n">
        <v>42275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/>
      <c r="B186" s="101" t="s">
        <v>94</v>
      </c>
      <c r="C186" s="102"/>
      <c r="D186" s="101" t="n">
        <v>1</v>
      </c>
      <c r="E186" s="101" t="n">
        <v>7</v>
      </c>
      <c r="F186" s="101" t="n">
        <v>1</v>
      </c>
      <c r="G186" s="101" t="s">
        <v>95</v>
      </c>
      <c r="H186" s="124"/>
      <c r="I186" s="101" t="n">
        <f aca="false">E186</f>
        <v>7</v>
      </c>
      <c r="J186" s="124" t="n">
        <v>42237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/>
      <c r="B187" s="101" t="s">
        <v>94</v>
      </c>
      <c r="C187" s="102"/>
      <c r="D187" s="101" t="n">
        <v>1</v>
      </c>
      <c r="E187" s="101" t="n">
        <v>7</v>
      </c>
      <c r="F187" s="101" t="n">
        <v>1</v>
      </c>
      <c r="G187" s="101" t="s">
        <v>95</v>
      </c>
      <c r="H187" s="124"/>
      <c r="I187" s="101" t="n">
        <f aca="false">E187</f>
        <v>7</v>
      </c>
      <c r="J187" s="124" t="n">
        <v>42219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/>
      <c r="B188" s="101" t="s">
        <v>94</v>
      </c>
      <c r="C188" s="102"/>
      <c r="D188" s="101" t="n">
        <v>1</v>
      </c>
      <c r="E188" s="101" t="n">
        <v>7</v>
      </c>
      <c r="F188" s="101" t="n">
        <v>1</v>
      </c>
      <c r="G188" s="101" t="s">
        <v>95</v>
      </c>
      <c r="H188" s="124"/>
      <c r="I188" s="101" t="n">
        <f aca="false">E188</f>
        <v>7</v>
      </c>
      <c r="J188" s="124" t="n">
        <v>42229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/>
      <c r="B189" s="101" t="s">
        <v>94</v>
      </c>
      <c r="C189" s="102"/>
      <c r="D189" s="101" t="n">
        <v>1</v>
      </c>
      <c r="E189" s="101" t="n">
        <v>7</v>
      </c>
      <c r="F189" s="101" t="n">
        <v>1</v>
      </c>
      <c r="G189" s="101" t="s">
        <v>95</v>
      </c>
      <c r="H189" s="124"/>
      <c r="I189" s="101" t="n">
        <f aca="false">E189</f>
        <v>7</v>
      </c>
      <c r="J189" s="124" t="n">
        <v>42229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/>
      <c r="B190" s="101" t="s">
        <v>94</v>
      </c>
      <c r="C190" s="102"/>
      <c r="D190" s="101" t="n">
        <v>1</v>
      </c>
      <c r="E190" s="101" t="n">
        <v>7</v>
      </c>
      <c r="F190" s="101" t="n">
        <v>1</v>
      </c>
      <c r="G190" s="101" t="s">
        <v>95</v>
      </c>
      <c r="H190" s="124"/>
      <c r="I190" s="101" t="n">
        <f aca="false">E190</f>
        <v>7</v>
      </c>
      <c r="J190" s="124" t="n">
        <v>4222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/>
      <c r="B191" s="101" t="s">
        <v>94</v>
      </c>
      <c r="C191" s="102"/>
      <c r="D191" s="101" t="n">
        <v>1</v>
      </c>
      <c r="E191" s="101" t="n">
        <v>7</v>
      </c>
      <c r="F191" s="101" t="n">
        <v>1</v>
      </c>
      <c r="G191" s="101" t="s">
        <v>95</v>
      </c>
      <c r="H191" s="124"/>
      <c r="I191" s="101" t="n">
        <f aca="false">E191</f>
        <v>7</v>
      </c>
      <c r="J191" s="124" t="n">
        <v>42224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/>
      <c r="B192" s="101" t="s">
        <v>94</v>
      </c>
      <c r="C192" s="102"/>
      <c r="D192" s="101" t="n">
        <v>1</v>
      </c>
      <c r="E192" s="101" t="n">
        <v>7</v>
      </c>
      <c r="F192" s="101" t="n">
        <v>1</v>
      </c>
      <c r="G192" s="101" t="s">
        <v>95</v>
      </c>
      <c r="H192" s="124"/>
      <c r="I192" s="101" t="n">
        <f aca="false">E192</f>
        <v>7</v>
      </c>
      <c r="J192" s="124" t="n">
        <v>42240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/>
      <c r="B193" s="101" t="s">
        <v>94</v>
      </c>
      <c r="C193" s="102"/>
      <c r="D193" s="101" t="n">
        <v>1</v>
      </c>
      <c r="E193" s="101" t="n">
        <v>7</v>
      </c>
      <c r="F193" s="101" t="n">
        <v>1</v>
      </c>
      <c r="G193" s="101" t="s">
        <v>95</v>
      </c>
      <c r="H193" s="124"/>
      <c r="I193" s="101" t="n">
        <f aca="false">E193</f>
        <v>7</v>
      </c>
      <c r="J193" s="124" t="n">
        <v>42221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/>
      <c r="B194" s="101" t="s">
        <v>94</v>
      </c>
      <c r="C194" s="102"/>
      <c r="D194" s="101" t="n">
        <v>1</v>
      </c>
      <c r="E194" s="101" t="n">
        <v>7</v>
      </c>
      <c r="F194" s="101" t="n">
        <v>1</v>
      </c>
      <c r="G194" s="101" t="s">
        <v>95</v>
      </c>
      <c r="H194" s="124"/>
      <c r="I194" s="101" t="n">
        <f aca="false">E194</f>
        <v>7</v>
      </c>
      <c r="J194" s="124" t="n">
        <v>42231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/>
      <c r="B195" s="101" t="s">
        <v>94</v>
      </c>
      <c r="C195" s="102"/>
      <c r="D195" s="101" t="n">
        <v>1</v>
      </c>
      <c r="E195" s="101" t="n">
        <v>7</v>
      </c>
      <c r="F195" s="101" t="n">
        <v>1</v>
      </c>
      <c r="G195" s="101" t="s">
        <v>95</v>
      </c>
      <c r="H195" s="124"/>
      <c r="I195" s="101" t="n">
        <f aca="false">E195</f>
        <v>7</v>
      </c>
      <c r="J195" s="124" t="n">
        <v>42229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/>
      <c r="B196" s="101" t="s">
        <v>94</v>
      </c>
      <c r="C196" s="102"/>
      <c r="D196" s="101" t="n">
        <v>1</v>
      </c>
      <c r="E196" s="101" t="n">
        <v>7</v>
      </c>
      <c r="F196" s="101" t="n">
        <v>1</v>
      </c>
      <c r="G196" s="101" t="s">
        <v>95</v>
      </c>
      <c r="H196" s="124"/>
      <c r="I196" s="101" t="n">
        <f aca="false">E196</f>
        <v>7</v>
      </c>
      <c r="J196" s="124" t="n">
        <v>42219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/>
      <c r="B197" s="101" t="s">
        <v>94</v>
      </c>
      <c r="C197" s="102"/>
      <c r="D197" s="101" t="n">
        <v>1</v>
      </c>
      <c r="E197" s="101" t="n">
        <v>7</v>
      </c>
      <c r="F197" s="101" t="n">
        <v>1</v>
      </c>
      <c r="G197" s="101" t="s">
        <v>95</v>
      </c>
      <c r="H197" s="124"/>
      <c r="I197" s="101" t="n">
        <f aca="false">E197</f>
        <v>7</v>
      </c>
      <c r="J197" s="124" t="n">
        <v>42224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/>
      <c r="B198" s="101" t="s">
        <v>94</v>
      </c>
      <c r="C198" s="102"/>
      <c r="D198" s="101" t="n">
        <v>1</v>
      </c>
      <c r="E198" s="101" t="n">
        <v>7</v>
      </c>
      <c r="F198" s="101" t="n">
        <v>1</v>
      </c>
      <c r="G198" s="101" t="s">
        <v>95</v>
      </c>
      <c r="H198" s="124"/>
      <c r="I198" s="101" t="n">
        <f aca="false">E198</f>
        <v>7</v>
      </c>
      <c r="J198" s="124" t="n">
        <v>42243.3541666667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/>
      <c r="B199" s="101" t="s">
        <v>94</v>
      </c>
      <c r="C199" s="102"/>
      <c r="D199" s="101" t="n">
        <v>1</v>
      </c>
      <c r="E199" s="101" t="n">
        <v>7</v>
      </c>
      <c r="F199" s="101" t="n">
        <v>1</v>
      </c>
      <c r="G199" s="101" t="s">
        <v>95</v>
      </c>
      <c r="H199" s="124"/>
      <c r="I199" s="101" t="n">
        <f aca="false">E199</f>
        <v>7</v>
      </c>
      <c r="J199" s="124" t="n">
        <v>42246.59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/>
      <c r="B200" s="101" t="s">
        <v>94</v>
      </c>
      <c r="C200" s="102"/>
      <c r="D200" s="101" t="n">
        <v>1</v>
      </c>
      <c r="E200" s="101" t="n">
        <v>7</v>
      </c>
      <c r="F200" s="101" t="n">
        <v>1</v>
      </c>
      <c r="G200" s="101" t="s">
        <v>95</v>
      </c>
      <c r="H200" s="124"/>
      <c r="I200" s="101" t="n">
        <f aca="false">E200</f>
        <v>7</v>
      </c>
      <c r="J200" s="124" t="n">
        <v>42249.3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/>
      <c r="B201" s="101" t="s">
        <v>94</v>
      </c>
      <c r="C201" s="102"/>
      <c r="D201" s="101" t="n">
        <v>1</v>
      </c>
      <c r="E201" s="101" t="n">
        <v>7</v>
      </c>
      <c r="F201" s="101" t="n">
        <v>1</v>
      </c>
      <c r="G201" s="101" t="s">
        <v>95</v>
      </c>
      <c r="H201" s="124"/>
      <c r="I201" s="101" t="n">
        <f aca="false">E201</f>
        <v>7</v>
      </c>
      <c r="J201" s="124" t="n">
        <v>42250.2708333333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/>
      <c r="B202" s="101" t="s">
        <v>94</v>
      </c>
      <c r="C202" s="102"/>
      <c r="D202" s="101" t="n">
        <v>1</v>
      </c>
      <c r="E202" s="101" t="n">
        <v>7</v>
      </c>
      <c r="F202" s="101" t="n">
        <v>1</v>
      </c>
      <c r="G202" s="101" t="s">
        <v>95</v>
      </c>
      <c r="H202" s="124"/>
      <c r="I202" s="101" t="n">
        <f aca="false">E202</f>
        <v>7</v>
      </c>
      <c r="J202" s="124" t="n">
        <v>42253.4666666667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/>
      <c r="B203" s="101" t="s">
        <v>94</v>
      </c>
      <c r="C203" s="102"/>
      <c r="D203" s="101" t="n">
        <v>1</v>
      </c>
      <c r="E203" s="101" t="n">
        <v>7</v>
      </c>
      <c r="F203" s="101" t="n">
        <v>1</v>
      </c>
      <c r="G203" s="101" t="s">
        <v>95</v>
      </c>
      <c r="H203" s="124"/>
      <c r="I203" s="101" t="n">
        <f aca="false">E203</f>
        <v>7</v>
      </c>
      <c r="J203" s="124" t="n">
        <v>42255.2777777778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/>
      <c r="B204" s="101" t="s">
        <v>94</v>
      </c>
      <c r="C204" s="102"/>
      <c r="D204" s="101" t="n">
        <v>1</v>
      </c>
      <c r="E204" s="101" t="n">
        <v>7</v>
      </c>
      <c r="F204" s="101" t="n">
        <v>1</v>
      </c>
      <c r="G204" s="101" t="s">
        <v>95</v>
      </c>
      <c r="H204" s="124"/>
      <c r="I204" s="101" t="n">
        <f aca="false">E204</f>
        <v>7</v>
      </c>
      <c r="J204" s="124" t="n">
        <v>42242.43541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/>
      <c r="B205" s="101" t="s">
        <v>94</v>
      </c>
      <c r="C205" s="102"/>
      <c r="D205" s="101" t="n">
        <v>1</v>
      </c>
      <c r="E205" s="101" t="n">
        <v>7</v>
      </c>
      <c r="F205" s="101" t="n">
        <v>1</v>
      </c>
      <c r="G205" s="101" t="s">
        <v>95</v>
      </c>
      <c r="H205" s="124"/>
      <c r="I205" s="101" t="n">
        <f aca="false">E205</f>
        <v>7</v>
      </c>
      <c r="J205" s="124" t="n">
        <v>42243.993055555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/>
      <c r="B206" s="101" t="s">
        <v>94</v>
      </c>
      <c r="C206" s="102"/>
      <c r="D206" s="101" t="n">
        <v>1</v>
      </c>
      <c r="E206" s="101" t="n">
        <v>7</v>
      </c>
      <c r="F206" s="101" t="n">
        <v>1</v>
      </c>
      <c r="G206" s="101" t="s">
        <v>95</v>
      </c>
      <c r="H206" s="124"/>
      <c r="I206" s="101" t="n">
        <f aca="false">E206</f>
        <v>7</v>
      </c>
      <c r="J206" s="124" t="n">
        <v>42247.3611111111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/>
      <c r="B207" s="101" t="s">
        <v>94</v>
      </c>
      <c r="C207" s="102"/>
      <c r="D207" s="101" t="n">
        <v>1</v>
      </c>
      <c r="E207" s="101" t="n">
        <v>7</v>
      </c>
      <c r="F207" s="101" t="n">
        <v>1</v>
      </c>
      <c r="G207" s="101" t="s">
        <v>95</v>
      </c>
      <c r="H207" s="124"/>
      <c r="I207" s="101" t="n">
        <f aca="false">E207</f>
        <v>7</v>
      </c>
      <c r="J207" s="124" t="n">
        <v>42248.4236111111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/>
      <c r="B208" s="101" t="s">
        <v>94</v>
      </c>
      <c r="C208" s="102"/>
      <c r="D208" s="101" t="n">
        <v>1</v>
      </c>
      <c r="E208" s="101" t="n">
        <v>7</v>
      </c>
      <c r="F208" s="101" t="n">
        <v>1</v>
      </c>
      <c r="G208" s="101" t="s">
        <v>95</v>
      </c>
      <c r="H208" s="124"/>
      <c r="I208" s="101" t="n">
        <f aca="false">E208</f>
        <v>7</v>
      </c>
      <c r="J208" s="124" t="n">
        <v>42252.88541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/>
      <c r="B209" s="101" t="s">
        <v>94</v>
      </c>
      <c r="C209" s="102"/>
      <c r="D209" s="101" t="n">
        <v>1</v>
      </c>
      <c r="E209" s="101" t="n">
        <v>7</v>
      </c>
      <c r="F209" s="101" t="n">
        <v>1</v>
      </c>
      <c r="G209" s="101" t="s">
        <v>95</v>
      </c>
      <c r="H209" s="124"/>
      <c r="I209" s="101" t="n">
        <f aca="false">E209</f>
        <v>7</v>
      </c>
      <c r="J209" s="124" t="n">
        <v>42255.3541666667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/>
      <c r="B210" s="101" t="s">
        <v>94</v>
      </c>
      <c r="C210" s="102"/>
      <c r="D210" s="101" t="n">
        <v>1</v>
      </c>
      <c r="E210" s="101" t="n">
        <v>7</v>
      </c>
      <c r="F210" s="101" t="n">
        <v>1</v>
      </c>
      <c r="G210" s="101" t="s">
        <v>95</v>
      </c>
      <c r="H210" s="124"/>
      <c r="I210" s="101" t="n">
        <f aca="false">E210</f>
        <v>7</v>
      </c>
      <c r="J210" s="124" t="n">
        <v>42257.45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/>
      <c r="B211" s="101" t="s">
        <v>94</v>
      </c>
      <c r="C211" s="102"/>
      <c r="D211" s="101" t="n">
        <v>1</v>
      </c>
      <c r="E211" s="101" t="n">
        <v>7</v>
      </c>
      <c r="F211" s="101" t="n">
        <v>1</v>
      </c>
      <c r="G211" s="101" t="s">
        <v>95</v>
      </c>
      <c r="H211" s="124"/>
      <c r="I211" s="101" t="n">
        <f aca="false">E211</f>
        <v>7</v>
      </c>
      <c r="J211" s="124" t="n">
        <v>42258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/>
      <c r="B212" s="101" t="s">
        <v>94</v>
      </c>
      <c r="C212" s="102"/>
      <c r="D212" s="101" t="n">
        <v>1</v>
      </c>
      <c r="E212" s="101" t="n">
        <v>7</v>
      </c>
      <c r="F212" s="101" t="n">
        <v>1</v>
      </c>
      <c r="G212" s="101" t="s">
        <v>95</v>
      </c>
      <c r="H212" s="124"/>
      <c r="I212" s="101" t="n">
        <f aca="false">E212</f>
        <v>7</v>
      </c>
      <c r="J212" s="124" t="n">
        <v>42256.4166666667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/>
      <c r="B213" s="101" t="s">
        <v>94</v>
      </c>
      <c r="C213" s="102"/>
      <c r="D213" s="101" t="n">
        <v>1</v>
      </c>
      <c r="E213" s="101" t="n">
        <v>7</v>
      </c>
      <c r="F213" s="101" t="n">
        <v>1</v>
      </c>
      <c r="G213" s="101" t="s">
        <v>95</v>
      </c>
      <c r="H213" s="124"/>
      <c r="I213" s="101" t="n">
        <f aca="false">E213</f>
        <v>7</v>
      </c>
      <c r="J213" s="124" t="n">
        <v>42259.6673611111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/>
      <c r="B214" s="101" t="s">
        <v>94</v>
      </c>
      <c r="C214" s="102"/>
      <c r="D214" s="101" t="n">
        <v>1</v>
      </c>
      <c r="E214" s="101" t="n">
        <v>7</v>
      </c>
      <c r="F214" s="101" t="n">
        <v>1</v>
      </c>
      <c r="G214" s="101" t="s">
        <v>95</v>
      </c>
      <c r="H214" s="124"/>
      <c r="I214" s="101" t="n">
        <f aca="false">E214</f>
        <v>7</v>
      </c>
      <c r="J214" s="124" t="n">
        <v>42261.4493055556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/>
      <c r="B215" s="101" t="s">
        <v>94</v>
      </c>
      <c r="C215" s="102"/>
      <c r="D215" s="101" t="n">
        <v>1</v>
      </c>
      <c r="E215" s="101" t="n">
        <v>7</v>
      </c>
      <c r="F215" s="101" t="n">
        <v>1</v>
      </c>
      <c r="G215" s="101" t="s">
        <v>95</v>
      </c>
      <c r="H215" s="124"/>
      <c r="I215" s="101" t="n">
        <f aca="false">E215</f>
        <v>7</v>
      </c>
      <c r="J215" s="124" t="n">
        <v>42262.3541666667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/>
      <c r="B216" s="101" t="s">
        <v>94</v>
      </c>
      <c r="C216" s="102"/>
      <c r="D216" s="101" t="n">
        <v>1</v>
      </c>
      <c r="E216" s="101" t="n">
        <v>7</v>
      </c>
      <c r="F216" s="101" t="n">
        <v>1</v>
      </c>
      <c r="G216" s="101" t="s">
        <v>95</v>
      </c>
      <c r="H216" s="124"/>
      <c r="I216" s="101" t="n">
        <f aca="false">E216</f>
        <v>7</v>
      </c>
      <c r="J216" s="124" t="n">
        <v>42264.2430555556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/>
      <c r="B217" s="101" t="s">
        <v>94</v>
      </c>
      <c r="C217" s="102"/>
      <c r="D217" s="101" t="n">
        <v>1</v>
      </c>
      <c r="E217" s="101" t="n">
        <v>7</v>
      </c>
      <c r="F217" s="101" t="n">
        <v>1</v>
      </c>
      <c r="G217" s="101" t="s">
        <v>95</v>
      </c>
      <c r="H217" s="124"/>
      <c r="I217" s="101" t="n">
        <f aca="false">E217</f>
        <v>7</v>
      </c>
      <c r="J217" s="124" t="n">
        <v>42261.4166666667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/>
      <c r="B218" s="101" t="s">
        <v>94</v>
      </c>
      <c r="C218" s="102"/>
      <c r="D218" s="101" t="n">
        <v>1</v>
      </c>
      <c r="E218" s="101" t="n">
        <v>7</v>
      </c>
      <c r="F218" s="101" t="n">
        <v>1</v>
      </c>
      <c r="G218" s="101" t="s">
        <v>95</v>
      </c>
      <c r="H218" s="124"/>
      <c r="I218" s="101" t="n">
        <f aca="false">E218</f>
        <v>7</v>
      </c>
      <c r="J218" s="124" t="n">
        <v>42261.7291666667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/>
      <c r="B219" s="101" t="s">
        <v>94</v>
      </c>
      <c r="C219" s="102"/>
      <c r="D219" s="101" t="n">
        <v>1</v>
      </c>
      <c r="E219" s="101" t="n">
        <v>7</v>
      </c>
      <c r="F219" s="101" t="n">
        <v>1</v>
      </c>
      <c r="G219" s="101" t="s">
        <v>95</v>
      </c>
      <c r="H219" s="124"/>
      <c r="I219" s="101" t="n">
        <f aca="false">E219</f>
        <v>7</v>
      </c>
      <c r="J219" s="124" t="n">
        <v>42264.6666666667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/>
      <c r="B220" s="101" t="s">
        <v>94</v>
      </c>
      <c r="C220" s="102"/>
      <c r="D220" s="101" t="n">
        <v>1</v>
      </c>
      <c r="E220" s="101" t="n">
        <v>7</v>
      </c>
      <c r="F220" s="101" t="n">
        <v>1</v>
      </c>
      <c r="G220" s="101" t="s">
        <v>95</v>
      </c>
      <c r="H220" s="124"/>
      <c r="I220" s="101" t="n">
        <f aca="false">E220</f>
        <v>7</v>
      </c>
      <c r="J220" s="124" t="n">
        <v>42265.7916666667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/>
      <c r="B221" s="101" t="s">
        <v>94</v>
      </c>
      <c r="C221" s="102"/>
      <c r="D221" s="101" t="n">
        <v>1</v>
      </c>
      <c r="E221" s="101" t="n">
        <v>7</v>
      </c>
      <c r="F221" s="101" t="n">
        <v>1</v>
      </c>
      <c r="G221" s="101" t="s">
        <v>95</v>
      </c>
      <c r="H221" s="124"/>
      <c r="I221" s="101" t="n">
        <f aca="false">E221</f>
        <v>7</v>
      </c>
      <c r="J221" s="124" t="n">
        <v>42266.625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/>
      <c r="B222" s="101" t="s">
        <v>94</v>
      </c>
      <c r="C222" s="102"/>
      <c r="D222" s="101" t="n">
        <v>1</v>
      </c>
      <c r="E222" s="101" t="n">
        <v>7</v>
      </c>
      <c r="F222" s="101" t="n">
        <v>1</v>
      </c>
      <c r="G222" s="101" t="s">
        <v>95</v>
      </c>
      <c r="H222" s="124"/>
      <c r="I222" s="101" t="n">
        <f aca="false">E222</f>
        <v>7</v>
      </c>
      <c r="J222" s="124" t="n">
        <v>42265.9166666667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/>
      <c r="B223" s="101" t="s">
        <v>94</v>
      </c>
      <c r="C223" s="102"/>
      <c r="D223" s="101" t="n">
        <v>1</v>
      </c>
      <c r="E223" s="101" t="n">
        <v>7</v>
      </c>
      <c r="F223" s="101" t="n">
        <v>1</v>
      </c>
      <c r="G223" s="101" t="s">
        <v>95</v>
      </c>
      <c r="H223" s="124"/>
      <c r="I223" s="101" t="n">
        <f aca="false">E223</f>
        <v>7</v>
      </c>
      <c r="J223" s="124" t="n">
        <v>42267.875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/>
      <c r="B224" s="101" t="s">
        <v>94</v>
      </c>
      <c r="C224" s="102"/>
      <c r="D224" s="101" t="n">
        <v>1</v>
      </c>
      <c r="E224" s="101" t="n">
        <v>7</v>
      </c>
      <c r="F224" s="101" t="n">
        <v>1</v>
      </c>
      <c r="G224" s="101" t="s">
        <v>95</v>
      </c>
      <c r="H224" s="124"/>
      <c r="I224" s="101" t="n">
        <f aca="false">E224</f>
        <v>7</v>
      </c>
      <c r="J224" s="124" t="n">
        <v>42270.375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/>
      <c r="B225" s="101" t="s">
        <v>94</v>
      </c>
      <c r="C225" s="102"/>
      <c r="D225" s="101" t="n">
        <v>1</v>
      </c>
      <c r="E225" s="101" t="n">
        <v>7</v>
      </c>
      <c r="F225" s="101" t="n">
        <v>1</v>
      </c>
      <c r="G225" s="101" t="s">
        <v>95</v>
      </c>
      <c r="H225" s="124"/>
      <c r="I225" s="101" t="n">
        <f aca="false">E225</f>
        <v>7</v>
      </c>
      <c r="J225" s="124" t="n">
        <v>42272.4583333333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/>
      <c r="B226" s="101" t="s">
        <v>94</v>
      </c>
      <c r="C226" s="102"/>
      <c r="D226" s="101" t="n">
        <v>1</v>
      </c>
      <c r="E226" s="101" t="n">
        <v>7</v>
      </c>
      <c r="F226" s="101" t="n">
        <v>1</v>
      </c>
      <c r="G226" s="101" t="s">
        <v>95</v>
      </c>
      <c r="H226" s="124"/>
      <c r="I226" s="101" t="n">
        <f aca="false">E226</f>
        <v>7</v>
      </c>
      <c r="J226" s="124" t="n">
        <v>42242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/>
      <c r="B227" s="101" t="s">
        <v>94</v>
      </c>
      <c r="C227" s="102"/>
      <c r="D227" s="101" t="n">
        <v>1</v>
      </c>
      <c r="E227" s="101" t="n">
        <v>7</v>
      </c>
      <c r="F227" s="101" t="n">
        <v>1</v>
      </c>
      <c r="G227" s="101" t="s">
        <v>95</v>
      </c>
      <c r="H227" s="124"/>
      <c r="I227" s="101" t="n">
        <f aca="false">E227</f>
        <v>7</v>
      </c>
      <c r="J227" s="124" t="n">
        <v>42245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/>
      <c r="B228" s="101" t="s">
        <v>94</v>
      </c>
      <c r="C228" s="102"/>
      <c r="D228" s="101" t="n">
        <v>1</v>
      </c>
      <c r="E228" s="101" t="n">
        <v>7</v>
      </c>
      <c r="F228" s="101" t="n">
        <v>1</v>
      </c>
      <c r="G228" s="101" t="s">
        <v>95</v>
      </c>
      <c r="H228" s="124"/>
      <c r="I228" s="101" t="n">
        <f aca="false">E228</f>
        <v>7</v>
      </c>
      <c r="J228" s="124" t="n">
        <v>42246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/>
      <c r="B229" s="101" t="s">
        <v>94</v>
      </c>
      <c r="C229" s="102"/>
      <c r="D229" s="101" t="n">
        <v>1</v>
      </c>
      <c r="E229" s="101" t="n">
        <v>7</v>
      </c>
      <c r="F229" s="101" t="n">
        <v>1</v>
      </c>
      <c r="G229" s="101" t="s">
        <v>95</v>
      </c>
      <c r="H229" s="124"/>
      <c r="I229" s="101" t="n">
        <f aca="false">E229</f>
        <v>7</v>
      </c>
      <c r="J229" s="124" t="n">
        <v>42247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/>
      <c r="B230" s="101" t="s">
        <v>94</v>
      </c>
      <c r="C230" s="102"/>
      <c r="D230" s="101" t="n">
        <v>1</v>
      </c>
      <c r="E230" s="101" t="n">
        <v>7</v>
      </c>
      <c r="F230" s="101" t="n">
        <v>1</v>
      </c>
      <c r="G230" s="101" t="s">
        <v>95</v>
      </c>
      <c r="H230" s="124"/>
      <c r="I230" s="101" t="n">
        <f aca="false">E230</f>
        <v>7</v>
      </c>
      <c r="J230" s="124" t="n">
        <v>42249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/>
      <c r="B231" s="101" t="s">
        <v>94</v>
      </c>
      <c r="C231" s="102"/>
      <c r="D231" s="101" t="n">
        <v>1</v>
      </c>
      <c r="E231" s="101" t="n">
        <v>7</v>
      </c>
      <c r="F231" s="101" t="n">
        <v>1</v>
      </c>
      <c r="G231" s="101" t="s">
        <v>95</v>
      </c>
      <c r="H231" s="124"/>
      <c r="I231" s="101" t="n">
        <f aca="false">E231</f>
        <v>7</v>
      </c>
      <c r="J231" s="124" t="n">
        <v>42249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/>
      <c r="B232" s="101" t="s">
        <v>94</v>
      </c>
      <c r="C232" s="102"/>
      <c r="D232" s="101" t="n">
        <v>1</v>
      </c>
      <c r="E232" s="101" t="n">
        <v>7</v>
      </c>
      <c r="F232" s="101" t="n">
        <v>1</v>
      </c>
      <c r="G232" s="101" t="s">
        <v>95</v>
      </c>
      <c r="H232" s="124"/>
      <c r="I232" s="101" t="n">
        <f aca="false">E232</f>
        <v>7</v>
      </c>
      <c r="J232" s="124" t="n">
        <v>42252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/>
      <c r="B233" s="101" t="s">
        <v>94</v>
      </c>
      <c r="C233" s="102"/>
      <c r="D233" s="101" t="n">
        <v>1</v>
      </c>
      <c r="E233" s="101" t="n">
        <v>7</v>
      </c>
      <c r="F233" s="101" t="n">
        <v>1</v>
      </c>
      <c r="G233" s="101" t="s">
        <v>95</v>
      </c>
      <c r="H233" s="124"/>
      <c r="I233" s="101" t="n">
        <f aca="false">E233</f>
        <v>7</v>
      </c>
      <c r="J233" s="124" t="n">
        <v>42253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/>
      <c r="B234" s="101" t="s">
        <v>94</v>
      </c>
      <c r="C234" s="102"/>
      <c r="D234" s="101" t="n">
        <v>1</v>
      </c>
      <c r="E234" s="101" t="n">
        <v>7</v>
      </c>
      <c r="F234" s="101" t="n">
        <v>1</v>
      </c>
      <c r="G234" s="101" t="s">
        <v>95</v>
      </c>
      <c r="H234" s="124"/>
      <c r="I234" s="101" t="n">
        <f aca="false">E234</f>
        <v>7</v>
      </c>
      <c r="J234" s="124" t="n">
        <v>42254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/>
      <c r="B235" s="101" t="s">
        <v>94</v>
      </c>
      <c r="C235" s="102"/>
      <c r="D235" s="101" t="n">
        <v>1</v>
      </c>
      <c r="E235" s="101" t="n">
        <v>7</v>
      </c>
      <c r="F235" s="101" t="n">
        <v>1</v>
      </c>
      <c r="G235" s="101" t="s">
        <v>95</v>
      </c>
      <c r="H235" s="124"/>
      <c r="I235" s="101" t="n">
        <f aca="false">E235</f>
        <v>7</v>
      </c>
      <c r="J235" s="124" t="n">
        <v>42255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/>
      <c r="B236" s="101" t="s">
        <v>94</v>
      </c>
      <c r="C236" s="102"/>
      <c r="D236" s="101" t="n">
        <v>1</v>
      </c>
      <c r="E236" s="101" t="n">
        <v>7</v>
      </c>
      <c r="F236" s="101" t="n">
        <v>1</v>
      </c>
      <c r="G236" s="101" t="s">
        <v>95</v>
      </c>
      <c r="H236" s="124"/>
      <c r="I236" s="101" t="n">
        <f aca="false">E236</f>
        <v>7</v>
      </c>
      <c r="J236" s="124" t="n">
        <v>42256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/>
      <c r="B237" s="101" t="s">
        <v>94</v>
      </c>
      <c r="C237" s="102"/>
      <c r="D237" s="101" t="n">
        <v>1</v>
      </c>
      <c r="E237" s="101" t="n">
        <v>7</v>
      </c>
      <c r="F237" s="101" t="n">
        <v>1</v>
      </c>
      <c r="G237" s="101" t="s">
        <v>95</v>
      </c>
      <c r="H237" s="124"/>
      <c r="I237" s="101" t="n">
        <f aca="false">E237</f>
        <v>7</v>
      </c>
      <c r="J237" s="124" t="n">
        <v>42258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/>
      <c r="B238" s="101" t="s">
        <v>94</v>
      </c>
      <c r="C238" s="102"/>
      <c r="D238" s="101" t="n">
        <v>1</v>
      </c>
      <c r="E238" s="101" t="n">
        <v>7</v>
      </c>
      <c r="F238" s="101" t="n">
        <v>1</v>
      </c>
      <c r="G238" s="101" t="s">
        <v>95</v>
      </c>
      <c r="H238" s="124"/>
      <c r="I238" s="101" t="n">
        <f aca="false">E238</f>
        <v>7</v>
      </c>
      <c r="J238" s="124" t="n">
        <v>42259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/>
      <c r="B239" s="101" t="s">
        <v>94</v>
      </c>
      <c r="C239" s="102"/>
      <c r="D239" s="101" t="n">
        <v>1</v>
      </c>
      <c r="E239" s="101" t="n">
        <v>7</v>
      </c>
      <c r="F239" s="101" t="n">
        <v>1</v>
      </c>
      <c r="G239" s="101" t="s">
        <v>95</v>
      </c>
      <c r="H239" s="124"/>
      <c r="I239" s="101" t="n">
        <f aca="false">E239</f>
        <v>7</v>
      </c>
      <c r="J239" s="124" t="n">
        <v>42261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/>
      <c r="B240" s="101" t="s">
        <v>94</v>
      </c>
      <c r="C240" s="102"/>
      <c r="D240" s="101" t="n">
        <v>1</v>
      </c>
      <c r="E240" s="101" t="n">
        <v>7</v>
      </c>
      <c r="F240" s="101" t="n">
        <v>1</v>
      </c>
      <c r="G240" s="101" t="s">
        <v>95</v>
      </c>
      <c r="H240" s="124"/>
      <c r="I240" s="101" t="n">
        <f aca="false">E240</f>
        <v>7</v>
      </c>
      <c r="J240" s="124" t="n">
        <v>42261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/>
      <c r="B241" s="101" t="s">
        <v>94</v>
      </c>
      <c r="C241" s="102"/>
      <c r="D241" s="101" t="n">
        <v>1</v>
      </c>
      <c r="E241" s="101" t="n">
        <v>7</v>
      </c>
      <c r="F241" s="101" t="n">
        <v>1</v>
      </c>
      <c r="G241" s="101" t="s">
        <v>95</v>
      </c>
      <c r="H241" s="124"/>
      <c r="I241" s="101" t="n">
        <f aca="false">E241</f>
        <v>7</v>
      </c>
      <c r="J241" s="124" t="n">
        <v>42263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/>
      <c r="B242" s="101" t="s">
        <v>94</v>
      </c>
      <c r="C242" s="102"/>
      <c r="D242" s="101" t="n">
        <v>1</v>
      </c>
      <c r="E242" s="101" t="n">
        <v>7</v>
      </c>
      <c r="F242" s="101" t="n">
        <v>1</v>
      </c>
      <c r="G242" s="101" t="s">
        <v>95</v>
      </c>
      <c r="H242" s="124"/>
      <c r="I242" s="101" t="n">
        <f aca="false">E242</f>
        <v>7</v>
      </c>
      <c r="J242" s="124" t="n">
        <v>42269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/>
      <c r="B243" s="101" t="s">
        <v>94</v>
      </c>
      <c r="C243" s="102"/>
      <c r="D243" s="101" t="n">
        <v>1</v>
      </c>
      <c r="E243" s="101" t="n">
        <v>7</v>
      </c>
      <c r="F243" s="101" t="n">
        <v>1</v>
      </c>
      <c r="G243" s="101" t="s">
        <v>95</v>
      </c>
      <c r="H243" s="124"/>
      <c r="I243" s="101" t="n">
        <f aca="false">E243</f>
        <v>7</v>
      </c>
      <c r="J243" s="124" t="n">
        <v>42271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/>
      <c r="B244" s="101" t="s">
        <v>94</v>
      </c>
      <c r="C244" s="102"/>
      <c r="D244" s="101" t="n">
        <v>1</v>
      </c>
      <c r="E244" s="101" t="n">
        <v>7</v>
      </c>
      <c r="F244" s="101" t="n">
        <v>1</v>
      </c>
      <c r="G244" s="101" t="s">
        <v>95</v>
      </c>
      <c r="H244" s="124"/>
      <c r="I244" s="101" t="n">
        <f aca="false">E244</f>
        <v>7</v>
      </c>
      <c r="J244" s="124" t="n">
        <v>42241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/>
      <c r="B245" s="101" t="s">
        <v>94</v>
      </c>
      <c r="C245" s="102"/>
      <c r="D245" s="101" t="n">
        <v>1</v>
      </c>
      <c r="E245" s="101" t="n">
        <v>7</v>
      </c>
      <c r="F245" s="101" t="n">
        <v>1</v>
      </c>
      <c r="G245" s="101" t="s">
        <v>95</v>
      </c>
      <c r="H245" s="124"/>
      <c r="I245" s="101" t="n">
        <f aca="false">E245</f>
        <v>7</v>
      </c>
      <c r="J245" s="124" t="n">
        <v>4224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/>
      <c r="B246" s="101" t="s">
        <v>94</v>
      </c>
      <c r="C246" s="102"/>
      <c r="D246" s="101" t="n">
        <v>1</v>
      </c>
      <c r="E246" s="101" t="n">
        <v>7</v>
      </c>
      <c r="F246" s="101" t="n">
        <v>1</v>
      </c>
      <c r="G246" s="101" t="s">
        <v>95</v>
      </c>
      <c r="H246" s="124"/>
      <c r="I246" s="101" t="n">
        <f aca="false">E246</f>
        <v>7</v>
      </c>
      <c r="J246" s="124" t="n">
        <v>4224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/>
      <c r="B247" s="101" t="s">
        <v>94</v>
      </c>
      <c r="C247" s="102"/>
      <c r="D247" s="101" t="n">
        <v>1</v>
      </c>
      <c r="E247" s="101" t="n">
        <v>7</v>
      </c>
      <c r="F247" s="101" t="n">
        <v>1</v>
      </c>
      <c r="G247" s="101" t="s">
        <v>95</v>
      </c>
      <c r="H247" s="124"/>
      <c r="I247" s="101" t="n">
        <f aca="false">E247</f>
        <v>7</v>
      </c>
      <c r="J247" s="124" t="n">
        <v>42245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/>
      <c r="B248" s="101" t="s">
        <v>94</v>
      </c>
      <c r="C248" s="102"/>
      <c r="D248" s="101" t="n">
        <v>1</v>
      </c>
      <c r="E248" s="101" t="n">
        <v>7</v>
      </c>
      <c r="F248" s="101" t="n">
        <v>1</v>
      </c>
      <c r="G248" s="101" t="s">
        <v>95</v>
      </c>
      <c r="H248" s="124"/>
      <c r="I248" s="101" t="n">
        <f aca="false">E248</f>
        <v>7</v>
      </c>
      <c r="J248" s="124" t="n">
        <v>42246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/>
      <c r="B249" s="101" t="s">
        <v>94</v>
      </c>
      <c r="C249" s="102"/>
      <c r="D249" s="101" t="n">
        <v>1</v>
      </c>
      <c r="E249" s="101" t="n">
        <v>7</v>
      </c>
      <c r="F249" s="101" t="n">
        <v>1</v>
      </c>
      <c r="G249" s="101" t="s">
        <v>95</v>
      </c>
      <c r="H249" s="124"/>
      <c r="I249" s="101" t="n">
        <f aca="false">E249</f>
        <v>7</v>
      </c>
      <c r="J249" s="124" t="n">
        <v>42246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/>
      <c r="B250" s="101" t="s">
        <v>94</v>
      </c>
      <c r="C250" s="102"/>
      <c r="D250" s="101" t="n">
        <v>1</v>
      </c>
      <c r="E250" s="101" t="n">
        <v>7</v>
      </c>
      <c r="F250" s="101" t="n">
        <v>1</v>
      </c>
      <c r="G250" s="101" t="s">
        <v>95</v>
      </c>
      <c r="H250" s="124"/>
      <c r="I250" s="101" t="n">
        <f aca="false">E250</f>
        <v>7</v>
      </c>
      <c r="J250" s="124" t="n">
        <v>42249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/>
      <c r="B251" s="101" t="s">
        <v>94</v>
      </c>
      <c r="C251" s="102"/>
      <c r="D251" s="101" t="n">
        <v>1</v>
      </c>
      <c r="E251" s="101" t="n">
        <v>7</v>
      </c>
      <c r="F251" s="101" t="n">
        <v>1</v>
      </c>
      <c r="G251" s="101" t="s">
        <v>95</v>
      </c>
      <c r="H251" s="124"/>
      <c r="I251" s="101" t="n">
        <f aca="false">E251</f>
        <v>7</v>
      </c>
      <c r="J251" s="124" t="n">
        <v>42250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/>
      <c r="B252" s="101" t="s">
        <v>94</v>
      </c>
      <c r="C252" s="102"/>
      <c r="D252" s="101" t="n">
        <v>1</v>
      </c>
      <c r="E252" s="101" t="n">
        <v>7</v>
      </c>
      <c r="F252" s="101" t="n">
        <v>1</v>
      </c>
      <c r="G252" s="101" t="s">
        <v>95</v>
      </c>
      <c r="H252" s="124"/>
      <c r="I252" s="101" t="n">
        <f aca="false">E252</f>
        <v>7</v>
      </c>
      <c r="J252" s="124" t="n">
        <v>42252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/>
      <c r="B253" s="101" t="s">
        <v>94</v>
      </c>
      <c r="C253" s="102"/>
      <c r="D253" s="101" t="n">
        <v>1</v>
      </c>
      <c r="E253" s="101" t="n">
        <v>7</v>
      </c>
      <c r="F253" s="101" t="n">
        <v>1</v>
      </c>
      <c r="G253" s="101" t="s">
        <v>95</v>
      </c>
      <c r="H253" s="124"/>
      <c r="I253" s="101" t="n">
        <f aca="false">E253</f>
        <v>7</v>
      </c>
      <c r="J253" s="124" t="n">
        <v>42252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/>
      <c r="B254" s="101" t="s">
        <v>94</v>
      </c>
      <c r="C254" s="102"/>
      <c r="D254" s="101" t="n">
        <v>1</v>
      </c>
      <c r="E254" s="101" t="n">
        <v>7</v>
      </c>
      <c r="F254" s="101" t="n">
        <v>1</v>
      </c>
      <c r="G254" s="101" t="s">
        <v>95</v>
      </c>
      <c r="H254" s="124"/>
      <c r="I254" s="101" t="n">
        <f aca="false">E254</f>
        <v>7</v>
      </c>
      <c r="J254" s="124" t="n">
        <v>42255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/>
      <c r="B255" s="101" t="s">
        <v>94</v>
      </c>
      <c r="C255" s="102"/>
      <c r="D255" s="101" t="n">
        <v>1</v>
      </c>
      <c r="E255" s="101" t="n">
        <v>7</v>
      </c>
      <c r="F255" s="101" t="n">
        <v>1</v>
      </c>
      <c r="G255" s="101" t="s">
        <v>95</v>
      </c>
      <c r="H255" s="124"/>
      <c r="I255" s="101" t="n">
        <f aca="false">E255</f>
        <v>7</v>
      </c>
      <c r="J255" s="124" t="n">
        <v>4225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/>
      <c r="B256" s="101" t="s">
        <v>94</v>
      </c>
      <c r="C256" s="102"/>
      <c r="D256" s="101" t="n">
        <v>1</v>
      </c>
      <c r="E256" s="101" t="n">
        <v>7</v>
      </c>
      <c r="F256" s="101" t="n">
        <v>1</v>
      </c>
      <c r="G256" s="101" t="s">
        <v>95</v>
      </c>
      <c r="H256" s="124"/>
      <c r="I256" s="101" t="n">
        <f aca="false">E256</f>
        <v>7</v>
      </c>
      <c r="J256" s="124" t="n">
        <v>42261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/>
      <c r="B257" s="101" t="s">
        <v>94</v>
      </c>
      <c r="C257" s="102"/>
      <c r="D257" s="101" t="n">
        <v>1</v>
      </c>
      <c r="E257" s="101" t="n">
        <v>7</v>
      </c>
      <c r="F257" s="101" t="n">
        <v>1</v>
      </c>
      <c r="G257" s="101" t="s">
        <v>95</v>
      </c>
      <c r="H257" s="124"/>
      <c r="I257" s="101" t="n">
        <f aca="false">E257</f>
        <v>7</v>
      </c>
      <c r="J257" s="124" t="n">
        <v>42262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/>
      <c r="B258" s="101" t="s">
        <v>94</v>
      </c>
      <c r="C258" s="102"/>
      <c r="D258" s="101" t="n">
        <v>1</v>
      </c>
      <c r="E258" s="101" t="n">
        <v>7</v>
      </c>
      <c r="F258" s="101" t="n">
        <v>1</v>
      </c>
      <c r="G258" s="101" t="s">
        <v>95</v>
      </c>
      <c r="H258" s="124"/>
      <c r="I258" s="101" t="n">
        <f aca="false">E258</f>
        <v>7</v>
      </c>
      <c r="J258" s="124" t="n">
        <v>42265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/>
      <c r="B259" s="101" t="s">
        <v>94</v>
      </c>
      <c r="C259" s="102"/>
      <c r="D259" s="101" t="n">
        <v>1</v>
      </c>
      <c r="E259" s="101" t="n">
        <v>7</v>
      </c>
      <c r="F259" s="101" t="n">
        <v>1</v>
      </c>
      <c r="G259" s="101" t="s">
        <v>95</v>
      </c>
      <c r="H259" s="124"/>
      <c r="I259" s="101" t="n">
        <f aca="false">E259</f>
        <v>7</v>
      </c>
      <c r="J259" s="124" t="n">
        <v>42266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/>
      <c r="B260" s="101" t="s">
        <v>94</v>
      </c>
      <c r="C260" s="102"/>
      <c r="D260" s="101" t="n">
        <v>1</v>
      </c>
      <c r="E260" s="101" t="n">
        <v>7</v>
      </c>
      <c r="F260" s="101" t="n">
        <v>1</v>
      </c>
      <c r="G260" s="101" t="s">
        <v>95</v>
      </c>
      <c r="H260" s="124"/>
      <c r="I260" s="101" t="n">
        <f aca="false">E260</f>
        <v>7</v>
      </c>
      <c r="J260" s="124" t="n">
        <v>42268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/>
      <c r="B261" s="101" t="s">
        <v>94</v>
      </c>
      <c r="C261" s="102"/>
      <c r="D261" s="101" t="n">
        <v>1</v>
      </c>
      <c r="E261" s="101" t="n">
        <v>7</v>
      </c>
      <c r="F261" s="101" t="n">
        <v>1</v>
      </c>
      <c r="G261" s="101" t="s">
        <v>95</v>
      </c>
      <c r="H261" s="124"/>
      <c r="I261" s="101" t="n">
        <f aca="false">E261</f>
        <v>7</v>
      </c>
      <c r="J261" s="124" t="n">
        <v>42270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/>
      <c r="B262" s="101" t="s">
        <v>94</v>
      </c>
      <c r="C262" s="102"/>
      <c r="D262" s="101" t="n">
        <v>1</v>
      </c>
      <c r="E262" s="101" t="n">
        <v>7</v>
      </c>
      <c r="F262" s="101" t="n">
        <v>1</v>
      </c>
      <c r="G262" s="101" t="s">
        <v>95</v>
      </c>
      <c r="H262" s="124"/>
      <c r="I262" s="101" t="n">
        <f aca="false">E262</f>
        <v>7</v>
      </c>
      <c r="J262" s="124" t="n">
        <v>42270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/>
      <c r="B263" s="101" t="s">
        <v>94</v>
      </c>
      <c r="C263" s="102"/>
      <c r="D263" s="101" t="n">
        <v>1</v>
      </c>
      <c r="E263" s="101" t="n">
        <v>7</v>
      </c>
      <c r="F263" s="101" t="n">
        <v>1</v>
      </c>
      <c r="G263" s="101" t="s">
        <v>95</v>
      </c>
      <c r="H263" s="124"/>
      <c r="I263" s="101" t="n">
        <f aca="false">E263</f>
        <v>7</v>
      </c>
      <c r="J263" s="124" t="n">
        <v>42271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/>
      <c r="B264" s="101" t="s">
        <v>94</v>
      </c>
      <c r="C264" s="102"/>
      <c r="D264" s="101" t="n">
        <v>1</v>
      </c>
      <c r="E264" s="101" t="n">
        <v>7</v>
      </c>
      <c r="F264" s="101" t="n">
        <v>1</v>
      </c>
      <c r="G264" s="101" t="s">
        <v>95</v>
      </c>
      <c r="H264" s="124"/>
      <c r="I264" s="101" t="n">
        <f aca="false">E264</f>
        <v>7</v>
      </c>
      <c r="J264" s="124" t="n">
        <v>42244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/>
      <c r="B265" s="101" t="s">
        <v>94</v>
      </c>
      <c r="C265" s="102"/>
      <c r="D265" s="101" t="n">
        <v>1</v>
      </c>
      <c r="E265" s="101" t="n">
        <v>7</v>
      </c>
      <c r="F265" s="101" t="n">
        <v>1</v>
      </c>
      <c r="G265" s="101" t="s">
        <v>95</v>
      </c>
      <c r="H265" s="124"/>
      <c r="I265" s="101" t="n">
        <f aca="false">E265</f>
        <v>7</v>
      </c>
      <c r="J265" s="124" t="n">
        <v>42246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/>
      <c r="B266" s="101" t="s">
        <v>94</v>
      </c>
      <c r="C266" s="102"/>
      <c r="D266" s="101" t="n">
        <v>1</v>
      </c>
      <c r="E266" s="101" t="n">
        <v>7</v>
      </c>
      <c r="F266" s="101" t="n">
        <v>1</v>
      </c>
      <c r="G266" s="101" t="s">
        <v>95</v>
      </c>
      <c r="H266" s="124"/>
      <c r="I266" s="101" t="n">
        <f aca="false">E266</f>
        <v>7</v>
      </c>
      <c r="J266" s="124" t="n">
        <v>42248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/>
      <c r="B267" s="101" t="s">
        <v>94</v>
      </c>
      <c r="C267" s="102"/>
      <c r="D267" s="101" t="n">
        <v>1</v>
      </c>
      <c r="E267" s="101" t="n">
        <v>7</v>
      </c>
      <c r="F267" s="101" t="n">
        <v>1</v>
      </c>
      <c r="G267" s="101" t="s">
        <v>95</v>
      </c>
      <c r="H267" s="124"/>
      <c r="I267" s="101" t="n">
        <f aca="false">E267</f>
        <v>7</v>
      </c>
      <c r="J267" s="124" t="n">
        <v>42250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/>
      <c r="B268" s="101" t="s">
        <v>94</v>
      </c>
      <c r="C268" s="102"/>
      <c r="D268" s="101" t="n">
        <v>1</v>
      </c>
      <c r="E268" s="101" t="n">
        <v>7</v>
      </c>
      <c r="F268" s="101" t="n">
        <v>1</v>
      </c>
      <c r="G268" s="101" t="s">
        <v>95</v>
      </c>
      <c r="H268" s="124"/>
      <c r="I268" s="101" t="n">
        <f aca="false">E268</f>
        <v>7</v>
      </c>
      <c r="J268" s="124" t="n">
        <v>42253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/>
      <c r="B269" s="101" t="s">
        <v>94</v>
      </c>
      <c r="C269" s="102"/>
      <c r="D269" s="101" t="n">
        <v>1</v>
      </c>
      <c r="E269" s="101" t="n">
        <v>7</v>
      </c>
      <c r="F269" s="101" t="n">
        <v>1</v>
      </c>
      <c r="G269" s="101" t="s">
        <v>95</v>
      </c>
      <c r="H269" s="124"/>
      <c r="I269" s="101" t="n">
        <f aca="false">E269</f>
        <v>7</v>
      </c>
      <c r="J269" s="124" t="n">
        <v>42253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/>
      <c r="B270" s="101" t="s">
        <v>94</v>
      </c>
      <c r="C270" s="102"/>
      <c r="D270" s="101" t="n">
        <v>1</v>
      </c>
      <c r="E270" s="101" t="n">
        <v>7</v>
      </c>
      <c r="F270" s="101" t="n">
        <v>1</v>
      </c>
      <c r="G270" s="101" t="s">
        <v>95</v>
      </c>
      <c r="H270" s="124"/>
      <c r="I270" s="101" t="n">
        <f aca="false">E270</f>
        <v>7</v>
      </c>
      <c r="J270" s="124" t="n">
        <v>42254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/>
      <c r="B271" s="101" t="s">
        <v>94</v>
      </c>
      <c r="C271" s="102"/>
      <c r="D271" s="101" t="n">
        <v>1</v>
      </c>
      <c r="E271" s="101" t="n">
        <v>7</v>
      </c>
      <c r="F271" s="101" t="n">
        <v>1</v>
      </c>
      <c r="G271" s="101" t="s">
        <v>95</v>
      </c>
      <c r="H271" s="124"/>
      <c r="I271" s="101" t="n">
        <f aca="false">E271</f>
        <v>7</v>
      </c>
      <c r="J271" s="124" t="n">
        <v>42255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/>
      <c r="B272" s="101" t="s">
        <v>94</v>
      </c>
      <c r="C272" s="102"/>
      <c r="D272" s="101" t="n">
        <v>1</v>
      </c>
      <c r="E272" s="101" t="n">
        <v>7</v>
      </c>
      <c r="F272" s="101" t="n">
        <v>1</v>
      </c>
      <c r="G272" s="101" t="s">
        <v>95</v>
      </c>
      <c r="H272" s="124"/>
      <c r="I272" s="101" t="n">
        <f aca="false">E272</f>
        <v>7</v>
      </c>
      <c r="J272" s="124" t="n">
        <v>42259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/>
      <c r="B273" s="101" t="s">
        <v>94</v>
      </c>
      <c r="C273" s="102"/>
      <c r="D273" s="101" t="n">
        <v>1</v>
      </c>
      <c r="E273" s="101" t="n">
        <v>7</v>
      </c>
      <c r="F273" s="101" t="n">
        <v>1</v>
      </c>
      <c r="G273" s="101" t="s">
        <v>95</v>
      </c>
      <c r="H273" s="124"/>
      <c r="I273" s="101" t="n">
        <f aca="false">E273</f>
        <v>7</v>
      </c>
      <c r="J273" s="124" t="n">
        <v>42259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/>
      <c r="B274" s="101" t="s">
        <v>94</v>
      </c>
      <c r="C274" s="102"/>
      <c r="D274" s="101" t="n">
        <v>1</v>
      </c>
      <c r="E274" s="101" t="n">
        <v>7</v>
      </c>
      <c r="F274" s="101" t="n">
        <v>1</v>
      </c>
      <c r="G274" s="101" t="s">
        <v>95</v>
      </c>
      <c r="H274" s="124"/>
      <c r="I274" s="101" t="n">
        <f aca="false">E274</f>
        <v>7</v>
      </c>
      <c r="J274" s="124" t="n">
        <v>42260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/>
      <c r="B275" s="101" t="s">
        <v>94</v>
      </c>
      <c r="C275" s="102"/>
      <c r="D275" s="101" t="n">
        <v>1</v>
      </c>
      <c r="E275" s="101" t="n">
        <v>7</v>
      </c>
      <c r="F275" s="101" t="n">
        <v>1</v>
      </c>
      <c r="G275" s="101" t="s">
        <v>95</v>
      </c>
      <c r="H275" s="124"/>
      <c r="I275" s="101" t="n">
        <f aca="false">E275</f>
        <v>7</v>
      </c>
      <c r="J275" s="124" t="n">
        <v>4226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/>
      <c r="B276" s="101" t="s">
        <v>94</v>
      </c>
      <c r="C276" s="102"/>
      <c r="D276" s="101" t="n">
        <v>1</v>
      </c>
      <c r="E276" s="101" t="n">
        <v>7</v>
      </c>
      <c r="F276" s="101" t="n">
        <v>1</v>
      </c>
      <c r="G276" s="101" t="s">
        <v>95</v>
      </c>
      <c r="H276" s="124"/>
      <c r="I276" s="101" t="n">
        <f aca="false">E276</f>
        <v>7</v>
      </c>
      <c r="J276" s="124" t="n">
        <v>42262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/>
      <c r="B277" s="101" t="s">
        <v>94</v>
      </c>
      <c r="C277" s="102"/>
      <c r="D277" s="101" t="n">
        <v>1</v>
      </c>
      <c r="E277" s="101" t="n">
        <v>7</v>
      </c>
      <c r="F277" s="101" t="n">
        <v>1</v>
      </c>
      <c r="G277" s="101" t="s">
        <v>95</v>
      </c>
      <c r="H277" s="124"/>
      <c r="I277" s="101" t="n">
        <f aca="false">E277</f>
        <v>7</v>
      </c>
      <c r="J277" s="124" t="n">
        <v>42263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/>
      <c r="B278" s="101" t="s">
        <v>94</v>
      </c>
      <c r="C278" s="102"/>
      <c r="D278" s="101" t="n">
        <v>1</v>
      </c>
      <c r="E278" s="101" t="n">
        <v>7</v>
      </c>
      <c r="F278" s="101" t="n">
        <v>1</v>
      </c>
      <c r="G278" s="101" t="s">
        <v>95</v>
      </c>
      <c r="H278" s="124"/>
      <c r="I278" s="101" t="n">
        <f aca="false">E278</f>
        <v>7</v>
      </c>
      <c r="J278" s="124" t="n">
        <v>42263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/>
      <c r="B279" s="101" t="s">
        <v>94</v>
      </c>
      <c r="C279" s="102"/>
      <c r="D279" s="101" t="n">
        <v>1</v>
      </c>
      <c r="E279" s="101" t="n">
        <v>7</v>
      </c>
      <c r="F279" s="101" t="n">
        <v>1</v>
      </c>
      <c r="G279" s="101" t="s">
        <v>95</v>
      </c>
      <c r="H279" s="124"/>
      <c r="I279" s="101" t="n">
        <f aca="false">E279</f>
        <v>7</v>
      </c>
      <c r="J279" s="124" t="n">
        <v>42264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/>
      <c r="B280" s="101" t="s">
        <v>94</v>
      </c>
      <c r="C280" s="102"/>
      <c r="D280" s="101" t="n">
        <v>1</v>
      </c>
      <c r="E280" s="101" t="n">
        <v>7</v>
      </c>
      <c r="F280" s="101" t="n">
        <v>1</v>
      </c>
      <c r="G280" s="101" t="s">
        <v>95</v>
      </c>
      <c r="H280" s="124"/>
      <c r="I280" s="101" t="n">
        <f aca="false">E280</f>
        <v>7</v>
      </c>
      <c r="J280" s="124" t="n">
        <v>42265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/>
      <c r="B281" s="101" t="s">
        <v>94</v>
      </c>
      <c r="C281" s="102"/>
      <c r="D281" s="101" t="n">
        <v>1</v>
      </c>
      <c r="E281" s="101" t="n">
        <v>7</v>
      </c>
      <c r="F281" s="101" t="n">
        <v>1</v>
      </c>
      <c r="G281" s="101" t="s">
        <v>95</v>
      </c>
      <c r="H281" s="124"/>
      <c r="I281" s="101" t="n">
        <f aca="false">E281</f>
        <v>7</v>
      </c>
      <c r="J281" s="124" t="n">
        <v>42266</v>
      </c>
      <c r="K281" s="101" t="n">
        <f aca="false">I281*196.69*1.18</f>
        <v>1624.6594</v>
      </c>
      <c r="L281" s="101" t="s">
        <v>89</v>
      </c>
      <c r="M281" s="101" t="n">
        <f aca="false">F281</f>
        <v>1</v>
      </c>
      <c r="N281" s="101" t="n">
        <f aca="false">E281</f>
        <v>7</v>
      </c>
      <c r="O281" s="101" t="n">
        <v>0</v>
      </c>
    </row>
    <row r="282" s="123" customFormat="true" ht="15.75" hidden="false" customHeight="false" outlineLevel="0" collapsed="false">
      <c r="A282" s="101"/>
      <c r="B282" s="101" t="s">
        <v>94</v>
      </c>
      <c r="C282" s="102"/>
      <c r="D282" s="101" t="n">
        <v>1</v>
      </c>
      <c r="E282" s="101" t="n">
        <v>7</v>
      </c>
      <c r="F282" s="101" t="n">
        <v>1</v>
      </c>
      <c r="G282" s="101" t="s">
        <v>95</v>
      </c>
      <c r="H282" s="124"/>
      <c r="I282" s="101" t="n">
        <f aca="false">E282</f>
        <v>7</v>
      </c>
      <c r="J282" s="124" t="n">
        <v>42245</v>
      </c>
      <c r="K282" s="101" t="n">
        <f aca="false">I282*196.69*1.18</f>
        <v>1624.6594</v>
      </c>
      <c r="L282" s="101" t="s">
        <v>89</v>
      </c>
      <c r="M282" s="101" t="n">
        <f aca="false">F282</f>
        <v>1</v>
      </c>
      <c r="N282" s="101" t="n">
        <f aca="false">E282</f>
        <v>7</v>
      </c>
      <c r="O282" s="101" t="n">
        <v>0</v>
      </c>
    </row>
    <row r="283" s="123" customFormat="true" ht="15.75" hidden="false" customHeight="false" outlineLevel="0" collapsed="false">
      <c r="A283" s="101"/>
      <c r="B283" s="101" t="s">
        <v>94</v>
      </c>
      <c r="C283" s="102"/>
      <c r="D283" s="101" t="n">
        <v>1</v>
      </c>
      <c r="E283" s="101" t="n">
        <v>7</v>
      </c>
      <c r="F283" s="101" t="n">
        <v>1</v>
      </c>
      <c r="G283" s="101" t="s">
        <v>95</v>
      </c>
      <c r="H283" s="124"/>
      <c r="I283" s="101" t="n">
        <f aca="false">E283</f>
        <v>7</v>
      </c>
      <c r="J283" s="124" t="n">
        <v>42246</v>
      </c>
      <c r="K283" s="101" t="n">
        <f aca="false">I283*196.69*1.18</f>
        <v>1624.6594</v>
      </c>
      <c r="L283" s="101" t="s">
        <v>89</v>
      </c>
      <c r="M283" s="101" t="n">
        <f aca="false">F283</f>
        <v>1</v>
      </c>
      <c r="N283" s="101" t="n">
        <f aca="false">E283</f>
        <v>7</v>
      </c>
      <c r="O283" s="101" t="n">
        <v>0</v>
      </c>
    </row>
    <row r="284" s="123" customFormat="true" ht="15.75" hidden="false" customHeight="false" outlineLevel="0" collapsed="false">
      <c r="A284" s="101"/>
      <c r="B284" s="101" t="s">
        <v>94</v>
      </c>
      <c r="C284" s="102"/>
      <c r="D284" s="101" t="n">
        <v>1</v>
      </c>
      <c r="E284" s="101" t="n">
        <v>7</v>
      </c>
      <c r="F284" s="101" t="n">
        <v>1</v>
      </c>
      <c r="G284" s="101" t="s">
        <v>95</v>
      </c>
      <c r="H284" s="124"/>
      <c r="I284" s="101" t="n">
        <f aca="false">E284</f>
        <v>7</v>
      </c>
      <c r="J284" s="124" t="n">
        <v>42248</v>
      </c>
      <c r="K284" s="101" t="n">
        <f aca="false">I284*196.69*1.18</f>
        <v>1624.6594</v>
      </c>
      <c r="L284" s="101" t="s">
        <v>89</v>
      </c>
      <c r="M284" s="101" t="n">
        <f aca="false">F284</f>
        <v>1</v>
      </c>
      <c r="N284" s="101" t="n">
        <f aca="false">E284</f>
        <v>7</v>
      </c>
      <c r="O284" s="101" t="n">
        <v>0</v>
      </c>
    </row>
    <row r="285" s="123" customFormat="true" ht="15.75" hidden="false" customHeight="false" outlineLevel="0" collapsed="false">
      <c r="A285" s="101"/>
      <c r="B285" s="101" t="s">
        <v>94</v>
      </c>
      <c r="C285" s="102"/>
      <c r="D285" s="101" t="n">
        <v>1</v>
      </c>
      <c r="E285" s="101" t="n">
        <v>7</v>
      </c>
      <c r="F285" s="101" t="n">
        <v>1</v>
      </c>
      <c r="G285" s="101" t="s">
        <v>95</v>
      </c>
      <c r="H285" s="124"/>
      <c r="I285" s="101" t="n">
        <f aca="false">E285</f>
        <v>7</v>
      </c>
      <c r="J285" s="124" t="n">
        <v>42250</v>
      </c>
      <c r="K285" s="101" t="n">
        <f aca="false">I285*196.69*1.18</f>
        <v>1624.6594</v>
      </c>
      <c r="L285" s="101" t="s">
        <v>89</v>
      </c>
      <c r="M285" s="101" t="n">
        <f aca="false">F285</f>
        <v>1</v>
      </c>
      <c r="N285" s="101" t="n">
        <f aca="false">E285</f>
        <v>7</v>
      </c>
      <c r="O285" s="101" t="n">
        <v>0</v>
      </c>
    </row>
    <row r="286" s="123" customFormat="true" ht="15.75" hidden="false" customHeight="false" outlineLevel="0" collapsed="false">
      <c r="A286" s="101"/>
      <c r="B286" s="101" t="s">
        <v>94</v>
      </c>
      <c r="C286" s="102"/>
      <c r="D286" s="101" t="n">
        <v>1</v>
      </c>
      <c r="E286" s="101" t="n">
        <v>7</v>
      </c>
      <c r="F286" s="101" t="n">
        <v>1</v>
      </c>
      <c r="G286" s="101" t="s">
        <v>95</v>
      </c>
      <c r="H286" s="124"/>
      <c r="I286" s="101" t="n">
        <f aca="false">E286</f>
        <v>7</v>
      </c>
      <c r="J286" s="124" t="n">
        <v>42252</v>
      </c>
      <c r="K286" s="101" t="n">
        <f aca="false">I286*196.69*1.18</f>
        <v>1624.6594</v>
      </c>
      <c r="L286" s="101" t="s">
        <v>89</v>
      </c>
      <c r="M286" s="101" t="n">
        <f aca="false">F286</f>
        <v>1</v>
      </c>
      <c r="N286" s="101" t="n">
        <f aca="false">E286</f>
        <v>7</v>
      </c>
      <c r="O286" s="101" t="n">
        <v>0</v>
      </c>
    </row>
    <row r="287" s="123" customFormat="true" ht="15.75" hidden="false" customHeight="false" outlineLevel="0" collapsed="false">
      <c r="A287" s="101"/>
      <c r="B287" s="101" t="s">
        <v>94</v>
      </c>
      <c r="C287" s="102"/>
      <c r="D287" s="101" t="n">
        <v>1</v>
      </c>
      <c r="E287" s="101" t="n">
        <v>7</v>
      </c>
      <c r="F287" s="101" t="n">
        <v>1</v>
      </c>
      <c r="G287" s="101" t="s">
        <v>95</v>
      </c>
      <c r="H287" s="124"/>
      <c r="I287" s="101" t="n">
        <f aca="false">E287</f>
        <v>7</v>
      </c>
      <c r="J287" s="124" t="n">
        <v>42255</v>
      </c>
      <c r="K287" s="101" t="n">
        <f aca="false">I287*196.69*1.18</f>
        <v>1624.6594</v>
      </c>
      <c r="L287" s="101" t="s">
        <v>89</v>
      </c>
      <c r="M287" s="101" t="n">
        <f aca="false">F287</f>
        <v>1</v>
      </c>
      <c r="N287" s="101" t="n">
        <f aca="false">E287</f>
        <v>7</v>
      </c>
      <c r="O287" s="101" t="n">
        <v>0</v>
      </c>
    </row>
    <row r="288" s="123" customFormat="true" ht="15.75" hidden="false" customHeight="false" outlineLevel="0" collapsed="false">
      <c r="A288" s="101"/>
      <c r="B288" s="101" t="s">
        <v>94</v>
      </c>
      <c r="C288" s="102"/>
      <c r="D288" s="101" t="n">
        <v>1</v>
      </c>
      <c r="E288" s="101" t="n">
        <v>7</v>
      </c>
      <c r="F288" s="101" t="n">
        <v>1</v>
      </c>
      <c r="G288" s="101" t="s">
        <v>95</v>
      </c>
      <c r="H288" s="124"/>
      <c r="I288" s="101" t="n">
        <f aca="false">E288</f>
        <v>7</v>
      </c>
      <c r="J288" s="124" t="n">
        <v>42255</v>
      </c>
      <c r="K288" s="101" t="n">
        <f aca="false">I288*196.69*1.18</f>
        <v>1624.6594</v>
      </c>
      <c r="L288" s="101" t="s">
        <v>89</v>
      </c>
      <c r="M288" s="101" t="n">
        <f aca="false">F288</f>
        <v>1</v>
      </c>
      <c r="N288" s="101" t="n">
        <f aca="false">E288</f>
        <v>7</v>
      </c>
      <c r="O288" s="101" t="n">
        <v>0</v>
      </c>
    </row>
    <row r="289" s="123" customFormat="true" ht="15.75" hidden="false" customHeight="false" outlineLevel="0" collapsed="false">
      <c r="A289" s="101"/>
      <c r="B289" s="101" t="s">
        <v>94</v>
      </c>
      <c r="C289" s="102"/>
      <c r="D289" s="101" t="n">
        <v>1</v>
      </c>
      <c r="E289" s="101" t="n">
        <v>7</v>
      </c>
      <c r="F289" s="101" t="n">
        <v>1</v>
      </c>
      <c r="G289" s="101" t="s">
        <v>95</v>
      </c>
      <c r="H289" s="124"/>
      <c r="I289" s="101" t="n">
        <f aca="false">E289</f>
        <v>7</v>
      </c>
      <c r="J289" s="124" t="n">
        <v>42260</v>
      </c>
      <c r="K289" s="101" t="n">
        <f aca="false">I289*196.69*1.18</f>
        <v>1624.6594</v>
      </c>
      <c r="L289" s="101" t="s">
        <v>89</v>
      </c>
      <c r="M289" s="101" t="n">
        <f aca="false">F289</f>
        <v>1</v>
      </c>
      <c r="N289" s="101" t="n">
        <f aca="false">E289</f>
        <v>7</v>
      </c>
      <c r="O289" s="101" t="n">
        <v>0</v>
      </c>
    </row>
    <row r="290" s="123" customFormat="true" ht="15.75" hidden="false" customHeight="false" outlineLevel="0" collapsed="false">
      <c r="A290" s="101"/>
      <c r="B290" s="101" t="s">
        <v>94</v>
      </c>
      <c r="C290" s="102"/>
      <c r="D290" s="101" t="n">
        <v>1</v>
      </c>
      <c r="E290" s="101" t="n">
        <v>7</v>
      </c>
      <c r="F290" s="101" t="n">
        <v>1</v>
      </c>
      <c r="G290" s="101" t="s">
        <v>95</v>
      </c>
      <c r="H290" s="124"/>
      <c r="I290" s="101" t="n">
        <f aca="false">E290</f>
        <v>7</v>
      </c>
      <c r="J290" s="124" t="n">
        <v>42261</v>
      </c>
      <c r="K290" s="101" t="n">
        <f aca="false">I290*196.69*1.18</f>
        <v>1624.6594</v>
      </c>
      <c r="L290" s="101" t="s">
        <v>89</v>
      </c>
      <c r="M290" s="101" t="n">
        <f aca="false">F290</f>
        <v>1</v>
      </c>
      <c r="N290" s="101" t="n">
        <f aca="false">E290</f>
        <v>7</v>
      </c>
      <c r="O290" s="101" t="n">
        <v>0</v>
      </c>
    </row>
    <row r="291" s="123" customFormat="true" ht="15.75" hidden="false" customHeight="false" outlineLevel="0" collapsed="false">
      <c r="A291" s="101"/>
      <c r="B291" s="101" t="s">
        <v>94</v>
      </c>
      <c r="C291" s="102"/>
      <c r="D291" s="101" t="n">
        <v>1</v>
      </c>
      <c r="E291" s="101" t="n">
        <v>7</v>
      </c>
      <c r="F291" s="101" t="n">
        <v>1</v>
      </c>
      <c r="G291" s="101" t="s">
        <v>95</v>
      </c>
      <c r="H291" s="124"/>
      <c r="I291" s="101" t="n">
        <f aca="false">E291</f>
        <v>7</v>
      </c>
      <c r="J291" s="124" t="n">
        <v>42264</v>
      </c>
      <c r="K291" s="101" t="n">
        <f aca="false">I291*196.69*1.18</f>
        <v>1624.6594</v>
      </c>
      <c r="L291" s="101" t="s">
        <v>89</v>
      </c>
      <c r="M291" s="101" t="n">
        <f aca="false">F291</f>
        <v>1</v>
      </c>
      <c r="N291" s="101" t="n">
        <f aca="false">E291</f>
        <v>7</v>
      </c>
      <c r="O291" s="101" t="n">
        <v>0</v>
      </c>
    </row>
    <row r="292" s="123" customFormat="true" ht="15.75" hidden="false" customHeight="false" outlineLevel="0" collapsed="false">
      <c r="A292" s="101"/>
      <c r="B292" s="101" t="s">
        <v>94</v>
      </c>
      <c r="C292" s="102"/>
      <c r="D292" s="101" t="n">
        <v>1</v>
      </c>
      <c r="E292" s="101" t="n">
        <v>7</v>
      </c>
      <c r="F292" s="101" t="n">
        <v>1</v>
      </c>
      <c r="G292" s="101" t="s">
        <v>95</v>
      </c>
      <c r="H292" s="124"/>
      <c r="I292" s="101" t="n">
        <f aca="false">E292</f>
        <v>7</v>
      </c>
      <c r="J292" s="124" t="n">
        <v>42255</v>
      </c>
      <c r="K292" s="101" t="n">
        <f aca="false">I292*196.69*1.18</f>
        <v>1624.6594</v>
      </c>
      <c r="L292" s="101" t="s">
        <v>89</v>
      </c>
      <c r="M292" s="101" t="n">
        <f aca="false">F292</f>
        <v>1</v>
      </c>
      <c r="N292" s="101" t="n">
        <f aca="false">E292</f>
        <v>7</v>
      </c>
      <c r="O292" s="101" t="n">
        <v>0</v>
      </c>
    </row>
    <row r="293" s="123" customFormat="true" ht="15.75" hidden="false" customHeight="false" outlineLevel="0" collapsed="false">
      <c r="A293" s="101"/>
      <c r="B293" s="101" t="s">
        <v>94</v>
      </c>
      <c r="C293" s="102"/>
      <c r="D293" s="101" t="n">
        <v>1</v>
      </c>
      <c r="E293" s="101" t="n">
        <v>7</v>
      </c>
      <c r="F293" s="101" t="n">
        <v>1</v>
      </c>
      <c r="G293" s="101" t="s">
        <v>95</v>
      </c>
      <c r="H293" s="124"/>
      <c r="I293" s="101" t="n">
        <f aca="false">E293</f>
        <v>7</v>
      </c>
      <c r="J293" s="124" t="n">
        <v>42255</v>
      </c>
      <c r="K293" s="101" t="n">
        <f aca="false">I293*196.69*1.18</f>
        <v>1624.6594</v>
      </c>
      <c r="L293" s="101" t="s">
        <v>89</v>
      </c>
      <c r="M293" s="101" t="n">
        <f aca="false">F293</f>
        <v>1</v>
      </c>
      <c r="N293" s="101" t="n">
        <f aca="false">E293</f>
        <v>7</v>
      </c>
      <c r="O293" s="101" t="n">
        <v>0</v>
      </c>
    </row>
    <row r="294" s="123" customFormat="true" ht="15.75" hidden="false" customHeight="false" outlineLevel="0" collapsed="false">
      <c r="A294" s="101"/>
      <c r="B294" s="101" t="s">
        <v>94</v>
      </c>
      <c r="C294" s="102"/>
      <c r="D294" s="101" t="n">
        <v>1</v>
      </c>
      <c r="E294" s="101" t="n">
        <v>7</v>
      </c>
      <c r="F294" s="101" t="n">
        <v>1</v>
      </c>
      <c r="G294" s="101" t="s">
        <v>95</v>
      </c>
      <c r="H294" s="124"/>
      <c r="I294" s="101" t="n">
        <f aca="false">E294</f>
        <v>7</v>
      </c>
      <c r="J294" s="124" t="n">
        <v>42255</v>
      </c>
      <c r="K294" s="101" t="n">
        <f aca="false">I294*196.69*1.18</f>
        <v>1624.6594</v>
      </c>
      <c r="L294" s="101" t="s">
        <v>89</v>
      </c>
      <c r="M294" s="101" t="n">
        <f aca="false">F294</f>
        <v>1</v>
      </c>
      <c r="N294" s="101" t="n">
        <f aca="false">E294</f>
        <v>7</v>
      </c>
      <c r="O294" s="101" t="n">
        <v>0</v>
      </c>
    </row>
    <row r="295" s="123" customFormat="true" ht="15.75" hidden="false" customHeight="false" outlineLevel="0" collapsed="false">
      <c r="A295" s="101"/>
      <c r="B295" s="101" t="s">
        <v>94</v>
      </c>
      <c r="C295" s="102"/>
      <c r="D295" s="101" t="n">
        <v>1</v>
      </c>
      <c r="E295" s="101" t="n">
        <v>7</v>
      </c>
      <c r="F295" s="101" t="n">
        <v>1</v>
      </c>
      <c r="G295" s="101" t="s">
        <v>95</v>
      </c>
      <c r="H295" s="124"/>
      <c r="I295" s="101" t="n">
        <f aca="false">E295</f>
        <v>7</v>
      </c>
      <c r="J295" s="124" t="n">
        <v>42243</v>
      </c>
      <c r="K295" s="101" t="n">
        <f aca="false">I295*196.69*1.18</f>
        <v>1624.6594</v>
      </c>
      <c r="L295" s="101" t="s">
        <v>89</v>
      </c>
      <c r="M295" s="101" t="n">
        <f aca="false">F295</f>
        <v>1</v>
      </c>
      <c r="N295" s="101" t="n">
        <f aca="false">E295</f>
        <v>7</v>
      </c>
      <c r="O295" s="101" t="n">
        <v>0</v>
      </c>
    </row>
    <row r="296" s="123" customFormat="true" ht="15.75" hidden="false" customHeight="false" outlineLevel="0" collapsed="false">
      <c r="A296" s="101"/>
      <c r="B296" s="101" t="s">
        <v>94</v>
      </c>
      <c r="C296" s="102"/>
      <c r="D296" s="101" t="n">
        <v>1</v>
      </c>
      <c r="E296" s="101" t="n">
        <v>7</v>
      </c>
      <c r="F296" s="101" t="n">
        <v>1</v>
      </c>
      <c r="G296" s="101" t="s">
        <v>95</v>
      </c>
      <c r="H296" s="124"/>
      <c r="I296" s="101" t="n">
        <f aca="false">E296</f>
        <v>7</v>
      </c>
      <c r="J296" s="124" t="n">
        <v>42252</v>
      </c>
      <c r="K296" s="101" t="n">
        <f aca="false">I296*196.69*1.18</f>
        <v>1624.6594</v>
      </c>
      <c r="L296" s="101" t="s">
        <v>89</v>
      </c>
      <c r="M296" s="101" t="n">
        <f aca="false">F296</f>
        <v>1</v>
      </c>
      <c r="N296" s="101" t="n">
        <f aca="false">E296</f>
        <v>7</v>
      </c>
      <c r="O296" s="101" t="n">
        <v>0</v>
      </c>
    </row>
    <row r="297" s="123" customFormat="true" ht="15.75" hidden="false" customHeight="false" outlineLevel="0" collapsed="false">
      <c r="A297" s="101"/>
      <c r="B297" s="101" t="s">
        <v>94</v>
      </c>
      <c r="C297" s="102"/>
      <c r="D297" s="101" t="n">
        <v>1</v>
      </c>
      <c r="E297" s="101" t="n">
        <v>7</v>
      </c>
      <c r="F297" s="101" t="n">
        <v>1</v>
      </c>
      <c r="G297" s="101" t="s">
        <v>95</v>
      </c>
      <c r="H297" s="124"/>
      <c r="I297" s="101" t="n">
        <f aca="false">E297</f>
        <v>7</v>
      </c>
      <c r="J297" s="124" t="n">
        <v>42265</v>
      </c>
      <c r="K297" s="101" t="n">
        <f aca="false">I297*196.69*1.18</f>
        <v>1624.6594</v>
      </c>
      <c r="L297" s="101" t="s">
        <v>89</v>
      </c>
      <c r="M297" s="101" t="n">
        <f aca="false">F297</f>
        <v>1</v>
      </c>
      <c r="N297" s="101" t="n">
        <f aca="false">E297</f>
        <v>7</v>
      </c>
      <c r="O297" s="101" t="n">
        <v>0</v>
      </c>
    </row>
    <row r="298" s="123" customFormat="true" ht="15.75" hidden="false" customHeight="false" outlineLevel="0" collapsed="false">
      <c r="A298" s="101"/>
      <c r="B298" s="101" t="s">
        <v>297</v>
      </c>
      <c r="C298" s="102" t="n">
        <v>41827</v>
      </c>
      <c r="D298" s="101" t="n">
        <v>1</v>
      </c>
      <c r="E298" s="101" t="n">
        <v>10</v>
      </c>
      <c r="F298" s="101" t="n">
        <v>1</v>
      </c>
      <c r="G298" s="101" t="s">
        <v>298</v>
      </c>
      <c r="H298" s="124" t="n">
        <v>41835</v>
      </c>
      <c r="I298" s="101" t="n">
        <f aca="false">E298</f>
        <v>10</v>
      </c>
      <c r="J298" s="124" t="n">
        <v>42262</v>
      </c>
      <c r="K298" s="101" t="n">
        <v>550</v>
      </c>
      <c r="L298" s="101" t="s">
        <v>89</v>
      </c>
      <c r="M298" s="101" t="n">
        <f aca="false">F298</f>
        <v>1</v>
      </c>
      <c r="N298" s="101" t="n">
        <f aca="false">E298</f>
        <v>10</v>
      </c>
      <c r="O298" s="101" t="n">
        <v>0</v>
      </c>
    </row>
    <row r="299" s="123" customFormat="true" ht="15.75" hidden="false" customHeight="false" outlineLevel="0" collapsed="false">
      <c r="A299" s="101"/>
      <c r="B299" s="101" t="s">
        <v>299</v>
      </c>
      <c r="C299" s="102" t="n">
        <v>42158</v>
      </c>
      <c r="D299" s="101" t="n">
        <v>1</v>
      </c>
      <c r="E299" s="101" t="n">
        <v>10</v>
      </c>
      <c r="F299" s="101" t="n">
        <v>1</v>
      </c>
      <c r="G299" s="101" t="s">
        <v>300</v>
      </c>
      <c r="H299" s="124" t="n">
        <v>42171</v>
      </c>
      <c r="I299" s="101" t="n">
        <f aca="false">E299</f>
        <v>10</v>
      </c>
      <c r="J299" s="124" t="n">
        <v>42264</v>
      </c>
      <c r="K299" s="101" t="n">
        <v>550</v>
      </c>
      <c r="L299" s="101" t="s">
        <v>89</v>
      </c>
      <c r="M299" s="101" t="n">
        <f aca="false">F299</f>
        <v>1</v>
      </c>
      <c r="N299" s="101" t="n">
        <f aca="false">E299</f>
        <v>10</v>
      </c>
      <c r="O299" s="101" t="n">
        <v>0</v>
      </c>
    </row>
    <row r="300" s="123" customFormat="true" ht="15.75" hidden="false" customHeight="false" outlineLevel="0" collapsed="false">
      <c r="A300" s="101"/>
      <c r="B300" s="101" t="s">
        <v>301</v>
      </c>
      <c r="C300" s="102" t="n">
        <v>42181</v>
      </c>
      <c r="D300" s="101" t="n">
        <v>1</v>
      </c>
      <c r="E300" s="101" t="n">
        <v>10</v>
      </c>
      <c r="F300" s="101" t="n">
        <v>1</v>
      </c>
      <c r="G300" s="101" t="s">
        <v>302</v>
      </c>
      <c r="H300" s="124" t="n">
        <v>42181</v>
      </c>
      <c r="I300" s="101" t="n">
        <f aca="false">E300</f>
        <v>10</v>
      </c>
      <c r="J300" s="124" t="n">
        <v>42258</v>
      </c>
      <c r="K300" s="101" t="n">
        <v>550</v>
      </c>
      <c r="L300" s="101" t="s">
        <v>89</v>
      </c>
      <c r="M300" s="101" t="n">
        <f aca="false">F300</f>
        <v>1</v>
      </c>
      <c r="N300" s="101" t="n">
        <f aca="false">E300</f>
        <v>10</v>
      </c>
      <c r="O300" s="101" t="n">
        <v>0</v>
      </c>
    </row>
    <row r="301" s="123" customFormat="true" ht="15.75" hidden="false" customHeight="false" outlineLevel="0" collapsed="false">
      <c r="A301" s="101"/>
      <c r="B301" s="101" t="s">
        <v>214</v>
      </c>
      <c r="C301" s="102" t="n">
        <v>42174</v>
      </c>
      <c r="D301" s="101" t="n">
        <v>1</v>
      </c>
      <c r="E301" s="101" t="n">
        <v>5</v>
      </c>
      <c r="F301" s="101" t="n">
        <v>1</v>
      </c>
      <c r="G301" s="101" t="s">
        <v>303</v>
      </c>
      <c r="H301" s="124" t="n">
        <v>42191</v>
      </c>
      <c r="I301" s="101" t="n">
        <f aca="false">E301</f>
        <v>5</v>
      </c>
      <c r="J301" s="124" t="n">
        <v>42248</v>
      </c>
      <c r="K301" s="101" t="n">
        <v>1160.471</v>
      </c>
      <c r="L301" s="101" t="s">
        <v>89</v>
      </c>
      <c r="M301" s="101" t="n">
        <f aca="false">F301</f>
        <v>1</v>
      </c>
      <c r="N301" s="101" t="n">
        <f aca="false">E301</f>
        <v>5</v>
      </c>
      <c r="O301" s="101" t="n">
        <v>0</v>
      </c>
    </row>
    <row r="302" s="123" customFormat="true" ht="15.75" hidden="false" customHeight="false" outlineLevel="0" collapsed="false">
      <c r="A302" s="101"/>
      <c r="B302" s="101" t="s">
        <v>304</v>
      </c>
      <c r="C302" s="102" t="n">
        <v>42181</v>
      </c>
      <c r="D302" s="101" t="n">
        <v>1</v>
      </c>
      <c r="E302" s="101" t="n">
        <v>10</v>
      </c>
      <c r="F302" s="101" t="n">
        <v>1</v>
      </c>
      <c r="G302" s="101" t="s">
        <v>305</v>
      </c>
      <c r="H302" s="124" t="n">
        <v>42194</v>
      </c>
      <c r="I302" s="101" t="n">
        <f aca="false">E302</f>
        <v>10</v>
      </c>
      <c r="J302" s="124" t="n">
        <v>42260</v>
      </c>
      <c r="K302" s="101" t="n">
        <v>550</v>
      </c>
      <c r="L302" s="101" t="s">
        <v>89</v>
      </c>
      <c r="M302" s="101" t="n">
        <f aca="false">F302</f>
        <v>1</v>
      </c>
      <c r="N302" s="101" t="n">
        <f aca="false">E302</f>
        <v>10</v>
      </c>
      <c r="O302" s="101" t="n">
        <v>0</v>
      </c>
    </row>
    <row r="303" s="123" customFormat="true" ht="15.75" hidden="false" customHeight="false" outlineLevel="0" collapsed="false">
      <c r="A303" s="101"/>
      <c r="B303" s="101" t="s">
        <v>135</v>
      </c>
      <c r="C303" s="102" t="n">
        <v>42198</v>
      </c>
      <c r="D303" s="101" t="n">
        <v>1</v>
      </c>
      <c r="E303" s="101" t="n">
        <v>1700</v>
      </c>
      <c r="F303" s="101" t="n">
        <v>1</v>
      </c>
      <c r="G303" s="101" t="s">
        <v>306</v>
      </c>
      <c r="H303" s="124" t="n">
        <v>42212</v>
      </c>
      <c r="I303" s="101" t="n">
        <f aca="false">E303</f>
        <v>1700</v>
      </c>
      <c r="J303" s="124" t="n">
        <v>42252</v>
      </c>
      <c r="K303" s="101" t="n">
        <v>394560.14</v>
      </c>
      <c r="L303" s="101" t="s">
        <v>89</v>
      </c>
      <c r="M303" s="101" t="n">
        <f aca="false">F303</f>
        <v>1</v>
      </c>
      <c r="N303" s="101" t="n">
        <f aca="false">E303</f>
        <v>1700</v>
      </c>
      <c r="O303" s="101" t="n">
        <v>0</v>
      </c>
    </row>
    <row r="304" s="123" customFormat="true" ht="15.75" hidden="false" customHeight="false" outlineLevel="0" collapsed="false">
      <c r="A304" s="101"/>
      <c r="B304" s="101" t="s">
        <v>99</v>
      </c>
      <c r="C304" s="102" t="n">
        <v>42227</v>
      </c>
      <c r="D304" s="101" t="n">
        <v>1</v>
      </c>
      <c r="E304" s="101" t="n">
        <v>50</v>
      </c>
      <c r="F304" s="101" t="n">
        <v>1</v>
      </c>
      <c r="G304" s="101" t="s">
        <v>307</v>
      </c>
      <c r="H304" s="124" t="n">
        <v>42235</v>
      </c>
      <c r="I304" s="101" t="n">
        <f aca="false">E304</f>
        <v>50</v>
      </c>
      <c r="J304" s="124" t="n">
        <v>42248</v>
      </c>
      <c r="K304" s="101" t="n">
        <v>11604.71</v>
      </c>
      <c r="L304" s="101" t="s">
        <v>89</v>
      </c>
      <c r="M304" s="101" t="n">
        <f aca="false">F304</f>
        <v>1</v>
      </c>
      <c r="N304" s="101" t="n">
        <f aca="false">E304</f>
        <v>50</v>
      </c>
      <c r="O304" s="101" t="n">
        <v>0</v>
      </c>
    </row>
    <row r="305" s="123" customFormat="true" ht="15.75" hidden="false" customHeight="false" outlineLevel="0" collapsed="false">
      <c r="A305" s="101"/>
      <c r="B305" s="101" t="s">
        <v>250</v>
      </c>
      <c r="C305" s="102" t="n">
        <v>42237</v>
      </c>
      <c r="D305" s="101" t="n">
        <v>1</v>
      </c>
      <c r="E305" s="101" t="n">
        <v>11</v>
      </c>
      <c r="F305" s="101" t="n">
        <v>1</v>
      </c>
      <c r="G305" s="101" t="s">
        <v>308</v>
      </c>
      <c r="H305" s="124" t="n">
        <v>42241</v>
      </c>
      <c r="I305" s="101" t="n">
        <f aca="false">E305</f>
        <v>11</v>
      </c>
      <c r="J305" s="124" t="n">
        <v>42254</v>
      </c>
      <c r="K305" s="101" t="n">
        <v>2553.0362</v>
      </c>
      <c r="L305" s="101" t="s">
        <v>89</v>
      </c>
      <c r="M305" s="101" t="n">
        <f aca="false">F305</f>
        <v>1</v>
      </c>
      <c r="N305" s="101" t="n">
        <f aca="false">E305</f>
        <v>11</v>
      </c>
      <c r="O305" s="101" t="n">
        <v>0</v>
      </c>
    </row>
    <row r="306" s="123" customFormat="true" ht="15.75" hidden="false" customHeight="false" outlineLevel="0" collapsed="false">
      <c r="A306" s="101"/>
      <c r="B306" s="101" t="s">
        <v>250</v>
      </c>
      <c r="C306" s="102" t="n">
        <v>42229</v>
      </c>
      <c r="D306" s="101" t="n">
        <v>1</v>
      </c>
      <c r="E306" s="101" t="n">
        <v>11</v>
      </c>
      <c r="F306" s="101" t="n">
        <v>1</v>
      </c>
      <c r="G306" s="101" t="s">
        <v>309</v>
      </c>
      <c r="H306" s="124" t="n">
        <v>42241</v>
      </c>
      <c r="I306" s="101" t="n">
        <f aca="false">E306</f>
        <v>11</v>
      </c>
      <c r="J306" s="124" t="n">
        <v>42252</v>
      </c>
      <c r="K306" s="101" t="n">
        <v>2553.0362</v>
      </c>
      <c r="L306" s="101" t="s">
        <v>89</v>
      </c>
      <c r="M306" s="101" t="n">
        <f aca="false">F306</f>
        <v>1</v>
      </c>
      <c r="N306" s="101" t="n">
        <f aca="false">E306</f>
        <v>11</v>
      </c>
      <c r="O306" s="101" t="n">
        <v>0</v>
      </c>
    </row>
    <row r="307" s="123" customFormat="true" ht="15.75" hidden="false" customHeight="false" outlineLevel="0" collapsed="false">
      <c r="A307" s="101"/>
      <c r="B307" s="101" t="s">
        <v>126</v>
      </c>
      <c r="C307" s="102" t="n">
        <v>42242</v>
      </c>
      <c r="D307" s="101" t="n">
        <v>1</v>
      </c>
      <c r="E307" s="101" t="n">
        <v>50</v>
      </c>
      <c r="F307" s="101" t="n">
        <v>1</v>
      </c>
      <c r="G307" s="101" t="s">
        <v>310</v>
      </c>
      <c r="H307" s="124" t="n">
        <v>42244</v>
      </c>
      <c r="I307" s="101" t="n">
        <f aca="false">E307</f>
        <v>50</v>
      </c>
      <c r="J307" s="124" t="n">
        <v>42251</v>
      </c>
      <c r="K307" s="101" t="n">
        <v>11604.71</v>
      </c>
      <c r="L307" s="101" t="s">
        <v>89</v>
      </c>
      <c r="M307" s="101" t="n">
        <f aca="false">F307</f>
        <v>1</v>
      </c>
      <c r="N307" s="101" t="n">
        <f aca="false">E307</f>
        <v>50</v>
      </c>
      <c r="O307" s="101" t="n">
        <v>0</v>
      </c>
    </row>
    <row r="308" s="123" customFormat="true" ht="15.75" hidden="false" customHeight="false" outlineLevel="0" collapsed="false">
      <c r="A308" s="101"/>
      <c r="B308" s="101" t="s">
        <v>126</v>
      </c>
      <c r="C308" s="102" t="n">
        <v>42242</v>
      </c>
      <c r="D308" s="101" t="n">
        <v>1</v>
      </c>
      <c r="E308" s="101" t="n">
        <v>154</v>
      </c>
      <c r="F308" s="101" t="n">
        <v>1</v>
      </c>
      <c r="G308" s="101" t="s">
        <v>311</v>
      </c>
      <c r="H308" s="124" t="n">
        <v>42244</v>
      </c>
      <c r="I308" s="101" t="n">
        <f aca="false">E308</f>
        <v>154</v>
      </c>
      <c r="J308" s="124" t="n">
        <v>42254</v>
      </c>
      <c r="K308" s="101" t="n">
        <v>35742.5068</v>
      </c>
      <c r="L308" s="101" t="s">
        <v>89</v>
      </c>
      <c r="M308" s="101" t="n">
        <f aca="false">F308</f>
        <v>1</v>
      </c>
      <c r="N308" s="101" t="n">
        <f aca="false">E308</f>
        <v>154</v>
      </c>
      <c r="O308" s="101" t="n">
        <v>0</v>
      </c>
    </row>
    <row r="309" s="123" customFormat="true" ht="15.75" hidden="false" customHeight="false" outlineLevel="0" collapsed="false">
      <c r="A309" s="101"/>
      <c r="B309" s="101" t="s">
        <v>312</v>
      </c>
      <c r="C309" s="102" t="n">
        <v>42243</v>
      </c>
      <c r="D309" s="101" t="n">
        <v>1</v>
      </c>
      <c r="E309" s="101" t="n">
        <v>150</v>
      </c>
      <c r="F309" s="101" t="n">
        <v>1</v>
      </c>
      <c r="G309" s="101" t="s">
        <v>313</v>
      </c>
      <c r="H309" s="124" t="n">
        <v>42250</v>
      </c>
      <c r="I309" s="101" t="n">
        <f aca="false">E309</f>
        <v>150</v>
      </c>
      <c r="J309" s="124" t="n">
        <v>42259</v>
      </c>
      <c r="K309" s="101" t="n">
        <v>34814.13</v>
      </c>
      <c r="L309" s="101" t="s">
        <v>89</v>
      </c>
      <c r="M309" s="101" t="n">
        <f aca="false">F309</f>
        <v>1</v>
      </c>
      <c r="N309" s="101" t="n">
        <f aca="false">E309</f>
        <v>150</v>
      </c>
      <c r="O309" s="101" t="n">
        <v>0</v>
      </c>
    </row>
    <row r="310" s="123" customFormat="true" ht="15.75" hidden="false" customHeight="false" outlineLevel="0" collapsed="false">
      <c r="A310" s="101"/>
      <c r="B310" s="101" t="s">
        <v>312</v>
      </c>
      <c r="C310" s="102" t="n">
        <v>42243</v>
      </c>
      <c r="D310" s="101" t="n">
        <v>1</v>
      </c>
      <c r="E310" s="101" t="n">
        <v>50</v>
      </c>
      <c r="F310" s="101" t="n">
        <v>1</v>
      </c>
      <c r="G310" s="101" t="s">
        <v>314</v>
      </c>
      <c r="H310" s="124" t="n">
        <v>42250</v>
      </c>
      <c r="I310" s="101" t="n">
        <f aca="false">E310</f>
        <v>50</v>
      </c>
      <c r="J310" s="124" t="n">
        <v>42251</v>
      </c>
      <c r="K310" s="101" t="n">
        <v>11604.71</v>
      </c>
      <c r="L310" s="101" t="s">
        <v>89</v>
      </c>
      <c r="M310" s="101" t="n">
        <f aca="false">F310</f>
        <v>1</v>
      </c>
      <c r="N310" s="101" t="n">
        <f aca="false">E310</f>
        <v>50</v>
      </c>
      <c r="O310" s="101" t="n">
        <v>0</v>
      </c>
    </row>
    <row r="311" s="123" customFormat="true" ht="15.75" hidden="false" customHeight="false" outlineLevel="0" collapsed="false">
      <c r="A311" s="101"/>
      <c r="B311" s="101" t="s">
        <v>126</v>
      </c>
      <c r="C311" s="102" t="n">
        <v>42254</v>
      </c>
      <c r="D311" s="101" t="n">
        <v>1</v>
      </c>
      <c r="E311" s="101" t="n">
        <v>50</v>
      </c>
      <c r="F311" s="101" t="n">
        <v>1</v>
      </c>
      <c r="G311" s="101" t="s">
        <v>315</v>
      </c>
      <c r="H311" s="124" t="n">
        <v>42255</v>
      </c>
      <c r="I311" s="101" t="n">
        <f aca="false">E311</f>
        <v>50</v>
      </c>
      <c r="J311" s="124" t="n">
        <v>42256</v>
      </c>
      <c r="K311" s="101" t="n">
        <v>11604.71</v>
      </c>
      <c r="L311" s="101" t="s">
        <v>89</v>
      </c>
      <c r="M311" s="101" t="n">
        <f aca="false">F311</f>
        <v>1</v>
      </c>
      <c r="N311" s="101" t="n">
        <f aca="false">E311</f>
        <v>50</v>
      </c>
      <c r="O311" s="101" t="n">
        <v>0</v>
      </c>
    </row>
    <row r="312" s="123" customFormat="true" ht="15.75" hidden="false" customHeight="false" outlineLevel="0" collapsed="false">
      <c r="A312" s="101"/>
      <c r="B312" s="101" t="s">
        <v>126</v>
      </c>
      <c r="C312" s="102" t="n">
        <v>42254</v>
      </c>
      <c r="D312" s="101" t="n">
        <v>1</v>
      </c>
      <c r="E312" s="101" t="n">
        <v>154</v>
      </c>
      <c r="F312" s="101" t="n">
        <v>1</v>
      </c>
      <c r="G312" s="101" t="s">
        <v>316</v>
      </c>
      <c r="H312" s="124" t="n">
        <v>42255</v>
      </c>
      <c r="I312" s="101" t="n">
        <f aca="false">E312</f>
        <v>154</v>
      </c>
      <c r="J312" s="124" t="n">
        <v>42277</v>
      </c>
      <c r="K312" s="101" t="n">
        <v>35742.5068</v>
      </c>
      <c r="L312" s="101" t="s">
        <v>89</v>
      </c>
      <c r="M312" s="101" t="n">
        <f aca="false">F312</f>
        <v>1</v>
      </c>
      <c r="N312" s="101" t="n">
        <f aca="false">E312</f>
        <v>154</v>
      </c>
      <c r="O312" s="101" t="n">
        <v>0</v>
      </c>
    </row>
    <row r="313" s="123" customFormat="true" ht="15.75" hidden="false" customHeight="false" outlineLevel="0" collapsed="false">
      <c r="A313" s="101"/>
      <c r="B313" s="101" t="s">
        <v>108</v>
      </c>
      <c r="C313" s="102" t="n">
        <v>42247</v>
      </c>
      <c r="D313" s="101" t="n">
        <v>1</v>
      </c>
      <c r="E313" s="101" t="n">
        <v>80</v>
      </c>
      <c r="F313" s="101" t="n">
        <v>1</v>
      </c>
      <c r="G313" s="101" t="s">
        <v>317</v>
      </c>
      <c r="H313" s="124" t="n">
        <v>42256</v>
      </c>
      <c r="I313" s="101" t="n">
        <f aca="false">E313</f>
        <v>80</v>
      </c>
      <c r="J313" s="124" t="n">
        <v>42264</v>
      </c>
      <c r="K313" s="101" t="n">
        <v>10444.239</v>
      </c>
      <c r="L313" s="101" t="s">
        <v>89</v>
      </c>
      <c r="M313" s="101" t="n">
        <f aca="false">F313</f>
        <v>1</v>
      </c>
      <c r="N313" s="101" t="n">
        <f aca="false">E313</f>
        <v>80</v>
      </c>
      <c r="O313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61:J185 J198:J225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2" activePane="bottomLeft" state="frozen"/>
      <selection pane="topLeft" activeCell="A1" activeCellId="0" sqref="A1"/>
      <selection pane="bottomLeft" activeCell="L270" activeCellId="0" sqref="L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25" t="n">
        <v>1</v>
      </c>
      <c r="B6" s="125" t="s">
        <v>266</v>
      </c>
      <c r="C6" s="126"/>
      <c r="D6" s="125" t="n">
        <v>1</v>
      </c>
      <c r="E6" s="127" t="n">
        <v>5</v>
      </c>
      <c r="F6" s="125" t="n">
        <v>1</v>
      </c>
      <c r="G6" s="125" t="s">
        <v>267</v>
      </c>
      <c r="H6" s="124"/>
      <c r="I6" s="127" t="n">
        <f aca="false">E6</f>
        <v>5</v>
      </c>
      <c r="J6" s="124" t="n">
        <v>42286</v>
      </c>
      <c r="K6" s="125" t="n">
        <f aca="false">I6*196.69*1.18</f>
        <v>1160.471</v>
      </c>
      <c r="L6" s="125" t="s">
        <v>89</v>
      </c>
      <c r="M6" s="125" t="n">
        <f aca="false">F6</f>
        <v>1</v>
      </c>
      <c r="N6" s="127" t="n">
        <f aca="false">E6</f>
        <v>5</v>
      </c>
      <c r="O6" s="125" t="n">
        <v>0</v>
      </c>
    </row>
    <row r="7" s="123" customFormat="true" ht="15.75" hidden="false" customHeight="false" outlineLevel="0" collapsed="false">
      <c r="A7" s="125" t="n">
        <v>2</v>
      </c>
      <c r="B7" s="125" t="s">
        <v>266</v>
      </c>
      <c r="C7" s="126"/>
      <c r="D7" s="125" t="n">
        <v>1</v>
      </c>
      <c r="E7" s="127" t="n">
        <v>5</v>
      </c>
      <c r="F7" s="125" t="n">
        <v>1</v>
      </c>
      <c r="G7" s="125" t="s">
        <v>267</v>
      </c>
      <c r="H7" s="124"/>
      <c r="I7" s="127" t="n">
        <f aca="false">E7</f>
        <v>5</v>
      </c>
      <c r="J7" s="124" t="n">
        <v>42280</v>
      </c>
      <c r="K7" s="125" t="n">
        <f aca="false">I7*196.69*1.18</f>
        <v>1160.471</v>
      </c>
      <c r="L7" s="125" t="s">
        <v>89</v>
      </c>
      <c r="M7" s="125" t="n">
        <f aca="false">F7</f>
        <v>1</v>
      </c>
      <c r="N7" s="127" t="n">
        <f aca="false">E7</f>
        <v>5</v>
      </c>
      <c r="O7" s="125" t="n">
        <v>0</v>
      </c>
    </row>
    <row r="8" s="123" customFormat="true" ht="15.75" hidden="false" customHeight="false" outlineLevel="0" collapsed="false">
      <c r="A8" s="125" t="n">
        <v>3</v>
      </c>
      <c r="B8" s="125" t="s">
        <v>266</v>
      </c>
      <c r="C8" s="126"/>
      <c r="D8" s="125" t="n">
        <v>1</v>
      </c>
      <c r="E8" s="127" t="n">
        <v>12</v>
      </c>
      <c r="F8" s="125" t="n">
        <v>1</v>
      </c>
      <c r="G8" s="125" t="s">
        <v>88</v>
      </c>
      <c r="H8" s="124"/>
      <c r="I8" s="127" t="n">
        <f aca="false">E8</f>
        <v>12</v>
      </c>
      <c r="J8" s="128" t="n">
        <v>42274</v>
      </c>
      <c r="K8" s="125" t="n">
        <f aca="false">I8*196.69*1.18</f>
        <v>2785.1304</v>
      </c>
      <c r="L8" s="125" t="s">
        <v>89</v>
      </c>
      <c r="M8" s="125" t="n">
        <f aca="false">F8</f>
        <v>1</v>
      </c>
      <c r="N8" s="127" t="n">
        <f aca="false">E8</f>
        <v>12</v>
      </c>
      <c r="O8" s="125" t="n">
        <v>0</v>
      </c>
    </row>
    <row r="9" s="123" customFormat="true" ht="15.75" hidden="false" customHeight="false" outlineLevel="0" collapsed="false">
      <c r="A9" s="125" t="n">
        <v>4</v>
      </c>
      <c r="B9" s="125" t="s">
        <v>266</v>
      </c>
      <c r="C9" s="126"/>
      <c r="D9" s="125" t="n">
        <v>1</v>
      </c>
      <c r="E9" s="127" t="n">
        <v>12</v>
      </c>
      <c r="F9" s="125" t="n">
        <v>1</v>
      </c>
      <c r="G9" s="125" t="s">
        <v>88</v>
      </c>
      <c r="H9" s="124"/>
      <c r="I9" s="127" t="n">
        <f aca="false">E9</f>
        <v>12</v>
      </c>
      <c r="J9" s="128" t="n">
        <v>42275</v>
      </c>
      <c r="K9" s="125" t="n">
        <f aca="false">I9*196.69*1.18</f>
        <v>2785.1304</v>
      </c>
      <c r="L9" s="125" t="s">
        <v>89</v>
      </c>
      <c r="M9" s="125" t="n">
        <f aca="false">F9</f>
        <v>1</v>
      </c>
      <c r="N9" s="127" t="n">
        <f aca="false">E9</f>
        <v>12</v>
      </c>
      <c r="O9" s="125" t="n">
        <v>0</v>
      </c>
    </row>
    <row r="10" s="123" customFormat="true" ht="15.75" hidden="false" customHeight="false" outlineLevel="0" collapsed="false">
      <c r="A10" s="125" t="n">
        <v>5</v>
      </c>
      <c r="B10" s="125" t="s">
        <v>266</v>
      </c>
      <c r="C10" s="126"/>
      <c r="D10" s="125" t="n">
        <v>1</v>
      </c>
      <c r="E10" s="127" t="n">
        <v>12</v>
      </c>
      <c r="F10" s="125" t="n">
        <v>1</v>
      </c>
      <c r="G10" s="125" t="s">
        <v>88</v>
      </c>
      <c r="H10" s="124"/>
      <c r="I10" s="127" t="n">
        <f aca="false">E10</f>
        <v>12</v>
      </c>
      <c r="J10" s="128" t="n">
        <v>42276</v>
      </c>
      <c r="K10" s="125" t="n">
        <f aca="false">I10*196.69*1.18</f>
        <v>2785.1304</v>
      </c>
      <c r="L10" s="125" t="s">
        <v>89</v>
      </c>
      <c r="M10" s="125" t="n">
        <f aca="false">F10</f>
        <v>1</v>
      </c>
      <c r="N10" s="127" t="n">
        <f aca="false">E10</f>
        <v>12</v>
      </c>
      <c r="O10" s="125" t="n">
        <v>0</v>
      </c>
    </row>
    <row r="11" s="123" customFormat="true" ht="15.75" hidden="false" customHeight="false" outlineLevel="0" collapsed="false">
      <c r="A11" s="125" t="n">
        <v>6</v>
      </c>
      <c r="B11" s="125" t="s">
        <v>87</v>
      </c>
      <c r="C11" s="126"/>
      <c r="D11" s="125" t="n">
        <v>1</v>
      </c>
      <c r="E11" s="127" t="n">
        <v>12</v>
      </c>
      <c r="F11" s="125" t="n">
        <v>1</v>
      </c>
      <c r="G11" s="125" t="s">
        <v>88</v>
      </c>
      <c r="H11" s="124"/>
      <c r="I11" s="127" t="n">
        <f aca="false">E11</f>
        <v>12</v>
      </c>
      <c r="J11" s="128" t="n">
        <v>42277</v>
      </c>
      <c r="K11" s="125" t="n">
        <f aca="false">I11*196.69*1.18</f>
        <v>2785.1304</v>
      </c>
      <c r="L11" s="125" t="s">
        <v>89</v>
      </c>
      <c r="M11" s="125" t="n">
        <f aca="false">F11</f>
        <v>1</v>
      </c>
      <c r="N11" s="127" t="n">
        <f aca="false">E11</f>
        <v>12</v>
      </c>
      <c r="O11" s="125" t="n">
        <v>0</v>
      </c>
    </row>
    <row r="12" s="123" customFormat="true" ht="15.75" hidden="false" customHeight="false" outlineLevel="0" collapsed="false">
      <c r="A12" s="125" t="n">
        <v>7</v>
      </c>
      <c r="B12" s="125" t="s">
        <v>87</v>
      </c>
      <c r="C12" s="126"/>
      <c r="D12" s="125" t="n">
        <v>1</v>
      </c>
      <c r="E12" s="127" t="n">
        <v>12</v>
      </c>
      <c r="F12" s="125" t="n">
        <v>1</v>
      </c>
      <c r="G12" s="125" t="s">
        <v>88</v>
      </c>
      <c r="H12" s="124"/>
      <c r="I12" s="127" t="n">
        <f aca="false">E12</f>
        <v>12</v>
      </c>
      <c r="J12" s="128" t="n">
        <v>42277</v>
      </c>
      <c r="K12" s="125" t="n">
        <f aca="false">I12*196.69*1.18</f>
        <v>2785.1304</v>
      </c>
      <c r="L12" s="125" t="s">
        <v>89</v>
      </c>
      <c r="M12" s="125" t="n">
        <f aca="false">F12</f>
        <v>1</v>
      </c>
      <c r="N12" s="127" t="n">
        <f aca="false">E12</f>
        <v>12</v>
      </c>
      <c r="O12" s="125" t="n">
        <v>0</v>
      </c>
    </row>
    <row r="13" s="123" customFormat="true" ht="15.75" hidden="false" customHeight="false" outlineLevel="0" collapsed="false">
      <c r="A13" s="125" t="n">
        <v>8</v>
      </c>
      <c r="B13" s="125" t="s">
        <v>87</v>
      </c>
      <c r="C13" s="126"/>
      <c r="D13" s="125" t="n">
        <v>1</v>
      </c>
      <c r="E13" s="127" t="n">
        <v>12</v>
      </c>
      <c r="F13" s="125" t="n">
        <v>1</v>
      </c>
      <c r="G13" s="125" t="s">
        <v>88</v>
      </c>
      <c r="H13" s="124"/>
      <c r="I13" s="127" t="n">
        <f aca="false">E13</f>
        <v>12</v>
      </c>
      <c r="J13" s="128" t="n">
        <v>42280</v>
      </c>
      <c r="K13" s="125" t="n">
        <f aca="false">I13*196.69*1.18</f>
        <v>2785.1304</v>
      </c>
      <c r="L13" s="125" t="s">
        <v>89</v>
      </c>
      <c r="M13" s="125" t="n">
        <f aca="false">F13</f>
        <v>1</v>
      </c>
      <c r="N13" s="127" t="n">
        <f aca="false">E13</f>
        <v>12</v>
      </c>
      <c r="O13" s="125" t="n">
        <v>0</v>
      </c>
    </row>
    <row r="14" s="123" customFormat="true" ht="15.75" hidden="false" customHeight="false" outlineLevel="0" collapsed="false">
      <c r="A14" s="125" t="n">
        <v>9</v>
      </c>
      <c r="B14" s="125" t="s">
        <v>87</v>
      </c>
      <c r="C14" s="126"/>
      <c r="D14" s="125" t="n">
        <v>1</v>
      </c>
      <c r="E14" s="127" t="n">
        <v>12</v>
      </c>
      <c r="F14" s="125" t="n">
        <v>1</v>
      </c>
      <c r="G14" s="125" t="s">
        <v>88</v>
      </c>
      <c r="H14" s="124"/>
      <c r="I14" s="127" t="n">
        <f aca="false">E14</f>
        <v>12</v>
      </c>
      <c r="J14" s="128" t="n">
        <v>42282</v>
      </c>
      <c r="K14" s="125" t="n">
        <f aca="false">I14*196.69*1.18</f>
        <v>2785.1304</v>
      </c>
      <c r="L14" s="125" t="s">
        <v>89</v>
      </c>
      <c r="M14" s="125" t="n">
        <f aca="false">F14</f>
        <v>1</v>
      </c>
      <c r="N14" s="127" t="n">
        <f aca="false">E14</f>
        <v>12</v>
      </c>
      <c r="O14" s="125" t="n">
        <v>0</v>
      </c>
    </row>
    <row r="15" s="123" customFormat="true" ht="15.75" hidden="false" customHeight="false" outlineLevel="0" collapsed="false">
      <c r="A15" s="125" t="n">
        <v>10</v>
      </c>
      <c r="B15" s="125" t="s">
        <v>87</v>
      </c>
      <c r="C15" s="126"/>
      <c r="D15" s="125" t="n">
        <v>1</v>
      </c>
      <c r="E15" s="127" t="n">
        <v>12</v>
      </c>
      <c r="F15" s="125" t="n">
        <v>1</v>
      </c>
      <c r="G15" s="125" t="s">
        <v>88</v>
      </c>
      <c r="H15" s="124"/>
      <c r="I15" s="127" t="n">
        <f aca="false">E15</f>
        <v>12</v>
      </c>
      <c r="J15" s="128" t="n">
        <v>42290</v>
      </c>
      <c r="K15" s="125" t="n">
        <f aca="false">I15*196.69*1.18</f>
        <v>2785.1304</v>
      </c>
      <c r="L15" s="125" t="s">
        <v>89</v>
      </c>
      <c r="M15" s="125" t="n">
        <f aca="false">F15</f>
        <v>1</v>
      </c>
      <c r="N15" s="127" t="n">
        <f aca="false">E15</f>
        <v>12</v>
      </c>
      <c r="O15" s="125" t="n">
        <v>0</v>
      </c>
    </row>
    <row r="16" s="123" customFormat="true" ht="15.75" hidden="false" customHeight="false" outlineLevel="0" collapsed="false">
      <c r="A16" s="125" t="n">
        <v>11</v>
      </c>
      <c r="B16" s="125" t="s">
        <v>87</v>
      </c>
      <c r="C16" s="126"/>
      <c r="D16" s="125" t="n">
        <v>1</v>
      </c>
      <c r="E16" s="127" t="n">
        <v>12</v>
      </c>
      <c r="F16" s="125" t="n">
        <v>1</v>
      </c>
      <c r="G16" s="125" t="s">
        <v>88</v>
      </c>
      <c r="H16" s="124"/>
      <c r="I16" s="127" t="n">
        <f aca="false">E16</f>
        <v>12</v>
      </c>
      <c r="J16" s="128" t="n">
        <v>42273</v>
      </c>
      <c r="K16" s="125" t="n">
        <f aca="false">I16*196.69*1.18</f>
        <v>2785.1304</v>
      </c>
      <c r="L16" s="125" t="s">
        <v>89</v>
      </c>
      <c r="M16" s="125" t="n">
        <f aca="false">F16</f>
        <v>1</v>
      </c>
      <c r="N16" s="127" t="n">
        <f aca="false">E16</f>
        <v>12</v>
      </c>
      <c r="O16" s="125" t="n">
        <v>0</v>
      </c>
    </row>
    <row r="17" s="123" customFormat="true" ht="15.75" hidden="false" customHeight="false" outlineLevel="0" collapsed="false">
      <c r="A17" s="125" t="n">
        <v>12</v>
      </c>
      <c r="B17" s="125" t="s">
        <v>87</v>
      </c>
      <c r="C17" s="126"/>
      <c r="D17" s="125" t="n">
        <v>1</v>
      </c>
      <c r="E17" s="127" t="n">
        <v>12</v>
      </c>
      <c r="F17" s="125" t="n">
        <v>1</v>
      </c>
      <c r="G17" s="125" t="s">
        <v>88</v>
      </c>
      <c r="H17" s="124"/>
      <c r="I17" s="127" t="n">
        <f aca="false">E17</f>
        <v>12</v>
      </c>
      <c r="J17" s="128" t="n">
        <v>42275</v>
      </c>
      <c r="K17" s="125" t="n">
        <f aca="false">I17*196.69*1.18</f>
        <v>2785.1304</v>
      </c>
      <c r="L17" s="125" t="s">
        <v>89</v>
      </c>
      <c r="M17" s="125" t="n">
        <f aca="false">F17</f>
        <v>1</v>
      </c>
      <c r="N17" s="127" t="n">
        <f aca="false">E17</f>
        <v>12</v>
      </c>
      <c r="O17" s="125" t="n">
        <v>0</v>
      </c>
    </row>
    <row r="18" s="123" customFormat="true" ht="15.75" hidden="false" customHeight="false" outlineLevel="0" collapsed="false">
      <c r="A18" s="125" t="n">
        <v>13</v>
      </c>
      <c r="B18" s="125" t="s">
        <v>87</v>
      </c>
      <c r="C18" s="126"/>
      <c r="D18" s="125" t="n">
        <v>1</v>
      </c>
      <c r="E18" s="127" t="n">
        <v>12</v>
      </c>
      <c r="F18" s="125" t="n">
        <v>1</v>
      </c>
      <c r="G18" s="125" t="s">
        <v>88</v>
      </c>
      <c r="H18" s="124"/>
      <c r="I18" s="127" t="n">
        <f aca="false">E18</f>
        <v>12</v>
      </c>
      <c r="J18" s="128" t="n">
        <v>42276</v>
      </c>
      <c r="K18" s="125" t="n">
        <f aca="false">I18*196.69*1.18</f>
        <v>2785.1304</v>
      </c>
      <c r="L18" s="125" t="s">
        <v>89</v>
      </c>
      <c r="M18" s="125" t="n">
        <f aca="false">F18</f>
        <v>1</v>
      </c>
      <c r="N18" s="127" t="n">
        <f aca="false">E18</f>
        <v>12</v>
      </c>
      <c r="O18" s="125" t="n">
        <v>0</v>
      </c>
    </row>
    <row r="19" s="123" customFormat="true" ht="15.75" hidden="false" customHeight="false" outlineLevel="0" collapsed="false">
      <c r="A19" s="125" t="n">
        <v>14</v>
      </c>
      <c r="B19" s="125" t="s">
        <v>87</v>
      </c>
      <c r="C19" s="126"/>
      <c r="D19" s="125" t="n">
        <v>1</v>
      </c>
      <c r="E19" s="127" t="n">
        <v>12</v>
      </c>
      <c r="F19" s="125" t="n">
        <v>1</v>
      </c>
      <c r="G19" s="125" t="s">
        <v>88</v>
      </c>
      <c r="H19" s="124"/>
      <c r="I19" s="127" t="n">
        <f aca="false">E19</f>
        <v>12</v>
      </c>
      <c r="J19" s="128" t="n">
        <v>42277</v>
      </c>
      <c r="K19" s="125" t="n">
        <f aca="false">I19*196.69*1.18</f>
        <v>2785.1304</v>
      </c>
      <c r="L19" s="125" t="s">
        <v>89</v>
      </c>
      <c r="M19" s="125" t="n">
        <f aca="false">F19</f>
        <v>1</v>
      </c>
      <c r="N19" s="127" t="n">
        <f aca="false">E19</f>
        <v>12</v>
      </c>
      <c r="O19" s="125" t="n">
        <v>0</v>
      </c>
    </row>
    <row r="20" s="123" customFormat="true" ht="15.75" hidden="false" customHeight="false" outlineLevel="0" collapsed="false">
      <c r="A20" s="125" t="n">
        <v>15</v>
      </c>
      <c r="B20" s="125" t="s">
        <v>87</v>
      </c>
      <c r="C20" s="126"/>
      <c r="D20" s="125" t="n">
        <v>1</v>
      </c>
      <c r="E20" s="127" t="n">
        <v>12</v>
      </c>
      <c r="F20" s="125" t="n">
        <v>1</v>
      </c>
      <c r="G20" s="125" t="s">
        <v>88</v>
      </c>
      <c r="H20" s="124"/>
      <c r="I20" s="127" t="n">
        <f aca="false">E20</f>
        <v>12</v>
      </c>
      <c r="J20" s="128" t="n">
        <v>42278</v>
      </c>
      <c r="K20" s="125" t="n">
        <f aca="false">I20*196.69*1.18</f>
        <v>2785.1304</v>
      </c>
      <c r="L20" s="125" t="s">
        <v>89</v>
      </c>
      <c r="M20" s="125" t="n">
        <f aca="false">F20</f>
        <v>1</v>
      </c>
      <c r="N20" s="127" t="n">
        <f aca="false">E20</f>
        <v>12</v>
      </c>
      <c r="O20" s="125" t="n">
        <v>0</v>
      </c>
    </row>
    <row r="21" s="123" customFormat="true" ht="15.75" hidden="false" customHeight="false" outlineLevel="0" collapsed="false">
      <c r="A21" s="125" t="n">
        <v>16</v>
      </c>
      <c r="B21" s="125" t="s">
        <v>87</v>
      </c>
      <c r="C21" s="126"/>
      <c r="D21" s="125" t="n">
        <v>1</v>
      </c>
      <c r="E21" s="127" t="n">
        <v>12</v>
      </c>
      <c r="F21" s="125" t="n">
        <v>1</v>
      </c>
      <c r="G21" s="125" t="s">
        <v>88</v>
      </c>
      <c r="H21" s="124"/>
      <c r="I21" s="127" t="n">
        <f aca="false">E21</f>
        <v>12</v>
      </c>
      <c r="J21" s="128" t="n">
        <v>42280</v>
      </c>
      <c r="K21" s="125" t="n">
        <f aca="false">I21*196.69*1.18</f>
        <v>2785.1304</v>
      </c>
      <c r="L21" s="125" t="s">
        <v>89</v>
      </c>
      <c r="M21" s="125" t="n">
        <f aca="false">F21</f>
        <v>1</v>
      </c>
      <c r="N21" s="127" t="n">
        <f aca="false">E21</f>
        <v>12</v>
      </c>
      <c r="O21" s="125" t="n">
        <v>0</v>
      </c>
    </row>
    <row r="22" s="123" customFormat="true" ht="15.75" hidden="false" customHeight="false" outlineLevel="0" collapsed="false">
      <c r="A22" s="125" t="n">
        <v>17</v>
      </c>
      <c r="B22" s="125" t="s">
        <v>87</v>
      </c>
      <c r="C22" s="126"/>
      <c r="D22" s="125" t="n">
        <v>1</v>
      </c>
      <c r="E22" s="127" t="n">
        <v>12</v>
      </c>
      <c r="F22" s="125" t="n">
        <v>1</v>
      </c>
      <c r="G22" s="125" t="s">
        <v>88</v>
      </c>
      <c r="H22" s="124"/>
      <c r="I22" s="127" t="n">
        <f aca="false">E22</f>
        <v>12</v>
      </c>
      <c r="J22" s="128" t="n">
        <v>42282</v>
      </c>
      <c r="K22" s="125" t="n">
        <f aca="false">I22*196.69*1.18</f>
        <v>2785.1304</v>
      </c>
      <c r="L22" s="125" t="s">
        <v>89</v>
      </c>
      <c r="M22" s="125" t="n">
        <f aca="false">F22</f>
        <v>1</v>
      </c>
      <c r="N22" s="127" t="n">
        <f aca="false">E22</f>
        <v>12</v>
      </c>
      <c r="O22" s="125" t="n">
        <v>0</v>
      </c>
    </row>
    <row r="23" s="123" customFormat="true" ht="15.75" hidden="false" customHeight="false" outlineLevel="0" collapsed="false">
      <c r="A23" s="125" t="n">
        <v>18</v>
      </c>
      <c r="B23" s="125" t="s">
        <v>87</v>
      </c>
      <c r="C23" s="126"/>
      <c r="D23" s="125" t="n">
        <v>1</v>
      </c>
      <c r="E23" s="127" t="n">
        <v>12</v>
      </c>
      <c r="F23" s="125" t="n">
        <v>1</v>
      </c>
      <c r="G23" s="125" t="s">
        <v>88</v>
      </c>
      <c r="H23" s="124"/>
      <c r="I23" s="127" t="n">
        <f aca="false">E23</f>
        <v>12</v>
      </c>
      <c r="J23" s="128" t="n">
        <v>42289</v>
      </c>
      <c r="K23" s="125" t="n">
        <f aca="false">I23*196.69*1.18</f>
        <v>2785.1304</v>
      </c>
      <c r="L23" s="125" t="s">
        <v>89</v>
      </c>
      <c r="M23" s="125" t="n">
        <f aca="false">F23</f>
        <v>1</v>
      </c>
      <c r="N23" s="127" t="n">
        <f aca="false">E23</f>
        <v>12</v>
      </c>
      <c r="O23" s="125" t="n">
        <v>0</v>
      </c>
    </row>
    <row r="24" s="123" customFormat="true" ht="15.75" hidden="false" customHeight="false" outlineLevel="0" collapsed="false">
      <c r="A24" s="125" t="n">
        <v>19</v>
      </c>
      <c r="B24" s="125" t="s">
        <v>87</v>
      </c>
      <c r="C24" s="126"/>
      <c r="D24" s="125" t="n">
        <v>1</v>
      </c>
      <c r="E24" s="127" t="n">
        <v>12</v>
      </c>
      <c r="F24" s="125" t="n">
        <v>1</v>
      </c>
      <c r="G24" s="125" t="s">
        <v>88</v>
      </c>
      <c r="H24" s="124"/>
      <c r="I24" s="127" t="n">
        <f aca="false">E24</f>
        <v>12</v>
      </c>
      <c r="J24" s="128" t="n">
        <v>42292</v>
      </c>
      <c r="K24" s="125" t="n">
        <f aca="false">I24*196.69*1.18</f>
        <v>2785.1304</v>
      </c>
      <c r="L24" s="125" t="s">
        <v>89</v>
      </c>
      <c r="M24" s="125" t="n">
        <f aca="false">F24</f>
        <v>1</v>
      </c>
      <c r="N24" s="127" t="n">
        <f aca="false">E24</f>
        <v>12</v>
      </c>
      <c r="O24" s="125" t="n">
        <v>0</v>
      </c>
    </row>
    <row r="25" s="123" customFormat="true" ht="15.75" hidden="false" customHeight="false" outlineLevel="0" collapsed="false">
      <c r="A25" s="125" t="n">
        <v>20</v>
      </c>
      <c r="B25" s="125" t="s">
        <v>87</v>
      </c>
      <c r="C25" s="126"/>
      <c r="D25" s="125" t="n">
        <v>1</v>
      </c>
      <c r="E25" s="127" t="n">
        <v>12</v>
      </c>
      <c r="F25" s="125" t="n">
        <v>1</v>
      </c>
      <c r="G25" s="125" t="s">
        <v>88</v>
      </c>
      <c r="H25" s="124"/>
      <c r="I25" s="127" t="n">
        <f aca="false">E25</f>
        <v>12</v>
      </c>
      <c r="J25" s="128" t="n">
        <v>42294</v>
      </c>
      <c r="K25" s="125" t="n">
        <f aca="false">I25*196.69*1.18</f>
        <v>2785.1304</v>
      </c>
      <c r="L25" s="125" t="s">
        <v>89</v>
      </c>
      <c r="M25" s="125" t="n">
        <f aca="false">F25</f>
        <v>1</v>
      </c>
      <c r="N25" s="127" t="n">
        <f aca="false">E25</f>
        <v>12</v>
      </c>
      <c r="O25" s="125" t="n">
        <v>0</v>
      </c>
    </row>
    <row r="26" s="123" customFormat="true" ht="15.75" hidden="false" customHeight="false" outlineLevel="0" collapsed="false">
      <c r="A26" s="125" t="n">
        <v>21</v>
      </c>
      <c r="B26" s="125" t="s">
        <v>87</v>
      </c>
      <c r="C26" s="126"/>
      <c r="D26" s="125" t="n">
        <v>1</v>
      </c>
      <c r="E26" s="127" t="n">
        <v>12</v>
      </c>
      <c r="F26" s="125" t="n">
        <v>1</v>
      </c>
      <c r="G26" s="125" t="s">
        <v>88</v>
      </c>
      <c r="H26" s="124"/>
      <c r="I26" s="127" t="n">
        <f aca="false">E26</f>
        <v>12</v>
      </c>
      <c r="J26" s="128" t="n">
        <v>42297</v>
      </c>
      <c r="K26" s="125" t="n">
        <f aca="false">I26*196.69*1.18</f>
        <v>2785.1304</v>
      </c>
      <c r="L26" s="125" t="s">
        <v>89</v>
      </c>
      <c r="M26" s="125" t="n">
        <f aca="false">F26</f>
        <v>1</v>
      </c>
      <c r="N26" s="127" t="n">
        <f aca="false">E26</f>
        <v>12</v>
      </c>
      <c r="O26" s="125" t="n">
        <v>0</v>
      </c>
    </row>
    <row r="27" s="123" customFormat="true" ht="15.75" hidden="false" customHeight="false" outlineLevel="0" collapsed="false">
      <c r="A27" s="125" t="n">
        <v>22</v>
      </c>
      <c r="B27" s="125" t="s">
        <v>87</v>
      </c>
      <c r="C27" s="126"/>
      <c r="D27" s="125" t="n">
        <v>1</v>
      </c>
      <c r="E27" s="127" t="n">
        <v>12</v>
      </c>
      <c r="F27" s="125" t="n">
        <v>1</v>
      </c>
      <c r="G27" s="125" t="s">
        <v>88</v>
      </c>
      <c r="H27" s="124"/>
      <c r="I27" s="127" t="n">
        <f aca="false">E27</f>
        <v>12</v>
      </c>
      <c r="J27" s="128" t="n">
        <v>42300</v>
      </c>
      <c r="K27" s="125" t="n">
        <f aca="false">I27*196.69*1.18</f>
        <v>2785.1304</v>
      </c>
      <c r="L27" s="125" t="s">
        <v>89</v>
      </c>
      <c r="M27" s="125" t="n">
        <f aca="false">F27</f>
        <v>1</v>
      </c>
      <c r="N27" s="127" t="n">
        <f aca="false">E27</f>
        <v>12</v>
      </c>
      <c r="O27" s="125" t="n">
        <v>0</v>
      </c>
    </row>
    <row r="28" s="123" customFormat="true" ht="15.75" hidden="false" customHeight="false" outlineLevel="0" collapsed="false">
      <c r="A28" s="125" t="n">
        <v>23</v>
      </c>
      <c r="B28" s="125" t="s">
        <v>87</v>
      </c>
      <c r="C28" s="126"/>
      <c r="D28" s="125" t="n">
        <v>1</v>
      </c>
      <c r="E28" s="127" t="n">
        <v>12</v>
      </c>
      <c r="F28" s="125" t="n">
        <v>1</v>
      </c>
      <c r="G28" s="125" t="s">
        <v>88</v>
      </c>
      <c r="H28" s="124"/>
      <c r="I28" s="127" t="n">
        <f aca="false">E28</f>
        <v>12</v>
      </c>
      <c r="J28" s="128" t="n">
        <v>42273</v>
      </c>
      <c r="K28" s="125" t="n">
        <f aca="false">I28*196.69*1.18</f>
        <v>2785.1304</v>
      </c>
      <c r="L28" s="125" t="s">
        <v>89</v>
      </c>
      <c r="M28" s="125" t="n">
        <f aca="false">F28</f>
        <v>1</v>
      </c>
      <c r="N28" s="127" t="n">
        <f aca="false">E28</f>
        <v>12</v>
      </c>
      <c r="O28" s="125" t="n">
        <v>0</v>
      </c>
    </row>
    <row r="29" s="123" customFormat="true" ht="15.75" hidden="false" customHeight="false" outlineLevel="0" collapsed="false">
      <c r="A29" s="125" t="n">
        <v>24</v>
      </c>
      <c r="B29" s="125" t="s">
        <v>87</v>
      </c>
      <c r="C29" s="126"/>
      <c r="D29" s="125" t="n">
        <v>1</v>
      </c>
      <c r="E29" s="127" t="n">
        <v>12</v>
      </c>
      <c r="F29" s="125" t="n">
        <v>1</v>
      </c>
      <c r="G29" s="125" t="s">
        <v>88</v>
      </c>
      <c r="H29" s="124"/>
      <c r="I29" s="127" t="n">
        <f aca="false">E29</f>
        <v>12</v>
      </c>
      <c r="J29" s="128" t="n">
        <v>42273</v>
      </c>
      <c r="K29" s="125" t="n">
        <f aca="false">I29*196.69*1.18</f>
        <v>2785.1304</v>
      </c>
      <c r="L29" s="125" t="s">
        <v>89</v>
      </c>
      <c r="M29" s="125" t="n">
        <f aca="false">F29</f>
        <v>1</v>
      </c>
      <c r="N29" s="127" t="n">
        <f aca="false">E29</f>
        <v>12</v>
      </c>
      <c r="O29" s="125" t="n">
        <v>0</v>
      </c>
    </row>
    <row r="30" s="123" customFormat="true" ht="15.75" hidden="false" customHeight="false" outlineLevel="0" collapsed="false">
      <c r="A30" s="125" t="n">
        <v>25</v>
      </c>
      <c r="B30" s="125" t="s">
        <v>87</v>
      </c>
      <c r="C30" s="126"/>
      <c r="D30" s="125" t="n">
        <v>1</v>
      </c>
      <c r="E30" s="127" t="n">
        <v>12</v>
      </c>
      <c r="F30" s="125" t="n">
        <v>1</v>
      </c>
      <c r="G30" s="125" t="s">
        <v>88</v>
      </c>
      <c r="H30" s="124"/>
      <c r="I30" s="127" t="n">
        <f aca="false">E30</f>
        <v>12</v>
      </c>
      <c r="J30" s="128" t="n">
        <v>42274</v>
      </c>
      <c r="K30" s="125" t="n">
        <f aca="false">I30*196.69*1.18</f>
        <v>2785.1304</v>
      </c>
      <c r="L30" s="125" t="s">
        <v>89</v>
      </c>
      <c r="M30" s="125" t="n">
        <f aca="false">F30</f>
        <v>1</v>
      </c>
      <c r="N30" s="127" t="n">
        <f aca="false">E30</f>
        <v>12</v>
      </c>
      <c r="O30" s="125" t="n">
        <v>0</v>
      </c>
    </row>
    <row r="31" s="123" customFormat="true" ht="15.75" hidden="false" customHeight="false" outlineLevel="0" collapsed="false">
      <c r="A31" s="125" t="n">
        <v>26</v>
      </c>
      <c r="B31" s="125" t="s">
        <v>87</v>
      </c>
      <c r="C31" s="126"/>
      <c r="D31" s="125" t="n">
        <v>1</v>
      </c>
      <c r="E31" s="127" t="n">
        <v>12</v>
      </c>
      <c r="F31" s="125" t="n">
        <v>1</v>
      </c>
      <c r="G31" s="125" t="s">
        <v>88</v>
      </c>
      <c r="H31" s="124"/>
      <c r="I31" s="127" t="n">
        <f aca="false">E31</f>
        <v>12</v>
      </c>
      <c r="J31" s="128" t="n">
        <v>42275</v>
      </c>
      <c r="K31" s="125" t="n">
        <f aca="false">I31*196.69*1.18</f>
        <v>2785.1304</v>
      </c>
      <c r="L31" s="125" t="s">
        <v>89</v>
      </c>
      <c r="M31" s="125" t="n">
        <f aca="false">F31</f>
        <v>1</v>
      </c>
      <c r="N31" s="127" t="n">
        <f aca="false">E31</f>
        <v>12</v>
      </c>
      <c r="O31" s="125" t="n">
        <v>0</v>
      </c>
    </row>
    <row r="32" s="123" customFormat="true" ht="15.75" hidden="false" customHeight="false" outlineLevel="0" collapsed="false">
      <c r="A32" s="125" t="n">
        <v>27</v>
      </c>
      <c r="B32" s="125" t="s">
        <v>87</v>
      </c>
      <c r="C32" s="126"/>
      <c r="D32" s="125" t="n">
        <v>1</v>
      </c>
      <c r="E32" s="127" t="n">
        <v>12</v>
      </c>
      <c r="F32" s="125" t="n">
        <v>1</v>
      </c>
      <c r="G32" s="125" t="s">
        <v>88</v>
      </c>
      <c r="H32" s="124"/>
      <c r="I32" s="127" t="n">
        <f aca="false">E32</f>
        <v>12</v>
      </c>
      <c r="J32" s="128" t="n">
        <v>42275</v>
      </c>
      <c r="K32" s="125" t="n">
        <f aca="false">I32*196.69*1.18</f>
        <v>2785.1304</v>
      </c>
      <c r="L32" s="125" t="s">
        <v>89</v>
      </c>
      <c r="M32" s="125" t="n">
        <f aca="false">F32</f>
        <v>1</v>
      </c>
      <c r="N32" s="127" t="n">
        <f aca="false">E32</f>
        <v>12</v>
      </c>
      <c r="O32" s="125" t="n">
        <v>0</v>
      </c>
    </row>
    <row r="33" s="123" customFormat="true" ht="15.75" hidden="false" customHeight="false" outlineLevel="0" collapsed="false">
      <c r="A33" s="125" t="n">
        <v>28</v>
      </c>
      <c r="B33" s="125" t="s">
        <v>87</v>
      </c>
      <c r="C33" s="126"/>
      <c r="D33" s="125" t="n">
        <v>1</v>
      </c>
      <c r="E33" s="127" t="n">
        <v>12</v>
      </c>
      <c r="F33" s="125" t="n">
        <v>1</v>
      </c>
      <c r="G33" s="125" t="s">
        <v>88</v>
      </c>
      <c r="H33" s="124"/>
      <c r="I33" s="127" t="n">
        <f aca="false">E33</f>
        <v>12</v>
      </c>
      <c r="J33" s="128" t="n">
        <v>42277</v>
      </c>
      <c r="K33" s="125" t="n">
        <f aca="false">I33*196.69*1.18</f>
        <v>2785.1304</v>
      </c>
      <c r="L33" s="125" t="s">
        <v>89</v>
      </c>
      <c r="M33" s="125" t="n">
        <f aca="false">F33</f>
        <v>1</v>
      </c>
      <c r="N33" s="127" t="n">
        <f aca="false">E33</f>
        <v>12</v>
      </c>
      <c r="O33" s="125" t="n">
        <v>0</v>
      </c>
    </row>
    <row r="34" s="123" customFormat="true" ht="15.75" hidden="false" customHeight="false" outlineLevel="0" collapsed="false">
      <c r="A34" s="125" t="n">
        <v>29</v>
      </c>
      <c r="B34" s="125" t="s">
        <v>87</v>
      </c>
      <c r="C34" s="126"/>
      <c r="D34" s="125" t="n">
        <v>1</v>
      </c>
      <c r="E34" s="127" t="n">
        <v>12</v>
      </c>
      <c r="F34" s="125" t="n">
        <v>1</v>
      </c>
      <c r="G34" s="125" t="s">
        <v>88</v>
      </c>
      <c r="H34" s="124"/>
      <c r="I34" s="127" t="n">
        <f aca="false">E34</f>
        <v>12</v>
      </c>
      <c r="J34" s="128" t="n">
        <v>42277</v>
      </c>
      <c r="K34" s="125" t="n">
        <f aca="false">I34*196.69*1.18</f>
        <v>2785.1304</v>
      </c>
      <c r="L34" s="125" t="s">
        <v>89</v>
      </c>
      <c r="M34" s="125" t="n">
        <f aca="false">F34</f>
        <v>1</v>
      </c>
      <c r="N34" s="127" t="n">
        <f aca="false">E34</f>
        <v>12</v>
      </c>
      <c r="O34" s="125" t="n">
        <v>0</v>
      </c>
    </row>
    <row r="35" s="123" customFormat="true" ht="15.75" hidden="false" customHeight="false" outlineLevel="0" collapsed="false">
      <c r="A35" s="125" t="n">
        <v>30</v>
      </c>
      <c r="B35" s="125" t="s">
        <v>87</v>
      </c>
      <c r="C35" s="126"/>
      <c r="D35" s="125" t="n">
        <v>1</v>
      </c>
      <c r="E35" s="127" t="n">
        <v>12</v>
      </c>
      <c r="F35" s="125" t="n">
        <v>1</v>
      </c>
      <c r="G35" s="125" t="s">
        <v>88</v>
      </c>
      <c r="H35" s="124"/>
      <c r="I35" s="127" t="n">
        <f aca="false">E35</f>
        <v>12</v>
      </c>
      <c r="J35" s="128" t="n">
        <v>42278</v>
      </c>
      <c r="K35" s="125" t="n">
        <f aca="false">I35*196.69*1.18</f>
        <v>2785.1304</v>
      </c>
      <c r="L35" s="125" t="s">
        <v>89</v>
      </c>
      <c r="M35" s="125" t="n">
        <f aca="false">F35</f>
        <v>1</v>
      </c>
      <c r="N35" s="127" t="n">
        <f aca="false">E35</f>
        <v>12</v>
      </c>
      <c r="O35" s="125" t="n">
        <v>0</v>
      </c>
    </row>
    <row r="36" s="123" customFormat="true" ht="15.75" hidden="false" customHeight="false" outlineLevel="0" collapsed="false">
      <c r="A36" s="125" t="n">
        <v>31</v>
      </c>
      <c r="B36" s="125" t="s">
        <v>87</v>
      </c>
      <c r="C36" s="126"/>
      <c r="D36" s="125" t="n">
        <v>1</v>
      </c>
      <c r="E36" s="127" t="n">
        <v>12</v>
      </c>
      <c r="F36" s="125" t="n">
        <v>1</v>
      </c>
      <c r="G36" s="125" t="s">
        <v>88</v>
      </c>
      <c r="H36" s="124"/>
      <c r="I36" s="127" t="n">
        <f aca="false">E36</f>
        <v>12</v>
      </c>
      <c r="J36" s="128" t="n">
        <v>42279</v>
      </c>
      <c r="K36" s="125" t="n">
        <f aca="false">I36*196.69*1.18</f>
        <v>2785.1304</v>
      </c>
      <c r="L36" s="125" t="s">
        <v>89</v>
      </c>
      <c r="M36" s="125" t="n">
        <f aca="false">F36</f>
        <v>1</v>
      </c>
      <c r="N36" s="127" t="n">
        <f aca="false">E36</f>
        <v>12</v>
      </c>
      <c r="O36" s="125" t="n">
        <v>0</v>
      </c>
    </row>
    <row r="37" s="123" customFormat="true" ht="15.75" hidden="false" customHeight="false" outlineLevel="0" collapsed="false">
      <c r="A37" s="125" t="n">
        <v>32</v>
      </c>
      <c r="B37" s="125" t="s">
        <v>87</v>
      </c>
      <c r="C37" s="126"/>
      <c r="D37" s="125" t="n">
        <v>1</v>
      </c>
      <c r="E37" s="127" t="n">
        <v>12</v>
      </c>
      <c r="F37" s="125" t="n">
        <v>1</v>
      </c>
      <c r="G37" s="125" t="s">
        <v>88</v>
      </c>
      <c r="H37" s="124"/>
      <c r="I37" s="127" t="n">
        <f aca="false">E37</f>
        <v>12</v>
      </c>
      <c r="J37" s="128" t="n">
        <v>42282</v>
      </c>
      <c r="K37" s="125" t="n">
        <f aca="false">I37*196.69*1.18</f>
        <v>2785.1304</v>
      </c>
      <c r="L37" s="125" t="s">
        <v>89</v>
      </c>
      <c r="M37" s="125" t="n">
        <f aca="false">F37</f>
        <v>1</v>
      </c>
      <c r="N37" s="127" t="n">
        <f aca="false">E37</f>
        <v>12</v>
      </c>
      <c r="O37" s="125" t="n">
        <v>0</v>
      </c>
    </row>
    <row r="38" s="123" customFormat="true" ht="15.75" hidden="false" customHeight="false" outlineLevel="0" collapsed="false">
      <c r="A38" s="125" t="n">
        <v>33</v>
      </c>
      <c r="B38" s="125" t="s">
        <v>87</v>
      </c>
      <c r="C38" s="126"/>
      <c r="D38" s="125" t="n">
        <v>1</v>
      </c>
      <c r="E38" s="127" t="n">
        <v>12</v>
      </c>
      <c r="F38" s="125" t="n">
        <v>1</v>
      </c>
      <c r="G38" s="125" t="s">
        <v>88</v>
      </c>
      <c r="H38" s="124"/>
      <c r="I38" s="127" t="n">
        <f aca="false">E38</f>
        <v>12</v>
      </c>
      <c r="J38" s="128" t="n">
        <v>42282</v>
      </c>
      <c r="K38" s="125" t="n">
        <f aca="false">I38*196.69*1.18</f>
        <v>2785.1304</v>
      </c>
      <c r="L38" s="125" t="s">
        <v>89</v>
      </c>
      <c r="M38" s="125" t="n">
        <f aca="false">F38</f>
        <v>1</v>
      </c>
      <c r="N38" s="127" t="n">
        <f aca="false">E38</f>
        <v>12</v>
      </c>
      <c r="O38" s="125" t="n">
        <v>0</v>
      </c>
    </row>
    <row r="39" s="123" customFormat="true" ht="15.75" hidden="false" customHeight="false" outlineLevel="0" collapsed="false">
      <c r="A39" s="125" t="n">
        <v>34</v>
      </c>
      <c r="B39" s="125" t="s">
        <v>87</v>
      </c>
      <c r="C39" s="126"/>
      <c r="D39" s="125" t="n">
        <v>1</v>
      </c>
      <c r="E39" s="127" t="n">
        <v>12</v>
      </c>
      <c r="F39" s="125" t="n">
        <v>1</v>
      </c>
      <c r="G39" s="125" t="s">
        <v>88</v>
      </c>
      <c r="H39" s="124"/>
      <c r="I39" s="127" t="n">
        <f aca="false">E39</f>
        <v>12</v>
      </c>
      <c r="J39" s="128" t="n">
        <v>42283</v>
      </c>
      <c r="K39" s="125" t="n">
        <f aca="false">I39*196.69*1.18</f>
        <v>2785.1304</v>
      </c>
      <c r="L39" s="125" t="s">
        <v>89</v>
      </c>
      <c r="M39" s="125" t="n">
        <f aca="false">F39</f>
        <v>1</v>
      </c>
      <c r="N39" s="127" t="n">
        <f aca="false">E39</f>
        <v>12</v>
      </c>
      <c r="O39" s="125" t="n">
        <v>0</v>
      </c>
    </row>
    <row r="40" s="123" customFormat="true" ht="15.75" hidden="false" customHeight="false" outlineLevel="0" collapsed="false">
      <c r="A40" s="125" t="n">
        <v>35</v>
      </c>
      <c r="B40" s="125" t="s">
        <v>87</v>
      </c>
      <c r="C40" s="126"/>
      <c r="D40" s="125" t="n">
        <v>1</v>
      </c>
      <c r="E40" s="127" t="n">
        <v>12</v>
      </c>
      <c r="F40" s="125" t="n">
        <v>1</v>
      </c>
      <c r="G40" s="125" t="s">
        <v>88</v>
      </c>
      <c r="H40" s="124"/>
      <c r="I40" s="127" t="n">
        <f aca="false">E40</f>
        <v>12</v>
      </c>
      <c r="J40" s="128" t="n">
        <v>42283</v>
      </c>
      <c r="K40" s="125" t="n">
        <f aca="false">I40*196.69*1.18</f>
        <v>2785.1304</v>
      </c>
      <c r="L40" s="125" t="s">
        <v>89</v>
      </c>
      <c r="M40" s="125" t="n">
        <f aca="false">F40</f>
        <v>1</v>
      </c>
      <c r="N40" s="127" t="n">
        <f aca="false">E40</f>
        <v>12</v>
      </c>
      <c r="O40" s="125" t="n">
        <v>0</v>
      </c>
    </row>
    <row r="41" s="123" customFormat="true" ht="15.75" hidden="false" customHeight="false" outlineLevel="0" collapsed="false">
      <c r="A41" s="125" t="n">
        <v>36</v>
      </c>
      <c r="B41" s="125" t="s">
        <v>87</v>
      </c>
      <c r="C41" s="126"/>
      <c r="D41" s="125" t="n">
        <v>1</v>
      </c>
      <c r="E41" s="127" t="n">
        <v>12</v>
      </c>
      <c r="F41" s="125" t="n">
        <v>1</v>
      </c>
      <c r="G41" s="125" t="s">
        <v>88</v>
      </c>
      <c r="H41" s="124"/>
      <c r="I41" s="127" t="n">
        <f aca="false">E41</f>
        <v>12</v>
      </c>
      <c r="J41" s="128" t="n">
        <v>42285</v>
      </c>
      <c r="K41" s="125" t="n">
        <f aca="false">I41*196.69*1.18</f>
        <v>2785.1304</v>
      </c>
      <c r="L41" s="125" t="s">
        <v>89</v>
      </c>
      <c r="M41" s="125" t="n">
        <f aca="false">F41</f>
        <v>1</v>
      </c>
      <c r="N41" s="127" t="n">
        <f aca="false">E41</f>
        <v>12</v>
      </c>
      <c r="O41" s="125" t="n">
        <v>0</v>
      </c>
    </row>
    <row r="42" s="123" customFormat="true" ht="15.75" hidden="false" customHeight="false" outlineLevel="0" collapsed="false">
      <c r="A42" s="125" t="n">
        <v>37</v>
      </c>
      <c r="B42" s="125" t="s">
        <v>87</v>
      </c>
      <c r="C42" s="126"/>
      <c r="D42" s="125" t="n">
        <v>1</v>
      </c>
      <c r="E42" s="127" t="n">
        <v>12</v>
      </c>
      <c r="F42" s="125" t="n">
        <v>1</v>
      </c>
      <c r="G42" s="125" t="s">
        <v>88</v>
      </c>
      <c r="H42" s="124"/>
      <c r="I42" s="127" t="n">
        <f aca="false">E42</f>
        <v>12</v>
      </c>
      <c r="J42" s="128" t="n">
        <v>42286</v>
      </c>
      <c r="K42" s="125" t="n">
        <f aca="false">I42*196.69*1.18</f>
        <v>2785.1304</v>
      </c>
      <c r="L42" s="125" t="s">
        <v>89</v>
      </c>
      <c r="M42" s="125" t="n">
        <f aca="false">F42</f>
        <v>1</v>
      </c>
      <c r="N42" s="127" t="n">
        <f aca="false">E42</f>
        <v>12</v>
      </c>
      <c r="O42" s="125" t="n">
        <v>0</v>
      </c>
    </row>
    <row r="43" s="123" customFormat="true" ht="15.75" hidden="false" customHeight="false" outlineLevel="0" collapsed="false">
      <c r="A43" s="125" t="n">
        <v>38</v>
      </c>
      <c r="B43" s="125" t="s">
        <v>87</v>
      </c>
      <c r="C43" s="126"/>
      <c r="D43" s="125" t="n">
        <v>1</v>
      </c>
      <c r="E43" s="127" t="n">
        <v>12</v>
      </c>
      <c r="F43" s="125" t="n">
        <v>1</v>
      </c>
      <c r="G43" s="125" t="s">
        <v>88</v>
      </c>
      <c r="H43" s="124"/>
      <c r="I43" s="127" t="n">
        <f aca="false">E43</f>
        <v>12</v>
      </c>
      <c r="J43" s="128" t="n">
        <v>42287</v>
      </c>
      <c r="K43" s="125" t="n">
        <f aca="false">I43*196.69*1.18</f>
        <v>2785.1304</v>
      </c>
      <c r="L43" s="125" t="s">
        <v>89</v>
      </c>
      <c r="M43" s="125" t="n">
        <f aca="false">F43</f>
        <v>1</v>
      </c>
      <c r="N43" s="127" t="n">
        <f aca="false">E43</f>
        <v>12</v>
      </c>
      <c r="O43" s="125" t="n">
        <v>0</v>
      </c>
    </row>
    <row r="44" s="123" customFormat="true" ht="15.75" hidden="false" customHeight="false" outlineLevel="0" collapsed="false">
      <c r="A44" s="125" t="n">
        <v>39</v>
      </c>
      <c r="B44" s="125" t="s">
        <v>87</v>
      </c>
      <c r="C44" s="126"/>
      <c r="D44" s="125" t="n">
        <v>1</v>
      </c>
      <c r="E44" s="127" t="n">
        <v>12</v>
      </c>
      <c r="F44" s="125" t="n">
        <v>1</v>
      </c>
      <c r="G44" s="125" t="s">
        <v>88</v>
      </c>
      <c r="H44" s="124"/>
      <c r="I44" s="127" t="n">
        <f aca="false">E44</f>
        <v>12</v>
      </c>
      <c r="J44" s="128" t="n">
        <v>42287</v>
      </c>
      <c r="K44" s="125" t="n">
        <f aca="false">I44*196.69*1.18</f>
        <v>2785.1304</v>
      </c>
      <c r="L44" s="125" t="s">
        <v>89</v>
      </c>
      <c r="M44" s="125" t="n">
        <f aca="false">F44</f>
        <v>1</v>
      </c>
      <c r="N44" s="127" t="n">
        <f aca="false">E44</f>
        <v>12</v>
      </c>
      <c r="O44" s="125" t="n">
        <v>0</v>
      </c>
    </row>
    <row r="45" s="123" customFormat="true" ht="15.75" hidden="false" customHeight="false" outlineLevel="0" collapsed="false">
      <c r="A45" s="125" t="n">
        <v>40</v>
      </c>
      <c r="B45" s="125" t="s">
        <v>87</v>
      </c>
      <c r="C45" s="126"/>
      <c r="D45" s="125" t="n">
        <v>1</v>
      </c>
      <c r="E45" s="127" t="n">
        <v>12</v>
      </c>
      <c r="F45" s="125" t="n">
        <v>1</v>
      </c>
      <c r="G45" s="125" t="s">
        <v>88</v>
      </c>
      <c r="H45" s="124"/>
      <c r="I45" s="127" t="n">
        <f aca="false">E45</f>
        <v>12</v>
      </c>
      <c r="J45" s="128" t="n">
        <v>42288</v>
      </c>
      <c r="K45" s="125" t="n">
        <f aca="false">I45*196.69*1.18</f>
        <v>2785.1304</v>
      </c>
      <c r="L45" s="125" t="s">
        <v>89</v>
      </c>
      <c r="M45" s="125" t="n">
        <f aca="false">F45</f>
        <v>1</v>
      </c>
      <c r="N45" s="127" t="n">
        <f aca="false">E45</f>
        <v>12</v>
      </c>
      <c r="O45" s="125" t="n">
        <v>0</v>
      </c>
    </row>
    <row r="46" s="123" customFormat="true" ht="15.75" hidden="false" customHeight="false" outlineLevel="0" collapsed="false">
      <c r="A46" s="125" t="n">
        <v>41</v>
      </c>
      <c r="B46" s="125" t="s">
        <v>87</v>
      </c>
      <c r="C46" s="126"/>
      <c r="D46" s="125" t="n">
        <v>1</v>
      </c>
      <c r="E46" s="127" t="n">
        <v>12</v>
      </c>
      <c r="F46" s="125" t="n">
        <v>1</v>
      </c>
      <c r="G46" s="125" t="s">
        <v>88</v>
      </c>
      <c r="H46" s="124"/>
      <c r="I46" s="127" t="n">
        <f aca="false">E46</f>
        <v>12</v>
      </c>
      <c r="J46" s="128" t="n">
        <v>42289</v>
      </c>
      <c r="K46" s="125" t="n">
        <f aca="false">I46*196.69*1.18</f>
        <v>2785.1304</v>
      </c>
      <c r="L46" s="125" t="s">
        <v>89</v>
      </c>
      <c r="M46" s="125" t="n">
        <f aca="false">F46</f>
        <v>1</v>
      </c>
      <c r="N46" s="127" t="n">
        <f aca="false">E46</f>
        <v>12</v>
      </c>
      <c r="O46" s="125" t="n">
        <v>0</v>
      </c>
    </row>
    <row r="47" s="123" customFormat="true" ht="15.75" hidden="false" customHeight="false" outlineLevel="0" collapsed="false">
      <c r="A47" s="125" t="n">
        <v>42</v>
      </c>
      <c r="B47" s="125" t="s">
        <v>87</v>
      </c>
      <c r="C47" s="126"/>
      <c r="D47" s="125" t="n">
        <v>1</v>
      </c>
      <c r="E47" s="127" t="n">
        <v>12</v>
      </c>
      <c r="F47" s="125" t="n">
        <v>1</v>
      </c>
      <c r="G47" s="125" t="s">
        <v>88</v>
      </c>
      <c r="H47" s="124"/>
      <c r="I47" s="127" t="n">
        <f aca="false">E47</f>
        <v>12</v>
      </c>
      <c r="J47" s="128" t="n">
        <v>42289</v>
      </c>
      <c r="K47" s="125" t="n">
        <f aca="false">I47*196.69*1.18</f>
        <v>2785.1304</v>
      </c>
      <c r="L47" s="125" t="s">
        <v>89</v>
      </c>
      <c r="M47" s="125" t="n">
        <f aca="false">F47</f>
        <v>1</v>
      </c>
      <c r="N47" s="127" t="n">
        <f aca="false">E47</f>
        <v>12</v>
      </c>
      <c r="O47" s="125" t="n">
        <v>0</v>
      </c>
    </row>
    <row r="48" s="123" customFormat="true" ht="15.75" hidden="false" customHeight="false" outlineLevel="0" collapsed="false">
      <c r="A48" s="125" t="n">
        <v>43</v>
      </c>
      <c r="B48" s="125" t="s">
        <v>87</v>
      </c>
      <c r="C48" s="126"/>
      <c r="D48" s="125" t="n">
        <v>1</v>
      </c>
      <c r="E48" s="127" t="n">
        <v>12</v>
      </c>
      <c r="F48" s="125" t="n">
        <v>1</v>
      </c>
      <c r="G48" s="125" t="s">
        <v>88</v>
      </c>
      <c r="H48" s="124"/>
      <c r="I48" s="127" t="n">
        <f aca="false">E48</f>
        <v>12</v>
      </c>
      <c r="J48" s="128" t="n">
        <v>42289</v>
      </c>
      <c r="K48" s="125" t="n">
        <f aca="false">I48*196.69*1.18</f>
        <v>2785.1304</v>
      </c>
      <c r="L48" s="125" t="s">
        <v>89</v>
      </c>
      <c r="M48" s="125" t="n">
        <f aca="false">F48</f>
        <v>1</v>
      </c>
      <c r="N48" s="127" t="n">
        <f aca="false">E48</f>
        <v>12</v>
      </c>
      <c r="O48" s="125" t="n">
        <v>0</v>
      </c>
    </row>
    <row r="49" s="123" customFormat="true" ht="15.75" hidden="false" customHeight="false" outlineLevel="0" collapsed="false">
      <c r="A49" s="125" t="n">
        <v>44</v>
      </c>
      <c r="B49" s="125" t="s">
        <v>87</v>
      </c>
      <c r="C49" s="126"/>
      <c r="D49" s="125" t="n">
        <v>1</v>
      </c>
      <c r="E49" s="127" t="n">
        <v>12</v>
      </c>
      <c r="F49" s="125" t="n">
        <v>1</v>
      </c>
      <c r="G49" s="125" t="s">
        <v>88</v>
      </c>
      <c r="H49" s="124"/>
      <c r="I49" s="127" t="n">
        <f aca="false">E49</f>
        <v>12</v>
      </c>
      <c r="J49" s="128" t="n">
        <v>42290</v>
      </c>
      <c r="K49" s="125" t="n">
        <f aca="false">I49*196.69*1.18</f>
        <v>2785.1304</v>
      </c>
      <c r="L49" s="125" t="s">
        <v>89</v>
      </c>
      <c r="M49" s="125" t="n">
        <f aca="false">F49</f>
        <v>1</v>
      </c>
      <c r="N49" s="127" t="n">
        <f aca="false">E49</f>
        <v>12</v>
      </c>
      <c r="O49" s="125" t="n">
        <v>0</v>
      </c>
    </row>
    <row r="50" s="123" customFormat="true" ht="15.75" hidden="false" customHeight="false" outlineLevel="0" collapsed="false">
      <c r="A50" s="125" t="n">
        <v>45</v>
      </c>
      <c r="B50" s="125" t="s">
        <v>87</v>
      </c>
      <c r="C50" s="126"/>
      <c r="D50" s="125" t="n">
        <v>1</v>
      </c>
      <c r="E50" s="127" t="n">
        <v>12</v>
      </c>
      <c r="F50" s="125" t="n">
        <v>1</v>
      </c>
      <c r="G50" s="125" t="s">
        <v>88</v>
      </c>
      <c r="H50" s="124"/>
      <c r="I50" s="127" t="n">
        <f aca="false">E50</f>
        <v>12</v>
      </c>
      <c r="J50" s="128" t="n">
        <v>42290</v>
      </c>
      <c r="K50" s="125" t="n">
        <f aca="false">I50*196.69*1.18</f>
        <v>2785.1304</v>
      </c>
      <c r="L50" s="125" t="s">
        <v>89</v>
      </c>
      <c r="M50" s="125" t="n">
        <f aca="false">F50</f>
        <v>1</v>
      </c>
      <c r="N50" s="127" t="n">
        <f aca="false">E50</f>
        <v>12</v>
      </c>
      <c r="O50" s="125" t="n">
        <v>0</v>
      </c>
    </row>
    <row r="51" s="123" customFormat="true" ht="15.75" hidden="false" customHeight="false" outlineLevel="0" collapsed="false">
      <c r="A51" s="125" t="n">
        <v>46</v>
      </c>
      <c r="B51" s="125" t="s">
        <v>87</v>
      </c>
      <c r="C51" s="126"/>
      <c r="D51" s="125" t="n">
        <v>1</v>
      </c>
      <c r="E51" s="127" t="n">
        <v>12</v>
      </c>
      <c r="F51" s="125" t="n">
        <v>1</v>
      </c>
      <c r="G51" s="125" t="s">
        <v>88</v>
      </c>
      <c r="H51" s="124"/>
      <c r="I51" s="127" t="n">
        <f aca="false">E51</f>
        <v>12</v>
      </c>
      <c r="J51" s="128" t="n">
        <v>42290</v>
      </c>
      <c r="K51" s="125" t="n">
        <f aca="false">I51*196.69*1.18</f>
        <v>2785.1304</v>
      </c>
      <c r="L51" s="125" t="s">
        <v>89</v>
      </c>
      <c r="M51" s="125" t="n">
        <f aca="false">F51</f>
        <v>1</v>
      </c>
      <c r="N51" s="127" t="n">
        <f aca="false">E51</f>
        <v>12</v>
      </c>
      <c r="O51" s="125" t="n">
        <v>0</v>
      </c>
    </row>
    <row r="52" s="123" customFormat="true" ht="15.75" hidden="false" customHeight="false" outlineLevel="0" collapsed="false">
      <c r="A52" s="125" t="n">
        <v>47</v>
      </c>
      <c r="B52" s="125" t="s">
        <v>87</v>
      </c>
      <c r="C52" s="126"/>
      <c r="D52" s="125" t="n">
        <v>1</v>
      </c>
      <c r="E52" s="127" t="n">
        <v>12</v>
      </c>
      <c r="F52" s="125" t="n">
        <v>1</v>
      </c>
      <c r="G52" s="125" t="s">
        <v>88</v>
      </c>
      <c r="H52" s="124"/>
      <c r="I52" s="127" t="n">
        <f aca="false">E52</f>
        <v>12</v>
      </c>
      <c r="J52" s="128" t="n">
        <v>42292</v>
      </c>
      <c r="K52" s="125" t="n">
        <f aca="false">I52*196.69*1.18</f>
        <v>2785.1304</v>
      </c>
      <c r="L52" s="125" t="s">
        <v>89</v>
      </c>
      <c r="M52" s="125" t="n">
        <f aca="false">F52</f>
        <v>1</v>
      </c>
      <c r="N52" s="127" t="n">
        <f aca="false">E52</f>
        <v>12</v>
      </c>
      <c r="O52" s="125" t="n">
        <v>0</v>
      </c>
    </row>
    <row r="53" s="123" customFormat="true" ht="15.75" hidden="false" customHeight="false" outlineLevel="0" collapsed="false">
      <c r="A53" s="125" t="n">
        <v>48</v>
      </c>
      <c r="B53" s="125" t="s">
        <v>87</v>
      </c>
      <c r="C53" s="126"/>
      <c r="D53" s="125" t="n">
        <v>1</v>
      </c>
      <c r="E53" s="127" t="n">
        <v>12</v>
      </c>
      <c r="F53" s="125" t="n">
        <v>1</v>
      </c>
      <c r="G53" s="125" t="s">
        <v>88</v>
      </c>
      <c r="H53" s="124"/>
      <c r="I53" s="127" t="n">
        <f aca="false">E53</f>
        <v>12</v>
      </c>
      <c r="J53" s="128" t="n">
        <v>42293</v>
      </c>
      <c r="K53" s="125" t="n">
        <f aca="false">I53*196.69*1.18</f>
        <v>2785.1304</v>
      </c>
      <c r="L53" s="125" t="s">
        <v>89</v>
      </c>
      <c r="M53" s="125" t="n">
        <f aca="false">F53</f>
        <v>1</v>
      </c>
      <c r="N53" s="127" t="n">
        <f aca="false">E53</f>
        <v>12</v>
      </c>
      <c r="O53" s="125" t="n">
        <v>0</v>
      </c>
    </row>
    <row r="54" s="123" customFormat="true" ht="15.75" hidden="false" customHeight="false" outlineLevel="0" collapsed="false">
      <c r="A54" s="125" t="n">
        <v>49</v>
      </c>
      <c r="B54" s="125" t="s">
        <v>87</v>
      </c>
      <c r="C54" s="126"/>
      <c r="D54" s="125" t="n">
        <v>1</v>
      </c>
      <c r="E54" s="127" t="n">
        <v>12</v>
      </c>
      <c r="F54" s="125" t="n">
        <v>1</v>
      </c>
      <c r="G54" s="125" t="s">
        <v>88</v>
      </c>
      <c r="H54" s="124"/>
      <c r="I54" s="127" t="n">
        <f aca="false">E54</f>
        <v>12</v>
      </c>
      <c r="J54" s="128" t="n">
        <v>42293</v>
      </c>
      <c r="K54" s="125" t="n">
        <f aca="false">I54*196.69*1.18</f>
        <v>2785.1304</v>
      </c>
      <c r="L54" s="125" t="s">
        <v>89</v>
      </c>
      <c r="M54" s="125" t="n">
        <f aca="false">F54</f>
        <v>1</v>
      </c>
      <c r="N54" s="127" t="n">
        <f aca="false">E54</f>
        <v>12</v>
      </c>
      <c r="O54" s="125" t="n">
        <v>0</v>
      </c>
    </row>
    <row r="55" s="123" customFormat="true" ht="15.75" hidden="false" customHeight="false" outlineLevel="0" collapsed="false">
      <c r="A55" s="125" t="n">
        <v>50</v>
      </c>
      <c r="B55" s="125" t="s">
        <v>87</v>
      </c>
      <c r="C55" s="126"/>
      <c r="D55" s="125" t="n">
        <v>1</v>
      </c>
      <c r="E55" s="127" t="n">
        <v>12</v>
      </c>
      <c r="F55" s="125" t="n">
        <v>1</v>
      </c>
      <c r="G55" s="125" t="s">
        <v>88</v>
      </c>
      <c r="H55" s="124"/>
      <c r="I55" s="127" t="n">
        <f aca="false">E55</f>
        <v>12</v>
      </c>
      <c r="J55" s="128" t="n">
        <v>42293</v>
      </c>
      <c r="K55" s="125" t="n">
        <f aca="false">I55*196.69*1.18</f>
        <v>2785.1304</v>
      </c>
      <c r="L55" s="125" t="s">
        <v>89</v>
      </c>
      <c r="M55" s="125" t="n">
        <f aca="false">F55</f>
        <v>1</v>
      </c>
      <c r="N55" s="127" t="n">
        <f aca="false">E55</f>
        <v>12</v>
      </c>
      <c r="O55" s="125" t="n">
        <v>0</v>
      </c>
    </row>
    <row r="56" s="123" customFormat="true" ht="15.75" hidden="false" customHeight="false" outlineLevel="0" collapsed="false">
      <c r="A56" s="125" t="n">
        <v>51</v>
      </c>
      <c r="B56" s="125" t="s">
        <v>87</v>
      </c>
      <c r="C56" s="126"/>
      <c r="D56" s="125" t="n">
        <v>1</v>
      </c>
      <c r="E56" s="127" t="n">
        <v>12</v>
      </c>
      <c r="F56" s="125" t="n">
        <v>1</v>
      </c>
      <c r="G56" s="125" t="s">
        <v>88</v>
      </c>
      <c r="H56" s="124"/>
      <c r="I56" s="127" t="n">
        <f aca="false">E56</f>
        <v>12</v>
      </c>
      <c r="J56" s="128" t="n">
        <v>42294</v>
      </c>
      <c r="K56" s="125" t="n">
        <f aca="false">I56*196.69*1.18</f>
        <v>2785.1304</v>
      </c>
      <c r="L56" s="125" t="s">
        <v>89</v>
      </c>
      <c r="M56" s="125" t="n">
        <f aca="false">F56</f>
        <v>1</v>
      </c>
      <c r="N56" s="127" t="n">
        <f aca="false">E56</f>
        <v>12</v>
      </c>
      <c r="O56" s="125" t="n">
        <v>0</v>
      </c>
    </row>
    <row r="57" s="123" customFormat="true" ht="15.75" hidden="false" customHeight="false" outlineLevel="0" collapsed="false">
      <c r="A57" s="125" t="n">
        <v>52</v>
      </c>
      <c r="B57" s="125" t="s">
        <v>87</v>
      </c>
      <c r="C57" s="126"/>
      <c r="D57" s="125" t="n">
        <v>1</v>
      </c>
      <c r="E57" s="127" t="n">
        <v>12</v>
      </c>
      <c r="F57" s="125" t="n">
        <v>1</v>
      </c>
      <c r="G57" s="125" t="s">
        <v>88</v>
      </c>
      <c r="H57" s="124"/>
      <c r="I57" s="127" t="n">
        <f aca="false">E57</f>
        <v>12</v>
      </c>
      <c r="J57" s="128" t="n">
        <v>42297</v>
      </c>
      <c r="K57" s="125" t="n">
        <f aca="false">I57*196.69*1.18</f>
        <v>2785.1304</v>
      </c>
      <c r="L57" s="125" t="s">
        <v>89</v>
      </c>
      <c r="M57" s="125" t="n">
        <f aca="false">F57</f>
        <v>1</v>
      </c>
      <c r="N57" s="127" t="n">
        <f aca="false">E57</f>
        <v>12</v>
      </c>
      <c r="O57" s="125" t="n">
        <v>0</v>
      </c>
    </row>
    <row r="58" s="123" customFormat="true" ht="15.75" hidden="false" customHeight="false" outlineLevel="0" collapsed="false">
      <c r="A58" s="125" t="n">
        <v>53</v>
      </c>
      <c r="B58" s="125" t="s">
        <v>87</v>
      </c>
      <c r="C58" s="126"/>
      <c r="D58" s="125" t="n">
        <v>1</v>
      </c>
      <c r="E58" s="127" t="n">
        <v>12</v>
      </c>
      <c r="F58" s="125" t="n">
        <v>1</v>
      </c>
      <c r="G58" s="125" t="s">
        <v>88</v>
      </c>
      <c r="H58" s="124"/>
      <c r="I58" s="127" t="n">
        <f aca="false">E58</f>
        <v>12</v>
      </c>
      <c r="J58" s="128" t="n">
        <v>42297</v>
      </c>
      <c r="K58" s="125" t="n">
        <f aca="false">I58*196.69*1.18</f>
        <v>2785.1304</v>
      </c>
      <c r="L58" s="125" t="s">
        <v>89</v>
      </c>
      <c r="M58" s="125" t="n">
        <f aca="false">F58</f>
        <v>1</v>
      </c>
      <c r="N58" s="127" t="n">
        <f aca="false">E58</f>
        <v>12</v>
      </c>
      <c r="O58" s="125" t="n">
        <v>0</v>
      </c>
    </row>
    <row r="59" s="123" customFormat="true" ht="15.75" hidden="false" customHeight="false" outlineLevel="0" collapsed="false">
      <c r="A59" s="125" t="n">
        <v>54</v>
      </c>
      <c r="B59" s="125" t="s">
        <v>87</v>
      </c>
      <c r="C59" s="126"/>
      <c r="D59" s="125" t="n">
        <v>1</v>
      </c>
      <c r="E59" s="127" t="n">
        <v>12</v>
      </c>
      <c r="F59" s="125" t="n">
        <v>1</v>
      </c>
      <c r="G59" s="125" t="s">
        <v>88</v>
      </c>
      <c r="H59" s="124"/>
      <c r="I59" s="127" t="n">
        <f aca="false">E59</f>
        <v>12</v>
      </c>
      <c r="J59" s="128" t="n">
        <v>42298</v>
      </c>
      <c r="K59" s="125" t="n">
        <f aca="false">I59*196.69*1.18</f>
        <v>2785.1304</v>
      </c>
      <c r="L59" s="125" t="s">
        <v>89</v>
      </c>
      <c r="M59" s="125" t="n">
        <f aca="false">F59</f>
        <v>1</v>
      </c>
      <c r="N59" s="127" t="n">
        <f aca="false">E59</f>
        <v>12</v>
      </c>
      <c r="O59" s="125" t="n">
        <v>0</v>
      </c>
    </row>
    <row r="60" s="123" customFormat="true" ht="15.75" hidden="false" customHeight="false" outlineLevel="0" collapsed="false">
      <c r="A60" s="125" t="n">
        <v>55</v>
      </c>
      <c r="B60" s="125" t="s">
        <v>87</v>
      </c>
      <c r="C60" s="126"/>
      <c r="D60" s="125" t="n">
        <v>1</v>
      </c>
      <c r="E60" s="127" t="n">
        <v>12</v>
      </c>
      <c r="F60" s="125" t="n">
        <v>1</v>
      </c>
      <c r="G60" s="125" t="s">
        <v>88</v>
      </c>
      <c r="H60" s="124"/>
      <c r="I60" s="127" t="n">
        <f aca="false">E60</f>
        <v>12</v>
      </c>
      <c r="J60" s="128" t="n">
        <v>42299</v>
      </c>
      <c r="K60" s="125" t="n">
        <f aca="false">I60*196.69*1.18</f>
        <v>2785.1304</v>
      </c>
      <c r="L60" s="125" t="s">
        <v>89</v>
      </c>
      <c r="M60" s="125" t="n">
        <f aca="false">F60</f>
        <v>1</v>
      </c>
      <c r="N60" s="127" t="n">
        <f aca="false">E60</f>
        <v>12</v>
      </c>
      <c r="O60" s="125" t="n">
        <v>0</v>
      </c>
    </row>
    <row r="61" s="123" customFormat="true" ht="15.75" hidden="false" customHeight="false" outlineLevel="0" collapsed="false">
      <c r="A61" s="125" t="n">
        <v>56</v>
      </c>
      <c r="B61" s="125" t="s">
        <v>87</v>
      </c>
      <c r="C61" s="126"/>
      <c r="D61" s="125" t="n">
        <v>1</v>
      </c>
      <c r="E61" s="127" t="n">
        <v>12</v>
      </c>
      <c r="F61" s="125" t="n">
        <v>1</v>
      </c>
      <c r="G61" s="125" t="s">
        <v>88</v>
      </c>
      <c r="H61" s="124"/>
      <c r="I61" s="127" t="n">
        <f aca="false">E61</f>
        <v>12</v>
      </c>
      <c r="J61" s="124" t="n">
        <v>42301</v>
      </c>
      <c r="K61" s="125" t="n">
        <f aca="false">I61*196.69*1.18</f>
        <v>2785.1304</v>
      </c>
      <c r="L61" s="125" t="s">
        <v>89</v>
      </c>
      <c r="M61" s="125" t="n">
        <f aca="false">F61</f>
        <v>1</v>
      </c>
      <c r="N61" s="127" t="n">
        <f aca="false">E61</f>
        <v>12</v>
      </c>
      <c r="O61" s="125" t="n">
        <v>0</v>
      </c>
    </row>
    <row r="62" s="123" customFormat="true" ht="15.75" hidden="false" customHeight="false" outlineLevel="0" collapsed="false">
      <c r="A62" s="125" t="n">
        <v>57</v>
      </c>
      <c r="B62" s="125" t="s">
        <v>87</v>
      </c>
      <c r="C62" s="126"/>
      <c r="D62" s="125" t="n">
        <v>1</v>
      </c>
      <c r="E62" s="127" t="n">
        <v>12</v>
      </c>
      <c r="F62" s="125" t="n">
        <v>1</v>
      </c>
      <c r="G62" s="125" t="s">
        <v>88</v>
      </c>
      <c r="H62" s="124"/>
      <c r="I62" s="127" t="n">
        <f aca="false">E62</f>
        <v>12</v>
      </c>
      <c r="J62" s="69" t="n">
        <v>42272</v>
      </c>
      <c r="K62" s="125" t="n">
        <f aca="false">I62*196.69*1.18</f>
        <v>2785.1304</v>
      </c>
      <c r="L62" s="125" t="s">
        <v>89</v>
      </c>
      <c r="M62" s="125" t="n">
        <f aca="false">F62</f>
        <v>1</v>
      </c>
      <c r="N62" s="127" t="n">
        <f aca="false">E62</f>
        <v>12</v>
      </c>
      <c r="O62" s="125" t="n">
        <v>0</v>
      </c>
    </row>
    <row r="63" s="123" customFormat="true" ht="15.75" hidden="false" customHeight="false" outlineLevel="0" collapsed="false">
      <c r="A63" s="125" t="n">
        <v>58</v>
      </c>
      <c r="B63" s="125" t="s">
        <v>87</v>
      </c>
      <c r="C63" s="126"/>
      <c r="D63" s="125" t="n">
        <v>1</v>
      </c>
      <c r="E63" s="127" t="n">
        <v>12</v>
      </c>
      <c r="F63" s="125" t="n">
        <v>1</v>
      </c>
      <c r="G63" s="125" t="s">
        <v>88</v>
      </c>
      <c r="H63" s="124"/>
      <c r="I63" s="127" t="n">
        <f aca="false">E63</f>
        <v>12</v>
      </c>
      <c r="J63" s="69" t="n">
        <v>42273</v>
      </c>
      <c r="K63" s="125" t="n">
        <f aca="false">I63*196.69*1.18</f>
        <v>2785.1304</v>
      </c>
      <c r="L63" s="125" t="s">
        <v>89</v>
      </c>
      <c r="M63" s="125" t="n">
        <f aca="false">F63</f>
        <v>1</v>
      </c>
      <c r="N63" s="127" t="n">
        <f aca="false">E63</f>
        <v>12</v>
      </c>
      <c r="O63" s="125" t="n">
        <v>0</v>
      </c>
    </row>
    <row r="64" s="123" customFormat="true" ht="15.75" hidden="false" customHeight="false" outlineLevel="0" collapsed="false">
      <c r="A64" s="125" t="n">
        <v>59</v>
      </c>
      <c r="B64" s="125" t="s">
        <v>87</v>
      </c>
      <c r="C64" s="126"/>
      <c r="D64" s="125" t="n">
        <v>1</v>
      </c>
      <c r="E64" s="127" t="n">
        <v>12</v>
      </c>
      <c r="F64" s="125" t="n">
        <v>1</v>
      </c>
      <c r="G64" s="125" t="s">
        <v>88</v>
      </c>
      <c r="H64" s="124"/>
      <c r="I64" s="127" t="n">
        <f aca="false">E64</f>
        <v>12</v>
      </c>
      <c r="J64" s="69" t="n">
        <v>42275</v>
      </c>
      <c r="K64" s="125" t="n">
        <f aca="false">I64*196.69*1.18</f>
        <v>2785.1304</v>
      </c>
      <c r="L64" s="125" t="s">
        <v>89</v>
      </c>
      <c r="M64" s="125" t="n">
        <f aca="false">F64</f>
        <v>1</v>
      </c>
      <c r="N64" s="127" t="n">
        <f aca="false">E64</f>
        <v>12</v>
      </c>
      <c r="O64" s="125" t="n">
        <v>0</v>
      </c>
    </row>
    <row r="65" s="123" customFormat="true" ht="15.75" hidden="false" customHeight="false" outlineLevel="0" collapsed="false">
      <c r="A65" s="125" t="n">
        <v>60</v>
      </c>
      <c r="B65" s="125" t="s">
        <v>87</v>
      </c>
      <c r="C65" s="126"/>
      <c r="D65" s="125" t="n">
        <v>1</v>
      </c>
      <c r="E65" s="127" t="n">
        <v>12</v>
      </c>
      <c r="F65" s="125" t="n">
        <v>1</v>
      </c>
      <c r="G65" s="125" t="s">
        <v>88</v>
      </c>
      <c r="H65" s="124"/>
      <c r="I65" s="127" t="n">
        <f aca="false">E65</f>
        <v>12</v>
      </c>
      <c r="J65" s="69" t="n">
        <v>42275</v>
      </c>
      <c r="K65" s="125" t="n">
        <f aca="false">I65*196.69*1.18</f>
        <v>2785.1304</v>
      </c>
      <c r="L65" s="125" t="s">
        <v>89</v>
      </c>
      <c r="M65" s="125" t="n">
        <f aca="false">F65</f>
        <v>1</v>
      </c>
      <c r="N65" s="127" t="n">
        <f aca="false">E65</f>
        <v>12</v>
      </c>
      <c r="O65" s="125" t="n">
        <v>0</v>
      </c>
    </row>
    <row r="66" s="123" customFormat="true" ht="15.75" hidden="false" customHeight="false" outlineLevel="0" collapsed="false">
      <c r="A66" s="125" t="n">
        <v>61</v>
      </c>
      <c r="B66" s="125" t="s">
        <v>87</v>
      </c>
      <c r="C66" s="126"/>
      <c r="D66" s="125" t="n">
        <v>1</v>
      </c>
      <c r="E66" s="127" t="n">
        <v>12</v>
      </c>
      <c r="F66" s="125" t="n">
        <v>1</v>
      </c>
      <c r="G66" s="125" t="s">
        <v>88</v>
      </c>
      <c r="H66" s="124"/>
      <c r="I66" s="127" t="n">
        <f aca="false">E66</f>
        <v>12</v>
      </c>
      <c r="J66" s="69" t="n">
        <v>42276</v>
      </c>
      <c r="K66" s="125" t="n">
        <f aca="false">I66*196.69*1.18</f>
        <v>2785.1304</v>
      </c>
      <c r="L66" s="125" t="s">
        <v>89</v>
      </c>
      <c r="M66" s="125" t="n">
        <f aca="false">F66</f>
        <v>1</v>
      </c>
      <c r="N66" s="127" t="n">
        <f aca="false">E66</f>
        <v>12</v>
      </c>
      <c r="O66" s="125" t="n">
        <v>0</v>
      </c>
    </row>
    <row r="67" s="123" customFormat="true" ht="15.75" hidden="false" customHeight="false" outlineLevel="0" collapsed="false">
      <c r="A67" s="125" t="n">
        <v>62</v>
      </c>
      <c r="B67" s="125" t="s">
        <v>87</v>
      </c>
      <c r="C67" s="126"/>
      <c r="D67" s="125" t="n">
        <v>1</v>
      </c>
      <c r="E67" s="127" t="n">
        <v>12</v>
      </c>
      <c r="F67" s="125" t="n">
        <v>1</v>
      </c>
      <c r="G67" s="125" t="s">
        <v>88</v>
      </c>
      <c r="H67" s="124"/>
      <c r="I67" s="127" t="n">
        <f aca="false">E67</f>
        <v>12</v>
      </c>
      <c r="J67" s="69" t="n">
        <v>42277</v>
      </c>
      <c r="K67" s="125" t="n">
        <f aca="false">I67*196.69*1.18</f>
        <v>2785.1304</v>
      </c>
      <c r="L67" s="125" t="s">
        <v>89</v>
      </c>
      <c r="M67" s="125" t="n">
        <f aca="false">F67</f>
        <v>1</v>
      </c>
      <c r="N67" s="127" t="n">
        <f aca="false">E67</f>
        <v>12</v>
      </c>
      <c r="O67" s="125" t="n">
        <v>0</v>
      </c>
    </row>
    <row r="68" s="123" customFormat="true" ht="15.75" hidden="false" customHeight="false" outlineLevel="0" collapsed="false">
      <c r="A68" s="125" t="n">
        <v>63</v>
      </c>
      <c r="B68" s="125" t="s">
        <v>87</v>
      </c>
      <c r="C68" s="126"/>
      <c r="D68" s="125" t="n">
        <v>1</v>
      </c>
      <c r="E68" s="127" t="n">
        <v>12</v>
      </c>
      <c r="F68" s="125" t="n">
        <v>1</v>
      </c>
      <c r="G68" s="125" t="s">
        <v>88</v>
      </c>
      <c r="H68" s="124"/>
      <c r="I68" s="127" t="n">
        <f aca="false">E68</f>
        <v>12</v>
      </c>
      <c r="J68" s="69" t="n">
        <v>42277</v>
      </c>
      <c r="K68" s="125" t="n">
        <f aca="false">I68*196.69*1.18</f>
        <v>2785.1304</v>
      </c>
      <c r="L68" s="125" t="s">
        <v>89</v>
      </c>
      <c r="M68" s="125" t="n">
        <f aca="false">F68</f>
        <v>1</v>
      </c>
      <c r="N68" s="127" t="n">
        <f aca="false">E68</f>
        <v>12</v>
      </c>
      <c r="O68" s="125" t="n">
        <v>0</v>
      </c>
    </row>
    <row r="69" s="123" customFormat="true" ht="15.75" hidden="false" customHeight="false" outlineLevel="0" collapsed="false">
      <c r="A69" s="125" t="n">
        <v>64</v>
      </c>
      <c r="B69" s="125" t="s">
        <v>87</v>
      </c>
      <c r="C69" s="126"/>
      <c r="D69" s="125" t="n">
        <v>1</v>
      </c>
      <c r="E69" s="127" t="n">
        <v>12</v>
      </c>
      <c r="F69" s="125" t="n">
        <v>1</v>
      </c>
      <c r="G69" s="125" t="s">
        <v>88</v>
      </c>
      <c r="H69" s="124"/>
      <c r="I69" s="127" t="n">
        <f aca="false">E69</f>
        <v>12</v>
      </c>
      <c r="J69" s="69" t="n">
        <v>42280</v>
      </c>
      <c r="K69" s="125" t="n">
        <f aca="false">I69*196.69*1.18</f>
        <v>2785.1304</v>
      </c>
      <c r="L69" s="125" t="s">
        <v>89</v>
      </c>
      <c r="M69" s="125" t="n">
        <f aca="false">F69</f>
        <v>1</v>
      </c>
      <c r="N69" s="127" t="n">
        <f aca="false">E69</f>
        <v>12</v>
      </c>
      <c r="O69" s="125" t="n">
        <v>0</v>
      </c>
    </row>
    <row r="70" s="123" customFormat="true" ht="15.75" hidden="false" customHeight="false" outlineLevel="0" collapsed="false">
      <c r="A70" s="125" t="n">
        <v>65</v>
      </c>
      <c r="B70" s="125" t="s">
        <v>87</v>
      </c>
      <c r="C70" s="126"/>
      <c r="D70" s="125" t="n">
        <v>1</v>
      </c>
      <c r="E70" s="127" t="n">
        <v>12</v>
      </c>
      <c r="F70" s="125" t="n">
        <v>1</v>
      </c>
      <c r="G70" s="125" t="s">
        <v>88</v>
      </c>
      <c r="H70" s="124"/>
      <c r="I70" s="127" t="n">
        <f aca="false">E70</f>
        <v>12</v>
      </c>
      <c r="J70" s="69" t="n">
        <v>42280</v>
      </c>
      <c r="K70" s="125" t="n">
        <f aca="false">I70*196.69*1.18</f>
        <v>2785.1304</v>
      </c>
      <c r="L70" s="125" t="s">
        <v>89</v>
      </c>
      <c r="M70" s="125" t="n">
        <f aca="false">F70</f>
        <v>1</v>
      </c>
      <c r="N70" s="127" t="n">
        <f aca="false">E70</f>
        <v>12</v>
      </c>
      <c r="O70" s="125" t="n">
        <v>0</v>
      </c>
    </row>
    <row r="71" s="123" customFormat="true" ht="15.75" hidden="false" customHeight="false" outlineLevel="0" collapsed="false">
      <c r="A71" s="125" t="n">
        <v>66</v>
      </c>
      <c r="B71" s="125" t="s">
        <v>87</v>
      </c>
      <c r="C71" s="126"/>
      <c r="D71" s="125" t="n">
        <v>1</v>
      </c>
      <c r="E71" s="127" t="n">
        <v>12</v>
      </c>
      <c r="F71" s="125" t="n">
        <v>1</v>
      </c>
      <c r="G71" s="125" t="s">
        <v>88</v>
      </c>
      <c r="H71" s="124"/>
      <c r="I71" s="127" t="n">
        <f aca="false">E71</f>
        <v>12</v>
      </c>
      <c r="J71" s="69" t="n">
        <v>42281</v>
      </c>
      <c r="K71" s="125" t="n">
        <f aca="false">I71*196.69*1.18</f>
        <v>2785.1304</v>
      </c>
      <c r="L71" s="125" t="s">
        <v>89</v>
      </c>
      <c r="M71" s="125" t="n">
        <f aca="false">F71</f>
        <v>1</v>
      </c>
      <c r="N71" s="127" t="n">
        <f aca="false">E71</f>
        <v>12</v>
      </c>
      <c r="O71" s="125" t="n">
        <v>0</v>
      </c>
    </row>
    <row r="72" s="123" customFormat="true" ht="15.75" hidden="false" customHeight="false" outlineLevel="0" collapsed="false">
      <c r="A72" s="125" t="n">
        <v>67</v>
      </c>
      <c r="B72" s="125" t="s">
        <v>87</v>
      </c>
      <c r="C72" s="126"/>
      <c r="D72" s="125" t="n">
        <v>1</v>
      </c>
      <c r="E72" s="127" t="n">
        <v>12</v>
      </c>
      <c r="F72" s="125" t="n">
        <v>1</v>
      </c>
      <c r="G72" s="125" t="s">
        <v>88</v>
      </c>
      <c r="H72" s="124"/>
      <c r="I72" s="127" t="n">
        <f aca="false">E72</f>
        <v>12</v>
      </c>
      <c r="J72" s="69" t="n">
        <v>42283</v>
      </c>
      <c r="K72" s="125" t="n">
        <f aca="false">I72*196.69*1.18</f>
        <v>2785.1304</v>
      </c>
      <c r="L72" s="125" t="s">
        <v>89</v>
      </c>
      <c r="M72" s="125" t="n">
        <f aca="false">F72</f>
        <v>1</v>
      </c>
      <c r="N72" s="127" t="n">
        <f aca="false">E72</f>
        <v>12</v>
      </c>
      <c r="O72" s="125" t="n">
        <v>0</v>
      </c>
    </row>
    <row r="73" s="123" customFormat="true" ht="15.75" hidden="false" customHeight="false" outlineLevel="0" collapsed="false">
      <c r="A73" s="125" t="n">
        <v>68</v>
      </c>
      <c r="B73" s="125" t="s">
        <v>87</v>
      </c>
      <c r="C73" s="126"/>
      <c r="D73" s="125" t="n">
        <v>1</v>
      </c>
      <c r="E73" s="127" t="n">
        <v>12</v>
      </c>
      <c r="F73" s="125" t="n">
        <v>1</v>
      </c>
      <c r="G73" s="125" t="s">
        <v>88</v>
      </c>
      <c r="H73" s="124"/>
      <c r="I73" s="127" t="n">
        <f aca="false">E73</f>
        <v>12</v>
      </c>
      <c r="J73" s="69" t="n">
        <v>42283</v>
      </c>
      <c r="K73" s="125" t="n">
        <f aca="false">I73*196.69*1.18</f>
        <v>2785.1304</v>
      </c>
      <c r="L73" s="125" t="s">
        <v>89</v>
      </c>
      <c r="M73" s="125" t="n">
        <f aca="false">F73</f>
        <v>1</v>
      </c>
      <c r="N73" s="127" t="n">
        <f aca="false">E73</f>
        <v>12</v>
      </c>
      <c r="O73" s="125" t="n">
        <v>0</v>
      </c>
    </row>
    <row r="74" s="123" customFormat="true" ht="15.75" hidden="false" customHeight="false" outlineLevel="0" collapsed="false">
      <c r="A74" s="125" t="n">
        <v>69</v>
      </c>
      <c r="B74" s="125" t="s">
        <v>87</v>
      </c>
      <c r="C74" s="126"/>
      <c r="D74" s="125" t="n">
        <v>1</v>
      </c>
      <c r="E74" s="127" t="n">
        <v>12</v>
      </c>
      <c r="F74" s="125" t="n">
        <v>1</v>
      </c>
      <c r="G74" s="125" t="s">
        <v>88</v>
      </c>
      <c r="H74" s="124"/>
      <c r="I74" s="127" t="n">
        <f aca="false">E74</f>
        <v>12</v>
      </c>
      <c r="J74" s="69" t="n">
        <v>42285</v>
      </c>
      <c r="K74" s="125" t="n">
        <f aca="false">I74*196.69*1.18</f>
        <v>2785.1304</v>
      </c>
      <c r="L74" s="125" t="s">
        <v>89</v>
      </c>
      <c r="M74" s="125" t="n">
        <f aca="false">F74</f>
        <v>1</v>
      </c>
      <c r="N74" s="127" t="n">
        <f aca="false">E74</f>
        <v>12</v>
      </c>
      <c r="O74" s="125" t="n">
        <v>0</v>
      </c>
    </row>
    <row r="75" s="123" customFormat="true" ht="15.75" hidden="false" customHeight="false" outlineLevel="0" collapsed="false">
      <c r="A75" s="125" t="n">
        <v>70</v>
      </c>
      <c r="B75" s="125" t="s">
        <v>87</v>
      </c>
      <c r="C75" s="126"/>
      <c r="D75" s="125" t="n">
        <v>1</v>
      </c>
      <c r="E75" s="127" t="n">
        <v>12</v>
      </c>
      <c r="F75" s="125" t="n">
        <v>1</v>
      </c>
      <c r="G75" s="125" t="s">
        <v>88</v>
      </c>
      <c r="H75" s="124"/>
      <c r="I75" s="127" t="n">
        <f aca="false">E75</f>
        <v>12</v>
      </c>
      <c r="J75" s="69" t="n">
        <v>42285</v>
      </c>
      <c r="K75" s="125" t="n">
        <f aca="false">I75*196.69*1.18</f>
        <v>2785.1304</v>
      </c>
      <c r="L75" s="125" t="s">
        <v>89</v>
      </c>
      <c r="M75" s="125" t="n">
        <f aca="false">F75</f>
        <v>1</v>
      </c>
      <c r="N75" s="127" t="n">
        <f aca="false">E75</f>
        <v>12</v>
      </c>
      <c r="O75" s="125" t="n">
        <v>0</v>
      </c>
    </row>
    <row r="76" s="123" customFormat="true" ht="15.75" hidden="false" customHeight="false" outlineLevel="0" collapsed="false">
      <c r="A76" s="125" t="n">
        <v>71</v>
      </c>
      <c r="B76" s="125" t="s">
        <v>87</v>
      </c>
      <c r="C76" s="126"/>
      <c r="D76" s="125" t="n">
        <v>1</v>
      </c>
      <c r="E76" s="127" t="n">
        <v>12</v>
      </c>
      <c r="F76" s="125" t="n">
        <v>1</v>
      </c>
      <c r="G76" s="125" t="s">
        <v>88</v>
      </c>
      <c r="H76" s="124"/>
      <c r="I76" s="127" t="n">
        <f aca="false">E76</f>
        <v>12</v>
      </c>
      <c r="J76" s="69" t="n">
        <v>42287</v>
      </c>
      <c r="K76" s="125" t="n">
        <f aca="false">I76*196.69*1.18</f>
        <v>2785.1304</v>
      </c>
      <c r="L76" s="125" t="s">
        <v>89</v>
      </c>
      <c r="M76" s="125" t="n">
        <f aca="false">F76</f>
        <v>1</v>
      </c>
      <c r="N76" s="127" t="n">
        <f aca="false">E76</f>
        <v>12</v>
      </c>
      <c r="O76" s="125" t="n">
        <v>0</v>
      </c>
    </row>
    <row r="77" s="123" customFormat="true" ht="15.75" hidden="false" customHeight="false" outlineLevel="0" collapsed="false">
      <c r="A77" s="125" t="n">
        <v>72</v>
      </c>
      <c r="B77" s="125" t="s">
        <v>87</v>
      </c>
      <c r="C77" s="126"/>
      <c r="D77" s="125" t="n">
        <v>1</v>
      </c>
      <c r="E77" s="127" t="n">
        <v>12</v>
      </c>
      <c r="F77" s="125" t="n">
        <v>1</v>
      </c>
      <c r="G77" s="125" t="s">
        <v>88</v>
      </c>
      <c r="H77" s="124"/>
      <c r="I77" s="127" t="n">
        <f aca="false">E77</f>
        <v>12</v>
      </c>
      <c r="J77" s="69" t="n">
        <v>42287</v>
      </c>
      <c r="K77" s="125" t="n">
        <f aca="false">I77*196.69*1.18</f>
        <v>2785.1304</v>
      </c>
      <c r="L77" s="125" t="s">
        <v>89</v>
      </c>
      <c r="M77" s="125" t="n">
        <f aca="false">F77</f>
        <v>1</v>
      </c>
      <c r="N77" s="127" t="n">
        <f aca="false">E77</f>
        <v>12</v>
      </c>
      <c r="O77" s="125" t="n">
        <v>0</v>
      </c>
    </row>
    <row r="78" s="123" customFormat="true" ht="15.75" hidden="false" customHeight="false" outlineLevel="0" collapsed="false">
      <c r="A78" s="125" t="n">
        <v>73</v>
      </c>
      <c r="B78" s="125" t="s">
        <v>87</v>
      </c>
      <c r="C78" s="126"/>
      <c r="D78" s="125" t="n">
        <v>1</v>
      </c>
      <c r="E78" s="127" t="n">
        <v>12</v>
      </c>
      <c r="F78" s="125" t="n">
        <v>1</v>
      </c>
      <c r="G78" s="125" t="s">
        <v>88</v>
      </c>
      <c r="H78" s="124"/>
      <c r="I78" s="127" t="n">
        <f aca="false">E78</f>
        <v>12</v>
      </c>
      <c r="J78" s="69" t="n">
        <v>42290</v>
      </c>
      <c r="K78" s="125" t="n">
        <f aca="false">I78*196.69*1.18</f>
        <v>2785.1304</v>
      </c>
      <c r="L78" s="125" t="s">
        <v>89</v>
      </c>
      <c r="M78" s="125" t="n">
        <f aca="false">F78</f>
        <v>1</v>
      </c>
      <c r="N78" s="127" t="n">
        <f aca="false">E78</f>
        <v>12</v>
      </c>
      <c r="O78" s="125" t="n">
        <v>0</v>
      </c>
    </row>
    <row r="79" s="123" customFormat="true" ht="15.75" hidden="false" customHeight="false" outlineLevel="0" collapsed="false">
      <c r="A79" s="125" t="n">
        <v>74</v>
      </c>
      <c r="B79" s="125" t="s">
        <v>87</v>
      </c>
      <c r="C79" s="126"/>
      <c r="D79" s="125" t="n">
        <v>1</v>
      </c>
      <c r="E79" s="127" t="n">
        <v>12</v>
      </c>
      <c r="F79" s="125" t="n">
        <v>1</v>
      </c>
      <c r="G79" s="125" t="s">
        <v>88</v>
      </c>
      <c r="H79" s="124"/>
      <c r="I79" s="127" t="n">
        <f aca="false">E79</f>
        <v>12</v>
      </c>
      <c r="J79" s="69" t="n">
        <v>42290</v>
      </c>
      <c r="K79" s="125" t="n">
        <f aca="false">I79*196.69*1.18</f>
        <v>2785.1304</v>
      </c>
      <c r="L79" s="125" t="s">
        <v>89</v>
      </c>
      <c r="M79" s="125" t="n">
        <f aca="false">F79</f>
        <v>1</v>
      </c>
      <c r="N79" s="127" t="n">
        <f aca="false">E79</f>
        <v>12</v>
      </c>
      <c r="O79" s="125" t="n">
        <v>0</v>
      </c>
    </row>
    <row r="80" s="123" customFormat="true" ht="15.75" hidden="false" customHeight="false" outlineLevel="0" collapsed="false">
      <c r="A80" s="125" t="n">
        <v>75</v>
      </c>
      <c r="B80" s="125" t="s">
        <v>87</v>
      </c>
      <c r="C80" s="126"/>
      <c r="D80" s="125" t="n">
        <v>1</v>
      </c>
      <c r="E80" s="127" t="n">
        <v>12</v>
      </c>
      <c r="F80" s="125" t="n">
        <v>1</v>
      </c>
      <c r="G80" s="125" t="s">
        <v>88</v>
      </c>
      <c r="H80" s="124"/>
      <c r="I80" s="127" t="n">
        <f aca="false">E80</f>
        <v>12</v>
      </c>
      <c r="J80" s="69" t="n">
        <v>42293</v>
      </c>
      <c r="K80" s="125" t="n">
        <f aca="false">I80*196.69*1.18</f>
        <v>2785.1304</v>
      </c>
      <c r="L80" s="125" t="s">
        <v>89</v>
      </c>
      <c r="M80" s="125" t="n">
        <f aca="false">F80</f>
        <v>1</v>
      </c>
      <c r="N80" s="127" t="n">
        <f aca="false">E80</f>
        <v>12</v>
      </c>
      <c r="O80" s="125" t="n">
        <v>0</v>
      </c>
    </row>
    <row r="81" s="123" customFormat="true" ht="15.75" hidden="false" customHeight="false" outlineLevel="0" collapsed="false">
      <c r="A81" s="125" t="n">
        <v>76</v>
      </c>
      <c r="B81" s="125" t="s">
        <v>87</v>
      </c>
      <c r="C81" s="126"/>
      <c r="D81" s="125" t="n">
        <v>1</v>
      </c>
      <c r="E81" s="127" t="n">
        <v>12</v>
      </c>
      <c r="F81" s="125" t="n">
        <v>1</v>
      </c>
      <c r="G81" s="125" t="s">
        <v>88</v>
      </c>
      <c r="H81" s="124"/>
      <c r="I81" s="127" t="n">
        <f aca="false">E81</f>
        <v>12</v>
      </c>
      <c r="J81" s="69" t="n">
        <v>42293</v>
      </c>
      <c r="K81" s="125" t="n">
        <f aca="false">I81*196.69*1.18</f>
        <v>2785.1304</v>
      </c>
      <c r="L81" s="125" t="s">
        <v>89</v>
      </c>
      <c r="M81" s="125" t="n">
        <f aca="false">F81</f>
        <v>1</v>
      </c>
      <c r="N81" s="127" t="n">
        <f aca="false">E81</f>
        <v>12</v>
      </c>
      <c r="O81" s="125" t="n">
        <v>0</v>
      </c>
    </row>
    <row r="82" s="123" customFormat="true" ht="15.75" hidden="false" customHeight="false" outlineLevel="0" collapsed="false">
      <c r="A82" s="125" t="n">
        <v>77</v>
      </c>
      <c r="B82" s="125" t="s">
        <v>87</v>
      </c>
      <c r="C82" s="126"/>
      <c r="D82" s="125" t="n">
        <v>1</v>
      </c>
      <c r="E82" s="127" t="n">
        <v>12</v>
      </c>
      <c r="F82" s="125" t="n">
        <v>1</v>
      </c>
      <c r="G82" s="125" t="s">
        <v>88</v>
      </c>
      <c r="H82" s="124"/>
      <c r="I82" s="127" t="n">
        <f aca="false">E82</f>
        <v>12</v>
      </c>
      <c r="J82" s="69" t="n">
        <v>42295</v>
      </c>
      <c r="K82" s="125" t="n">
        <f aca="false">I82*196.69*1.18</f>
        <v>2785.1304</v>
      </c>
      <c r="L82" s="125" t="s">
        <v>89</v>
      </c>
      <c r="M82" s="125" t="n">
        <f aca="false">F82</f>
        <v>1</v>
      </c>
      <c r="N82" s="127" t="n">
        <f aca="false">E82</f>
        <v>12</v>
      </c>
      <c r="O82" s="125" t="n">
        <v>0</v>
      </c>
    </row>
    <row r="83" s="123" customFormat="true" ht="15.75" hidden="false" customHeight="false" outlineLevel="0" collapsed="false">
      <c r="A83" s="125" t="n">
        <v>78</v>
      </c>
      <c r="B83" s="125" t="s">
        <v>87</v>
      </c>
      <c r="C83" s="126"/>
      <c r="D83" s="125" t="n">
        <v>1</v>
      </c>
      <c r="E83" s="127" t="n">
        <v>12</v>
      </c>
      <c r="F83" s="125" t="n">
        <v>1</v>
      </c>
      <c r="G83" s="125" t="s">
        <v>88</v>
      </c>
      <c r="H83" s="124"/>
      <c r="I83" s="127" t="n">
        <f aca="false">E83</f>
        <v>12</v>
      </c>
      <c r="J83" s="69" t="n">
        <v>42298</v>
      </c>
      <c r="K83" s="125" t="n">
        <f aca="false">I83*196.69*1.18</f>
        <v>2785.1304</v>
      </c>
      <c r="L83" s="125" t="s">
        <v>89</v>
      </c>
      <c r="M83" s="125" t="n">
        <f aca="false">F83</f>
        <v>1</v>
      </c>
      <c r="N83" s="127" t="n">
        <f aca="false">E83</f>
        <v>12</v>
      </c>
      <c r="O83" s="125" t="n">
        <v>0</v>
      </c>
    </row>
    <row r="84" s="123" customFormat="true" ht="15.75" hidden="false" customHeight="false" outlineLevel="0" collapsed="false">
      <c r="A84" s="125" t="n">
        <v>79</v>
      </c>
      <c r="B84" s="125" t="s">
        <v>87</v>
      </c>
      <c r="C84" s="126"/>
      <c r="D84" s="125" t="n">
        <v>1</v>
      </c>
      <c r="E84" s="127" t="n">
        <v>12</v>
      </c>
      <c r="F84" s="125" t="n">
        <v>1</v>
      </c>
      <c r="G84" s="125" t="s">
        <v>88</v>
      </c>
      <c r="H84" s="124"/>
      <c r="I84" s="127" t="n">
        <f aca="false">E84</f>
        <v>12</v>
      </c>
      <c r="J84" s="69" t="n">
        <v>42299</v>
      </c>
      <c r="K84" s="125" t="n">
        <f aca="false">I84*196.69*1.18</f>
        <v>2785.1304</v>
      </c>
      <c r="L84" s="125" t="s">
        <v>89</v>
      </c>
      <c r="M84" s="125" t="n">
        <f aca="false">F84</f>
        <v>1</v>
      </c>
      <c r="N84" s="127" t="n">
        <f aca="false">E84</f>
        <v>12</v>
      </c>
      <c r="O84" s="125" t="n">
        <v>0</v>
      </c>
    </row>
    <row r="85" s="123" customFormat="true" ht="15.75" hidden="false" customHeight="false" outlineLevel="0" collapsed="false">
      <c r="A85" s="125" t="n">
        <v>80</v>
      </c>
      <c r="B85" s="125" t="s">
        <v>87</v>
      </c>
      <c r="C85" s="126"/>
      <c r="D85" s="125" t="n">
        <v>1</v>
      </c>
      <c r="E85" s="127" t="n">
        <v>12</v>
      </c>
      <c r="F85" s="125" t="n">
        <v>1</v>
      </c>
      <c r="G85" s="125" t="s">
        <v>88</v>
      </c>
      <c r="H85" s="124"/>
      <c r="I85" s="127" t="n">
        <f aca="false">E85</f>
        <v>12</v>
      </c>
      <c r="J85" s="69" t="n">
        <v>42300</v>
      </c>
      <c r="K85" s="125" t="n">
        <f aca="false">I85*196.69*1.18</f>
        <v>2785.1304</v>
      </c>
      <c r="L85" s="125" t="s">
        <v>89</v>
      </c>
      <c r="M85" s="125" t="n">
        <f aca="false">F85</f>
        <v>1</v>
      </c>
      <c r="N85" s="127" t="n">
        <f aca="false">E85</f>
        <v>12</v>
      </c>
      <c r="O85" s="125" t="n">
        <v>0</v>
      </c>
    </row>
    <row r="86" s="123" customFormat="true" ht="15.75" hidden="false" customHeight="false" outlineLevel="0" collapsed="false">
      <c r="A86" s="125" t="n">
        <v>81</v>
      </c>
      <c r="B86" s="125" t="s">
        <v>87</v>
      </c>
      <c r="C86" s="126"/>
      <c r="D86" s="125" t="n">
        <v>1</v>
      </c>
      <c r="E86" s="127" t="n">
        <v>12</v>
      </c>
      <c r="F86" s="125" t="n">
        <v>1</v>
      </c>
      <c r="G86" s="125" t="s">
        <v>88</v>
      </c>
      <c r="H86" s="124"/>
      <c r="I86" s="127" t="n">
        <f aca="false">E86</f>
        <v>12</v>
      </c>
      <c r="J86" s="69" t="n">
        <v>42301</v>
      </c>
      <c r="K86" s="125" t="n">
        <f aca="false">I86*196.69*1.18</f>
        <v>2785.1304</v>
      </c>
      <c r="L86" s="125" t="s">
        <v>89</v>
      </c>
      <c r="M86" s="125" t="n">
        <f aca="false">F86</f>
        <v>1</v>
      </c>
      <c r="N86" s="127" t="n">
        <f aca="false">E86</f>
        <v>12</v>
      </c>
      <c r="O86" s="125" t="n">
        <v>0</v>
      </c>
    </row>
    <row r="87" s="123" customFormat="true" ht="15.75" hidden="false" customHeight="false" outlineLevel="0" collapsed="false">
      <c r="A87" s="125" t="n">
        <v>82</v>
      </c>
      <c r="B87" s="125" t="s">
        <v>90</v>
      </c>
      <c r="C87" s="126"/>
      <c r="D87" s="125" t="n">
        <v>1</v>
      </c>
      <c r="E87" s="129" t="n">
        <v>7</v>
      </c>
      <c r="F87" s="125" t="n">
        <v>1</v>
      </c>
      <c r="G87" s="125" t="s">
        <v>91</v>
      </c>
      <c r="H87" s="124"/>
      <c r="I87" s="129" t="n">
        <v>7</v>
      </c>
      <c r="J87" s="124" t="n">
        <v>42272</v>
      </c>
      <c r="K87" s="125" t="n">
        <f aca="false">I87*196.69*1.18</f>
        <v>1624.6594</v>
      </c>
      <c r="L87" s="125" t="s">
        <v>89</v>
      </c>
      <c r="M87" s="125" t="n">
        <f aca="false">F87</f>
        <v>1</v>
      </c>
      <c r="N87" s="129" t="n">
        <v>7</v>
      </c>
      <c r="O87" s="125" t="n">
        <v>0</v>
      </c>
    </row>
    <row r="88" s="123" customFormat="true" ht="15.75" hidden="false" customHeight="false" outlineLevel="0" collapsed="false">
      <c r="A88" s="125" t="n">
        <v>83</v>
      </c>
      <c r="B88" s="125" t="s">
        <v>90</v>
      </c>
      <c r="C88" s="126"/>
      <c r="D88" s="125" t="n">
        <v>1</v>
      </c>
      <c r="E88" s="129" t="n">
        <v>7</v>
      </c>
      <c r="F88" s="125" t="n">
        <v>1</v>
      </c>
      <c r="G88" s="125" t="s">
        <v>91</v>
      </c>
      <c r="H88" s="124"/>
      <c r="I88" s="129" t="n">
        <v>7</v>
      </c>
      <c r="J88" s="124" t="n">
        <v>42277</v>
      </c>
      <c r="K88" s="125" t="n">
        <f aca="false">I88*196.69*1.18</f>
        <v>1624.6594</v>
      </c>
      <c r="L88" s="125" t="s">
        <v>89</v>
      </c>
      <c r="M88" s="125" t="n">
        <f aca="false">F88</f>
        <v>1</v>
      </c>
      <c r="N88" s="129" t="n">
        <v>7</v>
      </c>
      <c r="O88" s="125" t="n">
        <v>0</v>
      </c>
    </row>
    <row r="89" s="123" customFormat="true" ht="15.75" hidden="false" customHeight="false" outlineLevel="0" collapsed="false">
      <c r="A89" s="125" t="n">
        <v>84</v>
      </c>
      <c r="B89" s="125" t="s">
        <v>90</v>
      </c>
      <c r="C89" s="126"/>
      <c r="D89" s="125" t="n">
        <v>1</v>
      </c>
      <c r="E89" s="129" t="n">
        <v>7</v>
      </c>
      <c r="F89" s="125" t="n">
        <v>1</v>
      </c>
      <c r="G89" s="125" t="s">
        <v>91</v>
      </c>
      <c r="H89" s="124"/>
      <c r="I89" s="129" t="n">
        <v>7</v>
      </c>
      <c r="J89" s="124" t="s">
        <v>318</v>
      </c>
      <c r="K89" s="125" t="n">
        <f aca="false">I89*196.69*1.18</f>
        <v>1624.6594</v>
      </c>
      <c r="L89" s="125" t="s">
        <v>89</v>
      </c>
      <c r="M89" s="125" t="n">
        <f aca="false">F89</f>
        <v>1</v>
      </c>
      <c r="N89" s="129" t="n">
        <v>7</v>
      </c>
      <c r="O89" s="125" t="n">
        <v>0</v>
      </c>
    </row>
    <row r="90" s="123" customFormat="true" ht="15.75" hidden="false" customHeight="false" outlineLevel="0" collapsed="false">
      <c r="A90" s="125" t="n">
        <v>85</v>
      </c>
      <c r="B90" s="125" t="s">
        <v>90</v>
      </c>
      <c r="C90" s="126"/>
      <c r="D90" s="125" t="n">
        <v>1</v>
      </c>
      <c r="E90" s="129" t="n">
        <v>15</v>
      </c>
      <c r="F90" s="125" t="n">
        <v>1</v>
      </c>
      <c r="G90" s="125" t="s">
        <v>91</v>
      </c>
      <c r="H90" s="124"/>
      <c r="I90" s="129" t="n">
        <v>15</v>
      </c>
      <c r="J90" s="124" t="n">
        <v>42278</v>
      </c>
      <c r="K90" s="125" t="n">
        <f aca="false">I90*196.69*1.18</f>
        <v>3481.413</v>
      </c>
      <c r="L90" s="125" t="s">
        <v>89</v>
      </c>
      <c r="M90" s="125" t="n">
        <f aca="false">F90</f>
        <v>1</v>
      </c>
      <c r="N90" s="129" t="n">
        <v>15</v>
      </c>
      <c r="O90" s="125" t="n">
        <v>0</v>
      </c>
    </row>
    <row r="91" s="123" customFormat="true" ht="15.75" hidden="false" customHeight="false" outlineLevel="0" collapsed="false">
      <c r="A91" s="125" t="n">
        <v>86</v>
      </c>
      <c r="B91" s="125" t="s">
        <v>90</v>
      </c>
      <c r="C91" s="126"/>
      <c r="D91" s="125" t="n">
        <v>1</v>
      </c>
      <c r="E91" s="129" t="n">
        <v>15</v>
      </c>
      <c r="F91" s="125" t="n">
        <v>1</v>
      </c>
      <c r="G91" s="125" t="s">
        <v>91</v>
      </c>
      <c r="H91" s="124"/>
      <c r="I91" s="129" t="n">
        <v>15</v>
      </c>
      <c r="J91" s="124" t="n">
        <v>42281</v>
      </c>
      <c r="K91" s="125" t="n">
        <f aca="false">I91*196.69*1.18</f>
        <v>3481.413</v>
      </c>
      <c r="L91" s="125" t="s">
        <v>89</v>
      </c>
      <c r="M91" s="125" t="n">
        <f aca="false">F91</f>
        <v>1</v>
      </c>
      <c r="N91" s="129" t="n">
        <v>15</v>
      </c>
      <c r="O91" s="125" t="n">
        <v>0</v>
      </c>
    </row>
    <row r="92" s="123" customFormat="true" ht="15.75" hidden="false" customHeight="false" outlineLevel="0" collapsed="false">
      <c r="A92" s="125" t="n">
        <v>87</v>
      </c>
      <c r="B92" s="125" t="s">
        <v>90</v>
      </c>
      <c r="C92" s="126"/>
      <c r="D92" s="125" t="n">
        <v>1</v>
      </c>
      <c r="E92" s="129" t="n">
        <v>15</v>
      </c>
      <c r="F92" s="125" t="n">
        <v>1</v>
      </c>
      <c r="G92" s="125" t="s">
        <v>91</v>
      </c>
      <c r="H92" s="124"/>
      <c r="I92" s="129" t="n">
        <v>15</v>
      </c>
      <c r="J92" s="124" t="n">
        <v>42285</v>
      </c>
      <c r="K92" s="125" t="n">
        <f aca="false">I92*196.69*1.18</f>
        <v>3481.413</v>
      </c>
      <c r="L92" s="125" t="s">
        <v>89</v>
      </c>
      <c r="M92" s="125" t="n">
        <f aca="false">F92</f>
        <v>1</v>
      </c>
      <c r="N92" s="129" t="n">
        <v>15</v>
      </c>
      <c r="O92" s="125" t="n">
        <v>0</v>
      </c>
    </row>
    <row r="93" s="123" customFormat="true" ht="15.75" hidden="false" customHeight="false" outlineLevel="0" collapsed="false">
      <c r="A93" s="125" t="n">
        <v>88</v>
      </c>
      <c r="B93" s="125" t="s">
        <v>90</v>
      </c>
      <c r="C93" s="126"/>
      <c r="D93" s="125" t="n">
        <v>1</v>
      </c>
      <c r="E93" s="129" t="n">
        <v>15</v>
      </c>
      <c r="F93" s="125" t="n">
        <v>1</v>
      </c>
      <c r="G93" s="125" t="s">
        <v>91</v>
      </c>
      <c r="H93" s="124"/>
      <c r="I93" s="129" t="n">
        <v>15</v>
      </c>
      <c r="J93" s="124" t="n">
        <v>42286</v>
      </c>
      <c r="K93" s="125" t="n">
        <f aca="false">I93*196.69*1.18</f>
        <v>3481.413</v>
      </c>
      <c r="L93" s="125" t="s">
        <v>89</v>
      </c>
      <c r="M93" s="125" t="n">
        <f aca="false">F93</f>
        <v>1</v>
      </c>
      <c r="N93" s="129" t="n">
        <v>15</v>
      </c>
      <c r="O93" s="125" t="n">
        <v>0</v>
      </c>
    </row>
    <row r="94" s="123" customFormat="true" ht="15.75" hidden="false" customHeight="false" outlineLevel="0" collapsed="false">
      <c r="A94" s="125" t="n">
        <v>89</v>
      </c>
      <c r="B94" s="125" t="s">
        <v>90</v>
      </c>
      <c r="C94" s="126"/>
      <c r="D94" s="125" t="n">
        <v>1</v>
      </c>
      <c r="E94" s="129" t="n">
        <v>15</v>
      </c>
      <c r="F94" s="125" t="n">
        <v>1</v>
      </c>
      <c r="G94" s="125" t="s">
        <v>91</v>
      </c>
      <c r="H94" s="124"/>
      <c r="I94" s="129" t="n">
        <v>15</v>
      </c>
      <c r="J94" s="124" t="n">
        <v>42290</v>
      </c>
      <c r="K94" s="125" t="n">
        <f aca="false">I94*196.69*1.18</f>
        <v>3481.413</v>
      </c>
      <c r="L94" s="125" t="s">
        <v>89</v>
      </c>
      <c r="M94" s="125" t="n">
        <f aca="false">F94</f>
        <v>1</v>
      </c>
      <c r="N94" s="129" t="n">
        <v>15</v>
      </c>
      <c r="O94" s="125" t="n">
        <v>0</v>
      </c>
    </row>
    <row r="95" s="123" customFormat="true" ht="15.75" hidden="false" customHeight="false" outlineLevel="0" collapsed="false">
      <c r="A95" s="125" t="n">
        <v>90</v>
      </c>
      <c r="B95" s="125" t="s">
        <v>90</v>
      </c>
      <c r="C95" s="126"/>
      <c r="D95" s="125" t="n">
        <v>1</v>
      </c>
      <c r="E95" s="129" t="n">
        <v>15</v>
      </c>
      <c r="F95" s="125" t="n">
        <v>1</v>
      </c>
      <c r="G95" s="125" t="s">
        <v>91</v>
      </c>
      <c r="H95" s="124"/>
      <c r="I95" s="129" t="n">
        <v>15</v>
      </c>
      <c r="J95" s="124" t="n">
        <v>42290</v>
      </c>
      <c r="K95" s="125" t="n">
        <f aca="false">I95*196.69*1.18</f>
        <v>3481.413</v>
      </c>
      <c r="L95" s="125" t="s">
        <v>89</v>
      </c>
      <c r="M95" s="125" t="n">
        <f aca="false">F95</f>
        <v>1</v>
      </c>
      <c r="N95" s="129" t="n">
        <v>15</v>
      </c>
      <c r="O95" s="125" t="n">
        <v>0</v>
      </c>
    </row>
    <row r="96" s="123" customFormat="true" ht="15.75" hidden="false" customHeight="false" outlineLevel="0" collapsed="false">
      <c r="A96" s="125" t="n">
        <v>91</v>
      </c>
      <c r="B96" s="125" t="s">
        <v>90</v>
      </c>
      <c r="C96" s="126"/>
      <c r="D96" s="125" t="n">
        <v>1</v>
      </c>
      <c r="E96" s="129" t="n">
        <v>15</v>
      </c>
      <c r="F96" s="125" t="n">
        <v>1</v>
      </c>
      <c r="G96" s="125" t="s">
        <v>91</v>
      </c>
      <c r="H96" s="124"/>
      <c r="I96" s="129" t="n">
        <v>15</v>
      </c>
      <c r="J96" s="124" t="n">
        <v>42287</v>
      </c>
      <c r="K96" s="125" t="n">
        <f aca="false">I96*196.69*1.18</f>
        <v>3481.413</v>
      </c>
      <c r="L96" s="125" t="s">
        <v>89</v>
      </c>
      <c r="M96" s="125" t="n">
        <f aca="false">F96</f>
        <v>1</v>
      </c>
      <c r="N96" s="129" t="n">
        <v>15</v>
      </c>
      <c r="O96" s="125" t="n">
        <v>0</v>
      </c>
    </row>
    <row r="97" s="123" customFormat="true" ht="15.75" hidden="false" customHeight="false" outlineLevel="0" collapsed="false">
      <c r="A97" s="125" t="n">
        <v>92</v>
      </c>
      <c r="B97" s="125" t="s">
        <v>90</v>
      </c>
      <c r="C97" s="126"/>
      <c r="D97" s="125" t="n">
        <v>1</v>
      </c>
      <c r="E97" s="129" t="n">
        <v>15</v>
      </c>
      <c r="F97" s="125" t="n">
        <v>1</v>
      </c>
      <c r="G97" s="125" t="s">
        <v>91</v>
      </c>
      <c r="H97" s="124"/>
      <c r="I97" s="129" t="n">
        <v>15</v>
      </c>
      <c r="J97" s="124" t="n">
        <v>42285</v>
      </c>
      <c r="K97" s="125" t="n">
        <f aca="false">I97*196.69*1.18</f>
        <v>3481.413</v>
      </c>
      <c r="L97" s="125" t="s">
        <v>89</v>
      </c>
      <c r="M97" s="125" t="n">
        <f aca="false">F97</f>
        <v>1</v>
      </c>
      <c r="N97" s="129" t="n">
        <v>15</v>
      </c>
      <c r="O97" s="125" t="n">
        <v>0</v>
      </c>
    </row>
    <row r="98" s="123" customFormat="true" ht="15.75" hidden="false" customHeight="false" outlineLevel="0" collapsed="false">
      <c r="A98" s="125" t="n">
        <v>93</v>
      </c>
      <c r="B98" s="125" t="s">
        <v>90</v>
      </c>
      <c r="C98" s="126"/>
      <c r="D98" s="125" t="n">
        <v>1</v>
      </c>
      <c r="E98" s="129" t="n">
        <v>15</v>
      </c>
      <c r="F98" s="125" t="n">
        <v>1</v>
      </c>
      <c r="G98" s="125" t="s">
        <v>91</v>
      </c>
      <c r="H98" s="124"/>
      <c r="I98" s="129" t="n">
        <v>15</v>
      </c>
      <c r="J98" s="124" t="n">
        <v>42284</v>
      </c>
      <c r="K98" s="125" t="n">
        <f aca="false">I98*196.69*1.18</f>
        <v>3481.413</v>
      </c>
      <c r="L98" s="125" t="s">
        <v>89</v>
      </c>
      <c r="M98" s="125" t="n">
        <f aca="false">F98</f>
        <v>1</v>
      </c>
      <c r="N98" s="129" t="n">
        <v>15</v>
      </c>
      <c r="O98" s="125" t="n">
        <v>0</v>
      </c>
    </row>
    <row r="99" s="123" customFormat="true" ht="15.75" hidden="false" customHeight="false" outlineLevel="0" collapsed="false">
      <c r="A99" s="125" t="n">
        <v>94</v>
      </c>
      <c r="B99" s="125" t="s">
        <v>90</v>
      </c>
      <c r="C99" s="126"/>
      <c r="D99" s="125" t="n">
        <v>1</v>
      </c>
      <c r="E99" s="129" t="n">
        <v>15</v>
      </c>
      <c r="F99" s="125" t="n">
        <v>1</v>
      </c>
      <c r="G99" s="125" t="s">
        <v>91</v>
      </c>
      <c r="H99" s="124"/>
      <c r="I99" s="129" t="n">
        <v>15</v>
      </c>
      <c r="J99" s="124" t="n">
        <v>42290</v>
      </c>
      <c r="K99" s="125" t="n">
        <f aca="false">I99*196.69*1.18</f>
        <v>3481.413</v>
      </c>
      <c r="L99" s="125" t="s">
        <v>89</v>
      </c>
      <c r="M99" s="125" t="n">
        <f aca="false">F99</f>
        <v>1</v>
      </c>
      <c r="N99" s="129" t="n">
        <v>15</v>
      </c>
      <c r="O99" s="125" t="n">
        <v>0</v>
      </c>
    </row>
    <row r="100" s="123" customFormat="true" ht="15.75" hidden="false" customHeight="false" outlineLevel="0" collapsed="false">
      <c r="A100" s="125" t="n">
        <v>95</v>
      </c>
      <c r="B100" s="125" t="s">
        <v>90</v>
      </c>
      <c r="C100" s="126"/>
      <c r="D100" s="125" t="n">
        <v>1</v>
      </c>
      <c r="E100" s="129" t="n">
        <v>15</v>
      </c>
      <c r="F100" s="125" t="n">
        <v>1</v>
      </c>
      <c r="G100" s="125" t="s">
        <v>91</v>
      </c>
      <c r="H100" s="124"/>
      <c r="I100" s="129" t="n">
        <v>15</v>
      </c>
      <c r="J100" s="124" t="n">
        <v>42286</v>
      </c>
      <c r="K100" s="125" t="n">
        <f aca="false">I100*196.69*1.18</f>
        <v>3481.413</v>
      </c>
      <c r="L100" s="125" t="s">
        <v>89</v>
      </c>
      <c r="M100" s="125" t="n">
        <f aca="false">F100</f>
        <v>1</v>
      </c>
      <c r="N100" s="129" t="n">
        <v>15</v>
      </c>
      <c r="O100" s="125" t="n">
        <v>0</v>
      </c>
    </row>
    <row r="101" s="123" customFormat="true" ht="15.75" hidden="false" customHeight="false" outlineLevel="0" collapsed="false">
      <c r="A101" s="125" t="n">
        <v>96</v>
      </c>
      <c r="B101" s="125" t="s">
        <v>90</v>
      </c>
      <c r="C101" s="126"/>
      <c r="D101" s="125" t="n">
        <v>1</v>
      </c>
      <c r="E101" s="129" t="n">
        <v>15</v>
      </c>
      <c r="F101" s="125" t="n">
        <v>1</v>
      </c>
      <c r="G101" s="125" t="s">
        <v>91</v>
      </c>
      <c r="H101" s="124"/>
      <c r="I101" s="129" t="n">
        <v>15</v>
      </c>
      <c r="J101" s="124" t="n">
        <v>42294</v>
      </c>
      <c r="K101" s="125" t="n">
        <f aca="false">I101*196.69*1.18</f>
        <v>3481.413</v>
      </c>
      <c r="L101" s="125" t="s">
        <v>89</v>
      </c>
      <c r="M101" s="125" t="n">
        <f aca="false">F101</f>
        <v>1</v>
      </c>
      <c r="N101" s="129" t="n">
        <v>15</v>
      </c>
      <c r="O101" s="125" t="n">
        <v>0</v>
      </c>
    </row>
    <row r="102" s="123" customFormat="true" ht="15.75" hidden="false" customHeight="false" outlineLevel="0" collapsed="false">
      <c r="A102" s="125" t="n">
        <v>97</v>
      </c>
      <c r="B102" s="125" t="s">
        <v>90</v>
      </c>
      <c r="C102" s="126"/>
      <c r="D102" s="125" t="n">
        <v>1</v>
      </c>
      <c r="E102" s="129" t="n">
        <v>15</v>
      </c>
      <c r="F102" s="125" t="n">
        <v>1</v>
      </c>
      <c r="G102" s="125" t="s">
        <v>91</v>
      </c>
      <c r="H102" s="124"/>
      <c r="I102" s="129" t="n">
        <v>15</v>
      </c>
      <c r="J102" s="124" t="n">
        <v>42285</v>
      </c>
      <c r="K102" s="125" t="n">
        <f aca="false">I102*196.69*1.18</f>
        <v>3481.413</v>
      </c>
      <c r="L102" s="125" t="s">
        <v>89</v>
      </c>
      <c r="M102" s="125" t="n">
        <f aca="false">F102</f>
        <v>1</v>
      </c>
      <c r="N102" s="129" t="n">
        <v>15</v>
      </c>
      <c r="O102" s="125" t="n">
        <v>0</v>
      </c>
    </row>
    <row r="103" s="123" customFormat="true" ht="15.75" hidden="false" customHeight="false" outlineLevel="0" collapsed="false">
      <c r="A103" s="125" t="n">
        <v>98</v>
      </c>
      <c r="B103" s="125" t="s">
        <v>90</v>
      </c>
      <c r="C103" s="126"/>
      <c r="D103" s="125" t="n">
        <v>1</v>
      </c>
      <c r="E103" s="130" t="n">
        <v>7</v>
      </c>
      <c r="F103" s="125" t="n">
        <v>1</v>
      </c>
      <c r="G103" s="125" t="s">
        <v>91</v>
      </c>
      <c r="H103" s="124"/>
      <c r="I103" s="130" t="n">
        <v>7</v>
      </c>
      <c r="J103" s="128" t="n">
        <v>42273</v>
      </c>
      <c r="K103" s="125" t="n">
        <f aca="false">I103*196.69*1.18</f>
        <v>1624.6594</v>
      </c>
      <c r="L103" s="125" t="s">
        <v>89</v>
      </c>
      <c r="M103" s="125" t="n">
        <f aca="false">F103</f>
        <v>1</v>
      </c>
      <c r="N103" s="130" t="n">
        <v>7</v>
      </c>
      <c r="O103" s="125" t="n">
        <v>0</v>
      </c>
    </row>
    <row r="104" s="123" customFormat="true" ht="15.75" hidden="false" customHeight="false" outlineLevel="0" collapsed="false">
      <c r="A104" s="125" t="n">
        <v>99</v>
      </c>
      <c r="B104" s="125" t="s">
        <v>94</v>
      </c>
      <c r="C104" s="126"/>
      <c r="D104" s="125" t="n">
        <v>1</v>
      </c>
      <c r="E104" s="129" t="n">
        <v>7</v>
      </c>
      <c r="F104" s="125" t="n">
        <v>1</v>
      </c>
      <c r="G104" s="125" t="s">
        <v>95</v>
      </c>
      <c r="H104" s="124"/>
      <c r="I104" s="127" t="n">
        <f aca="false">E104</f>
        <v>7</v>
      </c>
      <c r="J104" s="69" t="n">
        <v>42273</v>
      </c>
      <c r="K104" s="125" t="n">
        <f aca="false">I104*196.69*1.18</f>
        <v>1624.6594</v>
      </c>
      <c r="L104" s="125" t="s">
        <v>89</v>
      </c>
      <c r="M104" s="125" t="n">
        <f aca="false">F104</f>
        <v>1</v>
      </c>
      <c r="N104" s="127" t="n">
        <f aca="false">E104</f>
        <v>7</v>
      </c>
      <c r="O104" s="125" t="n">
        <v>0</v>
      </c>
    </row>
    <row r="105" s="123" customFormat="true" ht="15.75" hidden="false" customHeight="false" outlineLevel="0" collapsed="false">
      <c r="A105" s="125" t="n">
        <v>100</v>
      </c>
      <c r="B105" s="125" t="s">
        <v>94</v>
      </c>
      <c r="C105" s="126"/>
      <c r="D105" s="125" t="n">
        <v>1</v>
      </c>
      <c r="E105" s="129" t="n">
        <v>7</v>
      </c>
      <c r="F105" s="125" t="n">
        <v>1</v>
      </c>
      <c r="G105" s="125" t="s">
        <v>95</v>
      </c>
      <c r="H105" s="124"/>
      <c r="I105" s="127" t="n">
        <f aca="false">E105</f>
        <v>7</v>
      </c>
      <c r="J105" s="69" t="n">
        <v>42272</v>
      </c>
      <c r="K105" s="125" t="n">
        <f aca="false">I105*196.69*1.18</f>
        <v>1624.6594</v>
      </c>
      <c r="L105" s="125" t="s">
        <v>89</v>
      </c>
      <c r="M105" s="125" t="n">
        <f aca="false">F105</f>
        <v>1</v>
      </c>
      <c r="N105" s="127" t="n">
        <f aca="false">E105</f>
        <v>7</v>
      </c>
      <c r="O105" s="125" t="n">
        <v>0</v>
      </c>
    </row>
    <row r="106" s="123" customFormat="true" ht="15.75" hidden="false" customHeight="false" outlineLevel="0" collapsed="false">
      <c r="A106" s="125" t="n">
        <v>101</v>
      </c>
      <c r="B106" s="125" t="s">
        <v>94</v>
      </c>
      <c r="C106" s="126"/>
      <c r="D106" s="125" t="n">
        <v>1</v>
      </c>
      <c r="E106" s="129" t="n">
        <v>7</v>
      </c>
      <c r="F106" s="125" t="n">
        <v>1</v>
      </c>
      <c r="G106" s="125" t="s">
        <v>95</v>
      </c>
      <c r="H106" s="124"/>
      <c r="I106" s="127" t="n">
        <f aca="false">E106</f>
        <v>7</v>
      </c>
      <c r="J106" s="69" t="n">
        <v>42272</v>
      </c>
      <c r="K106" s="125" t="n">
        <f aca="false">I106*196.69*1.18</f>
        <v>1624.6594</v>
      </c>
      <c r="L106" s="125" t="s">
        <v>89</v>
      </c>
      <c r="M106" s="125" t="n">
        <f aca="false">F106</f>
        <v>1</v>
      </c>
      <c r="N106" s="127" t="n">
        <f aca="false">E106</f>
        <v>7</v>
      </c>
      <c r="O106" s="125" t="n">
        <v>0</v>
      </c>
    </row>
    <row r="107" s="123" customFormat="true" ht="15.75" hidden="false" customHeight="false" outlineLevel="0" collapsed="false">
      <c r="A107" s="125" t="n">
        <v>102</v>
      </c>
      <c r="B107" s="125" t="s">
        <v>94</v>
      </c>
      <c r="C107" s="126"/>
      <c r="D107" s="125" t="n">
        <v>1</v>
      </c>
      <c r="E107" s="129" t="n">
        <v>7</v>
      </c>
      <c r="F107" s="125" t="n">
        <v>1</v>
      </c>
      <c r="G107" s="125" t="s">
        <v>95</v>
      </c>
      <c r="H107" s="124"/>
      <c r="I107" s="127" t="n">
        <f aca="false">E107</f>
        <v>7</v>
      </c>
      <c r="J107" s="69" t="n">
        <v>42273</v>
      </c>
      <c r="K107" s="125" t="n">
        <f aca="false">I107*196.69*1.18</f>
        <v>1624.6594</v>
      </c>
      <c r="L107" s="125" t="s">
        <v>89</v>
      </c>
      <c r="M107" s="125" t="n">
        <f aca="false">F107</f>
        <v>1</v>
      </c>
      <c r="N107" s="127" t="n">
        <f aca="false">E107</f>
        <v>7</v>
      </c>
      <c r="O107" s="125" t="n">
        <v>0</v>
      </c>
    </row>
    <row r="108" s="123" customFormat="true" ht="15.75" hidden="false" customHeight="false" outlineLevel="0" collapsed="false">
      <c r="A108" s="125" t="n">
        <v>103</v>
      </c>
      <c r="B108" s="125" t="s">
        <v>94</v>
      </c>
      <c r="C108" s="126"/>
      <c r="D108" s="125" t="n">
        <v>1</v>
      </c>
      <c r="E108" s="129" t="n">
        <v>7</v>
      </c>
      <c r="F108" s="125" t="n">
        <v>1</v>
      </c>
      <c r="G108" s="125" t="s">
        <v>95</v>
      </c>
      <c r="H108" s="124"/>
      <c r="I108" s="127" t="n">
        <f aca="false">E108</f>
        <v>7</v>
      </c>
      <c r="J108" s="69" t="n">
        <v>42274</v>
      </c>
      <c r="K108" s="125" t="n">
        <f aca="false">I108*196.69*1.18</f>
        <v>1624.6594</v>
      </c>
      <c r="L108" s="125" t="s">
        <v>89</v>
      </c>
      <c r="M108" s="125" t="n">
        <f aca="false">F108</f>
        <v>1</v>
      </c>
      <c r="N108" s="127" t="n">
        <f aca="false">E108</f>
        <v>7</v>
      </c>
      <c r="O108" s="125" t="n">
        <v>0</v>
      </c>
    </row>
    <row r="109" s="123" customFormat="true" ht="15.75" hidden="false" customHeight="false" outlineLevel="0" collapsed="false">
      <c r="A109" s="125" t="n">
        <v>104</v>
      </c>
      <c r="B109" s="125" t="s">
        <v>94</v>
      </c>
      <c r="C109" s="126"/>
      <c r="D109" s="125" t="n">
        <v>1</v>
      </c>
      <c r="E109" s="129" t="n">
        <v>7</v>
      </c>
      <c r="F109" s="125" t="n">
        <v>1</v>
      </c>
      <c r="G109" s="125" t="s">
        <v>95</v>
      </c>
      <c r="H109" s="124"/>
      <c r="I109" s="127" t="n">
        <f aca="false">E109</f>
        <v>7</v>
      </c>
      <c r="J109" s="69" t="n">
        <v>42276</v>
      </c>
      <c r="K109" s="125" t="n">
        <f aca="false">I109*196.69*1.18</f>
        <v>1624.6594</v>
      </c>
      <c r="L109" s="125" t="s">
        <v>89</v>
      </c>
      <c r="M109" s="125" t="n">
        <f aca="false">F109</f>
        <v>1</v>
      </c>
      <c r="N109" s="127" t="n">
        <f aca="false">E109</f>
        <v>7</v>
      </c>
      <c r="O109" s="125" t="n">
        <v>0</v>
      </c>
    </row>
    <row r="110" s="123" customFormat="true" ht="15.75" hidden="false" customHeight="false" outlineLevel="0" collapsed="false">
      <c r="A110" s="125" t="n">
        <v>105</v>
      </c>
      <c r="B110" s="125" t="s">
        <v>94</v>
      </c>
      <c r="C110" s="126"/>
      <c r="D110" s="125" t="n">
        <v>1</v>
      </c>
      <c r="E110" s="129" t="n">
        <v>7</v>
      </c>
      <c r="F110" s="125" t="n">
        <v>1</v>
      </c>
      <c r="G110" s="125" t="s">
        <v>95</v>
      </c>
      <c r="H110" s="124"/>
      <c r="I110" s="127" t="n">
        <f aca="false">E110</f>
        <v>7</v>
      </c>
      <c r="J110" s="69" t="n">
        <v>42275</v>
      </c>
      <c r="K110" s="125" t="n">
        <f aca="false">I110*196.69*1.18</f>
        <v>1624.6594</v>
      </c>
      <c r="L110" s="125" t="s">
        <v>89</v>
      </c>
      <c r="M110" s="125" t="n">
        <f aca="false">F110</f>
        <v>1</v>
      </c>
      <c r="N110" s="127" t="n">
        <f aca="false">E110</f>
        <v>7</v>
      </c>
      <c r="O110" s="125" t="n">
        <v>0</v>
      </c>
    </row>
    <row r="111" s="123" customFormat="true" ht="15.75" hidden="false" customHeight="false" outlineLevel="0" collapsed="false">
      <c r="A111" s="125" t="n">
        <v>106</v>
      </c>
      <c r="B111" s="125" t="s">
        <v>94</v>
      </c>
      <c r="C111" s="126"/>
      <c r="D111" s="125" t="n">
        <v>1</v>
      </c>
      <c r="E111" s="129" t="n">
        <v>7</v>
      </c>
      <c r="F111" s="125" t="n">
        <v>1</v>
      </c>
      <c r="G111" s="125" t="s">
        <v>95</v>
      </c>
      <c r="H111" s="124"/>
      <c r="I111" s="127" t="n">
        <f aca="false">E111</f>
        <v>7</v>
      </c>
      <c r="J111" s="69" t="n">
        <v>42276</v>
      </c>
      <c r="K111" s="125" t="n">
        <f aca="false">I111*196.69*1.18</f>
        <v>1624.6594</v>
      </c>
      <c r="L111" s="125" t="s">
        <v>89</v>
      </c>
      <c r="M111" s="125" t="n">
        <f aca="false">F111</f>
        <v>1</v>
      </c>
      <c r="N111" s="127" t="n">
        <f aca="false">E111</f>
        <v>7</v>
      </c>
      <c r="O111" s="125" t="n">
        <v>0</v>
      </c>
    </row>
    <row r="112" s="123" customFormat="true" ht="15.75" hidden="false" customHeight="false" outlineLevel="0" collapsed="false">
      <c r="A112" s="125" t="n">
        <v>107</v>
      </c>
      <c r="B112" s="125" t="s">
        <v>94</v>
      </c>
      <c r="C112" s="126"/>
      <c r="D112" s="125" t="n">
        <v>1</v>
      </c>
      <c r="E112" s="129" t="n">
        <v>7</v>
      </c>
      <c r="F112" s="125" t="n">
        <v>1</v>
      </c>
      <c r="G112" s="125" t="s">
        <v>95</v>
      </c>
      <c r="H112" s="124"/>
      <c r="I112" s="127" t="n">
        <f aca="false">E112</f>
        <v>7</v>
      </c>
      <c r="J112" s="69" t="n">
        <v>42276</v>
      </c>
      <c r="K112" s="125" t="n">
        <f aca="false">I112*196.69*1.18</f>
        <v>1624.6594</v>
      </c>
      <c r="L112" s="125" t="s">
        <v>89</v>
      </c>
      <c r="M112" s="125" t="n">
        <f aca="false">F112</f>
        <v>1</v>
      </c>
      <c r="N112" s="127" t="n">
        <f aca="false">E112</f>
        <v>7</v>
      </c>
      <c r="O112" s="125" t="n">
        <v>0</v>
      </c>
    </row>
    <row r="113" s="123" customFormat="true" ht="15.75" hidden="false" customHeight="false" outlineLevel="0" collapsed="false">
      <c r="A113" s="125" t="n">
        <v>108</v>
      </c>
      <c r="B113" s="125" t="s">
        <v>94</v>
      </c>
      <c r="C113" s="126"/>
      <c r="D113" s="125" t="n">
        <v>1</v>
      </c>
      <c r="E113" s="129" t="n">
        <v>7</v>
      </c>
      <c r="F113" s="125" t="n">
        <v>1</v>
      </c>
      <c r="G113" s="125" t="s">
        <v>95</v>
      </c>
      <c r="H113" s="124"/>
      <c r="I113" s="127" t="n">
        <f aca="false">E113</f>
        <v>7</v>
      </c>
      <c r="J113" s="69" t="n">
        <v>42277</v>
      </c>
      <c r="K113" s="125" t="n">
        <f aca="false">I113*196.69*1.18</f>
        <v>1624.6594</v>
      </c>
      <c r="L113" s="125" t="s">
        <v>89</v>
      </c>
      <c r="M113" s="125" t="n">
        <f aca="false">F113</f>
        <v>1</v>
      </c>
      <c r="N113" s="127" t="n">
        <f aca="false">E113</f>
        <v>7</v>
      </c>
      <c r="O113" s="125" t="n">
        <v>0</v>
      </c>
    </row>
    <row r="114" s="123" customFormat="true" ht="15.75" hidden="false" customHeight="false" outlineLevel="0" collapsed="false">
      <c r="A114" s="125" t="n">
        <v>109</v>
      </c>
      <c r="B114" s="125" t="s">
        <v>94</v>
      </c>
      <c r="C114" s="126"/>
      <c r="D114" s="125" t="n">
        <v>1</v>
      </c>
      <c r="E114" s="129" t="n">
        <v>7</v>
      </c>
      <c r="F114" s="125" t="n">
        <v>1</v>
      </c>
      <c r="G114" s="125" t="s">
        <v>95</v>
      </c>
      <c r="H114" s="124"/>
      <c r="I114" s="127" t="n">
        <f aca="false">E114</f>
        <v>7</v>
      </c>
      <c r="J114" s="69" t="n">
        <v>42277</v>
      </c>
      <c r="K114" s="125" t="n">
        <f aca="false">I114*196.69*1.18</f>
        <v>1624.6594</v>
      </c>
      <c r="L114" s="125" t="s">
        <v>89</v>
      </c>
      <c r="M114" s="125" t="n">
        <f aca="false">F114</f>
        <v>1</v>
      </c>
      <c r="N114" s="127" t="n">
        <f aca="false">E114</f>
        <v>7</v>
      </c>
      <c r="O114" s="125" t="n">
        <v>0</v>
      </c>
    </row>
    <row r="115" s="123" customFormat="true" ht="15.75" hidden="false" customHeight="false" outlineLevel="0" collapsed="false">
      <c r="A115" s="125" t="n">
        <v>110</v>
      </c>
      <c r="B115" s="125" t="s">
        <v>94</v>
      </c>
      <c r="C115" s="126"/>
      <c r="D115" s="125" t="n">
        <v>1</v>
      </c>
      <c r="E115" s="129" t="n">
        <v>14.9</v>
      </c>
      <c r="F115" s="125" t="n">
        <v>1</v>
      </c>
      <c r="G115" s="125" t="s">
        <v>95</v>
      </c>
      <c r="H115" s="124"/>
      <c r="I115" s="127" t="n">
        <f aca="false">E115</f>
        <v>14.9</v>
      </c>
      <c r="J115" s="69" t="n">
        <v>42278</v>
      </c>
      <c r="K115" s="125" t="n">
        <f aca="false">I115*196.69*1.18</f>
        <v>3458.20358</v>
      </c>
      <c r="L115" s="125" t="s">
        <v>89</v>
      </c>
      <c r="M115" s="125" t="n">
        <f aca="false">F115</f>
        <v>1</v>
      </c>
      <c r="N115" s="127" t="n">
        <f aca="false">E115</f>
        <v>14.9</v>
      </c>
      <c r="O115" s="125" t="n">
        <v>0</v>
      </c>
    </row>
    <row r="116" s="123" customFormat="true" ht="15.75" hidden="false" customHeight="false" outlineLevel="0" collapsed="false">
      <c r="A116" s="125" t="n">
        <v>111</v>
      </c>
      <c r="B116" s="125" t="s">
        <v>94</v>
      </c>
      <c r="C116" s="126"/>
      <c r="D116" s="125" t="n">
        <v>1</v>
      </c>
      <c r="E116" s="129" t="n">
        <v>14.9</v>
      </c>
      <c r="F116" s="125" t="n">
        <v>1</v>
      </c>
      <c r="G116" s="125" t="s">
        <v>95</v>
      </c>
      <c r="H116" s="124"/>
      <c r="I116" s="127" t="n">
        <f aca="false">E116</f>
        <v>14.9</v>
      </c>
      <c r="J116" s="69" t="n">
        <v>42279</v>
      </c>
      <c r="K116" s="125" t="n">
        <f aca="false">I116*196.69*1.18</f>
        <v>3458.20358</v>
      </c>
      <c r="L116" s="125" t="s">
        <v>89</v>
      </c>
      <c r="M116" s="125" t="n">
        <f aca="false">F116</f>
        <v>1</v>
      </c>
      <c r="N116" s="127" t="n">
        <f aca="false">E116</f>
        <v>14.9</v>
      </c>
      <c r="O116" s="125" t="n">
        <v>0</v>
      </c>
    </row>
    <row r="117" s="123" customFormat="true" ht="15.75" hidden="false" customHeight="false" outlineLevel="0" collapsed="false">
      <c r="A117" s="125" t="n">
        <v>112</v>
      </c>
      <c r="B117" s="125" t="s">
        <v>94</v>
      </c>
      <c r="C117" s="126"/>
      <c r="D117" s="125" t="n">
        <v>1</v>
      </c>
      <c r="E117" s="129" t="n">
        <v>14.9</v>
      </c>
      <c r="F117" s="125" t="n">
        <v>1</v>
      </c>
      <c r="G117" s="125" t="s">
        <v>95</v>
      </c>
      <c r="H117" s="124"/>
      <c r="I117" s="127" t="n">
        <f aca="false">E117</f>
        <v>14.9</v>
      </c>
      <c r="J117" s="69" t="n">
        <v>42279</v>
      </c>
      <c r="K117" s="125" t="n">
        <f aca="false">I117*196.69*1.18</f>
        <v>3458.20358</v>
      </c>
      <c r="L117" s="125" t="s">
        <v>89</v>
      </c>
      <c r="M117" s="125" t="n">
        <f aca="false">F117</f>
        <v>1</v>
      </c>
      <c r="N117" s="127" t="n">
        <f aca="false">E117</f>
        <v>14.9</v>
      </c>
      <c r="O117" s="125" t="n">
        <v>0</v>
      </c>
    </row>
    <row r="118" s="123" customFormat="true" ht="15.75" hidden="false" customHeight="false" outlineLevel="0" collapsed="false">
      <c r="A118" s="125" t="n">
        <v>113</v>
      </c>
      <c r="B118" s="125" t="s">
        <v>94</v>
      </c>
      <c r="C118" s="126"/>
      <c r="D118" s="125" t="n">
        <v>1</v>
      </c>
      <c r="E118" s="129" t="n">
        <v>14.9</v>
      </c>
      <c r="F118" s="125" t="n">
        <v>1</v>
      </c>
      <c r="G118" s="125" t="s">
        <v>95</v>
      </c>
      <c r="H118" s="124"/>
      <c r="I118" s="127" t="n">
        <f aca="false">E118</f>
        <v>14.9</v>
      </c>
      <c r="J118" s="69" t="n">
        <v>42280</v>
      </c>
      <c r="K118" s="125" t="n">
        <f aca="false">I118*196.69*1.18</f>
        <v>3458.20358</v>
      </c>
      <c r="L118" s="125" t="s">
        <v>89</v>
      </c>
      <c r="M118" s="125" t="n">
        <f aca="false">F118</f>
        <v>1</v>
      </c>
      <c r="N118" s="127" t="n">
        <f aca="false">E118</f>
        <v>14.9</v>
      </c>
      <c r="O118" s="125" t="n">
        <v>0</v>
      </c>
    </row>
    <row r="119" s="123" customFormat="true" ht="15.75" hidden="false" customHeight="false" outlineLevel="0" collapsed="false">
      <c r="A119" s="125" t="n">
        <v>114</v>
      </c>
      <c r="B119" s="125" t="s">
        <v>94</v>
      </c>
      <c r="C119" s="126"/>
      <c r="D119" s="125" t="n">
        <v>1</v>
      </c>
      <c r="E119" s="129" t="n">
        <v>14.9</v>
      </c>
      <c r="F119" s="125" t="n">
        <v>1</v>
      </c>
      <c r="G119" s="125" t="s">
        <v>95</v>
      </c>
      <c r="H119" s="124"/>
      <c r="I119" s="127" t="n">
        <f aca="false">E119</f>
        <v>14.9</v>
      </c>
      <c r="J119" s="69" t="n">
        <v>42280</v>
      </c>
      <c r="K119" s="125" t="n">
        <f aca="false">I119*196.69*1.18</f>
        <v>3458.20358</v>
      </c>
      <c r="L119" s="125" t="s">
        <v>89</v>
      </c>
      <c r="M119" s="125" t="n">
        <f aca="false">F119</f>
        <v>1</v>
      </c>
      <c r="N119" s="127" t="n">
        <f aca="false">E119</f>
        <v>14.9</v>
      </c>
      <c r="O119" s="125" t="n">
        <v>0</v>
      </c>
    </row>
    <row r="120" s="123" customFormat="true" ht="15.75" hidden="false" customHeight="false" outlineLevel="0" collapsed="false">
      <c r="A120" s="125" t="n">
        <v>115</v>
      </c>
      <c r="B120" s="125" t="s">
        <v>94</v>
      </c>
      <c r="C120" s="126"/>
      <c r="D120" s="125" t="n">
        <v>1</v>
      </c>
      <c r="E120" s="129" t="n">
        <v>14.9</v>
      </c>
      <c r="F120" s="125" t="n">
        <v>1</v>
      </c>
      <c r="G120" s="125" t="s">
        <v>95</v>
      </c>
      <c r="H120" s="124"/>
      <c r="I120" s="127" t="n">
        <f aca="false">E120</f>
        <v>14.9</v>
      </c>
      <c r="J120" s="69" t="n">
        <v>42281</v>
      </c>
      <c r="K120" s="125" t="n">
        <f aca="false">I120*196.69*1.18</f>
        <v>3458.20358</v>
      </c>
      <c r="L120" s="125" t="s">
        <v>89</v>
      </c>
      <c r="M120" s="125" t="n">
        <f aca="false">F120</f>
        <v>1</v>
      </c>
      <c r="N120" s="127" t="n">
        <f aca="false">E120</f>
        <v>14.9</v>
      </c>
      <c r="O120" s="125" t="n">
        <v>0</v>
      </c>
    </row>
    <row r="121" s="123" customFormat="true" ht="15.75" hidden="false" customHeight="false" outlineLevel="0" collapsed="false">
      <c r="A121" s="125" t="n">
        <v>116</v>
      </c>
      <c r="B121" s="125" t="s">
        <v>94</v>
      </c>
      <c r="C121" s="126"/>
      <c r="D121" s="125" t="n">
        <v>1</v>
      </c>
      <c r="E121" s="129" t="n">
        <v>14.9</v>
      </c>
      <c r="F121" s="125" t="n">
        <v>1</v>
      </c>
      <c r="G121" s="125" t="s">
        <v>95</v>
      </c>
      <c r="H121" s="124"/>
      <c r="I121" s="127" t="n">
        <f aca="false">E121</f>
        <v>14.9</v>
      </c>
      <c r="J121" s="69" t="n">
        <v>42281</v>
      </c>
      <c r="K121" s="125" t="n">
        <f aca="false">I121*196.69*1.18</f>
        <v>3458.20358</v>
      </c>
      <c r="L121" s="125" t="s">
        <v>89</v>
      </c>
      <c r="M121" s="125" t="n">
        <f aca="false">F121</f>
        <v>1</v>
      </c>
      <c r="N121" s="127" t="n">
        <f aca="false">E121</f>
        <v>14.9</v>
      </c>
      <c r="O121" s="125" t="n">
        <v>0</v>
      </c>
    </row>
    <row r="122" s="123" customFormat="true" ht="15.75" hidden="false" customHeight="false" outlineLevel="0" collapsed="false">
      <c r="A122" s="125" t="n">
        <v>117</v>
      </c>
      <c r="B122" s="125" t="s">
        <v>94</v>
      </c>
      <c r="C122" s="126"/>
      <c r="D122" s="125" t="n">
        <v>1</v>
      </c>
      <c r="E122" s="129" t="n">
        <v>14.9</v>
      </c>
      <c r="F122" s="125" t="n">
        <v>1</v>
      </c>
      <c r="G122" s="125" t="s">
        <v>95</v>
      </c>
      <c r="H122" s="124"/>
      <c r="I122" s="127" t="n">
        <f aca="false">E122</f>
        <v>14.9</v>
      </c>
      <c r="J122" s="69" t="n">
        <v>42282</v>
      </c>
      <c r="K122" s="125" t="n">
        <f aca="false">I122*196.69*1.18</f>
        <v>3458.20358</v>
      </c>
      <c r="L122" s="125" t="s">
        <v>89</v>
      </c>
      <c r="M122" s="125" t="n">
        <f aca="false">F122</f>
        <v>1</v>
      </c>
      <c r="N122" s="127" t="n">
        <f aca="false">E122</f>
        <v>14.9</v>
      </c>
      <c r="O122" s="125" t="n">
        <v>0</v>
      </c>
    </row>
    <row r="123" s="123" customFormat="true" ht="15.75" hidden="false" customHeight="false" outlineLevel="0" collapsed="false">
      <c r="A123" s="125" t="n">
        <v>118</v>
      </c>
      <c r="B123" s="125" t="s">
        <v>94</v>
      </c>
      <c r="C123" s="126"/>
      <c r="D123" s="125" t="n">
        <v>1</v>
      </c>
      <c r="E123" s="129" t="n">
        <v>14.9</v>
      </c>
      <c r="F123" s="125" t="n">
        <v>1</v>
      </c>
      <c r="G123" s="125" t="s">
        <v>95</v>
      </c>
      <c r="H123" s="124"/>
      <c r="I123" s="127" t="n">
        <f aca="false">E123</f>
        <v>14.9</v>
      </c>
      <c r="J123" s="69" t="n">
        <v>42283</v>
      </c>
      <c r="K123" s="125" t="n">
        <f aca="false">I123*196.69*1.18</f>
        <v>3458.20358</v>
      </c>
      <c r="L123" s="125" t="s">
        <v>89</v>
      </c>
      <c r="M123" s="125" t="n">
        <f aca="false">F123</f>
        <v>1</v>
      </c>
      <c r="N123" s="127" t="n">
        <f aca="false">E123</f>
        <v>14.9</v>
      </c>
      <c r="O123" s="125" t="n">
        <v>0</v>
      </c>
    </row>
    <row r="124" s="123" customFormat="true" ht="15.75" hidden="false" customHeight="false" outlineLevel="0" collapsed="false">
      <c r="A124" s="125" t="n">
        <v>119</v>
      </c>
      <c r="B124" s="125" t="s">
        <v>94</v>
      </c>
      <c r="C124" s="126"/>
      <c r="D124" s="125" t="n">
        <v>1</v>
      </c>
      <c r="E124" s="129" t="n">
        <v>14.9</v>
      </c>
      <c r="F124" s="125" t="n">
        <v>1</v>
      </c>
      <c r="G124" s="125" t="s">
        <v>95</v>
      </c>
      <c r="H124" s="124"/>
      <c r="I124" s="127" t="n">
        <f aca="false">E124</f>
        <v>14.9</v>
      </c>
      <c r="J124" s="69" t="n">
        <v>42284</v>
      </c>
      <c r="K124" s="125" t="n">
        <f aca="false">I124*196.69*1.18</f>
        <v>3458.20358</v>
      </c>
      <c r="L124" s="125" t="s">
        <v>89</v>
      </c>
      <c r="M124" s="125" t="n">
        <f aca="false">F124</f>
        <v>1</v>
      </c>
      <c r="N124" s="127" t="n">
        <f aca="false">E124</f>
        <v>14.9</v>
      </c>
      <c r="O124" s="125" t="n">
        <v>0</v>
      </c>
    </row>
    <row r="125" s="123" customFormat="true" ht="15.75" hidden="false" customHeight="false" outlineLevel="0" collapsed="false">
      <c r="A125" s="125" t="n">
        <v>120</v>
      </c>
      <c r="B125" s="125" t="s">
        <v>94</v>
      </c>
      <c r="C125" s="126"/>
      <c r="D125" s="125" t="n">
        <v>1</v>
      </c>
      <c r="E125" s="129" t="n">
        <v>14.9</v>
      </c>
      <c r="F125" s="125" t="n">
        <v>1</v>
      </c>
      <c r="G125" s="125" t="s">
        <v>95</v>
      </c>
      <c r="H125" s="124"/>
      <c r="I125" s="127" t="n">
        <f aca="false">E125</f>
        <v>14.9</v>
      </c>
      <c r="J125" s="69" t="n">
        <v>42284</v>
      </c>
      <c r="K125" s="125" t="n">
        <f aca="false">I125*196.69*1.18</f>
        <v>3458.20358</v>
      </c>
      <c r="L125" s="125" t="s">
        <v>89</v>
      </c>
      <c r="M125" s="125" t="n">
        <f aca="false">F125</f>
        <v>1</v>
      </c>
      <c r="N125" s="127" t="n">
        <f aca="false">E125</f>
        <v>14.9</v>
      </c>
      <c r="O125" s="125" t="n">
        <v>0</v>
      </c>
    </row>
    <row r="126" s="123" customFormat="true" ht="15.75" hidden="false" customHeight="false" outlineLevel="0" collapsed="false">
      <c r="A126" s="125" t="n">
        <v>121</v>
      </c>
      <c r="B126" s="125" t="s">
        <v>94</v>
      </c>
      <c r="C126" s="126"/>
      <c r="D126" s="125" t="n">
        <v>1</v>
      </c>
      <c r="E126" s="129" t="n">
        <v>14.9</v>
      </c>
      <c r="F126" s="125" t="n">
        <v>1</v>
      </c>
      <c r="G126" s="125" t="s">
        <v>95</v>
      </c>
      <c r="H126" s="124"/>
      <c r="I126" s="127" t="n">
        <f aca="false">E126</f>
        <v>14.9</v>
      </c>
      <c r="J126" s="124" t="n">
        <v>42284</v>
      </c>
      <c r="K126" s="125" t="n">
        <f aca="false">I126*196.69*1.18</f>
        <v>3458.20358</v>
      </c>
      <c r="L126" s="125" t="s">
        <v>89</v>
      </c>
      <c r="M126" s="125" t="n">
        <f aca="false">F126</f>
        <v>1</v>
      </c>
      <c r="N126" s="127" t="n">
        <f aca="false">E126</f>
        <v>14.9</v>
      </c>
      <c r="O126" s="125" t="n">
        <v>0</v>
      </c>
    </row>
    <row r="127" s="123" customFormat="true" ht="15.75" hidden="false" customHeight="false" outlineLevel="0" collapsed="false">
      <c r="A127" s="125" t="n">
        <v>122</v>
      </c>
      <c r="B127" s="125" t="s">
        <v>94</v>
      </c>
      <c r="C127" s="126"/>
      <c r="D127" s="125" t="n">
        <v>1</v>
      </c>
      <c r="E127" s="129" t="n">
        <v>14.9</v>
      </c>
      <c r="F127" s="125" t="n">
        <v>1</v>
      </c>
      <c r="G127" s="125" t="s">
        <v>95</v>
      </c>
      <c r="H127" s="124"/>
      <c r="I127" s="127" t="n">
        <f aca="false">E127</f>
        <v>14.9</v>
      </c>
      <c r="J127" s="124" t="n">
        <v>42285</v>
      </c>
      <c r="K127" s="125" t="n">
        <f aca="false">I127*196.69*1.18</f>
        <v>3458.20358</v>
      </c>
      <c r="L127" s="125" t="s">
        <v>89</v>
      </c>
      <c r="M127" s="125" t="n">
        <f aca="false">F127</f>
        <v>1</v>
      </c>
      <c r="N127" s="127" t="n">
        <f aca="false">E127</f>
        <v>14.9</v>
      </c>
      <c r="O127" s="125" t="n">
        <v>0</v>
      </c>
    </row>
    <row r="128" s="123" customFormat="true" ht="15.75" hidden="false" customHeight="false" outlineLevel="0" collapsed="false">
      <c r="A128" s="125" t="n">
        <v>123</v>
      </c>
      <c r="B128" s="125" t="s">
        <v>94</v>
      </c>
      <c r="C128" s="126"/>
      <c r="D128" s="125" t="n">
        <v>1</v>
      </c>
      <c r="E128" s="129" t="n">
        <v>14.9</v>
      </c>
      <c r="F128" s="125" t="n">
        <v>1</v>
      </c>
      <c r="G128" s="125" t="s">
        <v>95</v>
      </c>
      <c r="H128" s="124"/>
      <c r="I128" s="127" t="n">
        <f aca="false">E128</f>
        <v>14.9</v>
      </c>
      <c r="J128" s="124" t="n">
        <v>42282</v>
      </c>
      <c r="K128" s="125" t="n">
        <f aca="false">I128*196.69*1.18</f>
        <v>3458.20358</v>
      </c>
      <c r="L128" s="125" t="s">
        <v>89</v>
      </c>
      <c r="M128" s="125" t="n">
        <f aca="false">F128</f>
        <v>1</v>
      </c>
      <c r="N128" s="127" t="n">
        <f aca="false">E128</f>
        <v>14.9</v>
      </c>
      <c r="O128" s="125" t="n">
        <v>0</v>
      </c>
    </row>
    <row r="129" s="123" customFormat="true" ht="15.75" hidden="false" customHeight="false" outlineLevel="0" collapsed="false">
      <c r="A129" s="125" t="n">
        <v>124</v>
      </c>
      <c r="B129" s="125" t="s">
        <v>94</v>
      </c>
      <c r="C129" s="126"/>
      <c r="D129" s="125" t="n">
        <v>1</v>
      </c>
      <c r="E129" s="129" t="n">
        <v>14.9</v>
      </c>
      <c r="F129" s="125" t="n">
        <v>1</v>
      </c>
      <c r="G129" s="125" t="s">
        <v>95</v>
      </c>
      <c r="H129" s="124"/>
      <c r="I129" s="127" t="n">
        <f aca="false">E129</f>
        <v>14.9</v>
      </c>
      <c r="J129" s="69" t="n">
        <v>42284</v>
      </c>
      <c r="K129" s="125" t="n">
        <f aca="false">I129*196.69*1.18</f>
        <v>3458.20358</v>
      </c>
      <c r="L129" s="125" t="s">
        <v>89</v>
      </c>
      <c r="M129" s="125" t="n">
        <f aca="false">F129</f>
        <v>1</v>
      </c>
      <c r="N129" s="127" t="n">
        <f aca="false">E129</f>
        <v>14.9</v>
      </c>
      <c r="O129" s="125" t="n">
        <v>0</v>
      </c>
    </row>
    <row r="130" s="123" customFormat="true" ht="15.75" hidden="false" customHeight="false" outlineLevel="0" collapsed="false">
      <c r="A130" s="125" t="n">
        <v>125</v>
      </c>
      <c r="B130" s="125" t="s">
        <v>94</v>
      </c>
      <c r="C130" s="126"/>
      <c r="D130" s="125" t="n">
        <v>1</v>
      </c>
      <c r="E130" s="129" t="n">
        <v>14.9</v>
      </c>
      <c r="F130" s="125" t="n">
        <v>1</v>
      </c>
      <c r="G130" s="125" t="s">
        <v>95</v>
      </c>
      <c r="H130" s="124"/>
      <c r="I130" s="127" t="n">
        <f aca="false">E130</f>
        <v>14.9</v>
      </c>
      <c r="J130" s="124" t="n">
        <v>42285</v>
      </c>
      <c r="K130" s="125" t="n">
        <f aca="false">I130*196.69*1.18</f>
        <v>3458.20358</v>
      </c>
      <c r="L130" s="125" t="s">
        <v>89</v>
      </c>
      <c r="M130" s="125" t="n">
        <f aca="false">F130</f>
        <v>1</v>
      </c>
      <c r="N130" s="127" t="n">
        <f aca="false">E130</f>
        <v>14.9</v>
      </c>
      <c r="O130" s="125" t="n">
        <v>0</v>
      </c>
    </row>
    <row r="131" s="123" customFormat="true" ht="15.75" hidden="false" customHeight="false" outlineLevel="0" collapsed="false">
      <c r="A131" s="125" t="n">
        <v>126</v>
      </c>
      <c r="B131" s="125" t="s">
        <v>94</v>
      </c>
      <c r="C131" s="126"/>
      <c r="D131" s="125" t="n">
        <v>1</v>
      </c>
      <c r="E131" s="129" t="n">
        <v>14.9</v>
      </c>
      <c r="F131" s="125" t="n">
        <v>1</v>
      </c>
      <c r="G131" s="125" t="s">
        <v>95</v>
      </c>
      <c r="H131" s="124"/>
      <c r="I131" s="127" t="n">
        <f aca="false">E131</f>
        <v>14.9</v>
      </c>
      <c r="J131" s="124" t="n">
        <v>42285</v>
      </c>
      <c r="K131" s="125" t="n">
        <f aca="false">I131*196.69*1.18</f>
        <v>3458.20358</v>
      </c>
      <c r="L131" s="125" t="s">
        <v>89</v>
      </c>
      <c r="M131" s="125" t="n">
        <f aca="false">F131</f>
        <v>1</v>
      </c>
      <c r="N131" s="127" t="n">
        <f aca="false">E131</f>
        <v>14.9</v>
      </c>
      <c r="O131" s="125" t="n">
        <v>0</v>
      </c>
    </row>
    <row r="132" s="123" customFormat="true" ht="15.75" hidden="false" customHeight="false" outlineLevel="0" collapsed="false">
      <c r="A132" s="125" t="n">
        <v>127</v>
      </c>
      <c r="B132" s="125" t="s">
        <v>94</v>
      </c>
      <c r="C132" s="126"/>
      <c r="D132" s="125" t="n">
        <v>1</v>
      </c>
      <c r="E132" s="129" t="n">
        <v>14.9</v>
      </c>
      <c r="F132" s="125" t="n">
        <v>1</v>
      </c>
      <c r="G132" s="125" t="s">
        <v>95</v>
      </c>
      <c r="H132" s="124"/>
      <c r="I132" s="127" t="n">
        <f aca="false">E132</f>
        <v>14.9</v>
      </c>
      <c r="J132" s="69" t="n">
        <v>42282</v>
      </c>
      <c r="K132" s="125" t="n">
        <f aca="false">I132*196.69*1.18</f>
        <v>3458.20358</v>
      </c>
      <c r="L132" s="125" t="s">
        <v>89</v>
      </c>
      <c r="M132" s="125" t="n">
        <f aca="false">F132</f>
        <v>1</v>
      </c>
      <c r="N132" s="127" t="n">
        <f aca="false">E132</f>
        <v>14.9</v>
      </c>
      <c r="O132" s="125" t="n">
        <v>0</v>
      </c>
    </row>
    <row r="133" s="123" customFormat="true" ht="15.75" hidden="false" customHeight="false" outlineLevel="0" collapsed="false">
      <c r="A133" s="125" t="n">
        <v>128</v>
      </c>
      <c r="B133" s="125" t="s">
        <v>94</v>
      </c>
      <c r="C133" s="126"/>
      <c r="D133" s="125" t="n">
        <v>1</v>
      </c>
      <c r="E133" s="129" t="n">
        <v>14.9</v>
      </c>
      <c r="F133" s="125" t="n">
        <v>1</v>
      </c>
      <c r="G133" s="125" t="s">
        <v>95</v>
      </c>
      <c r="H133" s="124"/>
      <c r="I133" s="127" t="n">
        <f aca="false">E133</f>
        <v>14.9</v>
      </c>
      <c r="J133" s="69" t="n">
        <v>42283</v>
      </c>
      <c r="K133" s="125" t="n">
        <f aca="false">I133*196.69*1.18</f>
        <v>3458.20358</v>
      </c>
      <c r="L133" s="125" t="s">
        <v>89</v>
      </c>
      <c r="M133" s="125" t="n">
        <f aca="false">F133</f>
        <v>1</v>
      </c>
      <c r="N133" s="127" t="n">
        <f aca="false">E133</f>
        <v>14.9</v>
      </c>
      <c r="O133" s="125" t="n">
        <v>0</v>
      </c>
    </row>
    <row r="134" s="123" customFormat="true" ht="15.75" hidden="false" customHeight="false" outlineLevel="0" collapsed="false">
      <c r="A134" s="125" t="n">
        <v>129</v>
      </c>
      <c r="B134" s="125" t="s">
        <v>94</v>
      </c>
      <c r="C134" s="126"/>
      <c r="D134" s="125" t="n">
        <v>1</v>
      </c>
      <c r="E134" s="129" t="n">
        <v>14.9</v>
      </c>
      <c r="F134" s="125" t="n">
        <v>1</v>
      </c>
      <c r="G134" s="125" t="s">
        <v>95</v>
      </c>
      <c r="H134" s="124"/>
      <c r="I134" s="127" t="n">
        <f aca="false">E134</f>
        <v>14.9</v>
      </c>
      <c r="J134" s="69" t="n">
        <v>42286</v>
      </c>
      <c r="K134" s="125" t="n">
        <f aca="false">I134*196.69*1.18</f>
        <v>3458.20358</v>
      </c>
      <c r="L134" s="125" t="s">
        <v>89</v>
      </c>
      <c r="M134" s="125" t="n">
        <f aca="false">F134</f>
        <v>1</v>
      </c>
      <c r="N134" s="127" t="n">
        <f aca="false">E134</f>
        <v>14.9</v>
      </c>
      <c r="O134" s="125" t="n">
        <v>0</v>
      </c>
    </row>
    <row r="135" s="123" customFormat="true" ht="15.75" hidden="false" customHeight="false" outlineLevel="0" collapsed="false">
      <c r="A135" s="125" t="n">
        <v>130</v>
      </c>
      <c r="B135" s="125" t="s">
        <v>94</v>
      </c>
      <c r="C135" s="126"/>
      <c r="D135" s="125" t="n">
        <v>1</v>
      </c>
      <c r="E135" s="129" t="n">
        <v>14.9</v>
      </c>
      <c r="F135" s="125" t="n">
        <v>1</v>
      </c>
      <c r="G135" s="125" t="s">
        <v>95</v>
      </c>
      <c r="H135" s="124"/>
      <c r="I135" s="127" t="n">
        <f aca="false">E135</f>
        <v>14.9</v>
      </c>
      <c r="J135" s="69" t="n">
        <v>42287</v>
      </c>
      <c r="K135" s="125" t="n">
        <f aca="false">I135*196.69*1.18</f>
        <v>3458.20358</v>
      </c>
      <c r="L135" s="125" t="s">
        <v>89</v>
      </c>
      <c r="M135" s="125" t="n">
        <f aca="false">F135</f>
        <v>1</v>
      </c>
      <c r="N135" s="127" t="n">
        <f aca="false">E135</f>
        <v>14.9</v>
      </c>
      <c r="O135" s="125" t="n">
        <v>0</v>
      </c>
    </row>
    <row r="136" s="123" customFormat="true" ht="15.75" hidden="false" customHeight="false" outlineLevel="0" collapsed="false">
      <c r="A136" s="125" t="n">
        <v>131</v>
      </c>
      <c r="B136" s="125" t="s">
        <v>94</v>
      </c>
      <c r="C136" s="126"/>
      <c r="D136" s="125" t="n">
        <v>1</v>
      </c>
      <c r="E136" s="129" t="n">
        <v>14.9</v>
      </c>
      <c r="F136" s="125" t="n">
        <v>1</v>
      </c>
      <c r="G136" s="125" t="s">
        <v>95</v>
      </c>
      <c r="H136" s="124"/>
      <c r="I136" s="127" t="n">
        <f aca="false">E136</f>
        <v>14.9</v>
      </c>
      <c r="J136" s="69" t="n">
        <v>42287</v>
      </c>
      <c r="K136" s="125" t="n">
        <f aca="false">I136*196.69*1.18</f>
        <v>3458.20358</v>
      </c>
      <c r="L136" s="125" t="s">
        <v>89</v>
      </c>
      <c r="M136" s="125" t="n">
        <f aca="false">F136</f>
        <v>1</v>
      </c>
      <c r="N136" s="127" t="n">
        <f aca="false">E136</f>
        <v>14.9</v>
      </c>
      <c r="O136" s="125" t="n">
        <v>0</v>
      </c>
    </row>
    <row r="137" s="123" customFormat="true" ht="15.75" hidden="false" customHeight="false" outlineLevel="0" collapsed="false">
      <c r="A137" s="125" t="n">
        <v>132</v>
      </c>
      <c r="B137" s="125" t="s">
        <v>94</v>
      </c>
      <c r="C137" s="126"/>
      <c r="D137" s="125" t="n">
        <v>1</v>
      </c>
      <c r="E137" s="129" t="n">
        <v>14.9</v>
      </c>
      <c r="F137" s="125" t="n">
        <v>1</v>
      </c>
      <c r="G137" s="125" t="s">
        <v>95</v>
      </c>
      <c r="H137" s="124"/>
      <c r="I137" s="127" t="n">
        <f aca="false">E137</f>
        <v>14.9</v>
      </c>
      <c r="J137" s="69" t="n">
        <v>42287</v>
      </c>
      <c r="K137" s="125" t="n">
        <f aca="false">I137*196.69*1.18</f>
        <v>3458.20358</v>
      </c>
      <c r="L137" s="125" t="s">
        <v>89</v>
      </c>
      <c r="M137" s="125" t="n">
        <f aca="false">F137</f>
        <v>1</v>
      </c>
      <c r="N137" s="127" t="n">
        <f aca="false">E137</f>
        <v>14.9</v>
      </c>
      <c r="O137" s="125" t="n">
        <v>0</v>
      </c>
    </row>
    <row r="138" s="123" customFormat="true" ht="15.75" hidden="false" customHeight="false" outlineLevel="0" collapsed="false">
      <c r="A138" s="125" t="n">
        <v>133</v>
      </c>
      <c r="B138" s="125" t="s">
        <v>94</v>
      </c>
      <c r="C138" s="126"/>
      <c r="D138" s="125" t="n">
        <v>1</v>
      </c>
      <c r="E138" s="129" t="n">
        <v>14.9</v>
      </c>
      <c r="F138" s="125" t="n">
        <v>1</v>
      </c>
      <c r="G138" s="125" t="s">
        <v>95</v>
      </c>
      <c r="H138" s="124"/>
      <c r="I138" s="127" t="n">
        <f aca="false">E138</f>
        <v>14.9</v>
      </c>
      <c r="J138" s="69" t="n">
        <v>42288</v>
      </c>
      <c r="K138" s="125" t="n">
        <f aca="false">I138*196.69*1.18</f>
        <v>3458.20358</v>
      </c>
      <c r="L138" s="125" t="s">
        <v>89</v>
      </c>
      <c r="M138" s="125" t="n">
        <f aca="false">F138</f>
        <v>1</v>
      </c>
      <c r="N138" s="127" t="n">
        <f aca="false">E138</f>
        <v>14.9</v>
      </c>
      <c r="O138" s="125" t="n">
        <v>0</v>
      </c>
    </row>
    <row r="139" s="123" customFormat="true" ht="15.75" hidden="false" customHeight="false" outlineLevel="0" collapsed="false">
      <c r="A139" s="125" t="n">
        <v>134</v>
      </c>
      <c r="B139" s="125" t="s">
        <v>94</v>
      </c>
      <c r="C139" s="126"/>
      <c r="D139" s="125" t="n">
        <v>1</v>
      </c>
      <c r="E139" s="129" t="n">
        <v>14.9</v>
      </c>
      <c r="F139" s="125" t="n">
        <v>1</v>
      </c>
      <c r="G139" s="125" t="s">
        <v>95</v>
      </c>
      <c r="H139" s="124"/>
      <c r="I139" s="127" t="n">
        <f aca="false">E139</f>
        <v>14.9</v>
      </c>
      <c r="J139" s="69" t="n">
        <v>42288</v>
      </c>
      <c r="K139" s="125" t="n">
        <f aca="false">I139*196.69*1.18</f>
        <v>3458.20358</v>
      </c>
      <c r="L139" s="125" t="s">
        <v>89</v>
      </c>
      <c r="M139" s="125" t="n">
        <f aca="false">F139</f>
        <v>1</v>
      </c>
      <c r="N139" s="127" t="n">
        <f aca="false">E139</f>
        <v>14.9</v>
      </c>
      <c r="O139" s="125" t="n">
        <v>0</v>
      </c>
    </row>
    <row r="140" s="123" customFormat="true" ht="15.75" hidden="false" customHeight="false" outlineLevel="0" collapsed="false">
      <c r="A140" s="125" t="n">
        <v>135</v>
      </c>
      <c r="B140" s="125" t="s">
        <v>94</v>
      </c>
      <c r="C140" s="126"/>
      <c r="D140" s="125" t="n">
        <v>1</v>
      </c>
      <c r="E140" s="129" t="n">
        <v>14.9</v>
      </c>
      <c r="F140" s="125" t="n">
        <v>1</v>
      </c>
      <c r="G140" s="125" t="s">
        <v>95</v>
      </c>
      <c r="H140" s="124"/>
      <c r="I140" s="127" t="n">
        <f aca="false">E140</f>
        <v>14.9</v>
      </c>
      <c r="J140" s="69" t="n">
        <v>42289</v>
      </c>
      <c r="K140" s="125" t="n">
        <f aca="false">I140*196.69*1.18</f>
        <v>3458.20358</v>
      </c>
      <c r="L140" s="125" t="s">
        <v>89</v>
      </c>
      <c r="M140" s="125" t="n">
        <f aca="false">F140</f>
        <v>1</v>
      </c>
      <c r="N140" s="127" t="n">
        <f aca="false">E140</f>
        <v>14.9</v>
      </c>
      <c r="O140" s="125" t="n">
        <v>0</v>
      </c>
    </row>
    <row r="141" s="123" customFormat="true" ht="15.75" hidden="false" customHeight="false" outlineLevel="0" collapsed="false">
      <c r="A141" s="125" t="n">
        <v>136</v>
      </c>
      <c r="B141" s="125" t="s">
        <v>94</v>
      </c>
      <c r="C141" s="126"/>
      <c r="D141" s="125" t="n">
        <v>1</v>
      </c>
      <c r="E141" s="129" t="n">
        <v>14.9</v>
      </c>
      <c r="F141" s="125" t="n">
        <v>1</v>
      </c>
      <c r="G141" s="125" t="s">
        <v>95</v>
      </c>
      <c r="H141" s="124"/>
      <c r="I141" s="127" t="n">
        <f aca="false">E141</f>
        <v>14.9</v>
      </c>
      <c r="J141" s="69" t="n">
        <v>42280</v>
      </c>
      <c r="K141" s="125" t="n">
        <f aca="false">I141*196.69*1.18</f>
        <v>3458.20358</v>
      </c>
      <c r="L141" s="125" t="s">
        <v>89</v>
      </c>
      <c r="M141" s="125" t="n">
        <f aca="false">F141</f>
        <v>1</v>
      </c>
      <c r="N141" s="127" t="n">
        <f aca="false">E141</f>
        <v>14.9</v>
      </c>
      <c r="O141" s="125" t="n">
        <v>0</v>
      </c>
    </row>
    <row r="142" s="123" customFormat="true" ht="15.75" hidden="false" customHeight="false" outlineLevel="0" collapsed="false">
      <c r="A142" s="125" t="n">
        <v>137</v>
      </c>
      <c r="B142" s="125" t="s">
        <v>94</v>
      </c>
      <c r="C142" s="126"/>
      <c r="D142" s="125" t="n">
        <v>1</v>
      </c>
      <c r="E142" s="129" t="n">
        <v>7</v>
      </c>
      <c r="F142" s="125" t="n">
        <v>1</v>
      </c>
      <c r="G142" s="125" t="s">
        <v>95</v>
      </c>
      <c r="H142" s="124"/>
      <c r="I142" s="127" t="n">
        <f aca="false">E142</f>
        <v>7</v>
      </c>
      <c r="J142" s="69" t="n">
        <v>42276</v>
      </c>
      <c r="K142" s="125" t="n">
        <f aca="false">I142*196.69*1.18</f>
        <v>1624.6594</v>
      </c>
      <c r="L142" s="125" t="s">
        <v>89</v>
      </c>
      <c r="M142" s="125" t="n">
        <f aca="false">F142</f>
        <v>1</v>
      </c>
      <c r="N142" s="127" t="n">
        <f aca="false">E142</f>
        <v>7</v>
      </c>
      <c r="O142" s="125" t="n">
        <v>0</v>
      </c>
    </row>
    <row r="143" s="123" customFormat="true" ht="15.75" hidden="false" customHeight="false" outlineLevel="0" collapsed="false">
      <c r="A143" s="125" t="n">
        <v>138</v>
      </c>
      <c r="B143" s="125" t="s">
        <v>94</v>
      </c>
      <c r="C143" s="126"/>
      <c r="D143" s="125" t="n">
        <v>1</v>
      </c>
      <c r="E143" s="129" t="n">
        <v>14.9</v>
      </c>
      <c r="F143" s="125" t="n">
        <v>1</v>
      </c>
      <c r="G143" s="125" t="s">
        <v>95</v>
      </c>
      <c r="H143" s="124"/>
      <c r="I143" s="127" t="n">
        <f aca="false">E143</f>
        <v>14.9</v>
      </c>
      <c r="J143" s="69" t="n">
        <v>42286</v>
      </c>
      <c r="K143" s="125" t="n">
        <f aca="false">I143*196.69*1.18</f>
        <v>3458.20358</v>
      </c>
      <c r="L143" s="125" t="s">
        <v>89</v>
      </c>
      <c r="M143" s="125" t="n">
        <f aca="false">F143</f>
        <v>1</v>
      </c>
      <c r="N143" s="127" t="n">
        <f aca="false">E143</f>
        <v>14.9</v>
      </c>
      <c r="O143" s="125" t="n">
        <v>0</v>
      </c>
    </row>
    <row r="144" s="123" customFormat="true" ht="15.75" hidden="false" customHeight="false" outlineLevel="0" collapsed="false">
      <c r="A144" s="125" t="n">
        <v>139</v>
      </c>
      <c r="B144" s="125" t="s">
        <v>94</v>
      </c>
      <c r="C144" s="126"/>
      <c r="D144" s="125" t="n">
        <v>1</v>
      </c>
      <c r="E144" s="129" t="n">
        <v>14.9</v>
      </c>
      <c r="F144" s="125" t="n">
        <v>1</v>
      </c>
      <c r="G144" s="125" t="s">
        <v>95</v>
      </c>
      <c r="H144" s="124"/>
      <c r="I144" s="127" t="n">
        <f aca="false">E144</f>
        <v>14.9</v>
      </c>
      <c r="J144" s="69" t="n">
        <v>42284</v>
      </c>
      <c r="K144" s="125" t="n">
        <f aca="false">I144*196.69*1.18</f>
        <v>3458.20358</v>
      </c>
      <c r="L144" s="125" t="s">
        <v>89</v>
      </c>
      <c r="M144" s="125" t="n">
        <f aca="false">F144</f>
        <v>1</v>
      </c>
      <c r="N144" s="127" t="n">
        <f aca="false">E144</f>
        <v>14.9</v>
      </c>
      <c r="O144" s="125" t="n">
        <v>0</v>
      </c>
    </row>
    <row r="145" s="123" customFormat="true" ht="15.75" hidden="false" customHeight="false" outlineLevel="0" collapsed="false">
      <c r="A145" s="125" t="n">
        <v>140</v>
      </c>
      <c r="B145" s="125" t="s">
        <v>94</v>
      </c>
      <c r="C145" s="126"/>
      <c r="D145" s="125" t="n">
        <v>1</v>
      </c>
      <c r="E145" s="129" t="n">
        <v>14.9</v>
      </c>
      <c r="F145" s="125" t="n">
        <v>1</v>
      </c>
      <c r="G145" s="125" t="s">
        <v>95</v>
      </c>
      <c r="H145" s="124"/>
      <c r="I145" s="127" t="n">
        <f aca="false">E145</f>
        <v>14.9</v>
      </c>
      <c r="J145" s="69" t="n">
        <v>42292</v>
      </c>
      <c r="K145" s="125" t="n">
        <f aca="false">I145*196.69*1.18</f>
        <v>3458.20358</v>
      </c>
      <c r="L145" s="125" t="s">
        <v>89</v>
      </c>
      <c r="M145" s="125" t="n">
        <f aca="false">F145</f>
        <v>1</v>
      </c>
      <c r="N145" s="127" t="n">
        <f aca="false">E145</f>
        <v>14.9</v>
      </c>
      <c r="O145" s="125" t="n">
        <v>0</v>
      </c>
    </row>
    <row r="146" s="123" customFormat="true" ht="15.75" hidden="false" customHeight="false" outlineLevel="0" collapsed="false">
      <c r="A146" s="125" t="n">
        <v>141</v>
      </c>
      <c r="B146" s="125" t="s">
        <v>94</v>
      </c>
      <c r="C146" s="126"/>
      <c r="D146" s="125" t="n">
        <v>1</v>
      </c>
      <c r="E146" s="129" t="n">
        <v>14.9</v>
      </c>
      <c r="F146" s="125" t="n">
        <v>1</v>
      </c>
      <c r="G146" s="125" t="s">
        <v>95</v>
      </c>
      <c r="H146" s="124"/>
      <c r="I146" s="127" t="n">
        <f aca="false">E146</f>
        <v>14.9</v>
      </c>
      <c r="J146" s="69" t="n">
        <v>42292</v>
      </c>
      <c r="K146" s="125" t="n">
        <f aca="false">I146*196.69*1.18</f>
        <v>3458.20358</v>
      </c>
      <c r="L146" s="125" t="s">
        <v>89</v>
      </c>
      <c r="M146" s="125" t="n">
        <f aca="false">F146</f>
        <v>1</v>
      </c>
      <c r="N146" s="127" t="n">
        <f aca="false">E146</f>
        <v>14.9</v>
      </c>
      <c r="O146" s="125" t="n">
        <v>0</v>
      </c>
    </row>
    <row r="147" s="123" customFormat="true" ht="15.75" hidden="false" customHeight="false" outlineLevel="0" collapsed="false">
      <c r="A147" s="125" t="n">
        <v>142</v>
      </c>
      <c r="B147" s="125" t="s">
        <v>94</v>
      </c>
      <c r="C147" s="126"/>
      <c r="D147" s="125" t="n">
        <v>1</v>
      </c>
      <c r="E147" s="129" t="n">
        <v>14.9</v>
      </c>
      <c r="F147" s="125" t="n">
        <v>1</v>
      </c>
      <c r="G147" s="125" t="s">
        <v>95</v>
      </c>
      <c r="H147" s="124"/>
      <c r="I147" s="127" t="n">
        <f aca="false">E147</f>
        <v>14.9</v>
      </c>
      <c r="J147" s="69" t="n">
        <v>38639</v>
      </c>
      <c r="K147" s="125" t="n">
        <f aca="false">I147*196.69*1.18</f>
        <v>3458.20358</v>
      </c>
      <c r="L147" s="125" t="s">
        <v>89</v>
      </c>
      <c r="M147" s="125" t="n">
        <f aca="false">F147</f>
        <v>1</v>
      </c>
      <c r="N147" s="127" t="n">
        <f aca="false">E147</f>
        <v>14.9</v>
      </c>
      <c r="O147" s="125" t="n">
        <v>0</v>
      </c>
    </row>
    <row r="148" s="123" customFormat="true" ht="15.75" hidden="false" customHeight="false" outlineLevel="0" collapsed="false">
      <c r="A148" s="125" t="n">
        <v>143</v>
      </c>
      <c r="B148" s="125" t="s">
        <v>94</v>
      </c>
      <c r="C148" s="126"/>
      <c r="D148" s="125" t="n">
        <v>1</v>
      </c>
      <c r="E148" s="129" t="n">
        <v>14.9</v>
      </c>
      <c r="F148" s="125" t="n">
        <v>1</v>
      </c>
      <c r="G148" s="125" t="s">
        <v>95</v>
      </c>
      <c r="H148" s="124"/>
      <c r="I148" s="127" t="n">
        <f aca="false">E148</f>
        <v>14.9</v>
      </c>
      <c r="J148" s="69" t="n">
        <v>42293</v>
      </c>
      <c r="K148" s="125" t="n">
        <f aca="false">I148*196.69*1.18</f>
        <v>3458.20358</v>
      </c>
      <c r="L148" s="125" t="s">
        <v>89</v>
      </c>
      <c r="M148" s="125" t="n">
        <f aca="false">F148</f>
        <v>1</v>
      </c>
      <c r="N148" s="127" t="n">
        <f aca="false">E148</f>
        <v>14.9</v>
      </c>
      <c r="O148" s="125" t="n">
        <v>0</v>
      </c>
    </row>
    <row r="149" s="123" customFormat="true" ht="15.75" hidden="false" customHeight="false" outlineLevel="0" collapsed="false">
      <c r="A149" s="125" t="n">
        <v>144</v>
      </c>
      <c r="B149" s="125" t="s">
        <v>94</v>
      </c>
      <c r="C149" s="126"/>
      <c r="D149" s="125" t="n">
        <v>1</v>
      </c>
      <c r="E149" s="129" t="n">
        <v>14.9</v>
      </c>
      <c r="F149" s="125" t="n">
        <v>1</v>
      </c>
      <c r="G149" s="125" t="s">
        <v>95</v>
      </c>
      <c r="H149" s="124"/>
      <c r="I149" s="127" t="n">
        <f aca="false">E149</f>
        <v>14.9</v>
      </c>
      <c r="J149" s="69" t="n">
        <v>42293</v>
      </c>
      <c r="K149" s="125" t="n">
        <f aca="false">I149*196.69*1.18</f>
        <v>3458.20358</v>
      </c>
      <c r="L149" s="125" t="s">
        <v>89</v>
      </c>
      <c r="M149" s="125" t="n">
        <f aca="false">F149</f>
        <v>1</v>
      </c>
      <c r="N149" s="127" t="n">
        <f aca="false">E149</f>
        <v>14.9</v>
      </c>
      <c r="O149" s="125" t="n">
        <v>0</v>
      </c>
    </row>
    <row r="150" s="123" customFormat="true" ht="15.75" hidden="false" customHeight="false" outlineLevel="0" collapsed="false">
      <c r="A150" s="125" t="n">
        <v>145</v>
      </c>
      <c r="B150" s="125" t="s">
        <v>94</v>
      </c>
      <c r="C150" s="126"/>
      <c r="D150" s="125" t="n">
        <v>1</v>
      </c>
      <c r="E150" s="129" t="n">
        <v>14.9</v>
      </c>
      <c r="F150" s="125" t="n">
        <v>1</v>
      </c>
      <c r="G150" s="125" t="s">
        <v>95</v>
      </c>
      <c r="H150" s="124"/>
      <c r="I150" s="127" t="n">
        <f aca="false">E150</f>
        <v>14.9</v>
      </c>
      <c r="J150" s="69" t="n">
        <v>42293</v>
      </c>
      <c r="K150" s="125" t="n">
        <f aca="false">I150*196.69*1.18</f>
        <v>3458.20358</v>
      </c>
      <c r="L150" s="125" t="s">
        <v>89</v>
      </c>
      <c r="M150" s="125" t="n">
        <f aca="false">F150</f>
        <v>1</v>
      </c>
      <c r="N150" s="127" t="n">
        <f aca="false">E150</f>
        <v>14.9</v>
      </c>
      <c r="O150" s="125" t="n">
        <v>0</v>
      </c>
    </row>
    <row r="151" s="123" customFormat="true" ht="15.75" hidden="false" customHeight="false" outlineLevel="0" collapsed="false">
      <c r="A151" s="125" t="n">
        <v>146</v>
      </c>
      <c r="B151" s="125" t="s">
        <v>94</v>
      </c>
      <c r="C151" s="126"/>
      <c r="D151" s="125" t="n">
        <v>1</v>
      </c>
      <c r="E151" s="129" t="n">
        <v>14.9</v>
      </c>
      <c r="F151" s="125" t="n">
        <v>1</v>
      </c>
      <c r="G151" s="125" t="s">
        <v>95</v>
      </c>
      <c r="H151" s="124"/>
      <c r="I151" s="127" t="n">
        <f aca="false">E151</f>
        <v>14.9</v>
      </c>
      <c r="J151" s="69" t="n">
        <v>42290</v>
      </c>
      <c r="K151" s="125" t="n">
        <f aca="false">I151*196.69*1.18</f>
        <v>3458.20358</v>
      </c>
      <c r="L151" s="125" t="s">
        <v>89</v>
      </c>
      <c r="M151" s="125" t="n">
        <f aca="false">F151</f>
        <v>1</v>
      </c>
      <c r="N151" s="127" t="n">
        <f aca="false">E151</f>
        <v>14.9</v>
      </c>
      <c r="O151" s="125" t="n">
        <v>0</v>
      </c>
    </row>
    <row r="152" s="123" customFormat="true" ht="15.75" hidden="false" customHeight="false" outlineLevel="0" collapsed="false">
      <c r="A152" s="125" t="n">
        <v>147</v>
      </c>
      <c r="B152" s="125" t="s">
        <v>94</v>
      </c>
      <c r="C152" s="126"/>
      <c r="D152" s="125" t="n">
        <v>1</v>
      </c>
      <c r="E152" s="129" t="n">
        <v>14.9</v>
      </c>
      <c r="F152" s="125" t="n">
        <v>1</v>
      </c>
      <c r="G152" s="125" t="s">
        <v>95</v>
      </c>
      <c r="H152" s="124"/>
      <c r="I152" s="127" t="n">
        <f aca="false">E152</f>
        <v>14.9</v>
      </c>
      <c r="J152" s="69" t="n">
        <v>42290</v>
      </c>
      <c r="K152" s="125" t="n">
        <f aca="false">I152*196.69*1.18</f>
        <v>3458.20358</v>
      </c>
      <c r="L152" s="125" t="s">
        <v>89</v>
      </c>
      <c r="M152" s="125" t="n">
        <f aca="false">F152</f>
        <v>1</v>
      </c>
      <c r="N152" s="127" t="n">
        <f aca="false">E152</f>
        <v>14.9</v>
      </c>
      <c r="O152" s="125" t="n">
        <v>0</v>
      </c>
    </row>
    <row r="153" s="123" customFormat="true" ht="15.75" hidden="false" customHeight="false" outlineLevel="0" collapsed="false">
      <c r="A153" s="125" t="n">
        <v>148</v>
      </c>
      <c r="B153" s="125" t="s">
        <v>94</v>
      </c>
      <c r="C153" s="126"/>
      <c r="D153" s="125" t="n">
        <v>1</v>
      </c>
      <c r="E153" s="129" t="n">
        <v>14.9</v>
      </c>
      <c r="F153" s="125" t="n">
        <v>1</v>
      </c>
      <c r="G153" s="125" t="s">
        <v>95</v>
      </c>
      <c r="H153" s="124"/>
      <c r="I153" s="127" t="n">
        <f aca="false">E153</f>
        <v>14.9</v>
      </c>
      <c r="J153" s="69" t="n">
        <v>42294</v>
      </c>
      <c r="K153" s="125" t="n">
        <f aca="false">I153*196.69*1.18</f>
        <v>3458.20358</v>
      </c>
      <c r="L153" s="125" t="s">
        <v>89</v>
      </c>
      <c r="M153" s="125" t="n">
        <f aca="false">F153</f>
        <v>1</v>
      </c>
      <c r="N153" s="127" t="n">
        <f aca="false">E153</f>
        <v>14.9</v>
      </c>
      <c r="O153" s="125" t="n">
        <v>0</v>
      </c>
    </row>
    <row r="154" s="123" customFormat="true" ht="15.75" hidden="false" customHeight="false" outlineLevel="0" collapsed="false">
      <c r="A154" s="125" t="n">
        <v>149</v>
      </c>
      <c r="B154" s="125" t="s">
        <v>94</v>
      </c>
      <c r="C154" s="126"/>
      <c r="D154" s="125" t="n">
        <v>1</v>
      </c>
      <c r="E154" s="129" t="n">
        <v>14.9</v>
      </c>
      <c r="F154" s="125" t="n">
        <v>1</v>
      </c>
      <c r="G154" s="125" t="s">
        <v>95</v>
      </c>
      <c r="H154" s="124"/>
      <c r="I154" s="127" t="n">
        <f aca="false">E154</f>
        <v>14.9</v>
      </c>
      <c r="J154" s="69" t="n">
        <v>42294</v>
      </c>
      <c r="K154" s="125" t="n">
        <f aca="false">I154*196.69*1.18</f>
        <v>3458.20358</v>
      </c>
      <c r="L154" s="125" t="s">
        <v>89</v>
      </c>
      <c r="M154" s="125" t="n">
        <f aca="false">F154</f>
        <v>1</v>
      </c>
      <c r="N154" s="127" t="n">
        <f aca="false">E154</f>
        <v>14.9</v>
      </c>
      <c r="O154" s="125" t="n">
        <v>0</v>
      </c>
    </row>
    <row r="155" s="123" customFormat="true" ht="15.75" hidden="false" customHeight="false" outlineLevel="0" collapsed="false">
      <c r="A155" s="125" t="n">
        <v>150</v>
      </c>
      <c r="B155" s="125" t="s">
        <v>94</v>
      </c>
      <c r="C155" s="126"/>
      <c r="D155" s="125" t="n">
        <v>1</v>
      </c>
      <c r="E155" s="129" t="n">
        <v>14.9</v>
      </c>
      <c r="F155" s="125" t="n">
        <v>1</v>
      </c>
      <c r="G155" s="125" t="s">
        <v>95</v>
      </c>
      <c r="H155" s="124"/>
      <c r="I155" s="127" t="n">
        <f aca="false">E155</f>
        <v>14.9</v>
      </c>
      <c r="J155" s="69" t="n">
        <v>42295</v>
      </c>
      <c r="K155" s="125" t="n">
        <f aca="false">I155*196.69*1.18</f>
        <v>3458.20358</v>
      </c>
      <c r="L155" s="125" t="s">
        <v>89</v>
      </c>
      <c r="M155" s="125" t="n">
        <f aca="false">F155</f>
        <v>1</v>
      </c>
      <c r="N155" s="127" t="n">
        <f aca="false">E155</f>
        <v>14.9</v>
      </c>
      <c r="O155" s="125" t="n">
        <v>0</v>
      </c>
    </row>
    <row r="156" s="123" customFormat="true" ht="15.75" hidden="false" customHeight="false" outlineLevel="0" collapsed="false">
      <c r="A156" s="125" t="n">
        <v>151</v>
      </c>
      <c r="B156" s="125" t="s">
        <v>94</v>
      </c>
      <c r="C156" s="126"/>
      <c r="D156" s="125" t="n">
        <v>1</v>
      </c>
      <c r="E156" s="129" t="n">
        <v>14.9</v>
      </c>
      <c r="F156" s="125" t="n">
        <v>1</v>
      </c>
      <c r="G156" s="125" t="s">
        <v>95</v>
      </c>
      <c r="H156" s="124"/>
      <c r="I156" s="127" t="n">
        <f aca="false">E156</f>
        <v>14.9</v>
      </c>
      <c r="J156" s="69" t="n">
        <v>42294</v>
      </c>
      <c r="K156" s="125" t="n">
        <f aca="false">I156*196.69*1.18</f>
        <v>3458.20358</v>
      </c>
      <c r="L156" s="125" t="s">
        <v>89</v>
      </c>
      <c r="M156" s="125" t="n">
        <f aca="false">F156</f>
        <v>1</v>
      </c>
      <c r="N156" s="127" t="n">
        <f aca="false">E156</f>
        <v>14.9</v>
      </c>
      <c r="O156" s="125" t="n">
        <v>0</v>
      </c>
    </row>
    <row r="157" s="123" customFormat="true" ht="15.75" hidden="false" customHeight="false" outlineLevel="0" collapsed="false">
      <c r="A157" s="125" t="n">
        <v>152</v>
      </c>
      <c r="B157" s="125" t="s">
        <v>94</v>
      </c>
      <c r="C157" s="126"/>
      <c r="D157" s="125" t="n">
        <v>1</v>
      </c>
      <c r="E157" s="129" t="n">
        <v>14.9</v>
      </c>
      <c r="F157" s="125" t="n">
        <v>1</v>
      </c>
      <c r="G157" s="125" t="s">
        <v>95</v>
      </c>
      <c r="H157" s="124"/>
      <c r="I157" s="127" t="n">
        <f aca="false">E157</f>
        <v>14.9</v>
      </c>
      <c r="J157" s="69" t="n">
        <v>42294</v>
      </c>
      <c r="K157" s="125" t="n">
        <f aca="false">I157*196.69*1.18</f>
        <v>3458.20358</v>
      </c>
      <c r="L157" s="125" t="s">
        <v>89</v>
      </c>
      <c r="M157" s="125" t="n">
        <f aca="false">F157</f>
        <v>1</v>
      </c>
      <c r="N157" s="127" t="n">
        <f aca="false">E157</f>
        <v>14.9</v>
      </c>
      <c r="O157" s="125" t="n">
        <v>0</v>
      </c>
    </row>
    <row r="158" s="123" customFormat="true" ht="15.75" hidden="false" customHeight="false" outlineLevel="0" collapsed="false">
      <c r="A158" s="125" t="n">
        <v>153</v>
      </c>
      <c r="B158" s="125" t="s">
        <v>94</v>
      </c>
      <c r="C158" s="126"/>
      <c r="D158" s="125" t="n">
        <v>1</v>
      </c>
      <c r="E158" s="129" t="n">
        <v>14.9</v>
      </c>
      <c r="F158" s="125" t="n">
        <v>1</v>
      </c>
      <c r="G158" s="125" t="s">
        <v>95</v>
      </c>
      <c r="H158" s="124"/>
      <c r="I158" s="127" t="n">
        <f aca="false">E158</f>
        <v>14.9</v>
      </c>
      <c r="J158" s="69" t="n">
        <v>42294</v>
      </c>
      <c r="K158" s="125" t="n">
        <f aca="false">I158*196.69*1.18</f>
        <v>3458.20358</v>
      </c>
      <c r="L158" s="125" t="s">
        <v>89</v>
      </c>
      <c r="M158" s="125" t="n">
        <f aca="false">F158</f>
        <v>1</v>
      </c>
      <c r="N158" s="127" t="n">
        <f aca="false">E158</f>
        <v>14.9</v>
      </c>
      <c r="O158" s="125" t="n">
        <v>0</v>
      </c>
    </row>
    <row r="159" s="123" customFormat="true" ht="15.75" hidden="false" customHeight="false" outlineLevel="0" collapsed="false">
      <c r="A159" s="125" t="n">
        <v>154</v>
      </c>
      <c r="B159" s="125" t="s">
        <v>94</v>
      </c>
      <c r="C159" s="126"/>
      <c r="D159" s="125" t="n">
        <v>1</v>
      </c>
      <c r="E159" s="129" t="n">
        <v>14.9</v>
      </c>
      <c r="F159" s="125" t="n">
        <v>1</v>
      </c>
      <c r="G159" s="125" t="s">
        <v>95</v>
      </c>
      <c r="H159" s="124"/>
      <c r="I159" s="127" t="n">
        <f aca="false">E159</f>
        <v>14.9</v>
      </c>
      <c r="J159" s="69" t="n">
        <v>42296</v>
      </c>
      <c r="K159" s="125" t="n">
        <f aca="false">I159*196.69*1.18</f>
        <v>3458.20358</v>
      </c>
      <c r="L159" s="125" t="s">
        <v>89</v>
      </c>
      <c r="M159" s="125" t="n">
        <f aca="false">F159</f>
        <v>1</v>
      </c>
      <c r="N159" s="127" t="n">
        <f aca="false">E159</f>
        <v>14.9</v>
      </c>
      <c r="O159" s="125" t="n">
        <v>0</v>
      </c>
    </row>
    <row r="160" s="123" customFormat="true" ht="15.75" hidden="false" customHeight="false" outlineLevel="0" collapsed="false">
      <c r="A160" s="125" t="n">
        <v>155</v>
      </c>
      <c r="B160" s="125" t="s">
        <v>94</v>
      </c>
      <c r="C160" s="126"/>
      <c r="D160" s="125" t="n">
        <v>1</v>
      </c>
      <c r="E160" s="129" t="n">
        <v>14.9</v>
      </c>
      <c r="F160" s="125" t="n">
        <v>1</v>
      </c>
      <c r="G160" s="125" t="s">
        <v>95</v>
      </c>
      <c r="H160" s="124"/>
      <c r="I160" s="127" t="n">
        <f aca="false">E160</f>
        <v>14.9</v>
      </c>
      <c r="J160" s="69" t="n">
        <v>42297</v>
      </c>
      <c r="K160" s="125" t="n">
        <f aca="false">I160*196.69*1.18</f>
        <v>3458.20358</v>
      </c>
      <c r="L160" s="125" t="s">
        <v>89</v>
      </c>
      <c r="M160" s="125" t="n">
        <f aca="false">F160</f>
        <v>1</v>
      </c>
      <c r="N160" s="127" t="n">
        <f aca="false">E160</f>
        <v>14.9</v>
      </c>
      <c r="O160" s="125" t="n">
        <v>0</v>
      </c>
    </row>
    <row r="161" s="123" customFormat="true" ht="15.75" hidden="false" customHeight="false" outlineLevel="0" collapsed="false">
      <c r="A161" s="125" t="n">
        <v>156</v>
      </c>
      <c r="B161" s="125" t="s">
        <v>94</v>
      </c>
      <c r="C161" s="126"/>
      <c r="D161" s="125" t="n">
        <v>1</v>
      </c>
      <c r="E161" s="129" t="n">
        <v>14.9</v>
      </c>
      <c r="F161" s="125" t="n">
        <v>1</v>
      </c>
      <c r="G161" s="125" t="s">
        <v>95</v>
      </c>
      <c r="H161" s="124"/>
      <c r="I161" s="127" t="n">
        <f aca="false">E161</f>
        <v>14.9</v>
      </c>
      <c r="J161" s="69" t="n">
        <v>42298</v>
      </c>
      <c r="K161" s="125" t="n">
        <f aca="false">I161*196.69*1.18</f>
        <v>3458.20358</v>
      </c>
      <c r="L161" s="125" t="s">
        <v>89</v>
      </c>
      <c r="M161" s="125" t="n">
        <f aca="false">F161</f>
        <v>1</v>
      </c>
      <c r="N161" s="127" t="n">
        <f aca="false">E161</f>
        <v>14.9</v>
      </c>
      <c r="O161" s="125" t="n">
        <v>0</v>
      </c>
    </row>
    <row r="162" s="123" customFormat="true" ht="15.75" hidden="false" customHeight="false" outlineLevel="0" collapsed="false">
      <c r="A162" s="125" t="n">
        <v>157</v>
      </c>
      <c r="B162" s="125" t="s">
        <v>94</v>
      </c>
      <c r="C162" s="126"/>
      <c r="D162" s="125" t="n">
        <v>1</v>
      </c>
      <c r="E162" s="129" t="n">
        <v>14.9</v>
      </c>
      <c r="F162" s="125" t="n">
        <v>1</v>
      </c>
      <c r="G162" s="125" t="s">
        <v>95</v>
      </c>
      <c r="H162" s="124"/>
      <c r="I162" s="127" t="n">
        <f aca="false">E162</f>
        <v>14.9</v>
      </c>
      <c r="J162" s="69" t="n">
        <v>42298</v>
      </c>
      <c r="K162" s="125" t="n">
        <f aca="false">I162*196.69*1.18</f>
        <v>3458.20358</v>
      </c>
      <c r="L162" s="125" t="s">
        <v>89</v>
      </c>
      <c r="M162" s="125" t="n">
        <f aca="false">F162</f>
        <v>1</v>
      </c>
      <c r="N162" s="127" t="n">
        <f aca="false">E162</f>
        <v>14.9</v>
      </c>
      <c r="O162" s="125" t="n">
        <v>0</v>
      </c>
    </row>
    <row r="163" s="123" customFormat="true" ht="15.75" hidden="false" customHeight="false" outlineLevel="0" collapsed="false">
      <c r="A163" s="125" t="n">
        <v>158</v>
      </c>
      <c r="B163" s="125" t="s">
        <v>94</v>
      </c>
      <c r="C163" s="126"/>
      <c r="D163" s="125" t="n">
        <v>1</v>
      </c>
      <c r="E163" s="129" t="n">
        <v>14.9</v>
      </c>
      <c r="F163" s="125" t="n">
        <v>1</v>
      </c>
      <c r="G163" s="125" t="s">
        <v>95</v>
      </c>
      <c r="H163" s="124"/>
      <c r="I163" s="127" t="n">
        <f aca="false">E163</f>
        <v>14.9</v>
      </c>
      <c r="J163" s="69" t="n">
        <v>42296</v>
      </c>
      <c r="K163" s="125" t="n">
        <f aca="false">I163*196.69*1.18</f>
        <v>3458.20358</v>
      </c>
      <c r="L163" s="125" t="s">
        <v>89</v>
      </c>
      <c r="M163" s="125" t="n">
        <f aca="false">F163</f>
        <v>1</v>
      </c>
      <c r="N163" s="127" t="n">
        <f aca="false">E163</f>
        <v>14.9</v>
      </c>
      <c r="O163" s="125" t="n">
        <v>0</v>
      </c>
    </row>
    <row r="164" s="123" customFormat="true" ht="15.75" hidden="false" customHeight="false" outlineLevel="0" collapsed="false">
      <c r="A164" s="125" t="n">
        <v>159</v>
      </c>
      <c r="B164" s="125" t="s">
        <v>94</v>
      </c>
      <c r="C164" s="126"/>
      <c r="D164" s="125" t="n">
        <v>1</v>
      </c>
      <c r="E164" s="129" t="n">
        <v>14.9</v>
      </c>
      <c r="F164" s="125" t="n">
        <v>1</v>
      </c>
      <c r="G164" s="125" t="s">
        <v>95</v>
      </c>
      <c r="H164" s="124"/>
      <c r="I164" s="127" t="n">
        <f aca="false">E164</f>
        <v>14.9</v>
      </c>
      <c r="J164" s="69" t="n">
        <v>42296</v>
      </c>
      <c r="K164" s="125" t="n">
        <f aca="false">I164*196.69*1.18</f>
        <v>3458.20358</v>
      </c>
      <c r="L164" s="125" t="s">
        <v>89</v>
      </c>
      <c r="M164" s="125" t="n">
        <f aca="false">F164</f>
        <v>1</v>
      </c>
      <c r="N164" s="127" t="n">
        <f aca="false">E164</f>
        <v>14.9</v>
      </c>
      <c r="O164" s="125" t="n">
        <v>0</v>
      </c>
    </row>
    <row r="165" s="123" customFormat="true" ht="15.75" hidden="false" customHeight="false" outlineLevel="0" collapsed="false">
      <c r="A165" s="125" t="n">
        <v>160</v>
      </c>
      <c r="B165" s="125" t="s">
        <v>94</v>
      </c>
      <c r="C165" s="126"/>
      <c r="D165" s="125" t="n">
        <v>1</v>
      </c>
      <c r="E165" s="129" t="n">
        <v>14.9</v>
      </c>
      <c r="F165" s="125" t="n">
        <v>1</v>
      </c>
      <c r="G165" s="125" t="s">
        <v>95</v>
      </c>
      <c r="H165" s="124"/>
      <c r="I165" s="127" t="n">
        <f aca="false">E165</f>
        <v>14.9</v>
      </c>
      <c r="J165" s="69" t="n">
        <v>42299</v>
      </c>
      <c r="K165" s="125" t="n">
        <f aca="false">I165*196.69*1.18</f>
        <v>3458.20358</v>
      </c>
      <c r="L165" s="125" t="s">
        <v>89</v>
      </c>
      <c r="M165" s="125" t="n">
        <f aca="false">F165</f>
        <v>1</v>
      </c>
      <c r="N165" s="127" t="n">
        <f aca="false">E165</f>
        <v>14.9</v>
      </c>
      <c r="O165" s="125" t="n">
        <v>0</v>
      </c>
    </row>
    <row r="166" s="123" customFormat="true" ht="15.75" hidden="false" customHeight="false" outlineLevel="0" collapsed="false">
      <c r="A166" s="125" t="n">
        <v>161</v>
      </c>
      <c r="B166" s="125" t="s">
        <v>94</v>
      </c>
      <c r="C166" s="126"/>
      <c r="D166" s="125" t="n">
        <v>1</v>
      </c>
      <c r="E166" s="129" t="n">
        <v>14.9</v>
      </c>
      <c r="F166" s="125" t="n">
        <v>1</v>
      </c>
      <c r="G166" s="125" t="s">
        <v>95</v>
      </c>
      <c r="H166" s="124"/>
      <c r="I166" s="127" t="n">
        <f aca="false">E166</f>
        <v>14.9</v>
      </c>
      <c r="J166" s="69" t="n">
        <v>42300</v>
      </c>
      <c r="K166" s="125" t="n">
        <f aca="false">I166*196.69*1.18</f>
        <v>3458.20358</v>
      </c>
      <c r="L166" s="125" t="s">
        <v>89</v>
      </c>
      <c r="M166" s="125" t="n">
        <f aca="false">F166</f>
        <v>1</v>
      </c>
      <c r="N166" s="127" t="n">
        <f aca="false">E166</f>
        <v>14.9</v>
      </c>
      <c r="O166" s="125" t="n">
        <v>0</v>
      </c>
    </row>
    <row r="167" s="123" customFormat="true" ht="15.75" hidden="false" customHeight="false" outlineLevel="0" collapsed="false">
      <c r="A167" s="125" t="n">
        <v>162</v>
      </c>
      <c r="B167" s="125" t="s">
        <v>94</v>
      </c>
      <c r="C167" s="126"/>
      <c r="D167" s="125" t="n">
        <v>1</v>
      </c>
      <c r="E167" s="129" t="n">
        <v>14.9</v>
      </c>
      <c r="F167" s="125" t="n">
        <v>1</v>
      </c>
      <c r="G167" s="125" t="s">
        <v>95</v>
      </c>
      <c r="H167" s="124"/>
      <c r="I167" s="127" t="n">
        <f aca="false">E167</f>
        <v>14.9</v>
      </c>
      <c r="J167" s="69" t="n">
        <v>42300</v>
      </c>
      <c r="K167" s="125" t="n">
        <f aca="false">I167*196.69*1.18</f>
        <v>3458.20358</v>
      </c>
      <c r="L167" s="125" t="s">
        <v>89</v>
      </c>
      <c r="M167" s="125" t="n">
        <f aca="false">F167</f>
        <v>1</v>
      </c>
      <c r="N167" s="127" t="n">
        <f aca="false">E167</f>
        <v>14.9</v>
      </c>
      <c r="O167" s="125" t="n">
        <v>0</v>
      </c>
    </row>
    <row r="168" s="123" customFormat="true" ht="15.75" hidden="false" customHeight="false" outlineLevel="0" collapsed="false">
      <c r="A168" s="125" t="n">
        <v>163</v>
      </c>
      <c r="B168" s="125" t="s">
        <v>94</v>
      </c>
      <c r="C168" s="126"/>
      <c r="D168" s="125" t="n">
        <v>1</v>
      </c>
      <c r="E168" s="129" t="n">
        <v>14.9</v>
      </c>
      <c r="F168" s="125" t="n">
        <v>1</v>
      </c>
      <c r="G168" s="125" t="s">
        <v>95</v>
      </c>
      <c r="H168" s="124"/>
      <c r="I168" s="127" t="n">
        <f aca="false">E168</f>
        <v>14.9</v>
      </c>
      <c r="J168" s="69" t="n">
        <v>42301</v>
      </c>
      <c r="K168" s="125" t="n">
        <f aca="false">I168*196.69*1.18</f>
        <v>3458.20358</v>
      </c>
      <c r="L168" s="125" t="s">
        <v>89</v>
      </c>
      <c r="M168" s="125" t="n">
        <f aca="false">F168</f>
        <v>1</v>
      </c>
      <c r="N168" s="127" t="n">
        <f aca="false">E168</f>
        <v>14.9</v>
      </c>
      <c r="O168" s="125" t="n">
        <v>0</v>
      </c>
    </row>
    <row r="169" s="123" customFormat="true" ht="15.75" hidden="false" customHeight="false" outlineLevel="0" collapsed="false">
      <c r="A169" s="125" t="n">
        <v>164</v>
      </c>
      <c r="B169" s="125" t="s">
        <v>94</v>
      </c>
      <c r="C169" s="126"/>
      <c r="D169" s="125" t="n">
        <v>1</v>
      </c>
      <c r="E169" s="129" t="n">
        <v>14.9</v>
      </c>
      <c r="F169" s="125" t="n">
        <v>1</v>
      </c>
      <c r="G169" s="125" t="s">
        <v>95</v>
      </c>
      <c r="H169" s="124"/>
      <c r="I169" s="127" t="n">
        <f aca="false">E169</f>
        <v>14.9</v>
      </c>
      <c r="J169" s="69" t="n">
        <v>42301</v>
      </c>
      <c r="K169" s="125" t="n">
        <f aca="false">I169*196.69*1.18</f>
        <v>3458.20358</v>
      </c>
      <c r="L169" s="125" t="s">
        <v>89</v>
      </c>
      <c r="M169" s="125" t="n">
        <f aca="false">F169</f>
        <v>1</v>
      </c>
      <c r="N169" s="127" t="n">
        <f aca="false">E169</f>
        <v>14.9</v>
      </c>
      <c r="O169" s="125" t="n">
        <v>0</v>
      </c>
    </row>
    <row r="170" s="123" customFormat="true" ht="15.75" hidden="false" customHeight="false" outlineLevel="0" collapsed="false">
      <c r="A170" s="125" t="n">
        <v>165</v>
      </c>
      <c r="B170" s="125" t="s">
        <v>94</v>
      </c>
      <c r="C170" s="126"/>
      <c r="D170" s="125" t="n">
        <v>1</v>
      </c>
      <c r="E170" s="129" t="n">
        <v>14.9</v>
      </c>
      <c r="F170" s="125" t="n">
        <v>1</v>
      </c>
      <c r="G170" s="125" t="s">
        <v>95</v>
      </c>
      <c r="H170" s="124"/>
      <c r="I170" s="127" t="n">
        <f aca="false">E170</f>
        <v>14.9</v>
      </c>
      <c r="J170" s="69" t="n">
        <v>42297</v>
      </c>
      <c r="K170" s="125" t="n">
        <f aca="false">I170*196.69*1.18</f>
        <v>3458.20358</v>
      </c>
      <c r="L170" s="125" t="s">
        <v>89</v>
      </c>
      <c r="M170" s="125" t="n">
        <f aca="false">F170</f>
        <v>1</v>
      </c>
      <c r="N170" s="127" t="n">
        <f aca="false">E170</f>
        <v>14.9</v>
      </c>
      <c r="O170" s="125" t="n">
        <v>0</v>
      </c>
    </row>
    <row r="171" s="123" customFormat="true" ht="15.75" hidden="false" customHeight="false" outlineLevel="0" collapsed="false">
      <c r="A171" s="125" t="n">
        <v>166</v>
      </c>
      <c r="B171" s="125" t="s">
        <v>94</v>
      </c>
      <c r="C171" s="126"/>
      <c r="D171" s="125" t="n">
        <v>1</v>
      </c>
      <c r="E171" s="129" t="n">
        <v>14.9</v>
      </c>
      <c r="F171" s="125" t="n">
        <v>1</v>
      </c>
      <c r="G171" s="125" t="s">
        <v>95</v>
      </c>
      <c r="H171" s="124"/>
      <c r="I171" s="127" t="n">
        <f aca="false">E171</f>
        <v>14.9</v>
      </c>
      <c r="J171" s="69" t="n">
        <v>42302</v>
      </c>
      <c r="K171" s="125" t="n">
        <f aca="false">I171*196.69*1.18</f>
        <v>3458.20358</v>
      </c>
      <c r="L171" s="125" t="s">
        <v>89</v>
      </c>
      <c r="M171" s="125" t="n">
        <f aca="false">F171</f>
        <v>1</v>
      </c>
      <c r="N171" s="127" t="n">
        <f aca="false">E171</f>
        <v>14.9</v>
      </c>
      <c r="O171" s="125" t="n">
        <v>0</v>
      </c>
    </row>
    <row r="172" s="123" customFormat="true" ht="15.75" hidden="false" customHeight="false" outlineLevel="0" collapsed="false">
      <c r="A172" s="125" t="n">
        <v>167</v>
      </c>
      <c r="B172" s="125" t="s">
        <v>94</v>
      </c>
      <c r="C172" s="126"/>
      <c r="D172" s="125" t="n">
        <v>1</v>
      </c>
      <c r="E172" s="129" t="n">
        <v>14.9</v>
      </c>
      <c r="F172" s="125" t="n">
        <v>1</v>
      </c>
      <c r="G172" s="125" t="s">
        <v>95</v>
      </c>
      <c r="H172" s="124"/>
      <c r="I172" s="127" t="n">
        <f aca="false">E172</f>
        <v>14.9</v>
      </c>
      <c r="J172" s="69" t="n">
        <v>42303</v>
      </c>
      <c r="K172" s="125" t="n">
        <f aca="false">I172*196.69*1.18</f>
        <v>3458.20358</v>
      </c>
      <c r="L172" s="125" t="s">
        <v>89</v>
      </c>
      <c r="M172" s="125" t="n">
        <f aca="false">F172</f>
        <v>1</v>
      </c>
      <c r="N172" s="127" t="n">
        <f aca="false">E172</f>
        <v>14.9</v>
      </c>
      <c r="O172" s="125" t="n">
        <v>0</v>
      </c>
    </row>
    <row r="173" s="123" customFormat="true" ht="15.75" hidden="false" customHeight="false" outlineLevel="0" collapsed="false">
      <c r="A173" s="125" t="n">
        <v>168</v>
      </c>
      <c r="B173" s="125" t="s">
        <v>94</v>
      </c>
      <c r="C173" s="126"/>
      <c r="D173" s="125" t="n">
        <v>1</v>
      </c>
      <c r="E173" s="129" t="n">
        <v>14.9</v>
      </c>
      <c r="F173" s="125" t="n">
        <v>1</v>
      </c>
      <c r="G173" s="125" t="s">
        <v>95</v>
      </c>
      <c r="H173" s="124"/>
      <c r="I173" s="127" t="n">
        <f aca="false">E173</f>
        <v>14.9</v>
      </c>
      <c r="J173" s="69" t="n">
        <v>42302</v>
      </c>
      <c r="K173" s="125" t="n">
        <f aca="false">I173*196.69*1.18</f>
        <v>3458.20358</v>
      </c>
      <c r="L173" s="125" t="s">
        <v>89</v>
      </c>
      <c r="M173" s="125" t="n">
        <f aca="false">F173</f>
        <v>1</v>
      </c>
      <c r="N173" s="127" t="n">
        <f aca="false">E173</f>
        <v>14.9</v>
      </c>
      <c r="O173" s="125" t="n">
        <v>0</v>
      </c>
    </row>
    <row r="174" s="123" customFormat="true" ht="15.75" hidden="false" customHeight="false" outlineLevel="0" collapsed="false">
      <c r="A174" s="125" t="n">
        <v>169</v>
      </c>
      <c r="B174" s="125" t="s">
        <v>94</v>
      </c>
      <c r="C174" s="126"/>
      <c r="D174" s="125" t="n">
        <v>1</v>
      </c>
      <c r="E174" s="129" t="n">
        <v>14.9</v>
      </c>
      <c r="F174" s="125" t="n">
        <v>1</v>
      </c>
      <c r="G174" s="125" t="s">
        <v>95</v>
      </c>
      <c r="H174" s="124"/>
      <c r="I174" s="127" t="n">
        <f aca="false">E174</f>
        <v>14.9</v>
      </c>
      <c r="J174" s="69" t="n">
        <v>42303</v>
      </c>
      <c r="K174" s="125" t="n">
        <f aca="false">I174*196.69*1.18</f>
        <v>3458.20358</v>
      </c>
      <c r="L174" s="125" t="s">
        <v>89</v>
      </c>
      <c r="M174" s="125" t="n">
        <f aca="false">F174</f>
        <v>1</v>
      </c>
      <c r="N174" s="127" t="n">
        <f aca="false">E174</f>
        <v>14.9</v>
      </c>
      <c r="O174" s="125" t="n">
        <v>0</v>
      </c>
    </row>
    <row r="175" s="123" customFormat="true" ht="15.75" hidden="false" customHeight="false" outlineLevel="0" collapsed="false">
      <c r="A175" s="125" t="n">
        <v>170</v>
      </c>
      <c r="B175" s="125" t="s">
        <v>94</v>
      </c>
      <c r="C175" s="126"/>
      <c r="D175" s="125" t="n">
        <v>1</v>
      </c>
      <c r="E175" s="129" t="n">
        <v>14.9</v>
      </c>
      <c r="F175" s="125" t="n">
        <v>1</v>
      </c>
      <c r="G175" s="125" t="s">
        <v>95</v>
      </c>
      <c r="H175" s="124"/>
      <c r="I175" s="127" t="n">
        <f aca="false">E175</f>
        <v>14.9</v>
      </c>
      <c r="J175" s="69" t="n">
        <v>42304</v>
      </c>
      <c r="K175" s="125" t="n">
        <f aca="false">I175*196.69*1.18</f>
        <v>3458.20358</v>
      </c>
      <c r="L175" s="125" t="s">
        <v>89</v>
      </c>
      <c r="M175" s="125" t="n">
        <f aca="false">F175</f>
        <v>1</v>
      </c>
      <c r="N175" s="127" t="n">
        <f aca="false">E175</f>
        <v>14.9</v>
      </c>
      <c r="O175" s="125" t="n">
        <v>0</v>
      </c>
    </row>
    <row r="176" s="123" customFormat="true" ht="15.75" hidden="false" customHeight="false" outlineLevel="0" collapsed="false">
      <c r="A176" s="125" t="n">
        <v>171</v>
      </c>
      <c r="B176" s="125" t="s">
        <v>94</v>
      </c>
      <c r="C176" s="126"/>
      <c r="D176" s="125" t="n">
        <v>1</v>
      </c>
      <c r="E176" s="129" t="n">
        <v>7</v>
      </c>
      <c r="F176" s="125" t="n">
        <v>1</v>
      </c>
      <c r="G176" s="125" t="s">
        <v>95</v>
      </c>
      <c r="H176" s="124"/>
      <c r="I176" s="127" t="n">
        <f aca="false">E176</f>
        <v>7</v>
      </c>
      <c r="J176" s="131" t="n">
        <v>42274.0208333333</v>
      </c>
      <c r="K176" s="125" t="n">
        <f aca="false">I176*196.69*1.18</f>
        <v>1624.6594</v>
      </c>
      <c r="L176" s="125" t="s">
        <v>89</v>
      </c>
      <c r="M176" s="125" t="n">
        <f aca="false">F176</f>
        <v>1</v>
      </c>
      <c r="N176" s="127" t="n">
        <f aca="false">E176</f>
        <v>7</v>
      </c>
      <c r="O176" s="125" t="n">
        <v>0</v>
      </c>
    </row>
    <row r="177" s="123" customFormat="true" ht="15.75" hidden="false" customHeight="false" outlineLevel="0" collapsed="false">
      <c r="A177" s="125" t="n">
        <v>172</v>
      </c>
      <c r="B177" s="125" t="s">
        <v>94</v>
      </c>
      <c r="C177" s="126"/>
      <c r="D177" s="125" t="n">
        <v>1</v>
      </c>
      <c r="E177" s="129" t="n">
        <v>7</v>
      </c>
      <c r="F177" s="125" t="n">
        <v>1</v>
      </c>
      <c r="G177" s="125" t="s">
        <v>95</v>
      </c>
      <c r="H177" s="124"/>
      <c r="I177" s="127" t="n">
        <f aca="false">E177</f>
        <v>7</v>
      </c>
      <c r="J177" s="131" t="n">
        <v>42276.6458333333</v>
      </c>
      <c r="K177" s="125" t="n">
        <f aca="false">I177*196.69*1.18</f>
        <v>1624.6594</v>
      </c>
      <c r="L177" s="125" t="s">
        <v>89</v>
      </c>
      <c r="M177" s="125" t="n">
        <f aca="false">F177</f>
        <v>1</v>
      </c>
      <c r="N177" s="127" t="n">
        <f aca="false">E177</f>
        <v>7</v>
      </c>
      <c r="O177" s="125" t="n">
        <v>0</v>
      </c>
    </row>
    <row r="178" s="123" customFormat="true" ht="15.75" hidden="false" customHeight="false" outlineLevel="0" collapsed="false">
      <c r="A178" s="125" t="n">
        <v>173</v>
      </c>
      <c r="B178" s="125" t="s">
        <v>94</v>
      </c>
      <c r="C178" s="126"/>
      <c r="D178" s="125" t="n">
        <v>1</v>
      </c>
      <c r="E178" s="129" t="n">
        <v>7</v>
      </c>
      <c r="F178" s="125" t="n">
        <v>1</v>
      </c>
      <c r="G178" s="125" t="s">
        <v>95</v>
      </c>
      <c r="H178" s="124"/>
      <c r="I178" s="127" t="n">
        <f aca="false">E178</f>
        <v>7</v>
      </c>
      <c r="J178" s="131" t="n">
        <v>42277.4375</v>
      </c>
      <c r="K178" s="125" t="n">
        <f aca="false">I178*196.69*1.18</f>
        <v>1624.6594</v>
      </c>
      <c r="L178" s="125" t="s">
        <v>89</v>
      </c>
      <c r="M178" s="125" t="n">
        <f aca="false">F178</f>
        <v>1</v>
      </c>
      <c r="N178" s="127" t="n">
        <f aca="false">E178</f>
        <v>7</v>
      </c>
      <c r="O178" s="125" t="n">
        <v>0</v>
      </c>
    </row>
    <row r="179" s="123" customFormat="true" ht="15.75" hidden="false" customHeight="false" outlineLevel="0" collapsed="false">
      <c r="A179" s="125" t="n">
        <v>174</v>
      </c>
      <c r="B179" s="125" t="s">
        <v>94</v>
      </c>
      <c r="C179" s="126"/>
      <c r="D179" s="125" t="n">
        <v>1</v>
      </c>
      <c r="E179" s="129" t="n">
        <v>14.9</v>
      </c>
      <c r="F179" s="125" t="n">
        <v>1</v>
      </c>
      <c r="G179" s="125" t="s">
        <v>95</v>
      </c>
      <c r="H179" s="124"/>
      <c r="I179" s="127" t="n">
        <f aca="false">E179</f>
        <v>14.9</v>
      </c>
      <c r="J179" s="131" t="n">
        <v>42281.0416666667</v>
      </c>
      <c r="K179" s="125" t="n">
        <f aca="false">I179*196.69*1.18</f>
        <v>3458.20358</v>
      </c>
      <c r="L179" s="125" t="s">
        <v>89</v>
      </c>
      <c r="M179" s="125" t="n">
        <f aca="false">F179</f>
        <v>1</v>
      </c>
      <c r="N179" s="127" t="n">
        <f aca="false">E179</f>
        <v>14.9</v>
      </c>
      <c r="O179" s="125" t="n">
        <v>0</v>
      </c>
    </row>
    <row r="180" s="123" customFormat="true" ht="15.75" hidden="false" customHeight="false" outlineLevel="0" collapsed="false">
      <c r="A180" s="125" t="n">
        <v>175</v>
      </c>
      <c r="B180" s="125" t="s">
        <v>94</v>
      </c>
      <c r="C180" s="126"/>
      <c r="D180" s="125" t="n">
        <v>1</v>
      </c>
      <c r="E180" s="129" t="n">
        <v>14.9</v>
      </c>
      <c r="F180" s="125" t="n">
        <v>1</v>
      </c>
      <c r="G180" s="125" t="s">
        <v>95</v>
      </c>
      <c r="H180" s="124"/>
      <c r="I180" s="127" t="n">
        <f aca="false">E180</f>
        <v>14.9</v>
      </c>
      <c r="J180" s="131" t="n">
        <v>42290.7291666667</v>
      </c>
      <c r="K180" s="125" t="n">
        <f aca="false">I180*196.69*1.18</f>
        <v>3458.20358</v>
      </c>
      <c r="L180" s="125" t="s">
        <v>89</v>
      </c>
      <c r="M180" s="125" t="n">
        <f aca="false">F180</f>
        <v>1</v>
      </c>
      <c r="N180" s="127" t="n">
        <f aca="false">E180</f>
        <v>14.9</v>
      </c>
      <c r="O180" s="125" t="n">
        <v>0</v>
      </c>
    </row>
    <row r="181" s="123" customFormat="true" ht="15.75" hidden="false" customHeight="false" outlineLevel="0" collapsed="false">
      <c r="A181" s="125" t="n">
        <v>176</v>
      </c>
      <c r="B181" s="125" t="s">
        <v>94</v>
      </c>
      <c r="C181" s="126"/>
      <c r="D181" s="125" t="n">
        <v>1</v>
      </c>
      <c r="E181" s="129" t="n">
        <v>14.9</v>
      </c>
      <c r="F181" s="125" t="n">
        <v>1</v>
      </c>
      <c r="G181" s="125" t="s">
        <v>95</v>
      </c>
      <c r="H181" s="124"/>
      <c r="I181" s="127" t="n">
        <f aca="false">E181</f>
        <v>14.9</v>
      </c>
      <c r="J181" s="131" t="n">
        <v>42292.375</v>
      </c>
      <c r="K181" s="125" t="n">
        <f aca="false">I181*196.69*1.18</f>
        <v>3458.20358</v>
      </c>
      <c r="L181" s="125" t="s">
        <v>89</v>
      </c>
      <c r="M181" s="125" t="n">
        <f aca="false">F181</f>
        <v>1</v>
      </c>
      <c r="N181" s="127" t="n">
        <f aca="false">E181</f>
        <v>14.9</v>
      </c>
      <c r="O181" s="125" t="n">
        <v>0</v>
      </c>
    </row>
    <row r="182" s="123" customFormat="true" ht="15.75" hidden="false" customHeight="false" outlineLevel="0" collapsed="false">
      <c r="A182" s="125" t="n">
        <v>177</v>
      </c>
      <c r="B182" s="125" t="s">
        <v>94</v>
      </c>
      <c r="C182" s="126"/>
      <c r="D182" s="125" t="n">
        <v>1</v>
      </c>
      <c r="E182" s="129" t="n">
        <v>14.9</v>
      </c>
      <c r="F182" s="125" t="n">
        <v>1</v>
      </c>
      <c r="G182" s="125" t="s">
        <v>95</v>
      </c>
      <c r="H182" s="124"/>
      <c r="I182" s="127" t="n">
        <f aca="false">E182</f>
        <v>14.9</v>
      </c>
      <c r="J182" s="131" t="n">
        <v>42293.75</v>
      </c>
      <c r="K182" s="125" t="n">
        <f aca="false">I182*196.69*1.18</f>
        <v>3458.20358</v>
      </c>
      <c r="L182" s="125" t="s">
        <v>89</v>
      </c>
      <c r="M182" s="125" t="n">
        <f aca="false">F182</f>
        <v>1</v>
      </c>
      <c r="N182" s="127" t="n">
        <f aca="false">E182</f>
        <v>14.9</v>
      </c>
      <c r="O182" s="125" t="n">
        <v>0</v>
      </c>
    </row>
    <row r="183" s="123" customFormat="true" ht="15.75" hidden="false" customHeight="false" outlineLevel="0" collapsed="false">
      <c r="A183" s="125" t="n">
        <v>178</v>
      </c>
      <c r="B183" s="125" t="s">
        <v>94</v>
      </c>
      <c r="C183" s="126"/>
      <c r="D183" s="125" t="n">
        <v>1</v>
      </c>
      <c r="E183" s="129" t="n">
        <v>14.9</v>
      </c>
      <c r="F183" s="125" t="n">
        <v>1</v>
      </c>
      <c r="G183" s="125" t="s">
        <v>95</v>
      </c>
      <c r="H183" s="124"/>
      <c r="I183" s="127" t="n">
        <f aca="false">E183</f>
        <v>14.9</v>
      </c>
      <c r="J183" s="131" t="n">
        <v>42296.5555555556</v>
      </c>
      <c r="K183" s="125" t="n">
        <f aca="false">I183*196.69*1.18</f>
        <v>3458.20358</v>
      </c>
      <c r="L183" s="125" t="s">
        <v>89</v>
      </c>
      <c r="M183" s="125" t="n">
        <f aca="false">F183</f>
        <v>1</v>
      </c>
      <c r="N183" s="127" t="n">
        <f aca="false">E183</f>
        <v>14.9</v>
      </c>
      <c r="O183" s="125" t="n">
        <v>0</v>
      </c>
    </row>
    <row r="184" s="123" customFormat="true" ht="15.75" hidden="false" customHeight="false" outlineLevel="0" collapsed="false">
      <c r="A184" s="125" t="n">
        <v>179</v>
      </c>
      <c r="B184" s="125" t="s">
        <v>94</v>
      </c>
      <c r="C184" s="126"/>
      <c r="D184" s="125" t="n">
        <v>1</v>
      </c>
      <c r="E184" s="129" t="n">
        <v>14.9</v>
      </c>
      <c r="F184" s="125" t="n">
        <v>1</v>
      </c>
      <c r="G184" s="125" t="s">
        <v>95</v>
      </c>
      <c r="H184" s="124"/>
      <c r="I184" s="127" t="n">
        <f aca="false">E184</f>
        <v>14.9</v>
      </c>
      <c r="J184" s="131" t="n">
        <v>42298.8055555556</v>
      </c>
      <c r="K184" s="125" t="n">
        <f aca="false">I184*196.69*1.18</f>
        <v>3458.20358</v>
      </c>
      <c r="L184" s="125" t="s">
        <v>89</v>
      </c>
      <c r="M184" s="125" t="n">
        <f aca="false">F184</f>
        <v>1</v>
      </c>
      <c r="N184" s="127" t="n">
        <f aca="false">E184</f>
        <v>14.9</v>
      </c>
      <c r="O184" s="125" t="n">
        <v>0</v>
      </c>
    </row>
    <row r="185" s="123" customFormat="true" ht="15.75" hidden="false" customHeight="false" outlineLevel="0" collapsed="false">
      <c r="A185" s="125" t="n">
        <v>180</v>
      </c>
      <c r="B185" s="125" t="s">
        <v>94</v>
      </c>
      <c r="C185" s="126"/>
      <c r="D185" s="125" t="n">
        <v>1</v>
      </c>
      <c r="E185" s="129" t="n">
        <v>7</v>
      </c>
      <c r="F185" s="125" t="n">
        <v>1</v>
      </c>
      <c r="G185" s="125" t="s">
        <v>95</v>
      </c>
      <c r="H185" s="124"/>
      <c r="I185" s="127" t="n">
        <f aca="false">E185</f>
        <v>7</v>
      </c>
      <c r="J185" s="131" t="n">
        <v>42275.875</v>
      </c>
      <c r="K185" s="125" t="n">
        <f aca="false">I185*196.69*1.18</f>
        <v>1624.6594</v>
      </c>
      <c r="L185" s="125" t="s">
        <v>89</v>
      </c>
      <c r="M185" s="125" t="n">
        <f aca="false">F185</f>
        <v>1</v>
      </c>
      <c r="N185" s="127" t="n">
        <f aca="false">E185</f>
        <v>7</v>
      </c>
      <c r="O185" s="125" t="n">
        <v>0</v>
      </c>
    </row>
    <row r="186" s="123" customFormat="true" ht="15.75" hidden="false" customHeight="false" outlineLevel="0" collapsed="false">
      <c r="A186" s="125" t="n">
        <v>181</v>
      </c>
      <c r="B186" s="125" t="s">
        <v>94</v>
      </c>
      <c r="C186" s="126"/>
      <c r="D186" s="125" t="n">
        <v>1</v>
      </c>
      <c r="E186" s="129" t="n">
        <v>14.9</v>
      </c>
      <c r="F186" s="125" t="n">
        <v>1</v>
      </c>
      <c r="G186" s="125" t="s">
        <v>95</v>
      </c>
      <c r="H186" s="124"/>
      <c r="I186" s="127" t="n">
        <f aca="false">E186</f>
        <v>14.9</v>
      </c>
      <c r="J186" s="131" t="n">
        <v>42289.4583333333</v>
      </c>
      <c r="K186" s="125" t="n">
        <f aca="false">I186*196.69*1.18</f>
        <v>3458.20358</v>
      </c>
      <c r="L186" s="125" t="s">
        <v>89</v>
      </c>
      <c r="M186" s="125" t="n">
        <f aca="false">F186</f>
        <v>1</v>
      </c>
      <c r="N186" s="127" t="n">
        <f aca="false">E186</f>
        <v>14.9</v>
      </c>
      <c r="O186" s="125" t="n">
        <v>0</v>
      </c>
    </row>
    <row r="187" s="123" customFormat="true" ht="15.75" hidden="false" customHeight="false" outlineLevel="0" collapsed="false">
      <c r="A187" s="125" t="n">
        <v>182</v>
      </c>
      <c r="B187" s="125" t="s">
        <v>94</v>
      </c>
      <c r="C187" s="126"/>
      <c r="D187" s="125" t="n">
        <v>1</v>
      </c>
      <c r="E187" s="129" t="n">
        <v>14.9</v>
      </c>
      <c r="F187" s="125" t="n">
        <v>1</v>
      </c>
      <c r="G187" s="125" t="s">
        <v>95</v>
      </c>
      <c r="H187" s="124"/>
      <c r="I187" s="127" t="n">
        <f aca="false">E187</f>
        <v>14.9</v>
      </c>
      <c r="J187" s="131" t="n">
        <v>42290.4583333333</v>
      </c>
      <c r="K187" s="125" t="n">
        <f aca="false">I187*196.69*1.18</f>
        <v>3458.20358</v>
      </c>
      <c r="L187" s="125" t="s">
        <v>89</v>
      </c>
      <c r="M187" s="125" t="n">
        <f aca="false">F187</f>
        <v>1</v>
      </c>
      <c r="N187" s="127" t="n">
        <f aca="false">E187</f>
        <v>14.9</v>
      </c>
      <c r="O187" s="125" t="n">
        <v>0</v>
      </c>
    </row>
    <row r="188" s="123" customFormat="true" ht="15.75" hidden="false" customHeight="false" outlineLevel="0" collapsed="false">
      <c r="A188" s="125" t="n">
        <v>183</v>
      </c>
      <c r="B188" s="125" t="s">
        <v>94</v>
      </c>
      <c r="C188" s="126"/>
      <c r="D188" s="125" t="n">
        <v>1</v>
      </c>
      <c r="E188" s="129" t="n">
        <v>14.9</v>
      </c>
      <c r="F188" s="125" t="n">
        <v>1</v>
      </c>
      <c r="G188" s="125" t="s">
        <v>95</v>
      </c>
      <c r="H188" s="124"/>
      <c r="I188" s="127" t="n">
        <f aca="false">E188</f>
        <v>14.9</v>
      </c>
      <c r="J188" s="131" t="n">
        <v>42297.7395833333</v>
      </c>
      <c r="K188" s="125" t="n">
        <f aca="false">I188*196.69*1.18</f>
        <v>3458.20358</v>
      </c>
      <c r="L188" s="125" t="s">
        <v>89</v>
      </c>
      <c r="M188" s="125" t="n">
        <f aca="false">F188</f>
        <v>1</v>
      </c>
      <c r="N188" s="127" t="n">
        <f aca="false">E188</f>
        <v>14.9</v>
      </c>
      <c r="O188" s="125" t="n">
        <v>0</v>
      </c>
    </row>
    <row r="189" s="123" customFormat="true" ht="15.75" hidden="false" customHeight="false" outlineLevel="0" collapsed="false">
      <c r="A189" s="125" t="n">
        <v>184</v>
      </c>
      <c r="B189" s="125" t="s">
        <v>94</v>
      </c>
      <c r="C189" s="126"/>
      <c r="D189" s="125" t="n">
        <v>1</v>
      </c>
      <c r="E189" s="129" t="n">
        <v>14.9</v>
      </c>
      <c r="F189" s="125" t="n">
        <v>1</v>
      </c>
      <c r="G189" s="125" t="s">
        <v>95</v>
      </c>
      <c r="H189" s="124"/>
      <c r="I189" s="127" t="n">
        <f aca="false">E189</f>
        <v>14.9</v>
      </c>
      <c r="J189" s="131" t="n">
        <v>42301.7013888889</v>
      </c>
      <c r="K189" s="125" t="n">
        <f aca="false">I189*196.69*1.18</f>
        <v>3458.20358</v>
      </c>
      <c r="L189" s="125" t="s">
        <v>89</v>
      </c>
      <c r="M189" s="125" t="n">
        <f aca="false">F189</f>
        <v>1</v>
      </c>
      <c r="N189" s="127" t="n">
        <f aca="false">E189</f>
        <v>14.9</v>
      </c>
      <c r="O189" s="125" t="n">
        <v>0</v>
      </c>
    </row>
    <row r="190" s="123" customFormat="true" ht="15.75" hidden="false" customHeight="false" outlineLevel="0" collapsed="false">
      <c r="A190" s="125" t="n">
        <v>185</v>
      </c>
      <c r="B190" s="125" t="s">
        <v>94</v>
      </c>
      <c r="C190" s="126"/>
      <c r="D190" s="125" t="n">
        <v>1</v>
      </c>
      <c r="E190" s="129" t="n">
        <v>14.9</v>
      </c>
      <c r="F190" s="125" t="n">
        <v>1</v>
      </c>
      <c r="G190" s="125" t="s">
        <v>95</v>
      </c>
      <c r="H190" s="124"/>
      <c r="I190" s="127" t="n">
        <f aca="false">E190</f>
        <v>14.9</v>
      </c>
      <c r="J190" s="131" t="n">
        <v>42297.7152777778</v>
      </c>
      <c r="K190" s="125" t="n">
        <f aca="false">I190*196.69*1.18</f>
        <v>3458.20358</v>
      </c>
      <c r="L190" s="125" t="s">
        <v>89</v>
      </c>
      <c r="M190" s="125" t="n">
        <f aca="false">F190</f>
        <v>1</v>
      </c>
      <c r="N190" s="127" t="n">
        <f aca="false">E190</f>
        <v>14.9</v>
      </c>
      <c r="O190" s="125" t="n">
        <v>0</v>
      </c>
    </row>
    <row r="191" s="123" customFormat="true" ht="15.75" hidden="false" customHeight="false" outlineLevel="0" collapsed="false">
      <c r="A191" s="125" t="n">
        <v>186</v>
      </c>
      <c r="B191" s="125" t="s">
        <v>94</v>
      </c>
      <c r="C191" s="126"/>
      <c r="D191" s="125" t="n">
        <v>1</v>
      </c>
      <c r="E191" s="129" t="n">
        <v>14.9</v>
      </c>
      <c r="F191" s="125" t="n">
        <v>1</v>
      </c>
      <c r="G191" s="125" t="s">
        <v>95</v>
      </c>
      <c r="H191" s="124"/>
      <c r="I191" s="127" t="n">
        <f aca="false">E191</f>
        <v>14.9</v>
      </c>
      <c r="J191" s="131" t="n">
        <v>42300.625</v>
      </c>
      <c r="K191" s="125" t="n">
        <f aca="false">I191*196.69*1.18</f>
        <v>3458.20358</v>
      </c>
      <c r="L191" s="125" t="s">
        <v>89</v>
      </c>
      <c r="M191" s="125" t="n">
        <f aca="false">F191</f>
        <v>1</v>
      </c>
      <c r="N191" s="127" t="n">
        <f aca="false">E191</f>
        <v>14.9</v>
      </c>
      <c r="O191" s="125" t="n">
        <v>0</v>
      </c>
    </row>
    <row r="192" s="123" customFormat="true" ht="15.75" hidden="false" customHeight="false" outlineLevel="0" collapsed="false">
      <c r="A192" s="125" t="n">
        <v>187</v>
      </c>
      <c r="B192" s="125" t="s">
        <v>94</v>
      </c>
      <c r="C192" s="126"/>
      <c r="D192" s="125" t="n">
        <v>1</v>
      </c>
      <c r="E192" s="132" t="n">
        <v>14.9</v>
      </c>
      <c r="F192" s="125" t="n">
        <v>1</v>
      </c>
      <c r="G192" s="125" t="s">
        <v>95</v>
      </c>
      <c r="H192" s="124"/>
      <c r="I192" s="127" t="n">
        <f aca="false">E192</f>
        <v>14.9</v>
      </c>
      <c r="J192" s="133" t="n">
        <v>42279</v>
      </c>
      <c r="K192" s="125" t="n">
        <f aca="false">I192*196.69*1.18</f>
        <v>3458.20358</v>
      </c>
      <c r="L192" s="125" t="s">
        <v>89</v>
      </c>
      <c r="M192" s="125" t="n">
        <f aca="false">F192</f>
        <v>1</v>
      </c>
      <c r="N192" s="127" t="n">
        <f aca="false">E192</f>
        <v>14.9</v>
      </c>
      <c r="O192" s="125" t="n">
        <v>0</v>
      </c>
    </row>
    <row r="193" s="123" customFormat="true" ht="15.75" hidden="false" customHeight="false" outlineLevel="0" collapsed="false">
      <c r="A193" s="125" t="n">
        <v>188</v>
      </c>
      <c r="B193" s="125" t="s">
        <v>94</v>
      </c>
      <c r="C193" s="126"/>
      <c r="D193" s="125" t="n">
        <v>1</v>
      </c>
      <c r="E193" s="132" t="n">
        <v>14.9</v>
      </c>
      <c r="F193" s="125" t="n">
        <v>1</v>
      </c>
      <c r="G193" s="125" t="s">
        <v>95</v>
      </c>
      <c r="H193" s="124"/>
      <c r="I193" s="127" t="n">
        <f aca="false">E193</f>
        <v>14.9</v>
      </c>
      <c r="J193" s="133" t="n">
        <v>42280</v>
      </c>
      <c r="K193" s="125" t="n">
        <f aca="false">I193*196.69*1.18</f>
        <v>3458.20358</v>
      </c>
      <c r="L193" s="125" t="s">
        <v>89</v>
      </c>
      <c r="M193" s="125" t="n">
        <f aca="false">F193</f>
        <v>1</v>
      </c>
      <c r="N193" s="127" t="n">
        <f aca="false">E193</f>
        <v>14.9</v>
      </c>
      <c r="O193" s="125" t="n">
        <v>0</v>
      </c>
    </row>
    <row r="194" s="123" customFormat="true" ht="15.75" hidden="false" customHeight="false" outlineLevel="0" collapsed="false">
      <c r="A194" s="125" t="n">
        <v>189</v>
      </c>
      <c r="B194" s="125" t="s">
        <v>94</v>
      </c>
      <c r="C194" s="126"/>
      <c r="D194" s="125" t="n">
        <v>1</v>
      </c>
      <c r="E194" s="132" t="n">
        <v>14.9</v>
      </c>
      <c r="F194" s="125" t="n">
        <v>1</v>
      </c>
      <c r="G194" s="125" t="s">
        <v>95</v>
      </c>
      <c r="H194" s="124"/>
      <c r="I194" s="127" t="n">
        <f aca="false">E194</f>
        <v>14.9</v>
      </c>
      <c r="J194" s="133" t="n">
        <v>42283</v>
      </c>
      <c r="K194" s="125" t="n">
        <f aca="false">I194*196.69*1.18</f>
        <v>3458.20358</v>
      </c>
      <c r="L194" s="125" t="s">
        <v>89</v>
      </c>
      <c r="M194" s="125" t="n">
        <f aca="false">F194</f>
        <v>1</v>
      </c>
      <c r="N194" s="127" t="n">
        <f aca="false">E194</f>
        <v>14.9</v>
      </c>
      <c r="O194" s="125" t="n">
        <v>0</v>
      </c>
    </row>
    <row r="195" s="123" customFormat="true" ht="15.75" hidden="false" customHeight="false" outlineLevel="0" collapsed="false">
      <c r="A195" s="125" t="n">
        <v>190</v>
      </c>
      <c r="B195" s="125" t="s">
        <v>94</v>
      </c>
      <c r="C195" s="126"/>
      <c r="D195" s="125" t="n">
        <v>1</v>
      </c>
      <c r="E195" s="132" t="n">
        <v>14.9</v>
      </c>
      <c r="F195" s="125" t="n">
        <v>1</v>
      </c>
      <c r="G195" s="125" t="s">
        <v>95</v>
      </c>
      <c r="H195" s="124"/>
      <c r="I195" s="127" t="n">
        <f aca="false">E195</f>
        <v>14.9</v>
      </c>
      <c r="J195" s="133" t="n">
        <v>42284</v>
      </c>
      <c r="K195" s="125" t="n">
        <f aca="false">I195*196.69*1.18</f>
        <v>3458.20358</v>
      </c>
      <c r="L195" s="125" t="s">
        <v>89</v>
      </c>
      <c r="M195" s="125" t="n">
        <f aca="false">F195</f>
        <v>1</v>
      </c>
      <c r="N195" s="127" t="n">
        <f aca="false">E195</f>
        <v>14.9</v>
      </c>
      <c r="O195" s="125" t="n">
        <v>0</v>
      </c>
    </row>
    <row r="196" s="123" customFormat="true" ht="15.75" hidden="false" customHeight="false" outlineLevel="0" collapsed="false">
      <c r="A196" s="125" t="n">
        <v>191</v>
      </c>
      <c r="B196" s="125" t="s">
        <v>94</v>
      </c>
      <c r="C196" s="126"/>
      <c r="D196" s="125" t="n">
        <v>1</v>
      </c>
      <c r="E196" s="132" t="n">
        <v>14.9</v>
      </c>
      <c r="F196" s="125" t="n">
        <v>1</v>
      </c>
      <c r="G196" s="125" t="s">
        <v>95</v>
      </c>
      <c r="H196" s="124"/>
      <c r="I196" s="127" t="n">
        <f aca="false">E196</f>
        <v>14.9</v>
      </c>
      <c r="J196" s="133" t="n">
        <v>42285</v>
      </c>
      <c r="K196" s="125" t="n">
        <f aca="false">I196*196.69*1.18</f>
        <v>3458.20358</v>
      </c>
      <c r="L196" s="125" t="s">
        <v>89</v>
      </c>
      <c r="M196" s="125" t="n">
        <f aca="false">F196</f>
        <v>1</v>
      </c>
      <c r="N196" s="127" t="n">
        <f aca="false">E196</f>
        <v>14.9</v>
      </c>
      <c r="O196" s="125" t="n">
        <v>0</v>
      </c>
    </row>
    <row r="197" s="123" customFormat="true" ht="15.75" hidden="false" customHeight="false" outlineLevel="0" collapsed="false">
      <c r="A197" s="125" t="n">
        <v>192</v>
      </c>
      <c r="B197" s="125" t="s">
        <v>94</v>
      </c>
      <c r="C197" s="126"/>
      <c r="D197" s="125" t="n">
        <v>1</v>
      </c>
      <c r="E197" s="132" t="n">
        <v>14.9</v>
      </c>
      <c r="F197" s="125" t="n">
        <v>1</v>
      </c>
      <c r="G197" s="125" t="s">
        <v>95</v>
      </c>
      <c r="H197" s="124"/>
      <c r="I197" s="127" t="n">
        <f aca="false">E197</f>
        <v>14.9</v>
      </c>
      <c r="J197" s="133" t="n">
        <v>42291</v>
      </c>
      <c r="K197" s="125" t="n">
        <f aca="false">I197*196.69*1.18</f>
        <v>3458.20358</v>
      </c>
      <c r="L197" s="125" t="s">
        <v>89</v>
      </c>
      <c r="M197" s="125" t="n">
        <f aca="false">F197</f>
        <v>1</v>
      </c>
      <c r="N197" s="127" t="n">
        <f aca="false">E197</f>
        <v>14.9</v>
      </c>
      <c r="O197" s="125" t="n">
        <v>0</v>
      </c>
    </row>
    <row r="198" s="123" customFormat="true" ht="15.75" hidden="false" customHeight="false" outlineLevel="0" collapsed="false">
      <c r="A198" s="125" t="n">
        <v>193</v>
      </c>
      <c r="B198" s="125" t="s">
        <v>94</v>
      </c>
      <c r="C198" s="126"/>
      <c r="D198" s="125" t="n">
        <v>1</v>
      </c>
      <c r="E198" s="132" t="n">
        <v>14.9</v>
      </c>
      <c r="F198" s="125" t="n">
        <v>1</v>
      </c>
      <c r="G198" s="125" t="s">
        <v>95</v>
      </c>
      <c r="H198" s="124"/>
      <c r="I198" s="127" t="n">
        <f aca="false">E198</f>
        <v>14.9</v>
      </c>
      <c r="J198" s="133" t="n">
        <v>42291</v>
      </c>
      <c r="K198" s="125" t="n">
        <f aca="false">I198*196.69*1.18</f>
        <v>3458.20358</v>
      </c>
      <c r="L198" s="125" t="s">
        <v>89</v>
      </c>
      <c r="M198" s="125" t="n">
        <f aca="false">F198</f>
        <v>1</v>
      </c>
      <c r="N198" s="127" t="n">
        <f aca="false">E198</f>
        <v>14.9</v>
      </c>
      <c r="O198" s="125" t="n">
        <v>0</v>
      </c>
    </row>
    <row r="199" s="123" customFormat="true" ht="15.75" hidden="false" customHeight="false" outlineLevel="0" collapsed="false">
      <c r="A199" s="125" t="n">
        <v>194</v>
      </c>
      <c r="B199" s="125" t="s">
        <v>94</v>
      </c>
      <c r="C199" s="126"/>
      <c r="D199" s="125" t="n">
        <v>1</v>
      </c>
      <c r="E199" s="132" t="n">
        <v>14.9</v>
      </c>
      <c r="F199" s="125" t="n">
        <v>1</v>
      </c>
      <c r="G199" s="125" t="s">
        <v>95</v>
      </c>
      <c r="H199" s="124"/>
      <c r="I199" s="127" t="n">
        <f aca="false">E199</f>
        <v>14.9</v>
      </c>
      <c r="J199" s="133" t="n">
        <v>42294</v>
      </c>
      <c r="K199" s="125" t="n">
        <f aca="false">I199*196.69*1.18</f>
        <v>3458.20358</v>
      </c>
      <c r="L199" s="125" t="s">
        <v>89</v>
      </c>
      <c r="M199" s="125" t="n">
        <f aca="false">F199</f>
        <v>1</v>
      </c>
      <c r="N199" s="127" t="n">
        <f aca="false">E199</f>
        <v>14.9</v>
      </c>
      <c r="O199" s="125" t="n">
        <v>0</v>
      </c>
    </row>
    <row r="200" s="123" customFormat="true" ht="15.75" hidden="false" customHeight="false" outlineLevel="0" collapsed="false">
      <c r="A200" s="125" t="n">
        <v>195</v>
      </c>
      <c r="B200" s="125" t="s">
        <v>94</v>
      </c>
      <c r="C200" s="126"/>
      <c r="D200" s="125" t="n">
        <v>1</v>
      </c>
      <c r="E200" s="132" t="n">
        <v>14.9</v>
      </c>
      <c r="F200" s="125" t="n">
        <v>1</v>
      </c>
      <c r="G200" s="125" t="s">
        <v>95</v>
      </c>
      <c r="H200" s="124"/>
      <c r="I200" s="127" t="n">
        <f aca="false">E200</f>
        <v>14.9</v>
      </c>
      <c r="J200" s="133" t="n">
        <v>42297</v>
      </c>
      <c r="K200" s="125" t="n">
        <f aca="false">I200*196.69*1.18</f>
        <v>3458.20358</v>
      </c>
      <c r="L200" s="125" t="s">
        <v>89</v>
      </c>
      <c r="M200" s="125" t="n">
        <f aca="false">F200</f>
        <v>1</v>
      </c>
      <c r="N200" s="127" t="n">
        <f aca="false">E200</f>
        <v>14.9</v>
      </c>
      <c r="O200" s="125" t="n">
        <v>0</v>
      </c>
    </row>
    <row r="201" s="123" customFormat="true" ht="15.75" hidden="false" customHeight="false" outlineLevel="0" collapsed="false">
      <c r="A201" s="125" t="n">
        <v>196</v>
      </c>
      <c r="B201" s="125" t="s">
        <v>94</v>
      </c>
      <c r="C201" s="126"/>
      <c r="D201" s="125" t="n">
        <v>1</v>
      </c>
      <c r="E201" s="132" t="n">
        <v>14.9</v>
      </c>
      <c r="F201" s="125" t="n">
        <v>1</v>
      </c>
      <c r="G201" s="125" t="s">
        <v>95</v>
      </c>
      <c r="H201" s="124"/>
      <c r="I201" s="127" t="n">
        <f aca="false">E201</f>
        <v>14.9</v>
      </c>
      <c r="J201" s="133" t="n">
        <v>42297</v>
      </c>
      <c r="K201" s="125" t="n">
        <f aca="false">I201*196.69*1.18</f>
        <v>3458.20358</v>
      </c>
      <c r="L201" s="125" t="s">
        <v>89</v>
      </c>
      <c r="M201" s="125" t="n">
        <f aca="false">F201</f>
        <v>1</v>
      </c>
      <c r="N201" s="127" t="n">
        <f aca="false">E201</f>
        <v>14.9</v>
      </c>
      <c r="O201" s="125" t="n">
        <v>0</v>
      </c>
    </row>
    <row r="202" s="123" customFormat="true" ht="15.75" hidden="false" customHeight="false" outlineLevel="0" collapsed="false">
      <c r="A202" s="125" t="n">
        <v>197</v>
      </c>
      <c r="B202" s="125" t="s">
        <v>94</v>
      </c>
      <c r="C202" s="126"/>
      <c r="D202" s="125" t="n">
        <v>1</v>
      </c>
      <c r="E202" s="132" t="n">
        <v>14.9</v>
      </c>
      <c r="F202" s="125" t="n">
        <v>1</v>
      </c>
      <c r="G202" s="125" t="s">
        <v>95</v>
      </c>
      <c r="H202" s="124"/>
      <c r="I202" s="127" t="n">
        <f aca="false">E202</f>
        <v>14.9</v>
      </c>
      <c r="J202" s="133" t="n">
        <v>42301</v>
      </c>
      <c r="K202" s="125" t="n">
        <f aca="false">I202*196.69*1.18</f>
        <v>3458.20358</v>
      </c>
      <c r="L202" s="125" t="s">
        <v>89</v>
      </c>
      <c r="M202" s="125" t="n">
        <f aca="false">F202</f>
        <v>1</v>
      </c>
      <c r="N202" s="127" t="n">
        <f aca="false">E202</f>
        <v>14.9</v>
      </c>
      <c r="O202" s="125" t="n">
        <v>0</v>
      </c>
    </row>
    <row r="203" s="123" customFormat="true" ht="15.75" hidden="false" customHeight="false" outlineLevel="0" collapsed="false">
      <c r="A203" s="125" t="n">
        <v>198</v>
      </c>
      <c r="B203" s="125" t="s">
        <v>94</v>
      </c>
      <c r="C203" s="126"/>
      <c r="D203" s="125" t="n">
        <v>1</v>
      </c>
      <c r="E203" s="132" t="n">
        <v>14.9</v>
      </c>
      <c r="F203" s="125" t="n">
        <v>1</v>
      </c>
      <c r="G203" s="125" t="s">
        <v>95</v>
      </c>
      <c r="H203" s="124"/>
      <c r="I203" s="127" t="n">
        <f aca="false">E203</f>
        <v>14.9</v>
      </c>
      <c r="J203" s="133" t="n">
        <v>42301</v>
      </c>
      <c r="K203" s="125" t="n">
        <f aca="false">I203*196.69*1.18</f>
        <v>3458.20358</v>
      </c>
      <c r="L203" s="125" t="s">
        <v>89</v>
      </c>
      <c r="M203" s="125" t="n">
        <f aca="false">F203</f>
        <v>1</v>
      </c>
      <c r="N203" s="127" t="n">
        <f aca="false">E203</f>
        <v>14.9</v>
      </c>
      <c r="O203" s="125" t="n">
        <v>0</v>
      </c>
    </row>
    <row r="204" s="123" customFormat="true" ht="15.75" hidden="false" customHeight="false" outlineLevel="0" collapsed="false">
      <c r="A204" s="125" t="n">
        <v>199</v>
      </c>
      <c r="B204" s="125" t="s">
        <v>94</v>
      </c>
      <c r="C204" s="126"/>
      <c r="D204" s="125" t="n">
        <v>1</v>
      </c>
      <c r="E204" s="132" t="n">
        <v>14.9</v>
      </c>
      <c r="F204" s="125" t="n">
        <v>1</v>
      </c>
      <c r="G204" s="125" t="s">
        <v>95</v>
      </c>
      <c r="H204" s="124"/>
      <c r="I204" s="127" t="n">
        <f aca="false">E204</f>
        <v>14.9</v>
      </c>
      <c r="J204" s="133" t="n">
        <v>42302</v>
      </c>
      <c r="K204" s="125" t="n">
        <f aca="false">I204*196.69*1.18</f>
        <v>3458.20358</v>
      </c>
      <c r="L204" s="125" t="s">
        <v>89</v>
      </c>
      <c r="M204" s="125" t="n">
        <f aca="false">F204</f>
        <v>1</v>
      </c>
      <c r="N204" s="127" t="n">
        <f aca="false">E204</f>
        <v>14.9</v>
      </c>
      <c r="O204" s="125" t="n">
        <v>0</v>
      </c>
    </row>
    <row r="205" s="123" customFormat="true" ht="15.75" hidden="false" customHeight="false" outlineLevel="0" collapsed="false">
      <c r="A205" s="125" t="n">
        <v>200</v>
      </c>
      <c r="B205" s="125" t="s">
        <v>94</v>
      </c>
      <c r="C205" s="126"/>
      <c r="D205" s="125" t="n">
        <v>1</v>
      </c>
      <c r="E205" s="129" t="n">
        <v>7</v>
      </c>
      <c r="F205" s="125" t="n">
        <v>1</v>
      </c>
      <c r="G205" s="125" t="s">
        <v>95</v>
      </c>
      <c r="H205" s="124"/>
      <c r="I205" s="127" t="n">
        <f aca="false">E205</f>
        <v>7</v>
      </c>
      <c r="J205" s="134" t="n">
        <v>42273</v>
      </c>
      <c r="K205" s="125" t="n">
        <f aca="false">I205*196.69*1.18</f>
        <v>1624.6594</v>
      </c>
      <c r="L205" s="125" t="s">
        <v>89</v>
      </c>
      <c r="M205" s="125" t="n">
        <f aca="false">F205</f>
        <v>1</v>
      </c>
      <c r="N205" s="127" t="n">
        <f aca="false">E205</f>
        <v>7</v>
      </c>
      <c r="O205" s="125" t="n">
        <v>0</v>
      </c>
    </row>
    <row r="206" s="123" customFormat="true" ht="15.75" hidden="false" customHeight="false" outlineLevel="0" collapsed="false">
      <c r="A206" s="125" t="n">
        <v>201</v>
      </c>
      <c r="B206" s="125" t="s">
        <v>94</v>
      </c>
      <c r="C206" s="126"/>
      <c r="D206" s="125" t="n">
        <v>1</v>
      </c>
      <c r="E206" s="129" t="n">
        <v>7</v>
      </c>
      <c r="F206" s="125" t="n">
        <v>1</v>
      </c>
      <c r="G206" s="125" t="s">
        <v>95</v>
      </c>
      <c r="H206" s="124"/>
      <c r="I206" s="127" t="n">
        <f aca="false">E206</f>
        <v>7</v>
      </c>
      <c r="J206" s="134" t="n">
        <v>42275</v>
      </c>
      <c r="K206" s="125" t="n">
        <f aca="false">I206*196.69*1.18</f>
        <v>1624.6594</v>
      </c>
      <c r="L206" s="125" t="s">
        <v>89</v>
      </c>
      <c r="M206" s="125" t="n">
        <f aca="false">F206</f>
        <v>1</v>
      </c>
      <c r="N206" s="127" t="n">
        <f aca="false">E206</f>
        <v>7</v>
      </c>
      <c r="O206" s="125" t="n">
        <v>0</v>
      </c>
    </row>
    <row r="207" s="123" customFormat="true" ht="15.75" hidden="false" customHeight="false" outlineLevel="0" collapsed="false">
      <c r="A207" s="125" t="n">
        <v>202</v>
      </c>
      <c r="B207" s="125" t="s">
        <v>94</v>
      </c>
      <c r="C207" s="126"/>
      <c r="D207" s="125" t="n">
        <v>1</v>
      </c>
      <c r="E207" s="129" t="n">
        <v>7</v>
      </c>
      <c r="F207" s="125" t="n">
        <v>1</v>
      </c>
      <c r="G207" s="125" t="s">
        <v>95</v>
      </c>
      <c r="H207" s="124"/>
      <c r="I207" s="127" t="n">
        <f aca="false">E207</f>
        <v>7</v>
      </c>
      <c r="J207" s="134" t="n">
        <v>42276</v>
      </c>
      <c r="K207" s="125" t="n">
        <f aca="false">I207*196.69*1.18</f>
        <v>1624.6594</v>
      </c>
      <c r="L207" s="125" t="s">
        <v>89</v>
      </c>
      <c r="M207" s="125" t="n">
        <f aca="false">F207</f>
        <v>1</v>
      </c>
      <c r="N207" s="127" t="n">
        <f aca="false">E207</f>
        <v>7</v>
      </c>
      <c r="O207" s="125" t="n">
        <v>0</v>
      </c>
    </row>
    <row r="208" s="123" customFormat="true" ht="15.75" hidden="false" customHeight="false" outlineLevel="0" collapsed="false">
      <c r="A208" s="125" t="n">
        <v>203</v>
      </c>
      <c r="B208" s="125" t="s">
        <v>94</v>
      </c>
      <c r="C208" s="126"/>
      <c r="D208" s="125" t="n">
        <v>1</v>
      </c>
      <c r="E208" s="129" t="n">
        <v>7</v>
      </c>
      <c r="F208" s="125" t="n">
        <v>1</v>
      </c>
      <c r="G208" s="125" t="s">
        <v>95</v>
      </c>
      <c r="H208" s="124"/>
      <c r="I208" s="127" t="n">
        <f aca="false">E208</f>
        <v>7</v>
      </c>
      <c r="J208" s="134" t="n">
        <v>42277</v>
      </c>
      <c r="K208" s="125" t="n">
        <f aca="false">I208*196.69*1.18</f>
        <v>1624.6594</v>
      </c>
      <c r="L208" s="125" t="s">
        <v>89</v>
      </c>
      <c r="M208" s="125" t="n">
        <f aca="false">F208</f>
        <v>1</v>
      </c>
      <c r="N208" s="127" t="n">
        <f aca="false">E208</f>
        <v>7</v>
      </c>
      <c r="O208" s="125" t="n">
        <v>0</v>
      </c>
    </row>
    <row r="209" s="123" customFormat="true" ht="15.75" hidden="false" customHeight="false" outlineLevel="0" collapsed="false">
      <c r="A209" s="125" t="n">
        <v>204</v>
      </c>
      <c r="B209" s="125" t="s">
        <v>94</v>
      </c>
      <c r="C209" s="126"/>
      <c r="D209" s="125" t="n">
        <v>1</v>
      </c>
      <c r="E209" s="132" t="n">
        <v>14.9</v>
      </c>
      <c r="F209" s="125" t="n">
        <v>1</v>
      </c>
      <c r="G209" s="125" t="s">
        <v>95</v>
      </c>
      <c r="H209" s="124"/>
      <c r="I209" s="127" t="n">
        <f aca="false">E209</f>
        <v>14.9</v>
      </c>
      <c r="J209" s="134" t="n">
        <v>42280</v>
      </c>
      <c r="K209" s="125" t="n">
        <f aca="false">I209*196.69*1.18</f>
        <v>3458.20358</v>
      </c>
      <c r="L209" s="125" t="s">
        <v>89</v>
      </c>
      <c r="M209" s="125" t="n">
        <f aca="false">F209</f>
        <v>1</v>
      </c>
      <c r="N209" s="127" t="n">
        <f aca="false">E209</f>
        <v>14.9</v>
      </c>
      <c r="O209" s="125" t="n">
        <v>0</v>
      </c>
    </row>
    <row r="210" s="123" customFormat="true" ht="15.75" hidden="false" customHeight="false" outlineLevel="0" collapsed="false">
      <c r="A210" s="125" t="n">
        <v>205</v>
      </c>
      <c r="B210" s="125" t="s">
        <v>94</v>
      </c>
      <c r="C210" s="126"/>
      <c r="D210" s="125" t="n">
        <v>1</v>
      </c>
      <c r="E210" s="132" t="n">
        <v>14.9</v>
      </c>
      <c r="F210" s="125" t="n">
        <v>1</v>
      </c>
      <c r="G210" s="125" t="s">
        <v>95</v>
      </c>
      <c r="H210" s="124"/>
      <c r="I210" s="127" t="n">
        <f aca="false">E210</f>
        <v>14.9</v>
      </c>
      <c r="J210" s="134" t="n">
        <v>42283</v>
      </c>
      <c r="K210" s="125" t="n">
        <f aca="false">I210*196.69*1.18</f>
        <v>3458.20358</v>
      </c>
      <c r="L210" s="125" t="s">
        <v>89</v>
      </c>
      <c r="M210" s="125" t="n">
        <f aca="false">F210</f>
        <v>1</v>
      </c>
      <c r="N210" s="127" t="n">
        <f aca="false">E210</f>
        <v>14.9</v>
      </c>
      <c r="O210" s="125" t="n">
        <v>0</v>
      </c>
    </row>
    <row r="211" s="123" customFormat="true" ht="15.75" hidden="false" customHeight="false" outlineLevel="0" collapsed="false">
      <c r="A211" s="125" t="n">
        <v>206</v>
      </c>
      <c r="B211" s="125" t="s">
        <v>94</v>
      </c>
      <c r="C211" s="126"/>
      <c r="D211" s="125" t="n">
        <v>1</v>
      </c>
      <c r="E211" s="132" t="n">
        <v>14.9</v>
      </c>
      <c r="F211" s="125" t="n">
        <v>1</v>
      </c>
      <c r="G211" s="125" t="s">
        <v>95</v>
      </c>
      <c r="H211" s="124"/>
      <c r="I211" s="127" t="n">
        <f aca="false">E211</f>
        <v>14.9</v>
      </c>
      <c r="J211" s="134" t="n">
        <v>42283</v>
      </c>
      <c r="K211" s="125" t="n">
        <f aca="false">I211*196.69*1.18</f>
        <v>3458.20358</v>
      </c>
      <c r="L211" s="125" t="s">
        <v>89</v>
      </c>
      <c r="M211" s="125" t="n">
        <f aca="false">F211</f>
        <v>1</v>
      </c>
      <c r="N211" s="127" t="n">
        <f aca="false">E211</f>
        <v>14.9</v>
      </c>
      <c r="O211" s="125" t="n">
        <v>0</v>
      </c>
    </row>
    <row r="212" s="123" customFormat="true" ht="15.75" hidden="false" customHeight="false" outlineLevel="0" collapsed="false">
      <c r="A212" s="125" t="n">
        <v>207</v>
      </c>
      <c r="B212" s="125" t="s">
        <v>94</v>
      </c>
      <c r="C212" s="126"/>
      <c r="D212" s="125" t="n">
        <v>1</v>
      </c>
      <c r="E212" s="132" t="n">
        <v>14.9</v>
      </c>
      <c r="F212" s="125" t="n">
        <v>1</v>
      </c>
      <c r="G212" s="125" t="s">
        <v>95</v>
      </c>
      <c r="H212" s="124"/>
      <c r="I212" s="127" t="n">
        <f aca="false">E212</f>
        <v>14.9</v>
      </c>
      <c r="J212" s="134" t="n">
        <v>42284</v>
      </c>
      <c r="K212" s="125" t="n">
        <f aca="false">I212*196.69*1.18</f>
        <v>3458.20358</v>
      </c>
      <c r="L212" s="125" t="s">
        <v>89</v>
      </c>
      <c r="M212" s="125" t="n">
        <f aca="false">F212</f>
        <v>1</v>
      </c>
      <c r="N212" s="127" t="n">
        <f aca="false">E212</f>
        <v>14.9</v>
      </c>
      <c r="O212" s="125" t="n">
        <v>0</v>
      </c>
    </row>
    <row r="213" s="123" customFormat="true" ht="15.75" hidden="false" customHeight="false" outlineLevel="0" collapsed="false">
      <c r="A213" s="125" t="n">
        <v>208</v>
      </c>
      <c r="B213" s="125" t="s">
        <v>94</v>
      </c>
      <c r="C213" s="126"/>
      <c r="D213" s="125" t="n">
        <v>1</v>
      </c>
      <c r="E213" s="132" t="n">
        <v>14.9</v>
      </c>
      <c r="F213" s="125" t="n">
        <v>1</v>
      </c>
      <c r="G213" s="125" t="s">
        <v>95</v>
      </c>
      <c r="H213" s="124"/>
      <c r="I213" s="127" t="n">
        <f aca="false">E213</f>
        <v>14.9</v>
      </c>
      <c r="J213" s="134" t="n">
        <v>42285</v>
      </c>
      <c r="K213" s="125" t="n">
        <f aca="false">I213*196.69*1.18</f>
        <v>3458.20358</v>
      </c>
      <c r="L213" s="125" t="s">
        <v>89</v>
      </c>
      <c r="M213" s="125" t="n">
        <f aca="false">F213</f>
        <v>1</v>
      </c>
      <c r="N213" s="127" t="n">
        <f aca="false">E213</f>
        <v>14.9</v>
      </c>
      <c r="O213" s="125" t="n">
        <v>0</v>
      </c>
    </row>
    <row r="214" s="123" customFormat="true" ht="15.75" hidden="false" customHeight="false" outlineLevel="0" collapsed="false">
      <c r="A214" s="125" t="n">
        <v>209</v>
      </c>
      <c r="B214" s="125" t="s">
        <v>94</v>
      </c>
      <c r="C214" s="126"/>
      <c r="D214" s="125" t="n">
        <v>1</v>
      </c>
      <c r="E214" s="132" t="n">
        <v>14.9</v>
      </c>
      <c r="F214" s="125" t="n">
        <v>1</v>
      </c>
      <c r="G214" s="125" t="s">
        <v>95</v>
      </c>
      <c r="H214" s="124"/>
      <c r="I214" s="127" t="n">
        <f aca="false">E214</f>
        <v>14.9</v>
      </c>
      <c r="J214" s="134" t="n">
        <v>42290</v>
      </c>
      <c r="K214" s="125" t="n">
        <f aca="false">I214*196.69*1.18</f>
        <v>3458.20358</v>
      </c>
      <c r="L214" s="125" t="s">
        <v>89</v>
      </c>
      <c r="M214" s="125" t="n">
        <f aca="false">F214</f>
        <v>1</v>
      </c>
      <c r="N214" s="127" t="n">
        <f aca="false">E214</f>
        <v>14.9</v>
      </c>
      <c r="O214" s="125" t="n">
        <v>0</v>
      </c>
    </row>
    <row r="215" s="123" customFormat="true" ht="15.75" hidden="false" customHeight="false" outlineLevel="0" collapsed="false">
      <c r="A215" s="125" t="n">
        <v>210</v>
      </c>
      <c r="B215" s="125" t="s">
        <v>94</v>
      </c>
      <c r="C215" s="126"/>
      <c r="D215" s="125" t="n">
        <v>1</v>
      </c>
      <c r="E215" s="132" t="n">
        <v>14.9</v>
      </c>
      <c r="F215" s="125" t="n">
        <v>1</v>
      </c>
      <c r="G215" s="125" t="s">
        <v>95</v>
      </c>
      <c r="H215" s="124"/>
      <c r="I215" s="127" t="n">
        <f aca="false">E215</f>
        <v>14.9</v>
      </c>
      <c r="J215" s="134" t="n">
        <v>42291</v>
      </c>
      <c r="K215" s="125" t="n">
        <f aca="false">I215*196.69*1.18</f>
        <v>3458.20358</v>
      </c>
      <c r="L215" s="125" t="s">
        <v>89</v>
      </c>
      <c r="M215" s="125" t="n">
        <f aca="false">F215</f>
        <v>1</v>
      </c>
      <c r="N215" s="127" t="n">
        <f aca="false">E215</f>
        <v>14.9</v>
      </c>
      <c r="O215" s="125" t="n">
        <v>0</v>
      </c>
    </row>
    <row r="216" s="123" customFormat="true" ht="15.75" hidden="false" customHeight="false" outlineLevel="0" collapsed="false">
      <c r="A216" s="125" t="n">
        <v>211</v>
      </c>
      <c r="B216" s="125" t="s">
        <v>94</v>
      </c>
      <c r="C216" s="126"/>
      <c r="D216" s="125" t="n">
        <v>1</v>
      </c>
      <c r="E216" s="132" t="n">
        <v>14.9</v>
      </c>
      <c r="F216" s="125" t="n">
        <v>1</v>
      </c>
      <c r="G216" s="125" t="s">
        <v>95</v>
      </c>
      <c r="H216" s="124"/>
      <c r="I216" s="127" t="n">
        <f aca="false">E216</f>
        <v>14.9</v>
      </c>
      <c r="J216" s="134" t="n">
        <v>42291</v>
      </c>
      <c r="K216" s="125" t="n">
        <f aca="false">I216*196.69*1.18</f>
        <v>3458.20358</v>
      </c>
      <c r="L216" s="125" t="s">
        <v>89</v>
      </c>
      <c r="M216" s="125" t="n">
        <f aca="false">F216</f>
        <v>1</v>
      </c>
      <c r="N216" s="127" t="n">
        <f aca="false">E216</f>
        <v>14.9</v>
      </c>
      <c r="O216" s="125" t="n">
        <v>0</v>
      </c>
    </row>
    <row r="217" s="123" customFormat="true" ht="15.75" hidden="false" customHeight="false" outlineLevel="0" collapsed="false">
      <c r="A217" s="125" t="n">
        <v>212</v>
      </c>
      <c r="B217" s="125" t="s">
        <v>94</v>
      </c>
      <c r="C217" s="126"/>
      <c r="D217" s="125" t="n">
        <v>1</v>
      </c>
      <c r="E217" s="132" t="n">
        <v>14.9</v>
      </c>
      <c r="F217" s="125" t="n">
        <v>1</v>
      </c>
      <c r="G217" s="125" t="s">
        <v>95</v>
      </c>
      <c r="H217" s="124"/>
      <c r="I217" s="127" t="n">
        <f aca="false">E217</f>
        <v>14.9</v>
      </c>
      <c r="J217" s="134" t="n">
        <v>42292</v>
      </c>
      <c r="K217" s="125" t="n">
        <f aca="false">I217*196.69*1.18</f>
        <v>3458.20358</v>
      </c>
      <c r="L217" s="125" t="s">
        <v>89</v>
      </c>
      <c r="M217" s="125" t="n">
        <f aca="false">F217</f>
        <v>1</v>
      </c>
      <c r="N217" s="127" t="n">
        <f aca="false">E217</f>
        <v>14.9</v>
      </c>
      <c r="O217" s="125" t="n">
        <v>0</v>
      </c>
    </row>
    <row r="218" s="123" customFormat="true" ht="15.75" hidden="false" customHeight="false" outlineLevel="0" collapsed="false">
      <c r="A218" s="125" t="n">
        <v>213</v>
      </c>
      <c r="B218" s="125" t="s">
        <v>94</v>
      </c>
      <c r="C218" s="126"/>
      <c r="D218" s="125" t="n">
        <v>1</v>
      </c>
      <c r="E218" s="132" t="n">
        <v>14.9</v>
      </c>
      <c r="F218" s="125" t="n">
        <v>1</v>
      </c>
      <c r="G218" s="125" t="s">
        <v>95</v>
      </c>
      <c r="H218" s="124"/>
      <c r="I218" s="127" t="n">
        <f aca="false">E218</f>
        <v>14.9</v>
      </c>
      <c r="J218" s="134" t="n">
        <v>42293</v>
      </c>
      <c r="K218" s="125" t="n">
        <f aca="false">I218*196.69*1.18</f>
        <v>3458.20358</v>
      </c>
      <c r="L218" s="125" t="s">
        <v>89</v>
      </c>
      <c r="M218" s="125" t="n">
        <f aca="false">F218</f>
        <v>1</v>
      </c>
      <c r="N218" s="127" t="n">
        <f aca="false">E218</f>
        <v>14.9</v>
      </c>
      <c r="O218" s="125" t="n">
        <v>0</v>
      </c>
    </row>
    <row r="219" s="123" customFormat="true" ht="15.75" hidden="false" customHeight="false" outlineLevel="0" collapsed="false">
      <c r="A219" s="125" t="n">
        <v>214</v>
      </c>
      <c r="B219" s="125" t="s">
        <v>94</v>
      </c>
      <c r="C219" s="126"/>
      <c r="D219" s="125" t="n">
        <v>1</v>
      </c>
      <c r="E219" s="132" t="n">
        <v>14.9</v>
      </c>
      <c r="F219" s="125" t="n">
        <v>1</v>
      </c>
      <c r="G219" s="125" t="s">
        <v>95</v>
      </c>
      <c r="H219" s="124"/>
      <c r="I219" s="127" t="n">
        <f aca="false">E219</f>
        <v>14.9</v>
      </c>
      <c r="J219" s="134" t="n">
        <v>42293</v>
      </c>
      <c r="K219" s="125" t="n">
        <f aca="false">I219*196.69*1.18</f>
        <v>3458.20358</v>
      </c>
      <c r="L219" s="125" t="s">
        <v>89</v>
      </c>
      <c r="M219" s="125" t="n">
        <f aca="false">F219</f>
        <v>1</v>
      </c>
      <c r="N219" s="127" t="n">
        <f aca="false">E219</f>
        <v>14.9</v>
      </c>
      <c r="O219" s="125" t="n">
        <v>0</v>
      </c>
    </row>
    <row r="220" s="123" customFormat="true" ht="16.5" hidden="false" customHeight="false" outlineLevel="0" collapsed="false">
      <c r="A220" s="125" t="n">
        <v>215</v>
      </c>
      <c r="B220" s="125" t="s">
        <v>94</v>
      </c>
      <c r="C220" s="126"/>
      <c r="D220" s="125" t="n">
        <v>1</v>
      </c>
      <c r="E220" s="132" t="n">
        <v>14.9</v>
      </c>
      <c r="F220" s="125" t="n">
        <v>1</v>
      </c>
      <c r="G220" s="125" t="s">
        <v>95</v>
      </c>
      <c r="H220" s="124"/>
      <c r="I220" s="127" t="n">
        <f aca="false">E220</f>
        <v>14.9</v>
      </c>
      <c r="J220" s="134" t="n">
        <v>42299</v>
      </c>
      <c r="K220" s="125" t="n">
        <f aca="false">I220*196.69*1.18</f>
        <v>3458.20358</v>
      </c>
      <c r="L220" s="125" t="s">
        <v>89</v>
      </c>
      <c r="M220" s="125" t="n">
        <f aca="false">F220</f>
        <v>1</v>
      </c>
      <c r="N220" s="127" t="n">
        <f aca="false">E220</f>
        <v>14.9</v>
      </c>
      <c r="O220" s="125" t="n">
        <v>0</v>
      </c>
    </row>
    <row r="221" s="123" customFormat="true" ht="15.75" hidden="false" customHeight="false" outlineLevel="0" collapsed="false">
      <c r="A221" s="125" t="n">
        <v>216</v>
      </c>
      <c r="B221" s="125" t="s">
        <v>94</v>
      </c>
      <c r="C221" s="126"/>
      <c r="D221" s="125" t="n">
        <v>1</v>
      </c>
      <c r="E221" s="132" t="n">
        <v>14.9</v>
      </c>
      <c r="F221" s="125" t="n">
        <v>1</v>
      </c>
      <c r="G221" s="125" t="s">
        <v>95</v>
      </c>
      <c r="H221" s="124"/>
      <c r="I221" s="127" t="n">
        <f aca="false">E221</f>
        <v>14.9</v>
      </c>
      <c r="J221" s="135" t="n">
        <v>42291</v>
      </c>
      <c r="K221" s="125" t="n">
        <f aca="false">I221*196.69*1.18</f>
        <v>3458.20358</v>
      </c>
      <c r="L221" s="125" t="s">
        <v>89</v>
      </c>
      <c r="M221" s="125" t="n">
        <f aca="false">F221</f>
        <v>1</v>
      </c>
      <c r="N221" s="127" t="n">
        <f aca="false">E221</f>
        <v>14.9</v>
      </c>
      <c r="O221" s="125" t="n">
        <v>0</v>
      </c>
    </row>
    <row r="222" s="123" customFormat="true" ht="15.75" hidden="false" customHeight="false" outlineLevel="0" collapsed="false">
      <c r="A222" s="125" t="n">
        <v>217</v>
      </c>
      <c r="B222" s="125" t="s">
        <v>94</v>
      </c>
      <c r="C222" s="126"/>
      <c r="D222" s="125" t="n">
        <v>1</v>
      </c>
      <c r="E222" s="132" t="n">
        <v>14.9</v>
      </c>
      <c r="F222" s="125" t="n">
        <v>1</v>
      </c>
      <c r="G222" s="125" t="s">
        <v>95</v>
      </c>
      <c r="H222" s="124"/>
      <c r="I222" s="127" t="n">
        <f aca="false">E222</f>
        <v>14.9</v>
      </c>
      <c r="J222" s="124" t="n">
        <v>42293</v>
      </c>
      <c r="K222" s="125" t="n">
        <f aca="false">I222*196.69*1.18</f>
        <v>3458.20358</v>
      </c>
      <c r="L222" s="125" t="s">
        <v>89</v>
      </c>
      <c r="M222" s="125" t="n">
        <f aca="false">F222</f>
        <v>1</v>
      </c>
      <c r="N222" s="127" t="n">
        <f aca="false">E222</f>
        <v>14.9</v>
      </c>
      <c r="O222" s="125" t="n">
        <v>0</v>
      </c>
    </row>
    <row r="223" s="123" customFormat="true" ht="15.75" hidden="false" customHeight="false" outlineLevel="0" collapsed="false">
      <c r="A223" s="125" t="n">
        <v>218</v>
      </c>
      <c r="B223" s="125" t="s">
        <v>94</v>
      </c>
      <c r="C223" s="126"/>
      <c r="D223" s="125" t="n">
        <v>1</v>
      </c>
      <c r="E223" s="132" t="n">
        <v>14.9</v>
      </c>
      <c r="F223" s="125" t="n">
        <v>1</v>
      </c>
      <c r="G223" s="125" t="s">
        <v>95</v>
      </c>
      <c r="H223" s="124"/>
      <c r="I223" s="127" t="n">
        <f aca="false">E223</f>
        <v>14.9</v>
      </c>
      <c r="J223" s="124" t="n">
        <v>42294</v>
      </c>
      <c r="K223" s="125" t="n">
        <f aca="false">I223*196.69*1.18</f>
        <v>3458.20358</v>
      </c>
      <c r="L223" s="125" t="s">
        <v>89</v>
      </c>
      <c r="M223" s="125" t="n">
        <f aca="false">F223</f>
        <v>1</v>
      </c>
      <c r="N223" s="127" t="n">
        <f aca="false">E223</f>
        <v>14.9</v>
      </c>
      <c r="O223" s="125" t="n">
        <v>0</v>
      </c>
    </row>
    <row r="224" s="123" customFormat="true" ht="15.75" hidden="false" customHeight="false" outlineLevel="0" collapsed="false">
      <c r="A224" s="125" t="n">
        <v>219</v>
      </c>
      <c r="B224" s="125" t="s">
        <v>94</v>
      </c>
      <c r="C224" s="126"/>
      <c r="D224" s="125" t="n">
        <v>1</v>
      </c>
      <c r="E224" s="132" t="n">
        <v>14.9</v>
      </c>
      <c r="F224" s="125" t="n">
        <v>1</v>
      </c>
      <c r="G224" s="125" t="s">
        <v>95</v>
      </c>
      <c r="H224" s="124"/>
      <c r="I224" s="127" t="n">
        <f aca="false">E224</f>
        <v>14.9</v>
      </c>
      <c r="J224" s="124" t="n">
        <v>42295</v>
      </c>
      <c r="K224" s="125" t="n">
        <f aca="false">I224*196.69*1.18</f>
        <v>3458.20358</v>
      </c>
      <c r="L224" s="125" t="s">
        <v>89</v>
      </c>
      <c r="M224" s="125" t="n">
        <f aca="false">F224</f>
        <v>1</v>
      </c>
      <c r="N224" s="127" t="n">
        <f aca="false">E224</f>
        <v>14.9</v>
      </c>
      <c r="O224" s="125" t="n">
        <v>0</v>
      </c>
    </row>
    <row r="225" s="123" customFormat="true" ht="15.75" hidden="false" customHeight="false" outlineLevel="0" collapsed="false">
      <c r="A225" s="125" t="n">
        <v>220</v>
      </c>
      <c r="B225" s="125" t="s">
        <v>94</v>
      </c>
      <c r="C225" s="126"/>
      <c r="D225" s="125" t="n">
        <v>1</v>
      </c>
      <c r="E225" s="130" t="n">
        <v>7</v>
      </c>
      <c r="F225" s="125" t="n">
        <v>1</v>
      </c>
      <c r="G225" s="125" t="s">
        <v>95</v>
      </c>
      <c r="H225" s="124"/>
      <c r="I225" s="127" t="n">
        <f aca="false">E225</f>
        <v>7</v>
      </c>
      <c r="J225" s="124" t="n">
        <v>42274</v>
      </c>
      <c r="K225" s="125" t="n">
        <f aca="false">I225*196.69*1.18</f>
        <v>1624.6594</v>
      </c>
      <c r="L225" s="125" t="s">
        <v>89</v>
      </c>
      <c r="M225" s="125" t="n">
        <f aca="false">F225</f>
        <v>1</v>
      </c>
      <c r="N225" s="127" t="n">
        <f aca="false">E225</f>
        <v>7</v>
      </c>
      <c r="O225" s="125" t="n">
        <v>0</v>
      </c>
    </row>
    <row r="226" s="123" customFormat="true" ht="15.75" hidden="false" customHeight="false" outlineLevel="0" collapsed="false">
      <c r="A226" s="125" t="n">
        <v>221</v>
      </c>
      <c r="B226" s="125" t="s">
        <v>94</v>
      </c>
      <c r="C226" s="126"/>
      <c r="D226" s="125" t="n">
        <v>1</v>
      </c>
      <c r="E226" s="130" t="n">
        <v>7</v>
      </c>
      <c r="F226" s="125" t="n">
        <v>1</v>
      </c>
      <c r="G226" s="125" t="s">
        <v>95</v>
      </c>
      <c r="H226" s="124"/>
      <c r="I226" s="127" t="n">
        <f aca="false">E226</f>
        <v>7</v>
      </c>
      <c r="J226" s="124" t="n">
        <v>42274</v>
      </c>
      <c r="K226" s="125" t="n">
        <f aca="false">I226*196.69*1.18</f>
        <v>1624.6594</v>
      </c>
      <c r="L226" s="125" t="s">
        <v>89</v>
      </c>
      <c r="M226" s="125" t="n">
        <f aca="false">F226</f>
        <v>1</v>
      </c>
      <c r="N226" s="127" t="n">
        <f aca="false">E226</f>
        <v>7</v>
      </c>
      <c r="O226" s="125" t="n">
        <v>0</v>
      </c>
    </row>
    <row r="227" s="123" customFormat="true" ht="15.75" hidden="false" customHeight="false" outlineLevel="0" collapsed="false">
      <c r="A227" s="125" t="n">
        <v>222</v>
      </c>
      <c r="B227" s="125" t="s">
        <v>94</v>
      </c>
      <c r="C227" s="126"/>
      <c r="D227" s="125" t="n">
        <v>1</v>
      </c>
      <c r="E227" s="130" t="n">
        <v>7</v>
      </c>
      <c r="F227" s="125" t="n">
        <v>1</v>
      </c>
      <c r="G227" s="125" t="s">
        <v>95</v>
      </c>
      <c r="H227" s="124"/>
      <c r="I227" s="127" t="n">
        <f aca="false">E227</f>
        <v>7</v>
      </c>
      <c r="J227" s="124" t="n">
        <v>42274</v>
      </c>
      <c r="K227" s="125" t="n">
        <f aca="false">I227*196.69*1.18</f>
        <v>1624.6594</v>
      </c>
      <c r="L227" s="125" t="s">
        <v>89</v>
      </c>
      <c r="M227" s="125" t="n">
        <f aca="false">F227</f>
        <v>1</v>
      </c>
      <c r="N227" s="127" t="n">
        <f aca="false">E227</f>
        <v>7</v>
      </c>
      <c r="O227" s="125" t="n">
        <v>0</v>
      </c>
    </row>
    <row r="228" s="123" customFormat="true" ht="15.75" hidden="false" customHeight="false" outlineLevel="0" collapsed="false">
      <c r="A228" s="125" t="n">
        <v>223</v>
      </c>
      <c r="B228" s="125" t="s">
        <v>94</v>
      </c>
      <c r="C228" s="126"/>
      <c r="D228" s="125" t="n">
        <v>1</v>
      </c>
      <c r="E228" s="132" t="n">
        <v>14.9</v>
      </c>
      <c r="F228" s="125" t="n">
        <v>1</v>
      </c>
      <c r="G228" s="125" t="s">
        <v>95</v>
      </c>
      <c r="H228" s="124"/>
      <c r="I228" s="127" t="n">
        <f aca="false">E228</f>
        <v>14.9</v>
      </c>
      <c r="J228" s="124" t="n">
        <v>42278</v>
      </c>
      <c r="K228" s="125" t="n">
        <f aca="false">I228*196.69*1.18</f>
        <v>3458.20358</v>
      </c>
      <c r="L228" s="125" t="s">
        <v>89</v>
      </c>
      <c r="M228" s="125" t="n">
        <f aca="false">F228</f>
        <v>1</v>
      </c>
      <c r="N228" s="127" t="n">
        <f aca="false">E228</f>
        <v>14.9</v>
      </c>
      <c r="O228" s="125" t="n">
        <v>0</v>
      </c>
    </row>
    <row r="229" s="123" customFormat="true" ht="15.75" hidden="false" customHeight="false" outlineLevel="0" collapsed="false">
      <c r="A229" s="125" t="n">
        <v>224</v>
      </c>
      <c r="B229" s="125" t="s">
        <v>94</v>
      </c>
      <c r="C229" s="126"/>
      <c r="D229" s="125" t="n">
        <v>1</v>
      </c>
      <c r="E229" s="132" t="n">
        <v>14.9</v>
      </c>
      <c r="F229" s="125" t="n">
        <v>1</v>
      </c>
      <c r="G229" s="125" t="s">
        <v>95</v>
      </c>
      <c r="H229" s="124"/>
      <c r="I229" s="127" t="n">
        <f aca="false">E229</f>
        <v>14.9</v>
      </c>
      <c r="J229" s="124" t="n">
        <v>42279</v>
      </c>
      <c r="K229" s="125" t="n">
        <f aca="false">I229*196.69*1.18</f>
        <v>3458.20358</v>
      </c>
      <c r="L229" s="125" t="s">
        <v>89</v>
      </c>
      <c r="M229" s="125" t="n">
        <f aca="false">F229</f>
        <v>1</v>
      </c>
      <c r="N229" s="127" t="n">
        <f aca="false">E229</f>
        <v>14.9</v>
      </c>
      <c r="O229" s="125" t="n">
        <v>0</v>
      </c>
    </row>
    <row r="230" s="123" customFormat="true" ht="15.75" hidden="false" customHeight="false" outlineLevel="0" collapsed="false">
      <c r="A230" s="125" t="n">
        <v>225</v>
      </c>
      <c r="B230" s="125" t="s">
        <v>94</v>
      </c>
      <c r="C230" s="126"/>
      <c r="D230" s="125" t="n">
        <v>1</v>
      </c>
      <c r="E230" s="132" t="n">
        <v>14.9</v>
      </c>
      <c r="F230" s="125" t="n">
        <v>1</v>
      </c>
      <c r="G230" s="125" t="s">
        <v>95</v>
      </c>
      <c r="H230" s="124"/>
      <c r="I230" s="127" t="n">
        <f aca="false">E230</f>
        <v>14.9</v>
      </c>
      <c r="J230" s="124" t="n">
        <v>42282</v>
      </c>
      <c r="K230" s="125" t="n">
        <f aca="false">I230*196.69*1.18</f>
        <v>3458.20358</v>
      </c>
      <c r="L230" s="125" t="s">
        <v>89</v>
      </c>
      <c r="M230" s="125" t="n">
        <f aca="false">F230</f>
        <v>1</v>
      </c>
      <c r="N230" s="127" t="n">
        <f aca="false">E230</f>
        <v>14.9</v>
      </c>
      <c r="O230" s="125" t="n">
        <v>0</v>
      </c>
    </row>
    <row r="231" s="123" customFormat="true" ht="15.75" hidden="false" customHeight="false" outlineLevel="0" collapsed="false">
      <c r="A231" s="125" t="n">
        <v>226</v>
      </c>
      <c r="B231" s="125" t="s">
        <v>94</v>
      </c>
      <c r="C231" s="126"/>
      <c r="D231" s="125" t="n">
        <v>1</v>
      </c>
      <c r="E231" s="132" t="n">
        <v>14.9</v>
      </c>
      <c r="F231" s="125" t="n">
        <v>1</v>
      </c>
      <c r="G231" s="125" t="s">
        <v>95</v>
      </c>
      <c r="H231" s="124"/>
      <c r="I231" s="127" t="n">
        <f aca="false">E231</f>
        <v>14.9</v>
      </c>
      <c r="J231" s="124" t="n">
        <v>42282</v>
      </c>
      <c r="K231" s="125" t="n">
        <f aca="false">I231*196.69*1.18</f>
        <v>3458.20358</v>
      </c>
      <c r="L231" s="125" t="s">
        <v>89</v>
      </c>
      <c r="M231" s="125" t="n">
        <f aca="false">F231</f>
        <v>1</v>
      </c>
      <c r="N231" s="127" t="n">
        <f aca="false">E231</f>
        <v>14.9</v>
      </c>
      <c r="O231" s="125" t="n">
        <v>0</v>
      </c>
    </row>
    <row r="232" s="123" customFormat="true" ht="15.75" hidden="false" customHeight="false" outlineLevel="0" collapsed="false">
      <c r="A232" s="125" t="n">
        <v>227</v>
      </c>
      <c r="B232" s="125" t="s">
        <v>94</v>
      </c>
      <c r="C232" s="126"/>
      <c r="D232" s="125" t="n">
        <v>1</v>
      </c>
      <c r="E232" s="132" t="n">
        <v>14.9</v>
      </c>
      <c r="F232" s="125" t="n">
        <v>1</v>
      </c>
      <c r="G232" s="125" t="s">
        <v>95</v>
      </c>
      <c r="H232" s="124"/>
      <c r="I232" s="127" t="n">
        <f aca="false">E232</f>
        <v>14.9</v>
      </c>
      <c r="J232" s="124" t="n">
        <v>42282</v>
      </c>
      <c r="K232" s="125" t="n">
        <f aca="false">I232*196.69*1.18</f>
        <v>3458.20358</v>
      </c>
      <c r="L232" s="125" t="s">
        <v>89</v>
      </c>
      <c r="M232" s="125" t="n">
        <f aca="false">F232</f>
        <v>1</v>
      </c>
      <c r="N232" s="127" t="n">
        <f aca="false">E232</f>
        <v>14.9</v>
      </c>
      <c r="O232" s="125" t="n">
        <v>0</v>
      </c>
    </row>
    <row r="233" s="123" customFormat="true" ht="15.75" hidden="false" customHeight="false" outlineLevel="0" collapsed="false">
      <c r="A233" s="125" t="n">
        <v>228</v>
      </c>
      <c r="B233" s="125" t="s">
        <v>94</v>
      </c>
      <c r="C233" s="126"/>
      <c r="D233" s="125" t="n">
        <v>1</v>
      </c>
      <c r="E233" s="132" t="n">
        <v>14.9</v>
      </c>
      <c r="F233" s="125" t="n">
        <v>1</v>
      </c>
      <c r="G233" s="125" t="s">
        <v>95</v>
      </c>
      <c r="H233" s="124"/>
      <c r="I233" s="127" t="n">
        <f aca="false">E233</f>
        <v>14.9</v>
      </c>
      <c r="J233" s="124" t="n">
        <v>42285</v>
      </c>
      <c r="K233" s="125" t="n">
        <f aca="false">I233*196.69*1.18</f>
        <v>3458.20358</v>
      </c>
      <c r="L233" s="125" t="s">
        <v>89</v>
      </c>
      <c r="M233" s="125" t="n">
        <f aca="false">F233</f>
        <v>1</v>
      </c>
      <c r="N233" s="127" t="n">
        <f aca="false">E233</f>
        <v>14.9</v>
      </c>
      <c r="O233" s="125" t="n">
        <v>0</v>
      </c>
    </row>
    <row r="234" s="123" customFormat="true" ht="15.75" hidden="false" customHeight="false" outlineLevel="0" collapsed="false">
      <c r="A234" s="125" t="n">
        <v>229</v>
      </c>
      <c r="B234" s="125" t="s">
        <v>94</v>
      </c>
      <c r="C234" s="126"/>
      <c r="D234" s="125" t="n">
        <v>1</v>
      </c>
      <c r="E234" s="132" t="n">
        <v>14.9</v>
      </c>
      <c r="F234" s="125" t="n">
        <v>1</v>
      </c>
      <c r="G234" s="125" t="s">
        <v>95</v>
      </c>
      <c r="H234" s="124"/>
      <c r="I234" s="127" t="n">
        <f aca="false">E234</f>
        <v>14.9</v>
      </c>
      <c r="J234" s="124" t="n">
        <v>42286</v>
      </c>
      <c r="K234" s="125" t="n">
        <f aca="false">I234*196.69*1.18</f>
        <v>3458.20358</v>
      </c>
      <c r="L234" s="125" t="s">
        <v>89</v>
      </c>
      <c r="M234" s="125" t="n">
        <f aca="false">F234</f>
        <v>1</v>
      </c>
      <c r="N234" s="127" t="n">
        <f aca="false">E234</f>
        <v>14.9</v>
      </c>
      <c r="O234" s="125" t="n">
        <v>0</v>
      </c>
    </row>
    <row r="235" s="123" customFormat="true" ht="15.75" hidden="false" customHeight="false" outlineLevel="0" collapsed="false">
      <c r="A235" s="125" t="n">
        <v>230</v>
      </c>
      <c r="B235" s="125" t="s">
        <v>94</v>
      </c>
      <c r="C235" s="126"/>
      <c r="D235" s="125" t="n">
        <v>1</v>
      </c>
      <c r="E235" s="132" t="n">
        <v>14.9</v>
      </c>
      <c r="F235" s="125" t="n">
        <v>1</v>
      </c>
      <c r="G235" s="125" t="s">
        <v>95</v>
      </c>
      <c r="H235" s="124"/>
      <c r="I235" s="127" t="n">
        <f aca="false">E235</f>
        <v>14.9</v>
      </c>
      <c r="J235" s="124" t="n">
        <v>42282</v>
      </c>
      <c r="K235" s="125" t="n">
        <f aca="false">I235*196.69*1.18</f>
        <v>3458.20358</v>
      </c>
      <c r="L235" s="125" t="s">
        <v>89</v>
      </c>
      <c r="M235" s="125" t="n">
        <f aca="false">F235</f>
        <v>1</v>
      </c>
      <c r="N235" s="127" t="n">
        <f aca="false">E235</f>
        <v>14.9</v>
      </c>
      <c r="O235" s="125" t="n">
        <v>0</v>
      </c>
    </row>
    <row r="236" s="123" customFormat="true" ht="15.75" hidden="false" customHeight="false" outlineLevel="0" collapsed="false">
      <c r="A236" s="125" t="n">
        <v>231</v>
      </c>
      <c r="B236" s="125" t="s">
        <v>94</v>
      </c>
      <c r="C236" s="126"/>
      <c r="D236" s="125" t="n">
        <v>1</v>
      </c>
      <c r="E236" s="132" t="n">
        <v>14.9</v>
      </c>
      <c r="F236" s="125" t="n">
        <v>1</v>
      </c>
      <c r="G236" s="125" t="s">
        <v>95</v>
      </c>
      <c r="H236" s="124"/>
      <c r="I236" s="127" t="n">
        <f aca="false">E236</f>
        <v>14.9</v>
      </c>
      <c r="J236" s="124" t="n">
        <v>42289</v>
      </c>
      <c r="K236" s="125" t="n">
        <f aca="false">I236*196.69*1.18</f>
        <v>3458.20358</v>
      </c>
      <c r="L236" s="125" t="s">
        <v>89</v>
      </c>
      <c r="M236" s="125" t="n">
        <f aca="false">F236</f>
        <v>1</v>
      </c>
      <c r="N236" s="127" t="n">
        <f aca="false">E236</f>
        <v>14.9</v>
      </c>
      <c r="O236" s="125" t="n">
        <v>0</v>
      </c>
    </row>
    <row r="237" s="123" customFormat="true" ht="15.75" hidden="false" customHeight="false" outlineLevel="0" collapsed="false">
      <c r="A237" s="125" t="n">
        <v>232</v>
      </c>
      <c r="B237" s="125" t="s">
        <v>94</v>
      </c>
      <c r="C237" s="126"/>
      <c r="D237" s="125" t="n">
        <v>1</v>
      </c>
      <c r="E237" s="132" t="n">
        <v>14.9</v>
      </c>
      <c r="F237" s="125" t="n">
        <v>1</v>
      </c>
      <c r="G237" s="125" t="s">
        <v>95</v>
      </c>
      <c r="H237" s="124"/>
      <c r="I237" s="127" t="n">
        <f aca="false">E237</f>
        <v>14.9</v>
      </c>
      <c r="J237" s="124" t="n">
        <v>42290</v>
      </c>
      <c r="K237" s="125" t="n">
        <f aca="false">I237*196.69*1.18</f>
        <v>3458.20358</v>
      </c>
      <c r="L237" s="125" t="s">
        <v>89</v>
      </c>
      <c r="M237" s="125" t="n">
        <f aca="false">F237</f>
        <v>1</v>
      </c>
      <c r="N237" s="127" t="n">
        <f aca="false">E237</f>
        <v>14.9</v>
      </c>
      <c r="O237" s="125" t="n">
        <v>0</v>
      </c>
    </row>
    <row r="238" s="123" customFormat="true" ht="15.75" hidden="false" customHeight="false" outlineLevel="0" collapsed="false">
      <c r="A238" s="125" t="n">
        <v>233</v>
      </c>
      <c r="B238" s="125" t="s">
        <v>94</v>
      </c>
      <c r="C238" s="126"/>
      <c r="D238" s="125" t="n">
        <v>1</v>
      </c>
      <c r="E238" s="132" t="n">
        <v>14.9</v>
      </c>
      <c r="F238" s="125" t="n">
        <v>1</v>
      </c>
      <c r="G238" s="125" t="s">
        <v>95</v>
      </c>
      <c r="H238" s="124"/>
      <c r="I238" s="127" t="n">
        <f aca="false">E238</f>
        <v>14.9</v>
      </c>
      <c r="J238" s="124" t="n">
        <v>42290</v>
      </c>
      <c r="K238" s="125" t="n">
        <f aca="false">I238*196.69*1.18</f>
        <v>3458.20358</v>
      </c>
      <c r="L238" s="125" t="s">
        <v>89</v>
      </c>
      <c r="M238" s="125" t="n">
        <f aca="false">F238</f>
        <v>1</v>
      </c>
      <c r="N238" s="127" t="n">
        <f aca="false">E238</f>
        <v>14.9</v>
      </c>
      <c r="O238" s="125" t="n">
        <v>0</v>
      </c>
    </row>
    <row r="239" s="123" customFormat="true" ht="15.75" hidden="false" customHeight="false" outlineLevel="0" collapsed="false">
      <c r="A239" s="125" t="n">
        <v>234</v>
      </c>
      <c r="B239" s="125" t="s">
        <v>94</v>
      </c>
      <c r="C239" s="126"/>
      <c r="D239" s="125" t="n">
        <v>1</v>
      </c>
      <c r="E239" s="132" t="n">
        <v>14.9</v>
      </c>
      <c r="F239" s="125" t="n">
        <v>1</v>
      </c>
      <c r="G239" s="125" t="s">
        <v>95</v>
      </c>
      <c r="H239" s="124"/>
      <c r="I239" s="127" t="n">
        <f aca="false">E239</f>
        <v>14.9</v>
      </c>
      <c r="J239" s="133" t="n">
        <v>42278</v>
      </c>
      <c r="K239" s="125" t="n">
        <f aca="false">I239*196.69*1.18</f>
        <v>3458.20358</v>
      </c>
      <c r="L239" s="125" t="s">
        <v>89</v>
      </c>
      <c r="M239" s="125" t="n">
        <f aca="false">F239</f>
        <v>1</v>
      </c>
      <c r="N239" s="127" t="n">
        <f aca="false">E239</f>
        <v>14.9</v>
      </c>
      <c r="O239" s="125" t="n">
        <v>0</v>
      </c>
    </row>
    <row r="240" s="123" customFormat="true" ht="15.75" hidden="false" customHeight="false" outlineLevel="0" collapsed="false">
      <c r="A240" s="125" t="n">
        <v>235</v>
      </c>
      <c r="B240" s="125" t="s">
        <v>94</v>
      </c>
      <c r="C240" s="126"/>
      <c r="D240" s="125" t="n">
        <v>1</v>
      </c>
      <c r="E240" s="132" t="n">
        <v>14.9</v>
      </c>
      <c r="F240" s="125" t="n">
        <v>1</v>
      </c>
      <c r="G240" s="125" t="s">
        <v>95</v>
      </c>
      <c r="H240" s="124"/>
      <c r="I240" s="127" t="n">
        <f aca="false">E240</f>
        <v>14.9</v>
      </c>
      <c r="J240" s="133" t="n">
        <v>42285</v>
      </c>
      <c r="K240" s="125" t="n">
        <f aca="false">I240*196.69*1.18</f>
        <v>3458.20358</v>
      </c>
      <c r="L240" s="125" t="s">
        <v>89</v>
      </c>
      <c r="M240" s="125" t="n">
        <f aca="false">F240</f>
        <v>1</v>
      </c>
      <c r="N240" s="127" t="n">
        <f aca="false">E240</f>
        <v>14.9</v>
      </c>
      <c r="O240" s="125" t="n">
        <v>0</v>
      </c>
    </row>
    <row r="241" s="123" customFormat="true" ht="15.75" hidden="false" customHeight="false" outlineLevel="0" collapsed="false">
      <c r="A241" s="125" t="n">
        <v>236</v>
      </c>
      <c r="B241" s="125" t="s">
        <v>94</v>
      </c>
      <c r="C241" s="126"/>
      <c r="D241" s="125" t="n">
        <v>1</v>
      </c>
      <c r="E241" s="132" t="n">
        <v>14.9</v>
      </c>
      <c r="F241" s="125" t="n">
        <v>1</v>
      </c>
      <c r="G241" s="125" t="s">
        <v>95</v>
      </c>
      <c r="H241" s="124"/>
      <c r="I241" s="127" t="n">
        <f aca="false">E241</f>
        <v>14.9</v>
      </c>
      <c r="J241" s="133" t="n">
        <v>42287</v>
      </c>
      <c r="K241" s="125" t="n">
        <f aca="false">I241*196.69*1.18</f>
        <v>3458.20358</v>
      </c>
      <c r="L241" s="125" t="s">
        <v>89</v>
      </c>
      <c r="M241" s="125" t="n">
        <f aca="false">F241</f>
        <v>1</v>
      </c>
      <c r="N241" s="127" t="n">
        <f aca="false">E241</f>
        <v>14.9</v>
      </c>
      <c r="O241" s="125" t="n">
        <v>0</v>
      </c>
    </row>
    <row r="242" s="123" customFormat="true" ht="15.75" hidden="false" customHeight="false" outlineLevel="0" collapsed="false">
      <c r="A242" s="125" t="n">
        <v>237</v>
      </c>
      <c r="B242" s="125" t="s">
        <v>94</v>
      </c>
      <c r="C242" s="126"/>
      <c r="D242" s="125" t="n">
        <v>1</v>
      </c>
      <c r="E242" s="132" t="n">
        <v>14.9</v>
      </c>
      <c r="F242" s="125" t="n">
        <v>1</v>
      </c>
      <c r="G242" s="125" t="s">
        <v>95</v>
      </c>
      <c r="H242" s="124"/>
      <c r="I242" s="127" t="n">
        <f aca="false">E242</f>
        <v>14.9</v>
      </c>
      <c r="J242" s="133" t="n">
        <v>42288</v>
      </c>
      <c r="K242" s="125" t="n">
        <f aca="false">I242*196.69*1.18</f>
        <v>3458.20358</v>
      </c>
      <c r="L242" s="125" t="s">
        <v>89</v>
      </c>
      <c r="M242" s="125" t="n">
        <f aca="false">F242</f>
        <v>1</v>
      </c>
      <c r="N242" s="127" t="n">
        <f aca="false">E242</f>
        <v>14.9</v>
      </c>
      <c r="O242" s="125" t="n">
        <v>0</v>
      </c>
    </row>
    <row r="243" s="123" customFormat="true" ht="15.75" hidden="false" customHeight="false" outlineLevel="0" collapsed="false">
      <c r="A243" s="125" t="n">
        <v>238</v>
      </c>
      <c r="B243" s="125" t="s">
        <v>94</v>
      </c>
      <c r="C243" s="126"/>
      <c r="D243" s="125" t="n">
        <v>1</v>
      </c>
      <c r="E243" s="132" t="n">
        <v>14.9</v>
      </c>
      <c r="F243" s="125" t="n">
        <v>1</v>
      </c>
      <c r="G243" s="125" t="s">
        <v>95</v>
      </c>
      <c r="H243" s="124"/>
      <c r="I243" s="127" t="n">
        <f aca="false">E243</f>
        <v>14.9</v>
      </c>
      <c r="J243" s="133" t="n">
        <v>42290</v>
      </c>
      <c r="K243" s="125" t="n">
        <f aca="false">I243*196.69*1.18</f>
        <v>3458.20358</v>
      </c>
      <c r="L243" s="125" t="s">
        <v>89</v>
      </c>
      <c r="M243" s="125" t="n">
        <f aca="false">F243</f>
        <v>1</v>
      </c>
      <c r="N243" s="127" t="n">
        <f aca="false">E243</f>
        <v>14.9</v>
      </c>
      <c r="O243" s="125" t="n">
        <v>0</v>
      </c>
    </row>
    <row r="244" s="123" customFormat="true" ht="15.75" hidden="false" customHeight="false" outlineLevel="0" collapsed="false">
      <c r="A244" s="125" t="n">
        <v>239</v>
      </c>
      <c r="B244" s="125" t="s">
        <v>94</v>
      </c>
      <c r="C244" s="126"/>
      <c r="D244" s="125" t="n">
        <v>1</v>
      </c>
      <c r="E244" s="132" t="n">
        <v>14.9</v>
      </c>
      <c r="F244" s="125" t="n">
        <v>1</v>
      </c>
      <c r="G244" s="125" t="s">
        <v>95</v>
      </c>
      <c r="H244" s="124"/>
      <c r="I244" s="127" t="n">
        <f aca="false">E244</f>
        <v>14.9</v>
      </c>
      <c r="J244" s="133" t="n">
        <v>42293</v>
      </c>
      <c r="K244" s="125" t="n">
        <f aca="false">I244*196.69*1.18</f>
        <v>3458.20358</v>
      </c>
      <c r="L244" s="125" t="s">
        <v>89</v>
      </c>
      <c r="M244" s="125" t="n">
        <f aca="false">F244</f>
        <v>1</v>
      </c>
      <c r="N244" s="127" t="n">
        <f aca="false">E244</f>
        <v>14.9</v>
      </c>
      <c r="O244" s="125" t="n">
        <v>0</v>
      </c>
    </row>
    <row r="245" s="123" customFormat="true" ht="15.75" hidden="false" customHeight="false" outlineLevel="0" collapsed="false">
      <c r="A245" s="125" t="n">
        <v>240</v>
      </c>
      <c r="B245" s="125" t="s">
        <v>94</v>
      </c>
      <c r="C245" s="126"/>
      <c r="D245" s="125" t="n">
        <v>1</v>
      </c>
      <c r="E245" s="132" t="n">
        <v>14.9</v>
      </c>
      <c r="F245" s="125" t="n">
        <v>1</v>
      </c>
      <c r="G245" s="125" t="s">
        <v>95</v>
      </c>
      <c r="H245" s="124"/>
      <c r="I245" s="127" t="n">
        <f aca="false">E245</f>
        <v>14.9</v>
      </c>
      <c r="J245" s="133" t="n">
        <v>42294</v>
      </c>
      <c r="K245" s="125" t="n">
        <f aca="false">I245*196.69*1.18</f>
        <v>3458.20358</v>
      </c>
      <c r="L245" s="125" t="s">
        <v>89</v>
      </c>
      <c r="M245" s="125" t="n">
        <f aca="false">F245</f>
        <v>1</v>
      </c>
      <c r="N245" s="127" t="n">
        <f aca="false">E245</f>
        <v>14.9</v>
      </c>
      <c r="O245" s="125" t="n">
        <v>0</v>
      </c>
    </row>
    <row r="246" s="123" customFormat="true" ht="15.75" hidden="false" customHeight="false" outlineLevel="0" collapsed="false">
      <c r="A246" s="125" t="n">
        <v>241</v>
      </c>
      <c r="B246" s="125" t="s">
        <v>94</v>
      </c>
      <c r="C246" s="126"/>
      <c r="D246" s="125" t="n">
        <v>1</v>
      </c>
      <c r="E246" s="132" t="n">
        <v>14.9</v>
      </c>
      <c r="F246" s="125" t="n">
        <v>1</v>
      </c>
      <c r="G246" s="125" t="s">
        <v>95</v>
      </c>
      <c r="H246" s="124"/>
      <c r="I246" s="127" t="n">
        <f aca="false">E246</f>
        <v>14.9</v>
      </c>
      <c r="J246" s="133" t="n">
        <v>42282</v>
      </c>
      <c r="K246" s="125" t="n">
        <f aca="false">I246*196.69*1.18</f>
        <v>3458.20358</v>
      </c>
      <c r="L246" s="125" t="s">
        <v>89</v>
      </c>
      <c r="M246" s="125" t="n">
        <f aca="false">F246</f>
        <v>1</v>
      </c>
      <c r="N246" s="127" t="n">
        <f aca="false">E246</f>
        <v>14.9</v>
      </c>
      <c r="O246" s="125" t="n">
        <v>0</v>
      </c>
    </row>
    <row r="247" s="123" customFormat="true" ht="15.75" hidden="false" customHeight="false" outlineLevel="0" collapsed="false">
      <c r="A247" s="125" t="n">
        <v>242</v>
      </c>
      <c r="B247" s="125" t="s">
        <v>94</v>
      </c>
      <c r="C247" s="126"/>
      <c r="D247" s="125" t="n">
        <v>1</v>
      </c>
      <c r="E247" s="132" t="n">
        <v>14.9</v>
      </c>
      <c r="F247" s="125" t="n">
        <v>1</v>
      </c>
      <c r="G247" s="125" t="s">
        <v>95</v>
      </c>
      <c r="H247" s="124"/>
      <c r="I247" s="127" t="n">
        <f aca="false">E247</f>
        <v>14.9</v>
      </c>
      <c r="J247" s="133" t="n">
        <v>42297</v>
      </c>
      <c r="K247" s="125" t="n">
        <f aca="false">I247*196.69*1.18</f>
        <v>3458.20358</v>
      </c>
      <c r="L247" s="125" t="s">
        <v>89</v>
      </c>
      <c r="M247" s="125" t="n">
        <f aca="false">F247</f>
        <v>1</v>
      </c>
      <c r="N247" s="127" t="n">
        <f aca="false">E247</f>
        <v>14.9</v>
      </c>
      <c r="O247" s="125" t="n">
        <v>0</v>
      </c>
    </row>
    <row r="248" s="123" customFormat="true" ht="15.75" hidden="false" customHeight="false" outlineLevel="0" collapsed="false">
      <c r="A248" s="125" t="n">
        <v>243</v>
      </c>
      <c r="B248" s="125" t="s">
        <v>94</v>
      </c>
      <c r="C248" s="126"/>
      <c r="D248" s="125" t="n">
        <v>1</v>
      </c>
      <c r="E248" s="132" t="n">
        <v>14.9</v>
      </c>
      <c r="F248" s="125" t="n">
        <v>1</v>
      </c>
      <c r="G248" s="125" t="s">
        <v>95</v>
      </c>
      <c r="H248" s="124"/>
      <c r="I248" s="127" t="n">
        <f aca="false">E248</f>
        <v>14.9</v>
      </c>
      <c r="J248" s="133" t="n">
        <v>42297</v>
      </c>
      <c r="K248" s="125" t="n">
        <f aca="false">I248*196.69*1.18</f>
        <v>3458.20358</v>
      </c>
      <c r="L248" s="125" t="s">
        <v>89</v>
      </c>
      <c r="M248" s="125" t="n">
        <f aca="false">F248</f>
        <v>1</v>
      </c>
      <c r="N248" s="127" t="n">
        <f aca="false">E248</f>
        <v>14.9</v>
      </c>
      <c r="O248" s="125" t="n">
        <v>0</v>
      </c>
    </row>
    <row r="249" s="123" customFormat="true" ht="15.75" hidden="false" customHeight="false" outlineLevel="0" collapsed="false">
      <c r="A249" s="125" t="n">
        <v>244</v>
      </c>
      <c r="B249" s="125" t="s">
        <v>94</v>
      </c>
      <c r="C249" s="126"/>
      <c r="D249" s="125" t="n">
        <v>1</v>
      </c>
      <c r="E249" s="132" t="n">
        <v>14.9</v>
      </c>
      <c r="F249" s="125" t="n">
        <v>1</v>
      </c>
      <c r="G249" s="125" t="s">
        <v>95</v>
      </c>
      <c r="H249" s="124"/>
      <c r="I249" s="127" t="n">
        <f aca="false">E249</f>
        <v>14.9</v>
      </c>
      <c r="J249" s="133" t="n">
        <v>42299</v>
      </c>
      <c r="K249" s="125" t="n">
        <f aca="false">I249*196.69*1.18</f>
        <v>3458.20358</v>
      </c>
      <c r="L249" s="125" t="s">
        <v>89</v>
      </c>
      <c r="M249" s="125" t="n">
        <f aca="false">F249</f>
        <v>1</v>
      </c>
      <c r="N249" s="127" t="n">
        <f aca="false">E249</f>
        <v>14.9</v>
      </c>
      <c r="O249" s="125" t="n">
        <v>0</v>
      </c>
    </row>
    <row r="250" s="123" customFormat="true" ht="15.75" hidden="false" customHeight="false" outlineLevel="0" collapsed="false">
      <c r="A250" s="125" t="n">
        <v>245</v>
      </c>
      <c r="B250" s="125" t="s">
        <v>94</v>
      </c>
      <c r="C250" s="126"/>
      <c r="D250" s="125" t="n">
        <v>1</v>
      </c>
      <c r="E250" s="132" t="n">
        <v>14.9</v>
      </c>
      <c r="F250" s="125" t="n">
        <v>1</v>
      </c>
      <c r="G250" s="125" t="s">
        <v>95</v>
      </c>
      <c r="H250" s="124"/>
      <c r="I250" s="127" t="n">
        <f aca="false">E250</f>
        <v>14.9</v>
      </c>
      <c r="J250" s="133" t="n">
        <v>42300</v>
      </c>
      <c r="K250" s="125" t="n">
        <f aca="false">I250*196.69*1.18</f>
        <v>3458.20358</v>
      </c>
      <c r="L250" s="125" t="s">
        <v>89</v>
      </c>
      <c r="M250" s="125" t="n">
        <f aca="false">F250</f>
        <v>1</v>
      </c>
      <c r="N250" s="127" t="n">
        <f aca="false">E250</f>
        <v>14.9</v>
      </c>
      <c r="O250" s="125" t="n">
        <v>0</v>
      </c>
    </row>
    <row r="251" s="123" customFormat="true" ht="15.75" hidden="false" customHeight="false" outlineLevel="0" collapsed="false">
      <c r="A251" s="125" t="n">
        <v>246</v>
      </c>
      <c r="B251" s="125" t="s">
        <v>94</v>
      </c>
      <c r="C251" s="126"/>
      <c r="D251" s="125" t="n">
        <v>1</v>
      </c>
      <c r="E251" s="132" t="n">
        <v>14.9</v>
      </c>
      <c r="F251" s="125" t="n">
        <v>1</v>
      </c>
      <c r="G251" s="125" t="s">
        <v>95</v>
      </c>
      <c r="H251" s="124"/>
      <c r="I251" s="127" t="n">
        <f aca="false">E251</f>
        <v>14.9</v>
      </c>
      <c r="J251" s="133" t="n">
        <v>42300</v>
      </c>
      <c r="K251" s="125" t="n">
        <f aca="false">I251*196.69*1.18</f>
        <v>3458.20358</v>
      </c>
      <c r="L251" s="125" t="s">
        <v>89</v>
      </c>
      <c r="M251" s="125" t="n">
        <f aca="false">F251</f>
        <v>1</v>
      </c>
      <c r="N251" s="127" t="n">
        <f aca="false">E251</f>
        <v>14.9</v>
      </c>
      <c r="O251" s="125" t="n">
        <v>0</v>
      </c>
    </row>
    <row r="252" s="123" customFormat="true" ht="15.75" hidden="false" customHeight="false" outlineLevel="0" collapsed="false">
      <c r="A252" s="125" t="n">
        <v>247</v>
      </c>
      <c r="B252" s="125" t="s">
        <v>94</v>
      </c>
      <c r="C252" s="126"/>
      <c r="D252" s="125" t="n">
        <v>1</v>
      </c>
      <c r="E252" s="132" t="n">
        <v>14.9</v>
      </c>
      <c r="F252" s="125" t="n">
        <v>1</v>
      </c>
      <c r="G252" s="125" t="s">
        <v>95</v>
      </c>
      <c r="H252" s="124"/>
      <c r="I252" s="127" t="n">
        <f aca="false">E252</f>
        <v>14.9</v>
      </c>
      <c r="J252" s="133" t="n">
        <v>42301</v>
      </c>
      <c r="K252" s="125" t="n">
        <f aca="false">I252*196.69*1.18</f>
        <v>3458.20358</v>
      </c>
      <c r="L252" s="125" t="s">
        <v>89</v>
      </c>
      <c r="M252" s="125" t="n">
        <f aca="false">F252</f>
        <v>1</v>
      </c>
      <c r="N252" s="127" t="n">
        <f aca="false">E252</f>
        <v>14.9</v>
      </c>
      <c r="O252" s="125" t="n">
        <v>0</v>
      </c>
    </row>
    <row r="253" s="123" customFormat="true" ht="15.75" hidden="false" customHeight="false" outlineLevel="0" collapsed="false">
      <c r="A253" s="125" t="n">
        <v>248</v>
      </c>
      <c r="B253" s="125" t="s">
        <v>94</v>
      </c>
      <c r="C253" s="126"/>
      <c r="D253" s="125" t="n">
        <v>1</v>
      </c>
      <c r="E253" s="132" t="n">
        <v>14.9</v>
      </c>
      <c r="F253" s="125" t="n">
        <v>1</v>
      </c>
      <c r="G253" s="125" t="s">
        <v>95</v>
      </c>
      <c r="H253" s="124"/>
      <c r="I253" s="127" t="n">
        <f aca="false">E253</f>
        <v>14.9</v>
      </c>
      <c r="J253" s="133" t="n">
        <v>42302</v>
      </c>
      <c r="K253" s="125" t="n">
        <f aca="false">I253*196.69*1.18</f>
        <v>3458.20358</v>
      </c>
      <c r="L253" s="125" t="s">
        <v>89</v>
      </c>
      <c r="M253" s="125" t="n">
        <f aca="false">F253</f>
        <v>1</v>
      </c>
      <c r="N253" s="127" t="n">
        <f aca="false">E253</f>
        <v>14.9</v>
      </c>
      <c r="O253" s="125" t="n">
        <v>0</v>
      </c>
    </row>
    <row r="254" s="123" customFormat="true" ht="15.75" hidden="false" customHeight="false" outlineLevel="0" collapsed="false">
      <c r="A254" s="125" t="n">
        <v>249</v>
      </c>
      <c r="B254" s="125" t="s">
        <v>94</v>
      </c>
      <c r="C254" s="126"/>
      <c r="D254" s="125" t="n">
        <v>1</v>
      </c>
      <c r="E254" s="130" t="n">
        <v>7</v>
      </c>
      <c r="F254" s="125" t="n">
        <v>1</v>
      </c>
      <c r="G254" s="125" t="s">
        <v>95</v>
      </c>
      <c r="H254" s="124"/>
      <c r="I254" s="127" t="n">
        <f aca="false">E254</f>
        <v>7</v>
      </c>
      <c r="J254" s="133" t="n">
        <v>42275</v>
      </c>
      <c r="K254" s="125" t="n">
        <f aca="false">I254*196.69*1.18</f>
        <v>1624.6594</v>
      </c>
      <c r="L254" s="125" t="s">
        <v>89</v>
      </c>
      <c r="M254" s="125" t="n">
        <f aca="false">F254</f>
        <v>1</v>
      </c>
      <c r="N254" s="127" t="n">
        <f aca="false">E254</f>
        <v>7</v>
      </c>
      <c r="O254" s="125" t="n">
        <v>0</v>
      </c>
    </row>
    <row r="255" s="123" customFormat="true" ht="15.75" hidden="false" customHeight="false" outlineLevel="0" collapsed="false">
      <c r="A255" s="136" t="n">
        <v>250</v>
      </c>
      <c r="B255" s="136" t="s">
        <v>94</v>
      </c>
      <c r="C255" s="137"/>
      <c r="D255" s="136" t="n">
        <v>1</v>
      </c>
      <c r="E255" s="138" t="n">
        <v>7</v>
      </c>
      <c r="F255" s="136" t="n">
        <v>1</v>
      </c>
      <c r="G255" s="136" t="s">
        <v>95</v>
      </c>
      <c r="H255" s="128"/>
      <c r="I255" s="139" t="n">
        <f aca="false">E255</f>
        <v>7</v>
      </c>
      <c r="J255" s="140" t="n">
        <v>42275</v>
      </c>
      <c r="K255" s="136" t="n">
        <f aca="false">I255*196.69*1.18</f>
        <v>1624.6594</v>
      </c>
      <c r="L255" s="136" t="s">
        <v>89</v>
      </c>
      <c r="M255" s="136" t="n">
        <f aca="false">F255</f>
        <v>1</v>
      </c>
      <c r="N255" s="139" t="n">
        <f aca="false">E255</f>
        <v>7</v>
      </c>
      <c r="O255" s="136" t="n">
        <v>0</v>
      </c>
    </row>
    <row r="256" s="123" customFormat="true" ht="15.75" hidden="false" customHeight="false" outlineLevel="0" collapsed="false">
      <c r="A256" s="125" t="n">
        <v>251</v>
      </c>
      <c r="B256" s="141" t="s">
        <v>312</v>
      </c>
      <c r="C256" s="100" t="n">
        <v>42275</v>
      </c>
      <c r="D256" s="125" t="n">
        <v>1</v>
      </c>
      <c r="E256" s="130" t="n">
        <v>150</v>
      </c>
      <c r="F256" s="125" t="n">
        <v>1</v>
      </c>
      <c r="G256" s="125" t="s">
        <v>319</v>
      </c>
      <c r="H256" s="100" t="n">
        <v>42282</v>
      </c>
      <c r="I256" s="130" t="n">
        <v>150</v>
      </c>
      <c r="J256" s="100" t="n">
        <v>42287</v>
      </c>
      <c r="K256" s="142" t="n">
        <v>34814.13</v>
      </c>
      <c r="L256" s="125" t="s">
        <v>89</v>
      </c>
      <c r="M256" s="125" t="n">
        <f aca="false">F256</f>
        <v>1</v>
      </c>
      <c r="N256" s="130" t="n">
        <v>150</v>
      </c>
      <c r="O256" s="125" t="n">
        <v>0</v>
      </c>
    </row>
    <row r="257" s="123" customFormat="true" ht="15.75" hidden="false" customHeight="false" outlineLevel="0" collapsed="false">
      <c r="A257" s="125" t="n">
        <v>252</v>
      </c>
      <c r="B257" s="141" t="s">
        <v>312</v>
      </c>
      <c r="C257" s="100" t="n">
        <v>42275</v>
      </c>
      <c r="D257" s="125" t="n">
        <v>1</v>
      </c>
      <c r="E257" s="130" t="n">
        <v>50</v>
      </c>
      <c r="F257" s="125" t="n">
        <v>1</v>
      </c>
      <c r="G257" s="125" t="s">
        <v>320</v>
      </c>
      <c r="H257" s="100" t="n">
        <v>42282</v>
      </c>
      <c r="I257" s="130" t="n">
        <v>50</v>
      </c>
      <c r="J257" s="100" t="s">
        <v>321</v>
      </c>
      <c r="K257" s="142" t="n">
        <v>11604.71</v>
      </c>
      <c r="L257" s="125" t="s">
        <v>89</v>
      </c>
      <c r="M257" s="125" t="n">
        <f aca="false">F257</f>
        <v>1</v>
      </c>
      <c r="N257" s="130" t="n">
        <v>50</v>
      </c>
      <c r="O257" s="125" t="n">
        <v>0</v>
      </c>
    </row>
    <row r="258" s="123" customFormat="true" ht="15.75" hidden="false" customHeight="false" outlineLevel="0" collapsed="false">
      <c r="A258" s="125" t="n">
        <v>253</v>
      </c>
      <c r="B258" s="141" t="s">
        <v>214</v>
      </c>
      <c r="C258" s="100" t="n">
        <v>42275</v>
      </c>
      <c r="D258" s="125" t="n">
        <v>1</v>
      </c>
      <c r="E258" s="130" t="n">
        <v>5</v>
      </c>
      <c r="F258" s="125" t="n">
        <v>1</v>
      </c>
      <c r="G258" s="125" t="s">
        <v>322</v>
      </c>
      <c r="H258" s="100" t="n">
        <v>42285</v>
      </c>
      <c r="I258" s="130" t="n">
        <v>5</v>
      </c>
      <c r="J258" s="100" t="s">
        <v>321</v>
      </c>
      <c r="K258" s="142" t="n">
        <v>1160.471</v>
      </c>
      <c r="L258" s="125" t="s">
        <v>89</v>
      </c>
      <c r="M258" s="125" t="n">
        <f aca="false">F258</f>
        <v>1</v>
      </c>
      <c r="N258" s="130" t="n">
        <v>5</v>
      </c>
      <c r="O258" s="125" t="n">
        <v>0</v>
      </c>
    </row>
    <row r="259" s="123" customFormat="true" ht="15.75" hidden="false" customHeight="false" outlineLevel="0" collapsed="false">
      <c r="A259" s="125" t="n">
        <v>254</v>
      </c>
      <c r="B259" s="141" t="s">
        <v>214</v>
      </c>
      <c r="C259" s="100" t="n">
        <v>42275</v>
      </c>
      <c r="D259" s="125" t="n">
        <v>1</v>
      </c>
      <c r="E259" s="130" t="n">
        <v>5</v>
      </c>
      <c r="F259" s="125" t="n">
        <v>1</v>
      </c>
      <c r="G259" s="125" t="s">
        <v>323</v>
      </c>
      <c r="H259" s="100" t="n">
        <v>42285</v>
      </c>
      <c r="I259" s="130" t="n">
        <v>5</v>
      </c>
      <c r="J259" s="100" t="s">
        <v>321</v>
      </c>
      <c r="K259" s="142" t="n">
        <v>1160.471</v>
      </c>
      <c r="L259" s="125" t="s">
        <v>89</v>
      </c>
      <c r="M259" s="125" t="n">
        <f aca="false">F259</f>
        <v>1</v>
      </c>
      <c r="N259" s="130" t="n">
        <v>5</v>
      </c>
      <c r="O259" s="125" t="n">
        <v>0</v>
      </c>
    </row>
    <row r="260" s="123" customFormat="true" ht="15.75" hidden="false" customHeight="false" outlineLevel="0" collapsed="false">
      <c r="A260" s="125" t="n">
        <v>255</v>
      </c>
      <c r="B260" s="141" t="s">
        <v>160</v>
      </c>
      <c r="C260" s="100" t="n">
        <v>42284</v>
      </c>
      <c r="D260" s="125" t="n">
        <v>1</v>
      </c>
      <c r="E260" s="130" t="n">
        <v>5</v>
      </c>
      <c r="F260" s="125" t="n">
        <v>1</v>
      </c>
      <c r="G260" s="125" t="s">
        <v>324</v>
      </c>
      <c r="H260" s="100" t="n">
        <v>42289</v>
      </c>
      <c r="I260" s="130" t="n">
        <v>5</v>
      </c>
      <c r="J260" s="100" t="s">
        <v>321</v>
      </c>
      <c r="K260" s="142" t="n">
        <v>1160.471</v>
      </c>
      <c r="L260" s="125" t="s">
        <v>89</v>
      </c>
      <c r="M260" s="125" t="n">
        <f aca="false">F260</f>
        <v>1</v>
      </c>
      <c r="N260" s="130" t="n">
        <v>5</v>
      </c>
      <c r="O260" s="125" t="n">
        <v>0</v>
      </c>
    </row>
    <row r="261" s="123" customFormat="true" ht="15.75" hidden="false" customHeight="false" outlineLevel="0" collapsed="false">
      <c r="A261" s="125" t="n">
        <v>256</v>
      </c>
      <c r="B261" s="141" t="s">
        <v>102</v>
      </c>
      <c r="C261" s="100" t="n">
        <v>42284</v>
      </c>
      <c r="D261" s="125" t="n">
        <v>1</v>
      </c>
      <c r="E261" s="130" t="n">
        <v>25</v>
      </c>
      <c r="F261" s="125" t="n">
        <v>1</v>
      </c>
      <c r="G261" s="125" t="s">
        <v>325</v>
      </c>
      <c r="H261" s="100" t="n">
        <v>42289</v>
      </c>
      <c r="I261" s="130" t="n">
        <v>25</v>
      </c>
      <c r="J261" s="100" t="n">
        <v>42295</v>
      </c>
      <c r="K261" s="142" t="n">
        <v>5802.355</v>
      </c>
      <c r="L261" s="125" t="s">
        <v>89</v>
      </c>
      <c r="M261" s="125" t="n">
        <f aca="false">F261</f>
        <v>1</v>
      </c>
      <c r="N261" s="130" t="n">
        <v>25</v>
      </c>
      <c r="O261" s="125" t="n">
        <v>0</v>
      </c>
    </row>
    <row r="262" s="123" customFormat="true" ht="15.75" hidden="false" customHeight="false" outlineLevel="0" collapsed="false">
      <c r="A262" s="125" t="n">
        <v>257</v>
      </c>
      <c r="B262" s="141" t="s">
        <v>326</v>
      </c>
      <c r="C262" s="100" t="n">
        <v>42284</v>
      </c>
      <c r="D262" s="125" t="n">
        <v>1</v>
      </c>
      <c r="E262" s="130" t="n">
        <v>20</v>
      </c>
      <c r="F262" s="125" t="n">
        <v>1</v>
      </c>
      <c r="G262" s="125" t="s">
        <v>327</v>
      </c>
      <c r="H262" s="100" t="n">
        <v>42289</v>
      </c>
      <c r="I262" s="130" t="n">
        <v>20</v>
      </c>
      <c r="J262" s="100" t="s">
        <v>321</v>
      </c>
      <c r="K262" s="142" t="n">
        <v>4641.884</v>
      </c>
      <c r="L262" s="125" t="s">
        <v>89</v>
      </c>
      <c r="M262" s="125" t="n">
        <f aca="false">F262</f>
        <v>1</v>
      </c>
      <c r="N262" s="130" t="n">
        <v>20</v>
      </c>
      <c r="O262" s="125" t="n">
        <v>0</v>
      </c>
    </row>
    <row r="263" s="123" customFormat="true" ht="15.75" hidden="false" customHeight="false" outlineLevel="0" collapsed="false">
      <c r="A263" s="125" t="n">
        <v>258</v>
      </c>
      <c r="B263" s="141" t="s">
        <v>312</v>
      </c>
      <c r="C263" s="100" t="n">
        <v>42286</v>
      </c>
      <c r="D263" s="125" t="n">
        <v>1</v>
      </c>
      <c r="E263" s="130" t="n">
        <v>300</v>
      </c>
      <c r="F263" s="125" t="n">
        <v>1</v>
      </c>
      <c r="G263" s="125" t="s">
        <v>328</v>
      </c>
      <c r="H263" s="100" t="n">
        <v>42291</v>
      </c>
      <c r="I263" s="130" t="n">
        <v>300</v>
      </c>
      <c r="J263" s="100" t="n">
        <v>42312</v>
      </c>
      <c r="K263" s="142" t="n">
        <v>69628.26</v>
      </c>
      <c r="L263" s="125" t="s">
        <v>89</v>
      </c>
      <c r="M263" s="125" t="n">
        <f aca="false">F263</f>
        <v>1</v>
      </c>
      <c r="N263" s="130" t="n">
        <v>300</v>
      </c>
      <c r="O263" s="125" t="n">
        <v>0</v>
      </c>
    </row>
    <row r="264" s="123" customFormat="true" ht="15.75" hidden="false" customHeight="false" outlineLevel="0" collapsed="false">
      <c r="A264" s="125" t="n">
        <v>259</v>
      </c>
      <c r="B264" s="141" t="s">
        <v>312</v>
      </c>
      <c r="C264" s="100" t="n">
        <v>42286</v>
      </c>
      <c r="D264" s="125" t="n">
        <v>1</v>
      </c>
      <c r="E264" s="130" t="n">
        <v>50</v>
      </c>
      <c r="F264" s="125" t="n">
        <v>1</v>
      </c>
      <c r="G264" s="125" t="s">
        <v>329</v>
      </c>
      <c r="H264" s="100" t="n">
        <v>42291</v>
      </c>
      <c r="I264" s="130" t="n">
        <v>50</v>
      </c>
      <c r="J264" s="100" t="n">
        <v>42299</v>
      </c>
      <c r="K264" s="142" t="n">
        <v>11604.71</v>
      </c>
      <c r="L264" s="125" t="s">
        <v>89</v>
      </c>
      <c r="M264" s="125" t="n">
        <f aca="false">F264</f>
        <v>1</v>
      </c>
      <c r="N264" s="130" t="n">
        <v>50</v>
      </c>
      <c r="O264" s="125" t="n">
        <v>0</v>
      </c>
    </row>
    <row r="265" s="123" customFormat="true" ht="15.75" hidden="false" customHeight="false" outlineLevel="0" collapsed="false">
      <c r="A265" s="125" t="n">
        <v>260</v>
      </c>
      <c r="B265" s="141" t="s">
        <v>312</v>
      </c>
      <c r="C265" s="100" t="n">
        <v>42286</v>
      </c>
      <c r="D265" s="125" t="n">
        <v>1</v>
      </c>
      <c r="E265" s="130" t="n">
        <v>50</v>
      </c>
      <c r="F265" s="125" t="n">
        <v>1</v>
      </c>
      <c r="G265" s="125" t="s">
        <v>330</v>
      </c>
      <c r="H265" s="100" t="n">
        <v>42291</v>
      </c>
      <c r="I265" s="130" t="n">
        <v>50</v>
      </c>
      <c r="J265" s="100" t="n">
        <v>42304</v>
      </c>
      <c r="K265" s="142" t="n">
        <v>11604.71</v>
      </c>
      <c r="L265" s="125" t="s">
        <v>89</v>
      </c>
      <c r="M265" s="125" t="n">
        <f aca="false">F265</f>
        <v>1</v>
      </c>
      <c r="N265" s="130" t="n">
        <v>50</v>
      </c>
      <c r="O265" s="125" t="n">
        <v>0</v>
      </c>
    </row>
    <row r="266" s="123" customFormat="true" ht="15.75" hidden="false" customHeight="false" outlineLevel="0" collapsed="false">
      <c r="A266" s="125" t="n">
        <v>261</v>
      </c>
      <c r="B266" s="141" t="s">
        <v>312</v>
      </c>
      <c r="C266" s="100" t="n">
        <v>42286</v>
      </c>
      <c r="D266" s="125" t="n">
        <v>1</v>
      </c>
      <c r="E266" s="130" t="n">
        <v>150</v>
      </c>
      <c r="F266" s="125" t="n">
        <v>1</v>
      </c>
      <c r="G266" s="125" t="s">
        <v>331</v>
      </c>
      <c r="H266" s="100" t="n">
        <v>42291</v>
      </c>
      <c r="I266" s="130" t="n">
        <v>150</v>
      </c>
      <c r="J266" s="100" t="n">
        <v>42310</v>
      </c>
      <c r="K266" s="142" t="n">
        <v>34814.13</v>
      </c>
      <c r="L266" s="125" t="s">
        <v>89</v>
      </c>
      <c r="M266" s="125" t="n">
        <f aca="false">F266</f>
        <v>1</v>
      </c>
      <c r="N266" s="130" t="n">
        <v>150</v>
      </c>
      <c r="O266" s="125" t="n">
        <v>0</v>
      </c>
    </row>
    <row r="267" s="123" customFormat="true" ht="15.75" hidden="false" customHeight="false" outlineLevel="0" collapsed="false">
      <c r="A267" s="125" t="n">
        <v>262</v>
      </c>
      <c r="B267" s="141" t="s">
        <v>332</v>
      </c>
      <c r="C267" s="100" t="n">
        <v>42282</v>
      </c>
      <c r="D267" s="125" t="n">
        <v>1</v>
      </c>
      <c r="E267" s="130" t="n">
        <v>6</v>
      </c>
      <c r="F267" s="125" t="n">
        <v>1</v>
      </c>
      <c r="G267" s="125" t="s">
        <v>333</v>
      </c>
      <c r="H267" s="100" t="n">
        <v>42291</v>
      </c>
      <c r="I267" s="130" t="n">
        <v>6</v>
      </c>
      <c r="J267" s="100" t="s">
        <v>321</v>
      </c>
      <c r="K267" s="142" t="n">
        <v>550</v>
      </c>
      <c r="L267" s="125" t="s">
        <v>142</v>
      </c>
      <c r="M267" s="125" t="n">
        <f aca="false">F267</f>
        <v>1</v>
      </c>
      <c r="N267" s="130" t="n">
        <v>6</v>
      </c>
      <c r="O267" s="125" t="n">
        <v>0</v>
      </c>
    </row>
    <row r="268" s="123" customFormat="true" ht="15.75" hidden="false" customHeight="false" outlineLevel="0" collapsed="false">
      <c r="A268" s="125" t="n">
        <v>263</v>
      </c>
      <c r="B268" s="141" t="s">
        <v>214</v>
      </c>
      <c r="C268" s="100" t="n">
        <v>42289</v>
      </c>
      <c r="D268" s="125" t="n">
        <v>1</v>
      </c>
      <c r="E268" s="130" t="n">
        <v>5</v>
      </c>
      <c r="F268" s="125" t="n">
        <v>1</v>
      </c>
      <c r="G268" s="125" t="s">
        <v>334</v>
      </c>
      <c r="H268" s="100" t="n">
        <v>42292</v>
      </c>
      <c r="I268" s="130" t="n">
        <v>5</v>
      </c>
      <c r="J268" s="100" t="n">
        <v>42297</v>
      </c>
      <c r="K268" s="142" t="n">
        <v>1160.471</v>
      </c>
      <c r="L268" s="125" t="s">
        <v>89</v>
      </c>
      <c r="M268" s="125" t="n">
        <f aca="false">F268</f>
        <v>1</v>
      </c>
      <c r="N268" s="130" t="n">
        <v>5</v>
      </c>
      <c r="O268" s="125" t="n">
        <v>0</v>
      </c>
    </row>
    <row r="269" s="123" customFormat="true" ht="15.75" hidden="false" customHeight="false" outlineLevel="0" collapsed="false">
      <c r="A269" s="125" t="n">
        <v>264</v>
      </c>
      <c r="B269" s="141" t="s">
        <v>335</v>
      </c>
      <c r="C269" s="100" t="n">
        <v>42286</v>
      </c>
      <c r="D269" s="125" t="n">
        <v>1</v>
      </c>
      <c r="E269" s="130" t="n">
        <v>50</v>
      </c>
      <c r="F269" s="125" t="n">
        <v>1</v>
      </c>
      <c r="G269" s="67" t="s">
        <v>205</v>
      </c>
      <c r="H269" s="100" t="n">
        <v>42293</v>
      </c>
      <c r="I269" s="130" t="n">
        <v>50</v>
      </c>
      <c r="J269" s="100" t="s">
        <v>321</v>
      </c>
      <c r="K269" s="142" t="n">
        <v>11604.71</v>
      </c>
      <c r="L269" s="125" t="s">
        <v>89</v>
      </c>
      <c r="M269" s="125" t="n">
        <f aca="false">F269</f>
        <v>1</v>
      </c>
      <c r="N269" s="130" t="n">
        <v>50</v>
      </c>
      <c r="O269" s="125" t="n">
        <v>0</v>
      </c>
    </row>
    <row r="270" s="123" customFormat="true" ht="15.75" hidden="false" customHeight="false" outlineLevel="0" collapsed="false">
      <c r="A270" s="125" t="n">
        <v>265</v>
      </c>
      <c r="B270" s="141" t="s">
        <v>336</v>
      </c>
      <c r="C270" s="100" t="n">
        <v>42291</v>
      </c>
      <c r="D270" s="125" t="n">
        <v>1</v>
      </c>
      <c r="E270" s="130" t="n">
        <v>6</v>
      </c>
      <c r="F270" s="125" t="n">
        <v>1</v>
      </c>
      <c r="G270" s="125" t="s">
        <v>337</v>
      </c>
      <c r="H270" s="100" t="n">
        <v>42296</v>
      </c>
      <c r="I270" s="130" t="n">
        <v>6</v>
      </c>
      <c r="J270" s="100" t="s">
        <v>321</v>
      </c>
      <c r="K270" s="142" t="n">
        <v>550</v>
      </c>
      <c r="L270" s="125" t="s">
        <v>142</v>
      </c>
      <c r="M270" s="125" t="n">
        <f aca="false">F270</f>
        <v>1</v>
      </c>
      <c r="N270" s="130" t="n">
        <v>6</v>
      </c>
      <c r="O270" s="125" t="n">
        <v>0</v>
      </c>
    </row>
    <row r="271" customFormat="false" ht="15.75" hidden="false" customHeight="false" outlineLevel="0" collapsed="false">
      <c r="A271" s="125" t="n">
        <v>266</v>
      </c>
      <c r="B271" s="141" t="s">
        <v>338</v>
      </c>
      <c r="C271" s="100" t="n">
        <v>42293</v>
      </c>
      <c r="D271" s="125" t="n">
        <v>1</v>
      </c>
      <c r="E271" s="130" t="n">
        <v>6</v>
      </c>
      <c r="F271" s="125" t="n">
        <v>1</v>
      </c>
      <c r="G271" s="125" t="s">
        <v>339</v>
      </c>
      <c r="H271" s="100" t="n">
        <v>42304</v>
      </c>
      <c r="I271" s="130" t="n">
        <v>6</v>
      </c>
      <c r="J271" s="100" t="s">
        <v>321</v>
      </c>
      <c r="K271" s="142" t="n">
        <v>550</v>
      </c>
      <c r="L271" s="125" t="s">
        <v>142</v>
      </c>
      <c r="M271" s="125" t="n">
        <f aca="false">F271</f>
        <v>1</v>
      </c>
      <c r="N271" s="130" t="n">
        <v>6</v>
      </c>
      <c r="O271" s="125" t="n">
        <v>0</v>
      </c>
    </row>
    <row r="272" customFormat="false" ht="15.75" hidden="false" customHeight="false" outlineLevel="0" collapsed="false">
      <c r="A272" s="125" t="n">
        <v>267</v>
      </c>
      <c r="B272" s="141" t="s">
        <v>102</v>
      </c>
      <c r="C272" s="100" t="n">
        <v>42296</v>
      </c>
      <c r="D272" s="125" t="n">
        <v>1</v>
      </c>
      <c r="E272" s="130" t="n">
        <v>25</v>
      </c>
      <c r="F272" s="125" t="n">
        <v>1</v>
      </c>
      <c r="G272" s="67" t="s">
        <v>205</v>
      </c>
      <c r="H272" s="100" t="n">
        <v>42304</v>
      </c>
      <c r="I272" s="130" t="n">
        <v>25</v>
      </c>
      <c r="J272" s="100" t="s">
        <v>321</v>
      </c>
      <c r="K272" s="142" t="n">
        <v>5802.355</v>
      </c>
      <c r="L272" s="125" t="s">
        <v>89</v>
      </c>
      <c r="M272" s="125" t="n">
        <f aca="false">F272</f>
        <v>1</v>
      </c>
      <c r="N272" s="130" t="n">
        <v>25</v>
      </c>
      <c r="O272" s="125" t="n">
        <v>0</v>
      </c>
    </row>
    <row r="273" customFormat="false" ht="15.75" hidden="false" customHeight="false" outlineLevel="0" collapsed="false">
      <c r="A273" s="125" t="n">
        <v>268</v>
      </c>
      <c r="B273" s="141" t="s">
        <v>114</v>
      </c>
      <c r="C273" s="100" t="n">
        <v>42299</v>
      </c>
      <c r="D273" s="125" t="n">
        <v>1</v>
      </c>
      <c r="E273" s="130" t="n">
        <v>20</v>
      </c>
      <c r="F273" s="125" t="n">
        <v>1</v>
      </c>
      <c r="G273" s="67" t="s">
        <v>205</v>
      </c>
      <c r="H273" s="100" t="n">
        <v>42306</v>
      </c>
      <c r="I273" s="130" t="n">
        <v>20</v>
      </c>
      <c r="J273" s="100" t="n">
        <v>42307</v>
      </c>
      <c r="K273" s="142" t="n">
        <v>4641.884</v>
      </c>
      <c r="L273" s="125" t="s">
        <v>89</v>
      </c>
      <c r="M273" s="125" t="n">
        <f aca="false">F273</f>
        <v>1</v>
      </c>
      <c r="N273" s="130" t="n">
        <v>20</v>
      </c>
      <c r="O273" s="125" t="n">
        <v>0</v>
      </c>
    </row>
    <row r="274" customFormat="false" ht="15.75" hidden="false" customHeight="false" outlineLevel="0" collapsed="false">
      <c r="A274" s="125" t="n">
        <v>269</v>
      </c>
      <c r="B274" s="141" t="s">
        <v>340</v>
      </c>
      <c r="C274" s="100" t="n">
        <v>42304</v>
      </c>
      <c r="D274" s="125" t="n">
        <v>1</v>
      </c>
      <c r="E274" s="130" t="n">
        <v>14</v>
      </c>
      <c r="F274" s="125" t="n">
        <v>1</v>
      </c>
      <c r="G274" s="67" t="s">
        <v>205</v>
      </c>
      <c r="H274" s="100" t="n">
        <v>42306</v>
      </c>
      <c r="I274" s="130" t="n">
        <v>14</v>
      </c>
      <c r="J274" s="100" t="s">
        <v>321</v>
      </c>
      <c r="K274" s="142" t="n">
        <v>3249.3188</v>
      </c>
      <c r="L274" s="125" t="s">
        <v>89</v>
      </c>
      <c r="M274" s="125" t="n">
        <f aca="false">F274</f>
        <v>1</v>
      </c>
      <c r="N274" s="130" t="n">
        <v>14</v>
      </c>
      <c r="O274" s="125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57:J191 J194:J22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3" activePane="bottomLeft" state="frozen"/>
      <selection pane="topLeft" activeCell="A1" activeCellId="0" sqref="A1"/>
      <selection pane="bottomLeft" activeCell="B282" activeCellId="0" sqref="B2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67" t="n">
        <v>1</v>
      </c>
      <c r="B6" s="67" t="s">
        <v>266</v>
      </c>
      <c r="C6" s="147"/>
      <c r="D6" s="67" t="n">
        <v>1</v>
      </c>
      <c r="E6" s="127" t="n">
        <v>5</v>
      </c>
      <c r="F6" s="67" t="n">
        <v>1</v>
      </c>
      <c r="G6" s="67" t="s">
        <v>267</v>
      </c>
      <c r="H6" s="124"/>
      <c r="I6" s="127" t="n">
        <f aca="false">E6</f>
        <v>5</v>
      </c>
      <c r="J6" s="124" t="n">
        <v>42305</v>
      </c>
      <c r="K6" s="67" t="n">
        <f aca="false">I6*196.69*1.18</f>
        <v>1160.471</v>
      </c>
      <c r="L6" s="67" t="s">
        <v>89</v>
      </c>
      <c r="M6" s="67" t="n">
        <f aca="false">F6</f>
        <v>1</v>
      </c>
      <c r="N6" s="127" t="n">
        <f aca="false">E6</f>
        <v>5</v>
      </c>
      <c r="O6" s="67" t="n">
        <v>0</v>
      </c>
    </row>
    <row r="7" s="123" customFormat="true" ht="15.75" hidden="false" customHeight="false" outlineLevel="0" collapsed="false">
      <c r="A7" s="67" t="n">
        <v>2</v>
      </c>
      <c r="B7" s="67" t="s">
        <v>87</v>
      </c>
      <c r="C7" s="147"/>
      <c r="D7" s="67" t="n">
        <v>1</v>
      </c>
      <c r="E7" s="127" t="n">
        <v>12</v>
      </c>
      <c r="F7" s="67" t="n">
        <v>1</v>
      </c>
      <c r="G7" s="67" t="s">
        <v>88</v>
      </c>
      <c r="H7" s="124"/>
      <c r="I7" s="127" t="n">
        <f aca="false">E7</f>
        <v>12</v>
      </c>
      <c r="J7" s="128" t="n">
        <v>42308</v>
      </c>
      <c r="K7" s="67" t="n">
        <f aca="false">I7*196.69*1.18</f>
        <v>2785.1304</v>
      </c>
      <c r="L7" s="67" t="s">
        <v>89</v>
      </c>
      <c r="M7" s="67" t="n">
        <f aca="false">F7</f>
        <v>1</v>
      </c>
      <c r="N7" s="127" t="n">
        <f aca="false">E7</f>
        <v>12</v>
      </c>
      <c r="O7" s="67" t="n">
        <v>0</v>
      </c>
    </row>
    <row r="8" s="123" customFormat="true" ht="15.75" hidden="false" customHeight="false" outlineLevel="0" collapsed="false">
      <c r="A8" s="67" t="n">
        <v>3</v>
      </c>
      <c r="B8" s="67" t="s">
        <v>87</v>
      </c>
      <c r="C8" s="147"/>
      <c r="D8" s="67" t="n">
        <v>1</v>
      </c>
      <c r="E8" s="127" t="n">
        <v>12</v>
      </c>
      <c r="F8" s="67" t="n">
        <v>1</v>
      </c>
      <c r="G8" s="67" t="s">
        <v>88</v>
      </c>
      <c r="H8" s="124"/>
      <c r="I8" s="127" t="n">
        <f aca="false">E8</f>
        <v>12</v>
      </c>
      <c r="J8" s="128" t="n">
        <v>42311</v>
      </c>
      <c r="K8" s="67" t="n">
        <f aca="false">I8*196.69*1.18</f>
        <v>2785.1304</v>
      </c>
      <c r="L8" s="67" t="s">
        <v>89</v>
      </c>
      <c r="M8" s="67" t="n">
        <f aca="false">F8</f>
        <v>1</v>
      </c>
      <c r="N8" s="127" t="n">
        <f aca="false">E8</f>
        <v>12</v>
      </c>
      <c r="O8" s="67" t="n">
        <v>0</v>
      </c>
    </row>
    <row r="9" s="123" customFormat="true" ht="15.75" hidden="false" customHeight="false" outlineLevel="0" collapsed="false">
      <c r="A9" s="67" t="n">
        <v>4</v>
      </c>
      <c r="B9" s="67" t="s">
        <v>87</v>
      </c>
      <c r="C9" s="147"/>
      <c r="D9" s="67" t="n">
        <v>1</v>
      </c>
      <c r="E9" s="127" t="n">
        <v>12</v>
      </c>
      <c r="F9" s="67" t="n">
        <v>1</v>
      </c>
      <c r="G9" s="67" t="s">
        <v>88</v>
      </c>
      <c r="H9" s="124"/>
      <c r="I9" s="127" t="n">
        <f aca="false">E9</f>
        <v>12</v>
      </c>
      <c r="J9" s="128" t="n">
        <v>42310</v>
      </c>
      <c r="K9" s="67" t="n">
        <f aca="false">I9*196.69*1.18</f>
        <v>2785.1304</v>
      </c>
      <c r="L9" s="67" t="s">
        <v>89</v>
      </c>
      <c r="M9" s="67" t="n">
        <f aca="false">F9</f>
        <v>1</v>
      </c>
      <c r="N9" s="127" t="n">
        <f aca="false">E9</f>
        <v>12</v>
      </c>
      <c r="O9" s="67" t="n">
        <v>0</v>
      </c>
    </row>
    <row r="10" s="123" customFormat="true" ht="15.75" hidden="false" customHeight="false" outlineLevel="0" collapsed="false">
      <c r="A10" s="67" t="n">
        <v>5</v>
      </c>
      <c r="B10" s="67" t="s">
        <v>87</v>
      </c>
      <c r="C10" s="147"/>
      <c r="D10" s="67" t="n">
        <v>1</v>
      </c>
      <c r="E10" s="127" t="n">
        <v>12</v>
      </c>
      <c r="F10" s="67" t="n">
        <v>1</v>
      </c>
      <c r="G10" s="67" t="s">
        <v>88</v>
      </c>
      <c r="H10" s="124"/>
      <c r="I10" s="127" t="n">
        <f aca="false">E10</f>
        <v>12</v>
      </c>
      <c r="J10" s="128" t="n">
        <v>42322</v>
      </c>
      <c r="K10" s="67" t="n">
        <f aca="false">I10*196.69*1.18</f>
        <v>2785.1304</v>
      </c>
      <c r="L10" s="67" t="s">
        <v>89</v>
      </c>
      <c r="M10" s="67" t="n">
        <f aca="false">F10</f>
        <v>1</v>
      </c>
      <c r="N10" s="127" t="n">
        <f aca="false">E10</f>
        <v>12</v>
      </c>
      <c r="O10" s="67" t="n">
        <v>0</v>
      </c>
    </row>
    <row r="11" s="123" customFormat="true" ht="15.75" hidden="false" customHeight="false" outlineLevel="0" collapsed="false">
      <c r="A11" s="67" t="n">
        <v>6</v>
      </c>
      <c r="B11" s="67" t="s">
        <v>87</v>
      </c>
      <c r="C11" s="147"/>
      <c r="D11" s="67" t="n">
        <v>1</v>
      </c>
      <c r="E11" s="127" t="n">
        <v>12</v>
      </c>
      <c r="F11" s="67" t="n">
        <v>1</v>
      </c>
      <c r="G11" s="67" t="s">
        <v>88</v>
      </c>
      <c r="H11" s="124"/>
      <c r="I11" s="127" t="n">
        <f aca="false">E11</f>
        <v>12</v>
      </c>
      <c r="J11" s="128" t="n">
        <v>42305</v>
      </c>
      <c r="K11" s="67" t="n">
        <f aca="false">I11*196.69*1.18</f>
        <v>2785.1304</v>
      </c>
      <c r="L11" s="67" t="s">
        <v>89</v>
      </c>
      <c r="M11" s="67" t="n">
        <f aca="false">F11</f>
        <v>1</v>
      </c>
      <c r="N11" s="127" t="n">
        <f aca="false">E11</f>
        <v>12</v>
      </c>
      <c r="O11" s="67" t="n">
        <v>0</v>
      </c>
    </row>
    <row r="12" s="123" customFormat="true" ht="15.75" hidden="false" customHeight="false" outlineLevel="0" collapsed="false">
      <c r="A12" s="67" t="n">
        <v>7</v>
      </c>
      <c r="B12" s="67" t="s">
        <v>87</v>
      </c>
      <c r="C12" s="147"/>
      <c r="D12" s="67" t="n">
        <v>1</v>
      </c>
      <c r="E12" s="127" t="n">
        <v>12</v>
      </c>
      <c r="F12" s="67" t="n">
        <v>1</v>
      </c>
      <c r="G12" s="67" t="s">
        <v>88</v>
      </c>
      <c r="H12" s="124"/>
      <c r="I12" s="127" t="n">
        <f aca="false">E12</f>
        <v>12</v>
      </c>
      <c r="J12" s="128" t="n">
        <v>42316</v>
      </c>
      <c r="K12" s="67" t="n">
        <f aca="false">I12*196.69*1.18</f>
        <v>2785.1304</v>
      </c>
      <c r="L12" s="67" t="s">
        <v>89</v>
      </c>
      <c r="M12" s="67" t="n">
        <f aca="false">F12</f>
        <v>1</v>
      </c>
      <c r="N12" s="127" t="n">
        <f aca="false">E12</f>
        <v>12</v>
      </c>
      <c r="O12" s="67" t="n">
        <v>0</v>
      </c>
    </row>
    <row r="13" s="123" customFormat="true" ht="15.75" hidden="false" customHeight="false" outlineLevel="0" collapsed="false">
      <c r="A13" s="67" t="n">
        <v>8</v>
      </c>
      <c r="B13" s="67" t="s">
        <v>87</v>
      </c>
      <c r="C13" s="147"/>
      <c r="D13" s="67" t="n">
        <v>1</v>
      </c>
      <c r="E13" s="127" t="n">
        <v>12</v>
      </c>
      <c r="F13" s="67" t="n">
        <v>1</v>
      </c>
      <c r="G13" s="67" t="s">
        <v>88</v>
      </c>
      <c r="H13" s="124"/>
      <c r="I13" s="127" t="n">
        <f aca="false">E13</f>
        <v>12</v>
      </c>
      <c r="J13" s="128" t="n">
        <v>42310</v>
      </c>
      <c r="K13" s="67" t="n">
        <f aca="false">I13*196.69*1.18</f>
        <v>2785.1304</v>
      </c>
      <c r="L13" s="67" t="s">
        <v>89</v>
      </c>
      <c r="M13" s="67" t="n">
        <f aca="false">F13</f>
        <v>1</v>
      </c>
      <c r="N13" s="127" t="n">
        <f aca="false">E13</f>
        <v>12</v>
      </c>
      <c r="O13" s="67" t="n">
        <v>0</v>
      </c>
    </row>
    <row r="14" s="123" customFormat="true" ht="15.75" hidden="false" customHeight="false" outlineLevel="0" collapsed="false">
      <c r="A14" s="67" t="n">
        <v>9</v>
      </c>
      <c r="B14" s="67" t="s">
        <v>87</v>
      </c>
      <c r="C14" s="147"/>
      <c r="D14" s="67" t="n">
        <v>1</v>
      </c>
      <c r="E14" s="127" t="n">
        <v>12</v>
      </c>
      <c r="F14" s="67" t="n">
        <v>1</v>
      </c>
      <c r="G14" s="67" t="s">
        <v>88</v>
      </c>
      <c r="H14" s="124"/>
      <c r="I14" s="127" t="n">
        <f aca="false">E14</f>
        <v>12</v>
      </c>
      <c r="J14" s="128" t="n">
        <v>42321</v>
      </c>
      <c r="K14" s="67" t="n">
        <f aca="false">I14*196.69*1.18</f>
        <v>2785.1304</v>
      </c>
      <c r="L14" s="67" t="s">
        <v>89</v>
      </c>
      <c r="M14" s="67" t="n">
        <f aca="false">F14</f>
        <v>1</v>
      </c>
      <c r="N14" s="127" t="n">
        <f aca="false">E14</f>
        <v>12</v>
      </c>
      <c r="O14" s="67" t="n">
        <v>0</v>
      </c>
    </row>
    <row r="15" s="123" customFormat="true" ht="15.75" hidden="false" customHeight="false" outlineLevel="0" collapsed="false">
      <c r="A15" s="67" t="n">
        <v>10</v>
      </c>
      <c r="B15" s="67" t="s">
        <v>87</v>
      </c>
      <c r="C15" s="147"/>
      <c r="D15" s="67" t="n">
        <v>1</v>
      </c>
      <c r="E15" s="127" t="n">
        <v>12</v>
      </c>
      <c r="F15" s="67" t="n">
        <v>1</v>
      </c>
      <c r="G15" s="67" t="s">
        <v>88</v>
      </c>
      <c r="H15" s="124"/>
      <c r="I15" s="127" t="n">
        <f aca="false">E15</f>
        <v>12</v>
      </c>
      <c r="J15" s="128" t="n">
        <v>42324</v>
      </c>
      <c r="K15" s="67" t="n">
        <f aca="false">I15*196.69*1.18</f>
        <v>2785.1304</v>
      </c>
      <c r="L15" s="67" t="s">
        <v>89</v>
      </c>
      <c r="M15" s="67" t="n">
        <f aca="false">F15</f>
        <v>1</v>
      </c>
      <c r="N15" s="127" t="n">
        <f aca="false">E15</f>
        <v>12</v>
      </c>
      <c r="O15" s="67" t="n">
        <v>0</v>
      </c>
    </row>
    <row r="16" s="123" customFormat="true" ht="15.75" hidden="false" customHeight="false" outlineLevel="0" collapsed="false">
      <c r="A16" s="67" t="n">
        <v>11</v>
      </c>
      <c r="B16" s="67" t="s">
        <v>87</v>
      </c>
      <c r="C16" s="147"/>
      <c r="D16" s="67" t="n">
        <v>1</v>
      </c>
      <c r="E16" s="127" t="n">
        <v>12</v>
      </c>
      <c r="F16" s="67" t="n">
        <v>1</v>
      </c>
      <c r="G16" s="67" t="s">
        <v>88</v>
      </c>
      <c r="H16" s="124"/>
      <c r="I16" s="127" t="n">
        <f aca="false">E16</f>
        <v>12</v>
      </c>
      <c r="J16" s="128" t="n">
        <v>42305</v>
      </c>
      <c r="K16" s="67" t="n">
        <f aca="false">I16*196.69*1.18</f>
        <v>2785.1304</v>
      </c>
      <c r="L16" s="67" t="s">
        <v>89</v>
      </c>
      <c r="M16" s="67" t="n">
        <f aca="false">F16</f>
        <v>1</v>
      </c>
      <c r="N16" s="127" t="n">
        <f aca="false">E16</f>
        <v>12</v>
      </c>
      <c r="O16" s="67" t="n">
        <v>0</v>
      </c>
    </row>
    <row r="17" s="123" customFormat="true" ht="15.75" hidden="false" customHeight="false" outlineLevel="0" collapsed="false">
      <c r="A17" s="67" t="n">
        <v>12</v>
      </c>
      <c r="B17" s="67" t="s">
        <v>87</v>
      </c>
      <c r="C17" s="147"/>
      <c r="D17" s="67" t="n">
        <v>1</v>
      </c>
      <c r="E17" s="127" t="n">
        <v>12</v>
      </c>
      <c r="F17" s="67" t="n">
        <v>1</v>
      </c>
      <c r="G17" s="67" t="s">
        <v>88</v>
      </c>
      <c r="H17" s="124"/>
      <c r="I17" s="127" t="n">
        <f aca="false">E17</f>
        <v>12</v>
      </c>
      <c r="J17" s="128" t="n">
        <v>42324</v>
      </c>
      <c r="K17" s="67" t="n">
        <f aca="false">I17*196.69*1.18</f>
        <v>2785.1304</v>
      </c>
      <c r="L17" s="67" t="s">
        <v>89</v>
      </c>
      <c r="M17" s="67" t="n">
        <f aca="false">F17</f>
        <v>1</v>
      </c>
      <c r="N17" s="127" t="n">
        <f aca="false">E17</f>
        <v>12</v>
      </c>
      <c r="O17" s="67" t="n">
        <v>0</v>
      </c>
    </row>
    <row r="18" s="123" customFormat="true" ht="15.75" hidden="false" customHeight="false" outlineLevel="0" collapsed="false">
      <c r="A18" s="67" t="n">
        <v>13</v>
      </c>
      <c r="B18" s="67" t="s">
        <v>87</v>
      </c>
      <c r="C18" s="147"/>
      <c r="D18" s="67" t="n">
        <v>1</v>
      </c>
      <c r="E18" s="127" t="n">
        <v>12</v>
      </c>
      <c r="F18" s="67" t="n">
        <v>1</v>
      </c>
      <c r="G18" s="67" t="s">
        <v>88</v>
      </c>
      <c r="H18" s="124"/>
      <c r="I18" s="127" t="n">
        <f aca="false">E18</f>
        <v>12</v>
      </c>
      <c r="J18" s="128" t="n">
        <v>42326</v>
      </c>
      <c r="K18" s="67" t="n">
        <f aca="false">I18*196.69*1.18</f>
        <v>2785.1304</v>
      </c>
      <c r="L18" s="67" t="s">
        <v>89</v>
      </c>
      <c r="M18" s="67" t="n">
        <f aca="false">F18</f>
        <v>1</v>
      </c>
      <c r="N18" s="127" t="n">
        <f aca="false">E18</f>
        <v>12</v>
      </c>
      <c r="O18" s="67" t="n">
        <v>0</v>
      </c>
    </row>
    <row r="19" s="123" customFormat="true" ht="15.75" hidden="false" customHeight="false" outlineLevel="0" collapsed="false">
      <c r="A19" s="67" t="n">
        <v>14</v>
      </c>
      <c r="B19" s="67" t="s">
        <v>87</v>
      </c>
      <c r="C19" s="147"/>
      <c r="D19" s="67" t="n">
        <v>1</v>
      </c>
      <c r="E19" s="127" t="n">
        <v>12</v>
      </c>
      <c r="F19" s="67" t="n">
        <v>1</v>
      </c>
      <c r="G19" s="67" t="s">
        <v>88</v>
      </c>
      <c r="H19" s="124"/>
      <c r="I19" s="127" t="n">
        <f aca="false">E19</f>
        <v>12</v>
      </c>
      <c r="J19" s="128" t="n">
        <v>42326</v>
      </c>
      <c r="K19" s="67" t="n">
        <f aca="false">I19*196.69*1.18</f>
        <v>2785.1304</v>
      </c>
      <c r="L19" s="67" t="s">
        <v>89</v>
      </c>
      <c r="M19" s="67" t="n">
        <f aca="false">F19</f>
        <v>1</v>
      </c>
      <c r="N19" s="127" t="n">
        <f aca="false">E19</f>
        <v>12</v>
      </c>
      <c r="O19" s="67" t="n">
        <v>0</v>
      </c>
    </row>
    <row r="20" s="123" customFormat="true" ht="15.75" hidden="false" customHeight="false" outlineLevel="0" collapsed="false">
      <c r="A20" s="67" t="n">
        <v>15</v>
      </c>
      <c r="B20" s="67" t="s">
        <v>87</v>
      </c>
      <c r="C20" s="147"/>
      <c r="D20" s="67" t="n">
        <v>1</v>
      </c>
      <c r="E20" s="127" t="n">
        <v>12</v>
      </c>
      <c r="F20" s="67" t="n">
        <v>1</v>
      </c>
      <c r="G20" s="67" t="s">
        <v>88</v>
      </c>
      <c r="H20" s="124"/>
      <c r="I20" s="127" t="n">
        <f aca="false">E20</f>
        <v>12</v>
      </c>
      <c r="J20" s="128" t="n">
        <v>42327</v>
      </c>
      <c r="K20" s="67" t="n">
        <f aca="false">I20*196.69*1.18</f>
        <v>2785.1304</v>
      </c>
      <c r="L20" s="67" t="s">
        <v>89</v>
      </c>
      <c r="M20" s="67" t="n">
        <f aca="false">F20</f>
        <v>1</v>
      </c>
      <c r="N20" s="127" t="n">
        <f aca="false">E20</f>
        <v>12</v>
      </c>
      <c r="O20" s="67" t="n">
        <v>0</v>
      </c>
    </row>
    <row r="21" s="123" customFormat="true" ht="15.75" hidden="false" customHeight="false" outlineLevel="0" collapsed="false">
      <c r="A21" s="67" t="n">
        <v>16</v>
      </c>
      <c r="B21" s="67" t="s">
        <v>87</v>
      </c>
      <c r="C21" s="147"/>
      <c r="D21" s="67" t="n">
        <v>1</v>
      </c>
      <c r="E21" s="127" t="n">
        <v>12</v>
      </c>
      <c r="F21" s="67" t="n">
        <v>1</v>
      </c>
      <c r="G21" s="67" t="s">
        <v>88</v>
      </c>
      <c r="H21" s="124"/>
      <c r="I21" s="127" t="n">
        <f aca="false">E21</f>
        <v>12</v>
      </c>
      <c r="J21" s="128" t="n">
        <v>42327</v>
      </c>
      <c r="K21" s="67" t="n">
        <f aca="false">I21*196.69*1.18</f>
        <v>2785.1304</v>
      </c>
      <c r="L21" s="67" t="s">
        <v>89</v>
      </c>
      <c r="M21" s="67" t="n">
        <f aca="false">F21</f>
        <v>1</v>
      </c>
      <c r="N21" s="127" t="n">
        <f aca="false">E21</f>
        <v>12</v>
      </c>
      <c r="O21" s="67" t="n">
        <v>0</v>
      </c>
    </row>
    <row r="22" s="123" customFormat="true" ht="15.75" hidden="false" customHeight="false" outlineLevel="0" collapsed="false">
      <c r="A22" s="67" t="n">
        <v>17</v>
      </c>
      <c r="B22" s="67" t="s">
        <v>87</v>
      </c>
      <c r="C22" s="147"/>
      <c r="D22" s="67" t="n">
        <v>1</v>
      </c>
      <c r="E22" s="127" t="n">
        <v>12</v>
      </c>
      <c r="F22" s="67" t="n">
        <v>1</v>
      </c>
      <c r="G22" s="67" t="s">
        <v>88</v>
      </c>
      <c r="H22" s="124"/>
      <c r="I22" s="127" t="n">
        <f aca="false">E22</f>
        <v>12</v>
      </c>
      <c r="J22" s="128" t="n">
        <v>42331</v>
      </c>
      <c r="K22" s="67" t="n">
        <f aca="false">I22*196.69*1.18</f>
        <v>2785.1304</v>
      </c>
      <c r="L22" s="67" t="s">
        <v>89</v>
      </c>
      <c r="M22" s="67" t="n">
        <f aca="false">F22</f>
        <v>1</v>
      </c>
      <c r="N22" s="127" t="n">
        <f aca="false">E22</f>
        <v>12</v>
      </c>
      <c r="O22" s="67" t="n">
        <v>0</v>
      </c>
    </row>
    <row r="23" s="123" customFormat="true" ht="15.75" hidden="false" customHeight="false" outlineLevel="0" collapsed="false">
      <c r="A23" s="67" t="n">
        <v>18</v>
      </c>
      <c r="B23" s="67" t="s">
        <v>87</v>
      </c>
      <c r="C23" s="147"/>
      <c r="D23" s="67" t="n">
        <v>1</v>
      </c>
      <c r="E23" s="127" t="n">
        <v>12</v>
      </c>
      <c r="F23" s="67" t="n">
        <v>1</v>
      </c>
      <c r="G23" s="67" t="s">
        <v>88</v>
      </c>
      <c r="H23" s="124"/>
      <c r="I23" s="127" t="n">
        <f aca="false">E23</f>
        <v>12</v>
      </c>
      <c r="J23" s="128" t="n">
        <v>42331</v>
      </c>
      <c r="K23" s="67" t="n">
        <f aca="false">I23*196.69*1.18</f>
        <v>2785.1304</v>
      </c>
      <c r="L23" s="67" t="s">
        <v>89</v>
      </c>
      <c r="M23" s="67" t="n">
        <f aca="false">F23</f>
        <v>1</v>
      </c>
      <c r="N23" s="127" t="n">
        <f aca="false">E23</f>
        <v>12</v>
      </c>
      <c r="O23" s="67" t="n">
        <v>0</v>
      </c>
    </row>
    <row r="24" s="123" customFormat="true" ht="15.75" hidden="false" customHeight="false" outlineLevel="0" collapsed="false">
      <c r="A24" s="67" t="n">
        <v>19</v>
      </c>
      <c r="B24" s="67" t="s">
        <v>87</v>
      </c>
      <c r="C24" s="147"/>
      <c r="D24" s="67" t="n">
        <v>1</v>
      </c>
      <c r="E24" s="127" t="n">
        <v>12</v>
      </c>
      <c r="F24" s="67" t="n">
        <v>1</v>
      </c>
      <c r="G24" s="67" t="s">
        <v>88</v>
      </c>
      <c r="H24" s="124"/>
      <c r="I24" s="127" t="n">
        <f aca="false">E24</f>
        <v>12</v>
      </c>
      <c r="J24" s="128" t="n">
        <v>42330</v>
      </c>
      <c r="K24" s="67" t="n">
        <f aca="false">I24*196.69*1.18</f>
        <v>2785.1304</v>
      </c>
      <c r="L24" s="67" t="s">
        <v>89</v>
      </c>
      <c r="M24" s="67" t="n">
        <f aca="false">F24</f>
        <v>1</v>
      </c>
      <c r="N24" s="127" t="n">
        <f aca="false">E24</f>
        <v>12</v>
      </c>
      <c r="O24" s="67" t="n">
        <v>0</v>
      </c>
    </row>
    <row r="25" s="123" customFormat="true" ht="15.75" hidden="false" customHeight="false" outlineLevel="0" collapsed="false">
      <c r="A25" s="67" t="n">
        <v>20</v>
      </c>
      <c r="B25" s="67" t="s">
        <v>87</v>
      </c>
      <c r="C25" s="147"/>
      <c r="D25" s="67" t="n">
        <v>1</v>
      </c>
      <c r="E25" s="127" t="n">
        <v>12</v>
      </c>
      <c r="F25" s="67" t="n">
        <v>1</v>
      </c>
      <c r="G25" s="67" t="s">
        <v>88</v>
      </c>
      <c r="H25" s="124"/>
      <c r="I25" s="127" t="n">
        <f aca="false">E25</f>
        <v>12</v>
      </c>
      <c r="J25" s="128" t="n">
        <v>42328</v>
      </c>
      <c r="K25" s="67" t="n">
        <f aca="false">I25*196.69*1.18</f>
        <v>2785.1304</v>
      </c>
      <c r="L25" s="67" t="s">
        <v>89</v>
      </c>
      <c r="M25" s="67" t="n">
        <f aca="false">F25</f>
        <v>1</v>
      </c>
      <c r="N25" s="127" t="n">
        <f aca="false">E25</f>
        <v>12</v>
      </c>
      <c r="O25" s="67" t="n">
        <v>0</v>
      </c>
    </row>
    <row r="26" s="123" customFormat="true" ht="15.75" hidden="false" customHeight="false" outlineLevel="0" collapsed="false">
      <c r="A26" s="67" t="n">
        <v>21</v>
      </c>
      <c r="B26" s="67" t="s">
        <v>87</v>
      </c>
      <c r="C26" s="147"/>
      <c r="D26" s="67" t="n">
        <v>1</v>
      </c>
      <c r="E26" s="127" t="n">
        <v>12</v>
      </c>
      <c r="F26" s="67" t="n">
        <v>1</v>
      </c>
      <c r="G26" s="67" t="s">
        <v>88</v>
      </c>
      <c r="H26" s="124"/>
      <c r="I26" s="127" t="n">
        <f aca="false">E26</f>
        <v>12</v>
      </c>
      <c r="J26" s="128" t="n">
        <v>42329</v>
      </c>
      <c r="K26" s="67" t="n">
        <f aca="false">I26*196.69*1.18</f>
        <v>2785.1304</v>
      </c>
      <c r="L26" s="67" t="s">
        <v>89</v>
      </c>
      <c r="M26" s="67" t="n">
        <f aca="false">F26</f>
        <v>1</v>
      </c>
      <c r="N26" s="127" t="n">
        <f aca="false">E26</f>
        <v>12</v>
      </c>
      <c r="O26" s="67" t="n">
        <v>0</v>
      </c>
    </row>
    <row r="27" s="123" customFormat="true" ht="15.75" hidden="false" customHeight="false" outlineLevel="0" collapsed="false">
      <c r="A27" s="67" t="n">
        <v>22</v>
      </c>
      <c r="B27" s="67" t="s">
        <v>87</v>
      </c>
      <c r="C27" s="147"/>
      <c r="D27" s="67" t="n">
        <v>1</v>
      </c>
      <c r="E27" s="127" t="n">
        <v>12</v>
      </c>
      <c r="F27" s="67" t="n">
        <v>1</v>
      </c>
      <c r="G27" s="67" t="s">
        <v>88</v>
      </c>
      <c r="H27" s="124"/>
      <c r="I27" s="127" t="n">
        <f aca="false">E27</f>
        <v>12</v>
      </c>
      <c r="J27" s="128" t="n">
        <v>42301</v>
      </c>
      <c r="K27" s="67" t="n">
        <f aca="false">I27*196.69*1.18</f>
        <v>2785.1304</v>
      </c>
      <c r="L27" s="67" t="s">
        <v>89</v>
      </c>
      <c r="M27" s="67" t="n">
        <f aca="false">F27</f>
        <v>1</v>
      </c>
      <c r="N27" s="127" t="n">
        <f aca="false">E27</f>
        <v>12</v>
      </c>
      <c r="O27" s="67" t="n">
        <v>0</v>
      </c>
    </row>
    <row r="28" s="123" customFormat="true" ht="15.75" hidden="false" customHeight="false" outlineLevel="0" collapsed="false">
      <c r="A28" s="67" t="n">
        <v>23</v>
      </c>
      <c r="B28" s="67" t="s">
        <v>87</v>
      </c>
      <c r="C28" s="147"/>
      <c r="D28" s="67" t="n">
        <v>1</v>
      </c>
      <c r="E28" s="127" t="n">
        <v>12</v>
      </c>
      <c r="F28" s="67" t="n">
        <v>1</v>
      </c>
      <c r="G28" s="67" t="s">
        <v>88</v>
      </c>
      <c r="H28" s="124"/>
      <c r="I28" s="127" t="n">
        <f aca="false">E28</f>
        <v>12</v>
      </c>
      <c r="J28" s="128" t="n">
        <v>42301</v>
      </c>
      <c r="K28" s="67" t="n">
        <f aca="false">I28*196.69*1.18</f>
        <v>2785.1304</v>
      </c>
      <c r="L28" s="67" t="s">
        <v>89</v>
      </c>
      <c r="M28" s="67" t="n">
        <f aca="false">F28</f>
        <v>1</v>
      </c>
      <c r="N28" s="127" t="n">
        <f aca="false">E28</f>
        <v>12</v>
      </c>
      <c r="O28" s="67" t="n">
        <v>0</v>
      </c>
    </row>
    <row r="29" s="123" customFormat="true" ht="15.75" hidden="false" customHeight="false" outlineLevel="0" collapsed="false">
      <c r="A29" s="67" t="n">
        <v>24</v>
      </c>
      <c r="B29" s="67" t="s">
        <v>87</v>
      </c>
      <c r="C29" s="147"/>
      <c r="D29" s="67" t="n">
        <v>1</v>
      </c>
      <c r="E29" s="127" t="n">
        <v>12</v>
      </c>
      <c r="F29" s="67" t="n">
        <v>1</v>
      </c>
      <c r="G29" s="67" t="s">
        <v>88</v>
      </c>
      <c r="H29" s="124"/>
      <c r="I29" s="127" t="n">
        <f aca="false">E29</f>
        <v>12</v>
      </c>
      <c r="J29" s="128" t="n">
        <v>42311</v>
      </c>
      <c r="K29" s="67" t="n">
        <f aca="false">I29*196.69*1.18</f>
        <v>2785.1304</v>
      </c>
      <c r="L29" s="67" t="s">
        <v>89</v>
      </c>
      <c r="M29" s="67" t="n">
        <f aca="false">F29</f>
        <v>1</v>
      </c>
      <c r="N29" s="127" t="n">
        <f aca="false">E29</f>
        <v>12</v>
      </c>
      <c r="O29" s="67" t="n">
        <v>0</v>
      </c>
    </row>
    <row r="30" s="123" customFormat="true" ht="15.75" hidden="false" customHeight="false" outlineLevel="0" collapsed="false">
      <c r="A30" s="67" t="n">
        <v>25</v>
      </c>
      <c r="B30" s="67" t="s">
        <v>87</v>
      </c>
      <c r="C30" s="147"/>
      <c r="D30" s="67" t="n">
        <v>1</v>
      </c>
      <c r="E30" s="127" t="n">
        <v>12</v>
      </c>
      <c r="F30" s="67" t="n">
        <v>1</v>
      </c>
      <c r="G30" s="67" t="s">
        <v>88</v>
      </c>
      <c r="H30" s="124"/>
      <c r="I30" s="127" t="n">
        <f aca="false">E30</f>
        <v>12</v>
      </c>
      <c r="J30" s="128" t="n">
        <v>42316</v>
      </c>
      <c r="K30" s="67" t="n">
        <f aca="false">I30*196.69*1.18</f>
        <v>2785.1304</v>
      </c>
      <c r="L30" s="67" t="s">
        <v>89</v>
      </c>
      <c r="M30" s="67" t="n">
        <f aca="false">F30</f>
        <v>1</v>
      </c>
      <c r="N30" s="127" t="n">
        <f aca="false">E30</f>
        <v>12</v>
      </c>
      <c r="O30" s="67" t="n">
        <v>0</v>
      </c>
    </row>
    <row r="31" s="123" customFormat="true" ht="15.75" hidden="false" customHeight="false" outlineLevel="0" collapsed="false">
      <c r="A31" s="67" t="n">
        <v>26</v>
      </c>
      <c r="B31" s="67" t="s">
        <v>87</v>
      </c>
      <c r="C31" s="147"/>
      <c r="D31" s="67" t="n">
        <v>1</v>
      </c>
      <c r="E31" s="127" t="n">
        <v>12</v>
      </c>
      <c r="F31" s="67" t="n">
        <v>1</v>
      </c>
      <c r="G31" s="67" t="s">
        <v>88</v>
      </c>
      <c r="H31" s="124"/>
      <c r="I31" s="127" t="n">
        <f aca="false">E31</f>
        <v>12</v>
      </c>
      <c r="J31" s="128" t="n">
        <v>42323</v>
      </c>
      <c r="K31" s="67" t="n">
        <f aca="false">I31*196.69*1.18</f>
        <v>2785.1304</v>
      </c>
      <c r="L31" s="67" t="s">
        <v>89</v>
      </c>
      <c r="M31" s="67" t="n">
        <f aca="false">F31</f>
        <v>1</v>
      </c>
      <c r="N31" s="127" t="n">
        <f aca="false">E31</f>
        <v>12</v>
      </c>
      <c r="O31" s="67" t="n">
        <v>0</v>
      </c>
    </row>
    <row r="32" s="123" customFormat="true" ht="15.75" hidden="false" customHeight="false" outlineLevel="0" collapsed="false">
      <c r="A32" s="67" t="n">
        <v>27</v>
      </c>
      <c r="B32" s="67" t="s">
        <v>87</v>
      </c>
      <c r="C32" s="147"/>
      <c r="D32" s="67" t="n">
        <v>1</v>
      </c>
      <c r="E32" s="127" t="n">
        <v>12</v>
      </c>
      <c r="F32" s="67" t="n">
        <v>1</v>
      </c>
      <c r="G32" s="67" t="s">
        <v>88</v>
      </c>
      <c r="H32" s="124"/>
      <c r="I32" s="127" t="n">
        <f aca="false">E32</f>
        <v>12</v>
      </c>
      <c r="J32" s="128" t="n">
        <v>42325</v>
      </c>
      <c r="K32" s="67" t="n">
        <f aca="false">I32*196.69*1.18</f>
        <v>2785.1304</v>
      </c>
      <c r="L32" s="67" t="s">
        <v>89</v>
      </c>
      <c r="M32" s="67" t="n">
        <f aca="false">F32</f>
        <v>1</v>
      </c>
      <c r="N32" s="127" t="n">
        <f aca="false">E32</f>
        <v>12</v>
      </c>
      <c r="O32" s="67" t="n">
        <v>0</v>
      </c>
    </row>
    <row r="33" s="123" customFormat="true" ht="15.75" hidden="false" customHeight="false" outlineLevel="0" collapsed="false">
      <c r="A33" s="67" t="n">
        <v>28</v>
      </c>
      <c r="B33" s="67" t="s">
        <v>87</v>
      </c>
      <c r="C33" s="147"/>
      <c r="D33" s="67" t="n">
        <v>1</v>
      </c>
      <c r="E33" s="127" t="n">
        <v>12</v>
      </c>
      <c r="F33" s="67" t="n">
        <v>1</v>
      </c>
      <c r="G33" s="67" t="s">
        <v>88</v>
      </c>
      <c r="H33" s="124"/>
      <c r="I33" s="127" t="n">
        <f aca="false">E33</f>
        <v>12</v>
      </c>
      <c r="J33" s="128" t="n">
        <v>42330</v>
      </c>
      <c r="K33" s="67" t="n">
        <f aca="false">I33*196.69*1.18</f>
        <v>2785.1304</v>
      </c>
      <c r="L33" s="67" t="s">
        <v>89</v>
      </c>
      <c r="M33" s="67" t="n">
        <f aca="false">F33</f>
        <v>1</v>
      </c>
      <c r="N33" s="127" t="n">
        <f aca="false">E33</f>
        <v>12</v>
      </c>
      <c r="O33" s="67" t="n">
        <v>0</v>
      </c>
    </row>
    <row r="34" s="123" customFormat="true" ht="15.75" hidden="false" customHeight="false" outlineLevel="0" collapsed="false">
      <c r="A34" s="67" t="n">
        <v>29</v>
      </c>
      <c r="B34" s="67" t="s">
        <v>87</v>
      </c>
      <c r="C34" s="147"/>
      <c r="D34" s="67" t="n">
        <v>1</v>
      </c>
      <c r="E34" s="127" t="n">
        <v>12</v>
      </c>
      <c r="F34" s="67" t="n">
        <v>1</v>
      </c>
      <c r="G34" s="67" t="s">
        <v>88</v>
      </c>
      <c r="H34" s="124"/>
      <c r="I34" s="127" t="n">
        <f aca="false">E34</f>
        <v>12</v>
      </c>
      <c r="J34" s="128" t="n">
        <v>42330</v>
      </c>
      <c r="K34" s="67" t="n">
        <f aca="false">I34*196.69*1.18</f>
        <v>2785.1304</v>
      </c>
      <c r="L34" s="67" t="s">
        <v>89</v>
      </c>
      <c r="M34" s="67" t="n">
        <f aca="false">F34</f>
        <v>1</v>
      </c>
      <c r="N34" s="127" t="n">
        <f aca="false">E34</f>
        <v>12</v>
      </c>
      <c r="O34" s="67" t="n">
        <v>0</v>
      </c>
    </row>
    <row r="35" s="123" customFormat="true" ht="15.75" hidden="false" customHeight="false" outlineLevel="0" collapsed="false">
      <c r="A35" s="67" t="n">
        <v>30</v>
      </c>
      <c r="B35" s="67" t="s">
        <v>87</v>
      </c>
      <c r="C35" s="147"/>
      <c r="D35" s="67" t="n">
        <v>1</v>
      </c>
      <c r="E35" s="127" t="n">
        <v>12</v>
      </c>
      <c r="F35" s="67" t="n">
        <v>1</v>
      </c>
      <c r="G35" s="67" t="s">
        <v>88</v>
      </c>
      <c r="H35" s="124"/>
      <c r="I35" s="127" t="n">
        <f aca="false">E35</f>
        <v>12</v>
      </c>
      <c r="J35" s="128" t="n">
        <v>42321</v>
      </c>
      <c r="K35" s="67" t="n">
        <f aca="false">I35*196.69*1.18</f>
        <v>2785.1304</v>
      </c>
      <c r="L35" s="67" t="s">
        <v>89</v>
      </c>
      <c r="M35" s="67" t="n">
        <f aca="false">F35</f>
        <v>1</v>
      </c>
      <c r="N35" s="127" t="n">
        <f aca="false">E35</f>
        <v>12</v>
      </c>
      <c r="O35" s="67" t="n">
        <v>0</v>
      </c>
    </row>
    <row r="36" s="123" customFormat="true" ht="15.75" hidden="false" customHeight="false" outlineLevel="0" collapsed="false">
      <c r="A36" s="67" t="n">
        <v>31</v>
      </c>
      <c r="B36" s="67" t="s">
        <v>87</v>
      </c>
      <c r="C36" s="147"/>
      <c r="D36" s="67" t="n">
        <v>1</v>
      </c>
      <c r="E36" s="127" t="n">
        <v>12</v>
      </c>
      <c r="F36" s="67" t="n">
        <v>1</v>
      </c>
      <c r="G36" s="67" t="s">
        <v>88</v>
      </c>
      <c r="H36" s="124"/>
      <c r="I36" s="127" t="n">
        <f aca="false">E36</f>
        <v>12</v>
      </c>
      <c r="J36" s="128" t="n">
        <v>42320</v>
      </c>
      <c r="K36" s="67" t="n">
        <f aca="false">I36*196.69*1.18</f>
        <v>2785.1304</v>
      </c>
      <c r="L36" s="67" t="s">
        <v>89</v>
      </c>
      <c r="M36" s="67" t="n">
        <f aca="false">F36</f>
        <v>1</v>
      </c>
      <c r="N36" s="127" t="n">
        <f aca="false">E36</f>
        <v>12</v>
      </c>
      <c r="O36" s="67" t="n">
        <v>0</v>
      </c>
    </row>
    <row r="37" s="123" customFormat="true" ht="15.75" hidden="false" customHeight="false" outlineLevel="0" collapsed="false">
      <c r="A37" s="67" t="n">
        <v>32</v>
      </c>
      <c r="B37" s="67" t="s">
        <v>87</v>
      </c>
      <c r="C37" s="147"/>
      <c r="D37" s="67" t="n">
        <v>1</v>
      </c>
      <c r="E37" s="127" t="n">
        <v>12</v>
      </c>
      <c r="F37" s="67" t="n">
        <v>1</v>
      </c>
      <c r="G37" s="67" t="s">
        <v>88</v>
      </c>
      <c r="H37" s="124"/>
      <c r="I37" s="127" t="n">
        <f aca="false">E37</f>
        <v>12</v>
      </c>
      <c r="J37" s="128" t="n">
        <v>42303</v>
      </c>
      <c r="K37" s="67" t="n">
        <f aca="false">I37*196.69*1.18</f>
        <v>2785.1304</v>
      </c>
      <c r="L37" s="67" t="s">
        <v>89</v>
      </c>
      <c r="M37" s="67" t="n">
        <f aca="false">F37</f>
        <v>1</v>
      </c>
      <c r="N37" s="127" t="n">
        <f aca="false">E37</f>
        <v>12</v>
      </c>
      <c r="O37" s="67" t="n">
        <v>0</v>
      </c>
    </row>
    <row r="38" s="123" customFormat="true" ht="15.75" hidden="false" customHeight="false" outlineLevel="0" collapsed="false">
      <c r="A38" s="67" t="n">
        <v>33</v>
      </c>
      <c r="B38" s="67" t="s">
        <v>87</v>
      </c>
      <c r="C38" s="147"/>
      <c r="D38" s="67" t="n">
        <v>1</v>
      </c>
      <c r="E38" s="127" t="n">
        <v>12</v>
      </c>
      <c r="F38" s="67" t="n">
        <v>1</v>
      </c>
      <c r="G38" s="67" t="s">
        <v>88</v>
      </c>
      <c r="H38" s="124"/>
      <c r="I38" s="127" t="n">
        <f aca="false">E38</f>
        <v>12</v>
      </c>
      <c r="J38" s="128" t="n">
        <v>42306</v>
      </c>
      <c r="K38" s="67" t="n">
        <f aca="false">I38*196.69*1.18</f>
        <v>2785.1304</v>
      </c>
      <c r="L38" s="67" t="s">
        <v>89</v>
      </c>
      <c r="M38" s="67" t="n">
        <f aca="false">F38</f>
        <v>1</v>
      </c>
      <c r="N38" s="127" t="n">
        <f aca="false">E38</f>
        <v>12</v>
      </c>
      <c r="O38" s="67" t="n">
        <v>0</v>
      </c>
    </row>
    <row r="39" s="123" customFormat="true" ht="15.75" hidden="false" customHeight="false" outlineLevel="0" collapsed="false">
      <c r="A39" s="67" t="n">
        <v>34</v>
      </c>
      <c r="B39" s="67" t="s">
        <v>87</v>
      </c>
      <c r="C39" s="147"/>
      <c r="D39" s="67" t="n">
        <v>1</v>
      </c>
      <c r="E39" s="127" t="n">
        <v>12</v>
      </c>
      <c r="F39" s="67" t="n">
        <v>1</v>
      </c>
      <c r="G39" s="67" t="s">
        <v>88</v>
      </c>
      <c r="H39" s="124"/>
      <c r="I39" s="127" t="n">
        <f aca="false">E39</f>
        <v>12</v>
      </c>
      <c r="J39" s="128" t="n">
        <v>42314</v>
      </c>
      <c r="K39" s="67" t="n">
        <f aca="false">I39*196.69*1.18</f>
        <v>2785.1304</v>
      </c>
      <c r="L39" s="67" t="s">
        <v>89</v>
      </c>
      <c r="M39" s="67" t="n">
        <f aca="false">F39</f>
        <v>1</v>
      </c>
      <c r="N39" s="127" t="n">
        <f aca="false">E39</f>
        <v>12</v>
      </c>
      <c r="O39" s="67" t="n">
        <v>0</v>
      </c>
    </row>
    <row r="40" s="123" customFormat="true" ht="15.75" hidden="false" customHeight="false" outlineLevel="0" collapsed="false">
      <c r="A40" s="67" t="n">
        <v>35</v>
      </c>
      <c r="B40" s="67" t="s">
        <v>87</v>
      </c>
      <c r="C40" s="147"/>
      <c r="D40" s="67" t="n">
        <v>1</v>
      </c>
      <c r="E40" s="127" t="n">
        <v>12</v>
      </c>
      <c r="F40" s="67" t="n">
        <v>1</v>
      </c>
      <c r="G40" s="67" t="s">
        <v>88</v>
      </c>
      <c r="H40" s="124"/>
      <c r="I40" s="127" t="n">
        <f aca="false">E40</f>
        <v>12</v>
      </c>
      <c r="J40" s="128" t="n">
        <v>42320</v>
      </c>
      <c r="K40" s="67" t="n">
        <f aca="false">I40*196.69*1.18</f>
        <v>2785.1304</v>
      </c>
      <c r="L40" s="67" t="s">
        <v>89</v>
      </c>
      <c r="M40" s="67" t="n">
        <f aca="false">F40</f>
        <v>1</v>
      </c>
      <c r="N40" s="127" t="n">
        <f aca="false">E40</f>
        <v>12</v>
      </c>
      <c r="O40" s="67" t="n">
        <v>0</v>
      </c>
    </row>
    <row r="41" s="123" customFormat="true" ht="15.75" hidden="false" customHeight="false" outlineLevel="0" collapsed="false">
      <c r="A41" s="67" t="n">
        <v>36</v>
      </c>
      <c r="B41" s="67" t="s">
        <v>87</v>
      </c>
      <c r="C41" s="147"/>
      <c r="D41" s="67" t="n">
        <v>1</v>
      </c>
      <c r="E41" s="127" t="n">
        <v>12</v>
      </c>
      <c r="F41" s="67" t="n">
        <v>1</v>
      </c>
      <c r="G41" s="67" t="s">
        <v>88</v>
      </c>
      <c r="H41" s="124"/>
      <c r="I41" s="127" t="n">
        <f aca="false">E41</f>
        <v>12</v>
      </c>
      <c r="J41" s="128" t="n">
        <v>42322</v>
      </c>
      <c r="K41" s="67" t="n">
        <f aca="false">I41*196.69*1.18</f>
        <v>2785.1304</v>
      </c>
      <c r="L41" s="67" t="s">
        <v>89</v>
      </c>
      <c r="M41" s="67" t="n">
        <f aca="false">F41</f>
        <v>1</v>
      </c>
      <c r="N41" s="127" t="n">
        <f aca="false">E41</f>
        <v>12</v>
      </c>
      <c r="O41" s="67" t="n">
        <v>0</v>
      </c>
    </row>
    <row r="42" s="123" customFormat="true" ht="15.75" hidden="false" customHeight="false" outlineLevel="0" collapsed="false">
      <c r="A42" s="67" t="n">
        <v>37</v>
      </c>
      <c r="B42" s="67" t="s">
        <v>87</v>
      </c>
      <c r="C42" s="147"/>
      <c r="D42" s="67" t="n">
        <v>1</v>
      </c>
      <c r="E42" s="127" t="n">
        <v>12</v>
      </c>
      <c r="F42" s="67" t="n">
        <v>1</v>
      </c>
      <c r="G42" s="67" t="s">
        <v>88</v>
      </c>
      <c r="H42" s="124"/>
      <c r="I42" s="127" t="n">
        <f aca="false">E42</f>
        <v>12</v>
      </c>
      <c r="J42" s="128" t="n">
        <v>42322</v>
      </c>
      <c r="K42" s="67" t="n">
        <f aca="false">I42*196.69*1.18</f>
        <v>2785.1304</v>
      </c>
      <c r="L42" s="67" t="s">
        <v>89</v>
      </c>
      <c r="M42" s="67" t="n">
        <f aca="false">F42</f>
        <v>1</v>
      </c>
      <c r="N42" s="127" t="n">
        <f aca="false">E42</f>
        <v>12</v>
      </c>
      <c r="O42" s="67" t="n">
        <v>0</v>
      </c>
    </row>
    <row r="43" s="123" customFormat="true" ht="15.75" hidden="false" customHeight="false" outlineLevel="0" collapsed="false">
      <c r="A43" s="67" t="n">
        <v>38</v>
      </c>
      <c r="B43" s="67" t="s">
        <v>87</v>
      </c>
      <c r="C43" s="147"/>
      <c r="D43" s="67" t="n">
        <v>1</v>
      </c>
      <c r="E43" s="127" t="n">
        <v>12</v>
      </c>
      <c r="F43" s="67" t="n">
        <v>1</v>
      </c>
      <c r="G43" s="67" t="s">
        <v>88</v>
      </c>
      <c r="H43" s="124"/>
      <c r="I43" s="127" t="n">
        <f aca="false">E43</f>
        <v>12</v>
      </c>
      <c r="J43" s="128" t="n">
        <v>42330</v>
      </c>
      <c r="K43" s="67" t="n">
        <f aca="false">I43*196.69*1.18</f>
        <v>2785.1304</v>
      </c>
      <c r="L43" s="67" t="s">
        <v>89</v>
      </c>
      <c r="M43" s="67" t="n">
        <f aca="false">F43</f>
        <v>1</v>
      </c>
      <c r="N43" s="127" t="n">
        <f aca="false">E43</f>
        <v>12</v>
      </c>
      <c r="O43" s="67" t="n">
        <v>0</v>
      </c>
    </row>
    <row r="44" s="123" customFormat="true" ht="15.75" hidden="false" customHeight="false" outlineLevel="0" collapsed="false">
      <c r="A44" s="67" t="n">
        <v>39</v>
      </c>
      <c r="B44" s="67" t="s">
        <v>87</v>
      </c>
      <c r="C44" s="147"/>
      <c r="D44" s="67" t="n">
        <v>1</v>
      </c>
      <c r="E44" s="127" t="n">
        <v>12</v>
      </c>
      <c r="F44" s="67" t="n">
        <v>1</v>
      </c>
      <c r="G44" s="67" t="s">
        <v>88</v>
      </c>
      <c r="H44" s="124"/>
      <c r="I44" s="127" t="n">
        <f aca="false">E44</f>
        <v>12</v>
      </c>
      <c r="J44" s="128" t="n">
        <v>42308</v>
      </c>
      <c r="K44" s="67" t="n">
        <f aca="false">I44*196.69*1.18</f>
        <v>2785.1304</v>
      </c>
      <c r="L44" s="67" t="s">
        <v>89</v>
      </c>
      <c r="M44" s="67" t="n">
        <f aca="false">F44</f>
        <v>1</v>
      </c>
      <c r="N44" s="127" t="n">
        <f aca="false">E44</f>
        <v>12</v>
      </c>
      <c r="O44" s="67" t="n">
        <v>0</v>
      </c>
    </row>
    <row r="45" s="123" customFormat="true" ht="15.75" hidden="false" customHeight="false" outlineLevel="0" collapsed="false">
      <c r="A45" s="67" t="n">
        <v>40</v>
      </c>
      <c r="B45" s="67" t="s">
        <v>87</v>
      </c>
      <c r="C45" s="147"/>
      <c r="D45" s="67" t="n">
        <v>1</v>
      </c>
      <c r="E45" s="127" t="n">
        <v>12</v>
      </c>
      <c r="F45" s="67" t="n">
        <v>1</v>
      </c>
      <c r="G45" s="67" t="s">
        <v>88</v>
      </c>
      <c r="H45" s="124"/>
      <c r="I45" s="127" t="n">
        <f aca="false">E45</f>
        <v>12</v>
      </c>
      <c r="J45" s="128" t="n">
        <v>42310</v>
      </c>
      <c r="K45" s="67" t="n">
        <f aca="false">I45*196.69*1.18</f>
        <v>2785.1304</v>
      </c>
      <c r="L45" s="67" t="s">
        <v>89</v>
      </c>
      <c r="M45" s="67" t="n">
        <f aca="false">F45</f>
        <v>1</v>
      </c>
      <c r="N45" s="127" t="n">
        <f aca="false">E45</f>
        <v>12</v>
      </c>
      <c r="O45" s="67" t="n">
        <v>0</v>
      </c>
    </row>
    <row r="46" s="123" customFormat="true" ht="15.75" hidden="false" customHeight="false" outlineLevel="0" collapsed="false">
      <c r="A46" s="67" t="n">
        <v>41</v>
      </c>
      <c r="B46" s="67" t="s">
        <v>87</v>
      </c>
      <c r="C46" s="147"/>
      <c r="D46" s="67" t="n">
        <v>1</v>
      </c>
      <c r="E46" s="127" t="n">
        <v>12</v>
      </c>
      <c r="F46" s="67" t="n">
        <v>1</v>
      </c>
      <c r="G46" s="67" t="s">
        <v>88</v>
      </c>
      <c r="H46" s="124"/>
      <c r="I46" s="127" t="n">
        <f aca="false">E46</f>
        <v>12</v>
      </c>
      <c r="J46" s="128" t="n">
        <v>42305</v>
      </c>
      <c r="K46" s="67" t="n">
        <f aca="false">I46*196.69*1.18</f>
        <v>2785.1304</v>
      </c>
      <c r="L46" s="67" t="s">
        <v>89</v>
      </c>
      <c r="M46" s="67" t="n">
        <f aca="false">F46</f>
        <v>1</v>
      </c>
      <c r="N46" s="127" t="n">
        <f aca="false">E46</f>
        <v>12</v>
      </c>
      <c r="O46" s="67" t="n">
        <v>0</v>
      </c>
    </row>
    <row r="47" s="123" customFormat="true" ht="15.75" hidden="false" customHeight="false" outlineLevel="0" collapsed="false">
      <c r="A47" s="67" t="n">
        <v>42</v>
      </c>
      <c r="B47" s="67" t="s">
        <v>87</v>
      </c>
      <c r="C47" s="147"/>
      <c r="D47" s="67" t="n">
        <v>1</v>
      </c>
      <c r="E47" s="127" t="n">
        <v>12</v>
      </c>
      <c r="F47" s="67" t="n">
        <v>1</v>
      </c>
      <c r="G47" s="67" t="s">
        <v>88</v>
      </c>
      <c r="H47" s="124"/>
      <c r="I47" s="127" t="n">
        <f aca="false">E47</f>
        <v>12</v>
      </c>
      <c r="J47" s="128" t="n">
        <v>42302</v>
      </c>
      <c r="K47" s="67" t="n">
        <f aca="false">I47*196.69*1.18</f>
        <v>2785.1304</v>
      </c>
      <c r="L47" s="67" t="s">
        <v>89</v>
      </c>
      <c r="M47" s="67" t="n">
        <f aca="false">F47</f>
        <v>1</v>
      </c>
      <c r="N47" s="127" t="n">
        <f aca="false">E47</f>
        <v>12</v>
      </c>
      <c r="O47" s="67" t="n">
        <v>0</v>
      </c>
    </row>
    <row r="48" s="123" customFormat="true" ht="15.75" hidden="false" customHeight="false" outlineLevel="0" collapsed="false">
      <c r="A48" s="67" t="n">
        <v>43</v>
      </c>
      <c r="B48" s="67" t="s">
        <v>87</v>
      </c>
      <c r="C48" s="147"/>
      <c r="D48" s="67" t="n">
        <v>1</v>
      </c>
      <c r="E48" s="127" t="n">
        <v>12</v>
      </c>
      <c r="F48" s="67" t="n">
        <v>1</v>
      </c>
      <c r="G48" s="67" t="s">
        <v>88</v>
      </c>
      <c r="H48" s="124"/>
      <c r="I48" s="127" t="n">
        <f aca="false">E48</f>
        <v>12</v>
      </c>
      <c r="J48" s="128" t="n">
        <v>42303</v>
      </c>
      <c r="K48" s="67" t="n">
        <f aca="false">I48*196.69*1.18</f>
        <v>2785.1304</v>
      </c>
      <c r="L48" s="67" t="s">
        <v>89</v>
      </c>
      <c r="M48" s="67" t="n">
        <f aca="false">F48</f>
        <v>1</v>
      </c>
      <c r="N48" s="127" t="n">
        <f aca="false">E48</f>
        <v>12</v>
      </c>
      <c r="O48" s="67" t="n">
        <v>0</v>
      </c>
    </row>
    <row r="49" s="123" customFormat="true" ht="15.75" hidden="false" customHeight="false" outlineLevel="0" collapsed="false">
      <c r="A49" s="67" t="n">
        <v>44</v>
      </c>
      <c r="B49" s="67" t="s">
        <v>87</v>
      </c>
      <c r="C49" s="147"/>
      <c r="D49" s="67" t="n">
        <v>1</v>
      </c>
      <c r="E49" s="127" t="n">
        <v>12</v>
      </c>
      <c r="F49" s="67" t="n">
        <v>1</v>
      </c>
      <c r="G49" s="67" t="s">
        <v>88</v>
      </c>
      <c r="H49" s="124"/>
      <c r="I49" s="127" t="n">
        <f aca="false">E49</f>
        <v>12</v>
      </c>
      <c r="J49" s="128" t="n">
        <v>42305</v>
      </c>
      <c r="K49" s="67" t="n">
        <f aca="false">I49*196.69*1.18</f>
        <v>2785.1304</v>
      </c>
      <c r="L49" s="67" t="s">
        <v>89</v>
      </c>
      <c r="M49" s="67" t="n">
        <f aca="false">F49</f>
        <v>1</v>
      </c>
      <c r="N49" s="127" t="n">
        <f aca="false">E49</f>
        <v>12</v>
      </c>
      <c r="O49" s="67" t="n">
        <v>0</v>
      </c>
    </row>
    <row r="50" s="123" customFormat="true" ht="15.75" hidden="false" customHeight="false" outlineLevel="0" collapsed="false">
      <c r="A50" s="67" t="n">
        <v>45</v>
      </c>
      <c r="B50" s="67" t="s">
        <v>87</v>
      </c>
      <c r="C50" s="147"/>
      <c r="D50" s="67" t="n">
        <v>1</v>
      </c>
      <c r="E50" s="127" t="n">
        <v>12</v>
      </c>
      <c r="F50" s="67" t="n">
        <v>1</v>
      </c>
      <c r="G50" s="67" t="s">
        <v>88</v>
      </c>
      <c r="H50" s="124"/>
      <c r="I50" s="127" t="n">
        <f aca="false">E50</f>
        <v>12</v>
      </c>
      <c r="J50" s="128" t="n">
        <v>42302</v>
      </c>
      <c r="K50" s="67" t="n">
        <f aca="false">I50*196.69*1.18</f>
        <v>2785.1304</v>
      </c>
      <c r="L50" s="67" t="s">
        <v>89</v>
      </c>
      <c r="M50" s="67" t="n">
        <f aca="false">F50</f>
        <v>1</v>
      </c>
      <c r="N50" s="127" t="n">
        <f aca="false">E50</f>
        <v>12</v>
      </c>
      <c r="O50" s="67" t="n">
        <v>0</v>
      </c>
    </row>
    <row r="51" s="123" customFormat="true" ht="15.75" hidden="false" customHeight="false" outlineLevel="0" collapsed="false">
      <c r="A51" s="67" t="n">
        <v>46</v>
      </c>
      <c r="B51" s="67" t="s">
        <v>87</v>
      </c>
      <c r="C51" s="147"/>
      <c r="D51" s="67" t="n">
        <v>1</v>
      </c>
      <c r="E51" s="127" t="n">
        <v>12</v>
      </c>
      <c r="F51" s="67" t="n">
        <v>1</v>
      </c>
      <c r="G51" s="67" t="s">
        <v>88</v>
      </c>
      <c r="H51" s="124"/>
      <c r="I51" s="127" t="n">
        <f aca="false">E51</f>
        <v>12</v>
      </c>
      <c r="J51" s="128" t="n">
        <v>42303</v>
      </c>
      <c r="K51" s="67" t="n">
        <f aca="false">I51*196.69*1.18</f>
        <v>2785.1304</v>
      </c>
      <c r="L51" s="67" t="s">
        <v>89</v>
      </c>
      <c r="M51" s="67" t="n">
        <f aca="false">F51</f>
        <v>1</v>
      </c>
      <c r="N51" s="127" t="n">
        <f aca="false">E51</f>
        <v>12</v>
      </c>
      <c r="O51" s="67" t="n">
        <v>0</v>
      </c>
    </row>
    <row r="52" s="123" customFormat="true" ht="15.75" hidden="false" customHeight="false" outlineLevel="0" collapsed="false">
      <c r="A52" s="67" t="n">
        <v>47</v>
      </c>
      <c r="B52" s="67" t="s">
        <v>87</v>
      </c>
      <c r="C52" s="147"/>
      <c r="D52" s="67" t="n">
        <v>1</v>
      </c>
      <c r="E52" s="127" t="n">
        <v>12</v>
      </c>
      <c r="F52" s="67" t="n">
        <v>1</v>
      </c>
      <c r="G52" s="67" t="s">
        <v>88</v>
      </c>
      <c r="H52" s="124"/>
      <c r="I52" s="127" t="n">
        <f aca="false">E52</f>
        <v>12</v>
      </c>
      <c r="J52" s="128" t="n">
        <v>42305</v>
      </c>
      <c r="K52" s="67" t="n">
        <f aca="false">I52*196.69*1.18</f>
        <v>2785.1304</v>
      </c>
      <c r="L52" s="67" t="s">
        <v>89</v>
      </c>
      <c r="M52" s="67" t="n">
        <f aca="false">F52</f>
        <v>1</v>
      </c>
      <c r="N52" s="127" t="n">
        <f aca="false">E52</f>
        <v>12</v>
      </c>
      <c r="O52" s="67" t="n">
        <v>0</v>
      </c>
    </row>
    <row r="53" s="123" customFormat="true" ht="15.75" hidden="false" customHeight="false" outlineLevel="0" collapsed="false">
      <c r="A53" s="67" t="n">
        <v>48</v>
      </c>
      <c r="B53" s="67" t="s">
        <v>87</v>
      </c>
      <c r="C53" s="147"/>
      <c r="D53" s="67" t="n">
        <v>1</v>
      </c>
      <c r="E53" s="127" t="n">
        <v>12</v>
      </c>
      <c r="F53" s="67" t="n">
        <v>1</v>
      </c>
      <c r="G53" s="67" t="s">
        <v>88</v>
      </c>
      <c r="H53" s="124"/>
      <c r="I53" s="127" t="n">
        <f aca="false">E53</f>
        <v>12</v>
      </c>
      <c r="J53" s="128" t="n">
        <v>42309</v>
      </c>
      <c r="K53" s="67" t="n">
        <f aca="false">I53*196.69*1.18</f>
        <v>2785.1304</v>
      </c>
      <c r="L53" s="67" t="s">
        <v>89</v>
      </c>
      <c r="M53" s="67" t="n">
        <f aca="false">F53</f>
        <v>1</v>
      </c>
      <c r="N53" s="127" t="n">
        <f aca="false">E53</f>
        <v>12</v>
      </c>
      <c r="O53" s="67" t="n">
        <v>0</v>
      </c>
    </row>
    <row r="54" s="123" customFormat="true" ht="15.75" hidden="false" customHeight="false" outlineLevel="0" collapsed="false">
      <c r="A54" s="67" t="n">
        <v>49</v>
      </c>
      <c r="B54" s="67" t="s">
        <v>87</v>
      </c>
      <c r="C54" s="147"/>
      <c r="D54" s="67" t="n">
        <v>1</v>
      </c>
      <c r="E54" s="127" t="n">
        <v>12</v>
      </c>
      <c r="F54" s="67" t="n">
        <v>1</v>
      </c>
      <c r="G54" s="67" t="s">
        <v>88</v>
      </c>
      <c r="H54" s="124"/>
      <c r="I54" s="127" t="n">
        <f aca="false">E54</f>
        <v>12</v>
      </c>
      <c r="J54" s="128" t="n">
        <v>42311</v>
      </c>
      <c r="K54" s="67" t="n">
        <f aca="false">I54*196.69*1.18</f>
        <v>2785.1304</v>
      </c>
      <c r="L54" s="67" t="s">
        <v>89</v>
      </c>
      <c r="M54" s="67" t="n">
        <f aca="false">F54</f>
        <v>1</v>
      </c>
      <c r="N54" s="127" t="n">
        <f aca="false">E54</f>
        <v>12</v>
      </c>
      <c r="O54" s="67" t="n">
        <v>0</v>
      </c>
    </row>
    <row r="55" s="123" customFormat="true" ht="15.75" hidden="false" customHeight="false" outlineLevel="0" collapsed="false">
      <c r="A55" s="67" t="n">
        <v>50</v>
      </c>
      <c r="B55" s="67" t="s">
        <v>87</v>
      </c>
      <c r="C55" s="147"/>
      <c r="D55" s="67" t="n">
        <v>1</v>
      </c>
      <c r="E55" s="127" t="n">
        <v>12</v>
      </c>
      <c r="F55" s="67" t="n">
        <v>1</v>
      </c>
      <c r="G55" s="67" t="s">
        <v>88</v>
      </c>
      <c r="H55" s="124"/>
      <c r="I55" s="127" t="n">
        <f aca="false">E55</f>
        <v>12</v>
      </c>
      <c r="J55" s="128" t="n">
        <v>42316</v>
      </c>
      <c r="K55" s="67" t="n">
        <f aca="false">I55*196.69*1.18</f>
        <v>2785.1304</v>
      </c>
      <c r="L55" s="67" t="s">
        <v>89</v>
      </c>
      <c r="M55" s="67" t="n">
        <f aca="false">F55</f>
        <v>1</v>
      </c>
      <c r="N55" s="127" t="n">
        <f aca="false">E55</f>
        <v>12</v>
      </c>
      <c r="O55" s="67" t="n">
        <v>0</v>
      </c>
    </row>
    <row r="56" s="123" customFormat="true" ht="15.75" hidden="false" customHeight="false" outlineLevel="0" collapsed="false">
      <c r="A56" s="67" t="n">
        <v>51</v>
      </c>
      <c r="B56" s="67" t="s">
        <v>87</v>
      </c>
      <c r="C56" s="147"/>
      <c r="D56" s="67" t="n">
        <v>1</v>
      </c>
      <c r="E56" s="127" t="n">
        <v>12</v>
      </c>
      <c r="F56" s="67" t="n">
        <v>1</v>
      </c>
      <c r="G56" s="67" t="s">
        <v>88</v>
      </c>
      <c r="H56" s="124"/>
      <c r="I56" s="127" t="n">
        <f aca="false">E56</f>
        <v>12</v>
      </c>
      <c r="J56" s="124" t="n">
        <v>42307</v>
      </c>
      <c r="K56" s="67" t="n">
        <f aca="false">I56*196.69*1.18</f>
        <v>2785.1304</v>
      </c>
      <c r="L56" s="67" t="s">
        <v>89</v>
      </c>
      <c r="M56" s="67" t="n">
        <f aca="false">F56</f>
        <v>1</v>
      </c>
      <c r="N56" s="127" t="n">
        <f aca="false">E56</f>
        <v>12</v>
      </c>
      <c r="O56" s="67" t="n">
        <v>0</v>
      </c>
    </row>
    <row r="57" s="123" customFormat="true" ht="15.75" hidden="false" customHeight="false" outlineLevel="0" collapsed="false">
      <c r="A57" s="67" t="n">
        <v>52</v>
      </c>
      <c r="B57" s="67" t="s">
        <v>87</v>
      </c>
      <c r="C57" s="147"/>
      <c r="D57" s="67" t="n">
        <v>1</v>
      </c>
      <c r="E57" s="127" t="n">
        <v>12</v>
      </c>
      <c r="F57" s="67" t="n">
        <v>1</v>
      </c>
      <c r="G57" s="67" t="s">
        <v>88</v>
      </c>
      <c r="H57" s="124"/>
      <c r="I57" s="127" t="n">
        <f aca="false">E57</f>
        <v>12</v>
      </c>
      <c r="J57" s="69" t="n">
        <v>42304</v>
      </c>
      <c r="K57" s="67" t="n">
        <f aca="false">I57*196.69*1.18</f>
        <v>2785.1304</v>
      </c>
      <c r="L57" s="67" t="s">
        <v>89</v>
      </c>
      <c r="M57" s="67" t="n">
        <f aca="false">F57</f>
        <v>1</v>
      </c>
      <c r="N57" s="127" t="n">
        <f aca="false">E57</f>
        <v>12</v>
      </c>
      <c r="O57" s="67" t="n">
        <v>0</v>
      </c>
    </row>
    <row r="58" s="123" customFormat="true" ht="15.75" hidden="false" customHeight="false" outlineLevel="0" collapsed="false">
      <c r="A58" s="67" t="n">
        <v>53</v>
      </c>
      <c r="B58" s="67" t="s">
        <v>87</v>
      </c>
      <c r="C58" s="147"/>
      <c r="D58" s="67" t="n">
        <v>1</v>
      </c>
      <c r="E58" s="127" t="n">
        <v>12</v>
      </c>
      <c r="F58" s="67" t="n">
        <v>1</v>
      </c>
      <c r="G58" s="67" t="s">
        <v>88</v>
      </c>
      <c r="H58" s="124"/>
      <c r="I58" s="127" t="n">
        <f aca="false">E58</f>
        <v>12</v>
      </c>
      <c r="J58" s="69" t="n">
        <v>42304</v>
      </c>
      <c r="K58" s="67" t="n">
        <f aca="false">I58*196.69*1.18</f>
        <v>2785.1304</v>
      </c>
      <c r="L58" s="67" t="s">
        <v>89</v>
      </c>
      <c r="M58" s="67" t="n">
        <f aca="false">F58</f>
        <v>1</v>
      </c>
      <c r="N58" s="127" t="n">
        <f aca="false">E58</f>
        <v>12</v>
      </c>
      <c r="O58" s="67" t="n">
        <v>0</v>
      </c>
    </row>
    <row r="59" s="123" customFormat="true" ht="15.75" hidden="false" customHeight="false" outlineLevel="0" collapsed="false">
      <c r="A59" s="67" t="n">
        <v>54</v>
      </c>
      <c r="B59" s="67" t="s">
        <v>87</v>
      </c>
      <c r="C59" s="147"/>
      <c r="D59" s="67" t="n">
        <v>1</v>
      </c>
      <c r="E59" s="127" t="n">
        <v>12</v>
      </c>
      <c r="F59" s="67" t="n">
        <v>1</v>
      </c>
      <c r="G59" s="67" t="s">
        <v>88</v>
      </c>
      <c r="H59" s="124"/>
      <c r="I59" s="127" t="n">
        <f aca="false">E59</f>
        <v>12</v>
      </c>
      <c r="J59" s="69" t="n">
        <v>42306</v>
      </c>
      <c r="K59" s="67" t="n">
        <f aca="false">I59*196.69*1.18</f>
        <v>2785.1304</v>
      </c>
      <c r="L59" s="67" t="s">
        <v>89</v>
      </c>
      <c r="M59" s="67" t="n">
        <f aca="false">F59</f>
        <v>1</v>
      </c>
      <c r="N59" s="127" t="n">
        <f aca="false">E59</f>
        <v>12</v>
      </c>
      <c r="O59" s="67" t="n">
        <v>0</v>
      </c>
    </row>
    <row r="60" s="123" customFormat="true" ht="15.75" hidden="false" customHeight="false" outlineLevel="0" collapsed="false">
      <c r="A60" s="67" t="n">
        <v>55</v>
      </c>
      <c r="B60" s="67" t="s">
        <v>87</v>
      </c>
      <c r="C60" s="147"/>
      <c r="D60" s="67" t="n">
        <v>1</v>
      </c>
      <c r="E60" s="127" t="n">
        <v>12</v>
      </c>
      <c r="F60" s="67" t="n">
        <v>1</v>
      </c>
      <c r="G60" s="67" t="s">
        <v>88</v>
      </c>
      <c r="H60" s="124"/>
      <c r="I60" s="127" t="n">
        <f aca="false">E60</f>
        <v>12</v>
      </c>
      <c r="J60" s="69" t="n">
        <v>42308</v>
      </c>
      <c r="K60" s="67" t="n">
        <f aca="false">I60*196.69*1.18</f>
        <v>2785.1304</v>
      </c>
      <c r="L60" s="67" t="s">
        <v>89</v>
      </c>
      <c r="M60" s="67" t="n">
        <f aca="false">F60</f>
        <v>1</v>
      </c>
      <c r="N60" s="127" t="n">
        <f aca="false">E60</f>
        <v>12</v>
      </c>
      <c r="O60" s="67" t="n">
        <v>0</v>
      </c>
    </row>
    <row r="61" s="123" customFormat="true" ht="15.75" hidden="false" customHeight="false" outlineLevel="0" collapsed="false">
      <c r="A61" s="67" t="n">
        <v>56</v>
      </c>
      <c r="B61" s="67" t="s">
        <v>87</v>
      </c>
      <c r="C61" s="147"/>
      <c r="D61" s="67" t="n">
        <v>1</v>
      </c>
      <c r="E61" s="127" t="n">
        <v>12</v>
      </c>
      <c r="F61" s="67" t="n">
        <v>1</v>
      </c>
      <c r="G61" s="67" t="s">
        <v>88</v>
      </c>
      <c r="H61" s="124"/>
      <c r="I61" s="127" t="n">
        <f aca="false">E61</f>
        <v>12</v>
      </c>
      <c r="J61" s="69" t="n">
        <v>42310</v>
      </c>
      <c r="K61" s="67" t="n">
        <f aca="false">I61*196.69*1.18</f>
        <v>2785.1304</v>
      </c>
      <c r="L61" s="67" t="s">
        <v>89</v>
      </c>
      <c r="M61" s="67" t="n">
        <f aca="false">F61</f>
        <v>1</v>
      </c>
      <c r="N61" s="127" t="n">
        <f aca="false">E61</f>
        <v>12</v>
      </c>
      <c r="O61" s="67" t="n">
        <v>0</v>
      </c>
    </row>
    <row r="62" s="123" customFormat="true" ht="15.75" hidden="false" customHeight="false" outlineLevel="0" collapsed="false">
      <c r="A62" s="67" t="n">
        <v>57</v>
      </c>
      <c r="B62" s="67" t="s">
        <v>87</v>
      </c>
      <c r="C62" s="147"/>
      <c r="D62" s="67" t="n">
        <v>1</v>
      </c>
      <c r="E62" s="127" t="n">
        <v>12</v>
      </c>
      <c r="F62" s="67" t="n">
        <v>1</v>
      </c>
      <c r="G62" s="67" t="s">
        <v>88</v>
      </c>
      <c r="H62" s="124"/>
      <c r="I62" s="127" t="n">
        <f aca="false">E62</f>
        <v>12</v>
      </c>
      <c r="J62" s="69" t="n">
        <v>42311</v>
      </c>
      <c r="K62" s="67" t="n">
        <f aca="false">I62*196.69*1.18</f>
        <v>2785.1304</v>
      </c>
      <c r="L62" s="67" t="s">
        <v>89</v>
      </c>
      <c r="M62" s="67" t="n">
        <f aca="false">F62</f>
        <v>1</v>
      </c>
      <c r="N62" s="127" t="n">
        <f aca="false">E62</f>
        <v>12</v>
      </c>
      <c r="O62" s="67" t="n">
        <v>0</v>
      </c>
    </row>
    <row r="63" s="123" customFormat="true" ht="15.75" hidden="false" customHeight="false" outlineLevel="0" collapsed="false">
      <c r="A63" s="67" t="n">
        <v>58</v>
      </c>
      <c r="B63" s="67" t="s">
        <v>87</v>
      </c>
      <c r="C63" s="147"/>
      <c r="D63" s="67" t="n">
        <v>1</v>
      </c>
      <c r="E63" s="127" t="n">
        <v>12</v>
      </c>
      <c r="F63" s="67" t="n">
        <v>1</v>
      </c>
      <c r="G63" s="67" t="s">
        <v>88</v>
      </c>
      <c r="H63" s="124"/>
      <c r="I63" s="127" t="n">
        <f aca="false">E63</f>
        <v>12</v>
      </c>
      <c r="J63" s="69" t="n">
        <v>42312</v>
      </c>
      <c r="K63" s="67" t="n">
        <f aca="false">I63*196.69*1.18</f>
        <v>2785.1304</v>
      </c>
      <c r="L63" s="67" t="s">
        <v>89</v>
      </c>
      <c r="M63" s="67" t="n">
        <f aca="false">F63</f>
        <v>1</v>
      </c>
      <c r="N63" s="127" t="n">
        <f aca="false">E63</f>
        <v>12</v>
      </c>
      <c r="O63" s="67" t="n">
        <v>0</v>
      </c>
    </row>
    <row r="64" s="123" customFormat="true" ht="15.75" hidden="false" customHeight="false" outlineLevel="0" collapsed="false">
      <c r="A64" s="67" t="n">
        <v>59</v>
      </c>
      <c r="B64" s="67" t="s">
        <v>87</v>
      </c>
      <c r="C64" s="147"/>
      <c r="D64" s="67" t="n">
        <v>1</v>
      </c>
      <c r="E64" s="127" t="n">
        <v>12</v>
      </c>
      <c r="F64" s="67" t="n">
        <v>1</v>
      </c>
      <c r="G64" s="67" t="s">
        <v>88</v>
      </c>
      <c r="H64" s="124"/>
      <c r="I64" s="127" t="n">
        <f aca="false">E64</f>
        <v>12</v>
      </c>
      <c r="J64" s="69" t="n">
        <v>42313</v>
      </c>
      <c r="K64" s="67" t="n">
        <f aca="false">I64*196.69*1.18</f>
        <v>2785.1304</v>
      </c>
      <c r="L64" s="67" t="s">
        <v>89</v>
      </c>
      <c r="M64" s="67" t="n">
        <f aca="false">F64</f>
        <v>1</v>
      </c>
      <c r="N64" s="127" t="n">
        <f aca="false">E64</f>
        <v>12</v>
      </c>
      <c r="O64" s="67" t="n">
        <v>0</v>
      </c>
    </row>
    <row r="65" s="123" customFormat="true" ht="15.75" hidden="false" customHeight="false" outlineLevel="0" collapsed="false">
      <c r="A65" s="67" t="n">
        <v>60</v>
      </c>
      <c r="B65" s="67" t="s">
        <v>87</v>
      </c>
      <c r="C65" s="147"/>
      <c r="D65" s="67" t="n">
        <v>1</v>
      </c>
      <c r="E65" s="127" t="n">
        <v>12</v>
      </c>
      <c r="F65" s="67" t="n">
        <v>1</v>
      </c>
      <c r="G65" s="67" t="s">
        <v>88</v>
      </c>
      <c r="H65" s="124"/>
      <c r="I65" s="127" t="n">
        <f aca="false">E65</f>
        <v>12</v>
      </c>
      <c r="J65" s="69" t="n">
        <v>42314</v>
      </c>
      <c r="K65" s="67" t="n">
        <f aca="false">I65*196.69*1.18</f>
        <v>2785.1304</v>
      </c>
      <c r="L65" s="67" t="s">
        <v>89</v>
      </c>
      <c r="M65" s="67" t="n">
        <f aca="false">F65</f>
        <v>1</v>
      </c>
      <c r="N65" s="127" t="n">
        <f aca="false">E65</f>
        <v>12</v>
      </c>
      <c r="O65" s="67" t="n">
        <v>0</v>
      </c>
    </row>
    <row r="66" s="123" customFormat="true" ht="15.75" hidden="false" customHeight="false" outlineLevel="0" collapsed="false">
      <c r="A66" s="67" t="n">
        <v>61</v>
      </c>
      <c r="B66" s="67" t="s">
        <v>87</v>
      </c>
      <c r="C66" s="147"/>
      <c r="D66" s="67" t="n">
        <v>1</v>
      </c>
      <c r="E66" s="127" t="n">
        <v>12</v>
      </c>
      <c r="F66" s="67" t="n">
        <v>1</v>
      </c>
      <c r="G66" s="67" t="s">
        <v>88</v>
      </c>
      <c r="H66" s="124"/>
      <c r="I66" s="127" t="n">
        <f aca="false">E66</f>
        <v>12</v>
      </c>
      <c r="J66" s="69" t="n">
        <v>42315</v>
      </c>
      <c r="K66" s="67" t="n">
        <f aca="false">I66*196.69*1.18</f>
        <v>2785.1304</v>
      </c>
      <c r="L66" s="67" t="s">
        <v>89</v>
      </c>
      <c r="M66" s="67" t="n">
        <f aca="false">F66</f>
        <v>1</v>
      </c>
      <c r="N66" s="127" t="n">
        <f aca="false">E66</f>
        <v>12</v>
      </c>
      <c r="O66" s="67" t="n">
        <v>0</v>
      </c>
    </row>
    <row r="67" s="123" customFormat="true" ht="15.75" hidden="false" customHeight="false" outlineLevel="0" collapsed="false">
      <c r="A67" s="67" t="n">
        <v>62</v>
      </c>
      <c r="B67" s="67" t="s">
        <v>87</v>
      </c>
      <c r="C67" s="147"/>
      <c r="D67" s="67" t="n">
        <v>1</v>
      </c>
      <c r="E67" s="127" t="n">
        <v>12</v>
      </c>
      <c r="F67" s="67" t="n">
        <v>1</v>
      </c>
      <c r="G67" s="67" t="s">
        <v>88</v>
      </c>
      <c r="H67" s="124"/>
      <c r="I67" s="127" t="n">
        <f aca="false">E67</f>
        <v>12</v>
      </c>
      <c r="J67" s="69" t="n">
        <v>42315</v>
      </c>
      <c r="K67" s="67" t="n">
        <f aca="false">I67*196.69*1.18</f>
        <v>2785.1304</v>
      </c>
      <c r="L67" s="67" t="s">
        <v>89</v>
      </c>
      <c r="M67" s="67" t="n">
        <f aca="false">F67</f>
        <v>1</v>
      </c>
      <c r="N67" s="127" t="n">
        <f aca="false">E67</f>
        <v>12</v>
      </c>
      <c r="O67" s="67" t="n">
        <v>0</v>
      </c>
    </row>
    <row r="68" s="123" customFormat="true" ht="15.75" hidden="false" customHeight="false" outlineLevel="0" collapsed="false">
      <c r="A68" s="67" t="n">
        <v>63</v>
      </c>
      <c r="B68" s="67" t="s">
        <v>87</v>
      </c>
      <c r="C68" s="147"/>
      <c r="D68" s="67" t="n">
        <v>1</v>
      </c>
      <c r="E68" s="127" t="n">
        <v>12</v>
      </c>
      <c r="F68" s="67" t="n">
        <v>1</v>
      </c>
      <c r="G68" s="67" t="s">
        <v>88</v>
      </c>
      <c r="H68" s="124"/>
      <c r="I68" s="127" t="n">
        <f aca="false">E68</f>
        <v>12</v>
      </c>
      <c r="J68" s="69" t="n">
        <v>42318</v>
      </c>
      <c r="K68" s="67" t="n">
        <f aca="false">I68*196.69*1.18</f>
        <v>2785.1304</v>
      </c>
      <c r="L68" s="67" t="s">
        <v>89</v>
      </c>
      <c r="M68" s="67" t="n">
        <f aca="false">F68</f>
        <v>1</v>
      </c>
      <c r="N68" s="127" t="n">
        <f aca="false">E68</f>
        <v>12</v>
      </c>
      <c r="O68" s="67" t="n">
        <v>0</v>
      </c>
    </row>
    <row r="69" s="123" customFormat="true" ht="15.75" hidden="false" customHeight="false" outlineLevel="0" collapsed="false">
      <c r="A69" s="67" t="n">
        <v>64</v>
      </c>
      <c r="B69" s="67" t="s">
        <v>87</v>
      </c>
      <c r="C69" s="147"/>
      <c r="D69" s="67" t="n">
        <v>1</v>
      </c>
      <c r="E69" s="127" t="n">
        <v>12</v>
      </c>
      <c r="F69" s="67" t="n">
        <v>1</v>
      </c>
      <c r="G69" s="67" t="s">
        <v>88</v>
      </c>
      <c r="H69" s="124"/>
      <c r="I69" s="127" t="n">
        <f aca="false">E69</f>
        <v>12</v>
      </c>
      <c r="J69" s="69" t="n">
        <v>42318</v>
      </c>
      <c r="K69" s="67" t="n">
        <f aca="false">I69*196.69*1.18</f>
        <v>2785.1304</v>
      </c>
      <c r="L69" s="67" t="s">
        <v>89</v>
      </c>
      <c r="M69" s="67" t="n">
        <f aca="false">F69</f>
        <v>1</v>
      </c>
      <c r="N69" s="127" t="n">
        <f aca="false">E69</f>
        <v>12</v>
      </c>
      <c r="O69" s="67" t="n">
        <v>0</v>
      </c>
    </row>
    <row r="70" s="123" customFormat="true" ht="15.75" hidden="false" customHeight="false" outlineLevel="0" collapsed="false">
      <c r="A70" s="67" t="n">
        <v>65</v>
      </c>
      <c r="B70" s="67" t="s">
        <v>87</v>
      </c>
      <c r="C70" s="147"/>
      <c r="D70" s="67" t="n">
        <v>1</v>
      </c>
      <c r="E70" s="127" t="n">
        <v>12</v>
      </c>
      <c r="F70" s="67" t="n">
        <v>1</v>
      </c>
      <c r="G70" s="67" t="s">
        <v>88</v>
      </c>
      <c r="H70" s="124"/>
      <c r="I70" s="127" t="n">
        <f aca="false">E70</f>
        <v>12</v>
      </c>
      <c r="J70" s="69" t="n">
        <v>42319</v>
      </c>
      <c r="K70" s="67" t="n">
        <f aca="false">I70*196.69*1.18</f>
        <v>2785.1304</v>
      </c>
      <c r="L70" s="67" t="s">
        <v>89</v>
      </c>
      <c r="M70" s="67" t="n">
        <f aca="false">F70</f>
        <v>1</v>
      </c>
      <c r="N70" s="127" t="n">
        <f aca="false">E70</f>
        <v>12</v>
      </c>
      <c r="O70" s="67" t="n">
        <v>0</v>
      </c>
    </row>
    <row r="71" s="123" customFormat="true" ht="15.75" hidden="false" customHeight="false" outlineLevel="0" collapsed="false">
      <c r="A71" s="67" t="n">
        <v>66</v>
      </c>
      <c r="B71" s="67" t="s">
        <v>87</v>
      </c>
      <c r="C71" s="147"/>
      <c r="D71" s="67" t="n">
        <v>1</v>
      </c>
      <c r="E71" s="127" t="n">
        <v>12</v>
      </c>
      <c r="F71" s="67" t="n">
        <v>1</v>
      </c>
      <c r="G71" s="67" t="s">
        <v>88</v>
      </c>
      <c r="H71" s="124"/>
      <c r="I71" s="127" t="n">
        <f aca="false">E71</f>
        <v>12</v>
      </c>
      <c r="J71" s="69" t="n">
        <v>42319</v>
      </c>
      <c r="K71" s="67" t="n">
        <f aca="false">I71*196.69*1.18</f>
        <v>2785.1304</v>
      </c>
      <c r="L71" s="67" t="s">
        <v>89</v>
      </c>
      <c r="M71" s="67" t="n">
        <f aca="false">F71</f>
        <v>1</v>
      </c>
      <c r="N71" s="127" t="n">
        <f aca="false">E71</f>
        <v>12</v>
      </c>
      <c r="O71" s="67" t="n">
        <v>0</v>
      </c>
    </row>
    <row r="72" s="123" customFormat="true" ht="15.75" hidden="false" customHeight="false" outlineLevel="0" collapsed="false">
      <c r="A72" s="67" t="n">
        <v>67</v>
      </c>
      <c r="B72" s="67" t="s">
        <v>87</v>
      </c>
      <c r="C72" s="147"/>
      <c r="D72" s="67" t="n">
        <v>1</v>
      </c>
      <c r="E72" s="127" t="n">
        <v>12</v>
      </c>
      <c r="F72" s="67" t="n">
        <v>1</v>
      </c>
      <c r="G72" s="67" t="s">
        <v>88</v>
      </c>
      <c r="H72" s="124"/>
      <c r="I72" s="127" t="n">
        <f aca="false">E72</f>
        <v>12</v>
      </c>
      <c r="J72" s="69" t="n">
        <v>42321</v>
      </c>
      <c r="K72" s="67" t="n">
        <f aca="false">I72*196.69*1.18</f>
        <v>2785.1304</v>
      </c>
      <c r="L72" s="67" t="s">
        <v>89</v>
      </c>
      <c r="M72" s="67" t="n">
        <f aca="false">F72</f>
        <v>1</v>
      </c>
      <c r="N72" s="127" t="n">
        <f aca="false">E72</f>
        <v>12</v>
      </c>
      <c r="O72" s="67" t="n">
        <v>0</v>
      </c>
    </row>
    <row r="73" s="123" customFormat="true" ht="15.75" hidden="false" customHeight="false" outlineLevel="0" collapsed="false">
      <c r="A73" s="67" t="n">
        <v>68</v>
      </c>
      <c r="B73" s="67" t="s">
        <v>87</v>
      </c>
      <c r="C73" s="147"/>
      <c r="D73" s="67" t="n">
        <v>1</v>
      </c>
      <c r="E73" s="127" t="n">
        <v>12</v>
      </c>
      <c r="F73" s="67" t="n">
        <v>1</v>
      </c>
      <c r="G73" s="67" t="s">
        <v>88</v>
      </c>
      <c r="H73" s="124"/>
      <c r="I73" s="127" t="n">
        <f aca="false">E73</f>
        <v>12</v>
      </c>
      <c r="J73" s="69" t="n">
        <v>42322</v>
      </c>
      <c r="K73" s="67" t="n">
        <f aca="false">I73*196.69*1.18</f>
        <v>2785.1304</v>
      </c>
      <c r="L73" s="67" t="s">
        <v>89</v>
      </c>
      <c r="M73" s="67" t="n">
        <f aca="false">F73</f>
        <v>1</v>
      </c>
      <c r="N73" s="127" t="n">
        <f aca="false">E73</f>
        <v>12</v>
      </c>
      <c r="O73" s="67" t="n">
        <v>0</v>
      </c>
    </row>
    <row r="74" s="123" customFormat="true" ht="15.75" hidden="false" customHeight="false" outlineLevel="0" collapsed="false">
      <c r="A74" s="67" t="n">
        <v>69</v>
      </c>
      <c r="B74" s="67" t="s">
        <v>87</v>
      </c>
      <c r="C74" s="147"/>
      <c r="D74" s="67" t="n">
        <v>1</v>
      </c>
      <c r="E74" s="127" t="n">
        <v>12</v>
      </c>
      <c r="F74" s="67" t="n">
        <v>1</v>
      </c>
      <c r="G74" s="67" t="s">
        <v>88</v>
      </c>
      <c r="H74" s="124"/>
      <c r="I74" s="127" t="n">
        <f aca="false">E74</f>
        <v>12</v>
      </c>
      <c r="J74" s="69" t="n">
        <v>42325</v>
      </c>
      <c r="K74" s="67" t="n">
        <f aca="false">I74*196.69*1.18</f>
        <v>2785.1304</v>
      </c>
      <c r="L74" s="67" t="s">
        <v>89</v>
      </c>
      <c r="M74" s="67" t="n">
        <f aca="false">F74</f>
        <v>1</v>
      </c>
      <c r="N74" s="127" t="n">
        <f aca="false">E74</f>
        <v>12</v>
      </c>
      <c r="O74" s="67" t="n">
        <v>0</v>
      </c>
    </row>
    <row r="75" s="123" customFormat="true" ht="15.75" hidden="false" customHeight="false" outlineLevel="0" collapsed="false">
      <c r="A75" s="67" t="n">
        <v>70</v>
      </c>
      <c r="B75" s="67" t="s">
        <v>87</v>
      </c>
      <c r="C75" s="147"/>
      <c r="D75" s="67" t="n">
        <v>1</v>
      </c>
      <c r="E75" s="127" t="n">
        <v>12</v>
      </c>
      <c r="F75" s="67" t="n">
        <v>1</v>
      </c>
      <c r="G75" s="67" t="s">
        <v>88</v>
      </c>
      <c r="H75" s="124"/>
      <c r="I75" s="127" t="n">
        <f aca="false">E75</f>
        <v>12</v>
      </c>
      <c r="J75" s="69" t="n">
        <v>42328</v>
      </c>
      <c r="K75" s="67" t="n">
        <f aca="false">I75*196.69*1.18</f>
        <v>2785.1304</v>
      </c>
      <c r="L75" s="67" t="s">
        <v>89</v>
      </c>
      <c r="M75" s="67" t="n">
        <f aca="false">F75</f>
        <v>1</v>
      </c>
      <c r="N75" s="127" t="n">
        <f aca="false">E75</f>
        <v>12</v>
      </c>
      <c r="O75" s="67" t="n">
        <v>0</v>
      </c>
    </row>
    <row r="76" s="123" customFormat="true" ht="15.75" hidden="false" customHeight="false" outlineLevel="0" collapsed="false">
      <c r="A76" s="67" t="n">
        <v>71</v>
      </c>
      <c r="B76" s="67" t="s">
        <v>87</v>
      </c>
      <c r="C76" s="147"/>
      <c r="D76" s="67" t="n">
        <v>1</v>
      </c>
      <c r="E76" s="127" t="n">
        <v>12</v>
      </c>
      <c r="F76" s="67" t="n">
        <v>1</v>
      </c>
      <c r="G76" s="67" t="s">
        <v>88</v>
      </c>
      <c r="H76" s="124"/>
      <c r="I76" s="127" t="n">
        <f aca="false">E76</f>
        <v>12</v>
      </c>
      <c r="J76" s="69" t="n">
        <v>42332</v>
      </c>
      <c r="K76" s="67" t="n">
        <f aca="false">I76*196.69*1.18</f>
        <v>2785.1304</v>
      </c>
      <c r="L76" s="67" t="s">
        <v>89</v>
      </c>
      <c r="M76" s="67" t="n">
        <f aca="false">F76</f>
        <v>1</v>
      </c>
      <c r="N76" s="127" t="n">
        <f aca="false">E76</f>
        <v>12</v>
      </c>
      <c r="O76" s="67" t="n">
        <v>0</v>
      </c>
    </row>
    <row r="77" s="123" customFormat="true" ht="15.75" hidden="false" customHeight="false" outlineLevel="0" collapsed="false">
      <c r="A77" s="67" t="n">
        <v>72</v>
      </c>
      <c r="B77" s="67" t="s">
        <v>87</v>
      </c>
      <c r="C77" s="147"/>
      <c r="D77" s="67" t="n">
        <v>1</v>
      </c>
      <c r="E77" s="127" t="n">
        <v>12</v>
      </c>
      <c r="F77" s="67" t="n">
        <v>1</v>
      </c>
      <c r="G77" s="67" t="s">
        <v>88</v>
      </c>
      <c r="H77" s="124"/>
      <c r="I77" s="127" t="n">
        <f aca="false">E77</f>
        <v>12</v>
      </c>
      <c r="J77" s="69" t="n">
        <v>42332</v>
      </c>
      <c r="K77" s="67" t="n">
        <f aca="false">I77*196.69*1.18</f>
        <v>2785.1304</v>
      </c>
      <c r="L77" s="67" t="s">
        <v>89</v>
      </c>
      <c r="M77" s="67" t="n">
        <f aca="false">F77</f>
        <v>1</v>
      </c>
      <c r="N77" s="127" t="n">
        <f aca="false">E77</f>
        <v>12</v>
      </c>
      <c r="O77" s="67" t="n">
        <v>0</v>
      </c>
    </row>
    <row r="78" s="123" customFormat="true" ht="15.75" hidden="false" customHeight="false" outlineLevel="0" collapsed="false">
      <c r="A78" s="67" t="n">
        <v>73</v>
      </c>
      <c r="B78" s="67" t="s">
        <v>87</v>
      </c>
      <c r="C78" s="147"/>
      <c r="D78" s="67" t="n">
        <v>1</v>
      </c>
      <c r="E78" s="127" t="n">
        <v>12</v>
      </c>
      <c r="F78" s="67" t="n">
        <v>1</v>
      </c>
      <c r="G78" s="67" t="s">
        <v>88</v>
      </c>
      <c r="H78" s="124"/>
      <c r="I78" s="127" t="n">
        <f aca="false">E78</f>
        <v>12</v>
      </c>
      <c r="J78" s="69" t="n">
        <v>42332</v>
      </c>
      <c r="K78" s="67" t="n">
        <f aca="false">I78*196.69*1.18</f>
        <v>2785.1304</v>
      </c>
      <c r="L78" s="67" t="s">
        <v>89</v>
      </c>
      <c r="M78" s="67" t="n">
        <f aca="false">F78</f>
        <v>1</v>
      </c>
      <c r="N78" s="127" t="n">
        <f aca="false">E78</f>
        <v>12</v>
      </c>
      <c r="O78" s="67" t="n">
        <v>0</v>
      </c>
    </row>
    <row r="79" s="123" customFormat="true" ht="15.75" hidden="false" customHeight="false" outlineLevel="0" collapsed="false">
      <c r="A79" s="67" t="n">
        <v>74</v>
      </c>
      <c r="B79" s="67" t="s">
        <v>87</v>
      </c>
      <c r="C79" s="147"/>
      <c r="D79" s="67" t="n">
        <v>1</v>
      </c>
      <c r="E79" s="127" t="n">
        <v>12</v>
      </c>
      <c r="F79" s="67" t="n">
        <v>1</v>
      </c>
      <c r="G79" s="67" t="s">
        <v>88</v>
      </c>
      <c r="H79" s="124"/>
      <c r="I79" s="127" t="n">
        <f aca="false">E79</f>
        <v>12</v>
      </c>
      <c r="J79" s="69" t="n">
        <v>42332</v>
      </c>
      <c r="K79" s="67" t="n">
        <f aca="false">I79*196.69*1.18</f>
        <v>2785.1304</v>
      </c>
      <c r="L79" s="67" t="s">
        <v>89</v>
      </c>
      <c r="M79" s="67" t="n">
        <f aca="false">F79</f>
        <v>1</v>
      </c>
      <c r="N79" s="127" t="n">
        <f aca="false">E79</f>
        <v>12</v>
      </c>
      <c r="O79" s="67" t="n">
        <v>0</v>
      </c>
    </row>
    <row r="80" s="123" customFormat="true" ht="15.75" hidden="false" customHeight="false" outlineLevel="0" collapsed="false">
      <c r="A80" s="67" t="n">
        <v>75</v>
      </c>
      <c r="B80" s="67" t="s">
        <v>90</v>
      </c>
      <c r="C80" s="147"/>
      <c r="D80" s="67" t="n">
        <v>1</v>
      </c>
      <c r="E80" s="129" t="n">
        <v>15</v>
      </c>
      <c r="F80" s="67" t="n">
        <v>1</v>
      </c>
      <c r="G80" s="67" t="s">
        <v>91</v>
      </c>
      <c r="H80" s="124"/>
      <c r="I80" s="127" t="n">
        <f aca="false">E80</f>
        <v>15</v>
      </c>
      <c r="J80" s="124" t="n">
        <v>42320</v>
      </c>
      <c r="K80" s="67" t="n">
        <f aca="false">I80*196.69*1.18</f>
        <v>3481.413</v>
      </c>
      <c r="L80" s="67" t="s">
        <v>89</v>
      </c>
      <c r="M80" s="67" t="n">
        <f aca="false">F80</f>
        <v>1</v>
      </c>
      <c r="N80" s="127" t="n">
        <f aca="false">E80</f>
        <v>15</v>
      </c>
      <c r="O80" s="67" t="n">
        <v>0</v>
      </c>
    </row>
    <row r="81" s="123" customFormat="true" ht="15.75" hidden="false" customHeight="false" outlineLevel="0" collapsed="false">
      <c r="A81" s="67" t="n">
        <v>76</v>
      </c>
      <c r="B81" s="67" t="s">
        <v>90</v>
      </c>
      <c r="C81" s="147"/>
      <c r="D81" s="67" t="n">
        <v>1</v>
      </c>
      <c r="E81" s="129" t="n">
        <v>15</v>
      </c>
      <c r="F81" s="67" t="n">
        <v>1</v>
      </c>
      <c r="G81" s="67" t="s">
        <v>91</v>
      </c>
      <c r="H81" s="124"/>
      <c r="I81" s="127" t="n">
        <f aca="false">E81</f>
        <v>15</v>
      </c>
      <c r="J81" s="124" t="n">
        <v>42309</v>
      </c>
      <c r="K81" s="67" t="n">
        <f aca="false">I81*196.69*1.18</f>
        <v>3481.413</v>
      </c>
      <c r="L81" s="67" t="s">
        <v>89</v>
      </c>
      <c r="M81" s="67" t="n">
        <f aca="false">F81</f>
        <v>1</v>
      </c>
      <c r="N81" s="127" t="n">
        <f aca="false">E81</f>
        <v>15</v>
      </c>
      <c r="O81" s="67" t="n">
        <v>0</v>
      </c>
    </row>
    <row r="82" s="123" customFormat="true" ht="15.75" hidden="false" customHeight="false" outlineLevel="0" collapsed="false">
      <c r="A82" s="67" t="n">
        <v>77</v>
      </c>
      <c r="B82" s="67" t="s">
        <v>90</v>
      </c>
      <c r="C82" s="147"/>
      <c r="D82" s="67" t="n">
        <v>1</v>
      </c>
      <c r="E82" s="129" t="n">
        <v>15</v>
      </c>
      <c r="F82" s="67" t="n">
        <v>1</v>
      </c>
      <c r="G82" s="67" t="s">
        <v>91</v>
      </c>
      <c r="H82" s="124"/>
      <c r="I82" s="127" t="n">
        <f aca="false">E82</f>
        <v>15</v>
      </c>
      <c r="J82" s="124" t="n">
        <v>42336</v>
      </c>
      <c r="K82" s="67" t="n">
        <f aca="false">I82*196.69*1.18</f>
        <v>3481.413</v>
      </c>
      <c r="L82" s="67" t="s">
        <v>89</v>
      </c>
      <c r="M82" s="67" t="n">
        <f aca="false">F82</f>
        <v>1</v>
      </c>
      <c r="N82" s="127" t="n">
        <f aca="false">E82</f>
        <v>15</v>
      </c>
      <c r="O82" s="67" t="n">
        <v>0</v>
      </c>
    </row>
    <row r="83" s="123" customFormat="true" ht="15.75" hidden="false" customHeight="false" outlineLevel="0" collapsed="false">
      <c r="A83" s="67" t="n">
        <v>78</v>
      </c>
      <c r="B83" s="67" t="s">
        <v>90</v>
      </c>
      <c r="C83" s="147"/>
      <c r="D83" s="67" t="n">
        <v>1</v>
      </c>
      <c r="E83" s="129" t="n">
        <v>15</v>
      </c>
      <c r="F83" s="67" t="n">
        <v>1</v>
      </c>
      <c r="G83" s="67" t="s">
        <v>91</v>
      </c>
      <c r="H83" s="124"/>
      <c r="I83" s="127" t="n">
        <f aca="false">E83</f>
        <v>15</v>
      </c>
      <c r="J83" s="124" t="n">
        <v>42327</v>
      </c>
      <c r="K83" s="67" t="n">
        <f aca="false">I83*196.69*1.18</f>
        <v>3481.413</v>
      </c>
      <c r="L83" s="67" t="s">
        <v>89</v>
      </c>
      <c r="M83" s="67" t="n">
        <f aca="false">F83</f>
        <v>1</v>
      </c>
      <c r="N83" s="127" t="n">
        <f aca="false">E83</f>
        <v>15</v>
      </c>
      <c r="O83" s="67" t="n">
        <v>0</v>
      </c>
    </row>
    <row r="84" s="123" customFormat="true" ht="15.75" hidden="false" customHeight="false" outlineLevel="0" collapsed="false">
      <c r="A84" s="67" t="n">
        <v>79</v>
      </c>
      <c r="B84" s="67" t="s">
        <v>90</v>
      </c>
      <c r="C84" s="147"/>
      <c r="D84" s="67" t="n">
        <v>1</v>
      </c>
      <c r="E84" s="129" t="n">
        <v>15</v>
      </c>
      <c r="F84" s="67" t="n">
        <v>1</v>
      </c>
      <c r="G84" s="67" t="s">
        <v>91</v>
      </c>
      <c r="H84" s="124"/>
      <c r="I84" s="127" t="n">
        <f aca="false">E84</f>
        <v>15</v>
      </c>
      <c r="J84" s="124" t="n">
        <v>42328</v>
      </c>
      <c r="K84" s="67" t="n">
        <f aca="false">I84*196.69*1.18</f>
        <v>3481.413</v>
      </c>
      <c r="L84" s="67" t="s">
        <v>89</v>
      </c>
      <c r="M84" s="67" t="n">
        <f aca="false">F84</f>
        <v>1</v>
      </c>
      <c r="N84" s="127" t="n">
        <f aca="false">E84</f>
        <v>15</v>
      </c>
      <c r="O84" s="67" t="n">
        <v>0</v>
      </c>
    </row>
    <row r="85" s="123" customFormat="true" ht="15.75" hidden="false" customHeight="false" outlineLevel="0" collapsed="false">
      <c r="A85" s="67" t="n">
        <v>80</v>
      </c>
      <c r="B85" s="67" t="s">
        <v>90</v>
      </c>
      <c r="C85" s="147"/>
      <c r="D85" s="67" t="n">
        <v>1</v>
      </c>
      <c r="E85" s="129" t="n">
        <v>15</v>
      </c>
      <c r="F85" s="67" t="n">
        <v>1</v>
      </c>
      <c r="G85" s="67" t="s">
        <v>91</v>
      </c>
      <c r="H85" s="124"/>
      <c r="I85" s="127" t="n">
        <f aca="false">E85</f>
        <v>15</v>
      </c>
      <c r="J85" s="124" t="n">
        <v>42331</v>
      </c>
      <c r="K85" s="67" t="n">
        <f aca="false">I85*196.69*1.18</f>
        <v>3481.413</v>
      </c>
      <c r="L85" s="67" t="s">
        <v>89</v>
      </c>
      <c r="M85" s="67" t="n">
        <f aca="false">F85</f>
        <v>1</v>
      </c>
      <c r="N85" s="127" t="n">
        <f aca="false">E85</f>
        <v>15</v>
      </c>
      <c r="O85" s="67" t="n">
        <v>0</v>
      </c>
    </row>
    <row r="86" s="123" customFormat="true" ht="15.75" hidden="false" customHeight="false" outlineLevel="0" collapsed="false">
      <c r="A86" s="67" t="n">
        <v>81</v>
      </c>
      <c r="B86" s="67" t="s">
        <v>90</v>
      </c>
      <c r="C86" s="147"/>
      <c r="D86" s="67" t="n">
        <v>1</v>
      </c>
      <c r="E86" s="129" t="n">
        <v>15</v>
      </c>
      <c r="F86" s="67" t="n">
        <v>1</v>
      </c>
      <c r="G86" s="67" t="s">
        <v>91</v>
      </c>
      <c r="H86" s="124"/>
      <c r="I86" s="127" t="n">
        <f aca="false">E86</f>
        <v>15</v>
      </c>
      <c r="J86" s="124" t="n">
        <v>42332</v>
      </c>
      <c r="K86" s="67" t="n">
        <f aca="false">I86*196.69*1.18</f>
        <v>3481.413</v>
      </c>
      <c r="L86" s="67" t="s">
        <v>89</v>
      </c>
      <c r="M86" s="67" t="n">
        <f aca="false">F86</f>
        <v>1</v>
      </c>
      <c r="N86" s="127" t="n">
        <f aca="false">E86</f>
        <v>15</v>
      </c>
      <c r="O86" s="67" t="n">
        <v>0</v>
      </c>
    </row>
    <row r="87" s="123" customFormat="true" ht="15.75" hidden="false" customHeight="false" outlineLevel="0" collapsed="false">
      <c r="A87" s="67" t="n">
        <v>82</v>
      </c>
      <c r="B87" s="67" t="s">
        <v>90</v>
      </c>
      <c r="C87" s="147"/>
      <c r="D87" s="67" t="n">
        <v>1</v>
      </c>
      <c r="E87" s="129" t="n">
        <v>15</v>
      </c>
      <c r="F87" s="67" t="n">
        <v>1</v>
      </c>
      <c r="G87" s="67" t="s">
        <v>91</v>
      </c>
      <c r="H87" s="124"/>
      <c r="I87" s="127" t="n">
        <f aca="false">E87</f>
        <v>15</v>
      </c>
      <c r="J87" s="124" t="n">
        <v>42332</v>
      </c>
      <c r="K87" s="67" t="n">
        <f aca="false">I87*196.69*1.18</f>
        <v>3481.413</v>
      </c>
      <c r="L87" s="67" t="s">
        <v>89</v>
      </c>
      <c r="M87" s="67" t="n">
        <f aca="false">F87</f>
        <v>1</v>
      </c>
      <c r="N87" s="127" t="n">
        <f aca="false">E87</f>
        <v>15</v>
      </c>
      <c r="O87" s="67" t="n">
        <v>0</v>
      </c>
    </row>
    <row r="88" s="123" customFormat="true" ht="15.75" hidden="false" customHeight="false" outlineLevel="0" collapsed="false">
      <c r="A88" s="67" t="n">
        <v>83</v>
      </c>
      <c r="B88" s="67" t="s">
        <v>90</v>
      </c>
      <c r="C88" s="147"/>
      <c r="D88" s="67" t="n">
        <v>1</v>
      </c>
      <c r="E88" s="129" t="n">
        <v>15</v>
      </c>
      <c r="F88" s="67" t="n">
        <v>1</v>
      </c>
      <c r="G88" s="67" t="s">
        <v>91</v>
      </c>
      <c r="H88" s="124"/>
      <c r="I88" s="127" t="n">
        <f aca="false">E88</f>
        <v>15</v>
      </c>
      <c r="J88" s="124" t="n">
        <v>42332</v>
      </c>
      <c r="K88" s="67" t="n">
        <f aca="false">I88*196.69*1.18</f>
        <v>3481.413</v>
      </c>
      <c r="L88" s="67" t="s">
        <v>89</v>
      </c>
      <c r="M88" s="67" t="n">
        <f aca="false">F88</f>
        <v>1</v>
      </c>
      <c r="N88" s="127" t="n">
        <f aca="false">E88</f>
        <v>15</v>
      </c>
      <c r="O88" s="67" t="n">
        <v>0</v>
      </c>
    </row>
    <row r="89" s="123" customFormat="true" ht="15.75" hidden="false" customHeight="false" outlineLevel="0" collapsed="false">
      <c r="A89" s="67" t="n">
        <v>84</v>
      </c>
      <c r="B89" s="67" t="s">
        <v>90</v>
      </c>
      <c r="C89" s="147"/>
      <c r="D89" s="67" t="n">
        <v>1</v>
      </c>
      <c r="E89" s="129" t="n">
        <v>15</v>
      </c>
      <c r="F89" s="67" t="n">
        <v>1</v>
      </c>
      <c r="G89" s="67" t="s">
        <v>91</v>
      </c>
      <c r="H89" s="124"/>
      <c r="I89" s="127" t="n">
        <f aca="false">E89</f>
        <v>15</v>
      </c>
      <c r="J89" s="124" t="n">
        <v>42316</v>
      </c>
      <c r="K89" s="67" t="n">
        <f aca="false">I89*196.69*1.18</f>
        <v>3481.413</v>
      </c>
      <c r="L89" s="67" t="s">
        <v>89</v>
      </c>
      <c r="M89" s="67" t="n">
        <f aca="false">F89</f>
        <v>1</v>
      </c>
      <c r="N89" s="127" t="n">
        <f aca="false">E89</f>
        <v>15</v>
      </c>
      <c r="O89" s="67" t="n">
        <v>0</v>
      </c>
    </row>
    <row r="90" s="123" customFormat="true" ht="15.75" hidden="false" customHeight="false" outlineLevel="0" collapsed="false">
      <c r="A90" s="67" t="n">
        <v>85</v>
      </c>
      <c r="B90" s="67" t="s">
        <v>90</v>
      </c>
      <c r="C90" s="147"/>
      <c r="D90" s="67" t="n">
        <v>1</v>
      </c>
      <c r="E90" s="129" t="n">
        <v>15</v>
      </c>
      <c r="F90" s="67" t="n">
        <v>1</v>
      </c>
      <c r="G90" s="67" t="s">
        <v>91</v>
      </c>
      <c r="H90" s="124"/>
      <c r="I90" s="127" t="n">
        <f aca="false">E90</f>
        <v>15</v>
      </c>
      <c r="J90" s="124" t="n">
        <v>42324</v>
      </c>
      <c r="K90" s="67" t="n">
        <f aca="false">I90*196.69*1.18</f>
        <v>3481.413</v>
      </c>
      <c r="L90" s="67" t="s">
        <v>89</v>
      </c>
      <c r="M90" s="67" t="n">
        <f aca="false">F90</f>
        <v>1</v>
      </c>
      <c r="N90" s="127" t="n">
        <f aca="false">E90</f>
        <v>15</v>
      </c>
      <c r="O90" s="67" t="n">
        <v>0</v>
      </c>
    </row>
    <row r="91" s="123" customFormat="true" ht="15.75" hidden="false" customHeight="false" outlineLevel="0" collapsed="false">
      <c r="A91" s="67" t="n">
        <v>86</v>
      </c>
      <c r="B91" s="67" t="s">
        <v>94</v>
      </c>
      <c r="C91" s="147"/>
      <c r="D91" s="67" t="n">
        <v>1</v>
      </c>
      <c r="E91" s="129" t="n">
        <v>14.9</v>
      </c>
      <c r="F91" s="67" t="n">
        <v>1</v>
      </c>
      <c r="G91" s="67" t="s">
        <v>95</v>
      </c>
      <c r="H91" s="124"/>
      <c r="I91" s="127" t="n">
        <f aca="false">E91</f>
        <v>14.9</v>
      </c>
      <c r="J91" s="69" t="n">
        <v>42299</v>
      </c>
      <c r="K91" s="67" t="n">
        <f aca="false">I91*196.69*1.18</f>
        <v>3458.20358</v>
      </c>
      <c r="L91" s="67" t="s">
        <v>89</v>
      </c>
      <c r="M91" s="67" t="n">
        <f aca="false">F91</f>
        <v>1</v>
      </c>
      <c r="N91" s="127" t="n">
        <f aca="false">E91</f>
        <v>14.9</v>
      </c>
      <c r="O91" s="67" t="n">
        <v>0</v>
      </c>
    </row>
    <row r="92" s="123" customFormat="true" ht="15.75" hidden="false" customHeight="false" outlineLevel="0" collapsed="false">
      <c r="A92" s="67" t="n">
        <v>87</v>
      </c>
      <c r="B92" s="67" t="s">
        <v>94</v>
      </c>
      <c r="C92" s="147"/>
      <c r="D92" s="67" t="n">
        <v>1</v>
      </c>
      <c r="E92" s="129" t="n">
        <v>14.9</v>
      </c>
      <c r="F92" s="67" t="n">
        <v>1</v>
      </c>
      <c r="G92" s="67" t="s">
        <v>95</v>
      </c>
      <c r="H92" s="124"/>
      <c r="I92" s="127" t="n">
        <f aca="false">E92</f>
        <v>14.9</v>
      </c>
      <c r="J92" s="69" t="n">
        <v>42298</v>
      </c>
      <c r="K92" s="67" t="n">
        <f aca="false">I92*196.69*1.18</f>
        <v>3458.20358</v>
      </c>
      <c r="L92" s="67" t="s">
        <v>89</v>
      </c>
      <c r="M92" s="67" t="n">
        <f aca="false">F92</f>
        <v>1</v>
      </c>
      <c r="N92" s="127" t="n">
        <f aca="false">E92</f>
        <v>14.9</v>
      </c>
      <c r="O92" s="67" t="n">
        <v>0</v>
      </c>
    </row>
    <row r="93" s="123" customFormat="true" ht="15.75" hidden="false" customHeight="false" outlineLevel="0" collapsed="false">
      <c r="A93" s="67" t="n">
        <v>88</v>
      </c>
      <c r="B93" s="67" t="s">
        <v>94</v>
      </c>
      <c r="C93" s="147"/>
      <c r="D93" s="67" t="n">
        <v>1</v>
      </c>
      <c r="E93" s="129" t="n">
        <v>14.9</v>
      </c>
      <c r="F93" s="67" t="n">
        <v>1</v>
      </c>
      <c r="G93" s="67" t="s">
        <v>95</v>
      </c>
      <c r="H93" s="124"/>
      <c r="I93" s="127" t="n">
        <f aca="false">E93</f>
        <v>14.9</v>
      </c>
      <c r="J93" s="69" t="n">
        <v>42291</v>
      </c>
      <c r="K93" s="67" t="n">
        <f aca="false">I93*196.69*1.18</f>
        <v>3458.20358</v>
      </c>
      <c r="L93" s="67" t="s">
        <v>89</v>
      </c>
      <c r="M93" s="67" t="n">
        <f aca="false">F93</f>
        <v>1</v>
      </c>
      <c r="N93" s="127" t="n">
        <f aca="false">E93</f>
        <v>14.9</v>
      </c>
      <c r="O93" s="67" t="n">
        <v>0</v>
      </c>
    </row>
    <row r="94" s="123" customFormat="true" ht="15.75" hidden="false" customHeight="false" outlineLevel="0" collapsed="false">
      <c r="A94" s="67" t="n">
        <v>89</v>
      </c>
      <c r="B94" s="67" t="s">
        <v>94</v>
      </c>
      <c r="C94" s="147"/>
      <c r="D94" s="67" t="n">
        <v>1</v>
      </c>
      <c r="E94" s="129" t="n">
        <v>14.9</v>
      </c>
      <c r="F94" s="67" t="n">
        <v>1</v>
      </c>
      <c r="G94" s="67" t="s">
        <v>95</v>
      </c>
      <c r="H94" s="124"/>
      <c r="I94" s="127" t="n">
        <f aca="false">E94</f>
        <v>14.9</v>
      </c>
      <c r="J94" s="69" t="n">
        <v>42289</v>
      </c>
      <c r="K94" s="67" t="n">
        <f aca="false">I94*196.69*1.18</f>
        <v>3458.20358</v>
      </c>
      <c r="L94" s="67" t="s">
        <v>89</v>
      </c>
      <c r="M94" s="67" t="n">
        <f aca="false">F94</f>
        <v>1</v>
      </c>
      <c r="N94" s="127" t="n">
        <f aca="false">E94</f>
        <v>14.9</v>
      </c>
      <c r="O94" s="67" t="n">
        <v>0</v>
      </c>
    </row>
    <row r="95" s="123" customFormat="true" ht="15.75" hidden="false" customHeight="false" outlineLevel="0" collapsed="false">
      <c r="A95" s="67" t="n">
        <v>90</v>
      </c>
      <c r="B95" s="67" t="s">
        <v>94</v>
      </c>
      <c r="C95" s="147"/>
      <c r="D95" s="67" t="n">
        <v>1</v>
      </c>
      <c r="E95" s="129" t="n">
        <v>14.9</v>
      </c>
      <c r="F95" s="67" t="n">
        <v>1</v>
      </c>
      <c r="G95" s="67" t="s">
        <v>95</v>
      </c>
      <c r="H95" s="124"/>
      <c r="I95" s="127" t="n">
        <f aca="false">E95</f>
        <v>14.9</v>
      </c>
      <c r="J95" s="69" t="n">
        <v>42299</v>
      </c>
      <c r="K95" s="67" t="n">
        <f aca="false">I95*196.69*1.18</f>
        <v>3458.20358</v>
      </c>
      <c r="L95" s="67" t="s">
        <v>89</v>
      </c>
      <c r="M95" s="67" t="n">
        <f aca="false">F95</f>
        <v>1</v>
      </c>
      <c r="N95" s="127" t="n">
        <f aca="false">E95</f>
        <v>14.9</v>
      </c>
      <c r="O95" s="67" t="n">
        <v>0</v>
      </c>
    </row>
    <row r="96" s="123" customFormat="true" ht="15.75" hidden="false" customHeight="false" outlineLevel="0" collapsed="false">
      <c r="A96" s="67" t="n">
        <v>91</v>
      </c>
      <c r="B96" s="67" t="s">
        <v>94</v>
      </c>
      <c r="C96" s="147"/>
      <c r="D96" s="67" t="n">
        <v>1</v>
      </c>
      <c r="E96" s="129" t="n">
        <v>14.9</v>
      </c>
      <c r="F96" s="67" t="n">
        <v>1</v>
      </c>
      <c r="G96" s="67" t="s">
        <v>95</v>
      </c>
      <c r="H96" s="124"/>
      <c r="I96" s="127" t="n">
        <f aca="false">E96</f>
        <v>14.9</v>
      </c>
      <c r="J96" s="69" t="n">
        <v>42304</v>
      </c>
      <c r="K96" s="67" t="n">
        <f aca="false">I96*196.69*1.18</f>
        <v>3458.20358</v>
      </c>
      <c r="L96" s="67" t="s">
        <v>89</v>
      </c>
      <c r="M96" s="67" t="n">
        <f aca="false">F96</f>
        <v>1</v>
      </c>
      <c r="N96" s="127" t="n">
        <f aca="false">E96</f>
        <v>14.9</v>
      </c>
      <c r="O96" s="67" t="n">
        <v>0</v>
      </c>
    </row>
    <row r="97" s="123" customFormat="true" ht="15.75" hidden="false" customHeight="false" outlineLevel="0" collapsed="false">
      <c r="A97" s="67" t="n">
        <v>92</v>
      </c>
      <c r="B97" s="67" t="s">
        <v>94</v>
      </c>
      <c r="C97" s="147"/>
      <c r="D97" s="67" t="n">
        <v>1</v>
      </c>
      <c r="E97" s="129" t="n">
        <v>14.9</v>
      </c>
      <c r="F97" s="67" t="n">
        <v>1</v>
      </c>
      <c r="G97" s="67" t="s">
        <v>95</v>
      </c>
      <c r="H97" s="124"/>
      <c r="I97" s="127" t="n">
        <f aca="false">E97</f>
        <v>14.9</v>
      </c>
      <c r="J97" s="69" t="n">
        <v>42305</v>
      </c>
      <c r="K97" s="67" t="n">
        <f aca="false">I97*196.69*1.18</f>
        <v>3458.20358</v>
      </c>
      <c r="L97" s="67" t="s">
        <v>89</v>
      </c>
      <c r="M97" s="67" t="n">
        <f aca="false">F97</f>
        <v>1</v>
      </c>
      <c r="N97" s="127" t="n">
        <f aca="false">E97</f>
        <v>14.9</v>
      </c>
      <c r="O97" s="67" t="n">
        <v>0</v>
      </c>
    </row>
    <row r="98" s="123" customFormat="true" ht="15.75" hidden="false" customHeight="false" outlineLevel="0" collapsed="false">
      <c r="A98" s="67" t="n">
        <v>93</v>
      </c>
      <c r="B98" s="67" t="s">
        <v>94</v>
      </c>
      <c r="C98" s="147"/>
      <c r="D98" s="67" t="n">
        <v>1</v>
      </c>
      <c r="E98" s="129" t="n">
        <v>14.9</v>
      </c>
      <c r="F98" s="67" t="n">
        <v>1</v>
      </c>
      <c r="G98" s="67" t="s">
        <v>95</v>
      </c>
      <c r="H98" s="124"/>
      <c r="I98" s="127" t="n">
        <f aca="false">E98</f>
        <v>14.9</v>
      </c>
      <c r="J98" s="69" t="n">
        <v>42306</v>
      </c>
      <c r="K98" s="67" t="n">
        <f aca="false">I98*196.69*1.18</f>
        <v>3458.20358</v>
      </c>
      <c r="L98" s="67" t="s">
        <v>89</v>
      </c>
      <c r="M98" s="67" t="n">
        <f aca="false">F98</f>
        <v>1</v>
      </c>
      <c r="N98" s="127" t="n">
        <f aca="false">E98</f>
        <v>14.9</v>
      </c>
      <c r="O98" s="67" t="n">
        <v>0</v>
      </c>
    </row>
    <row r="99" s="123" customFormat="true" ht="15.75" hidden="false" customHeight="false" outlineLevel="0" collapsed="false">
      <c r="A99" s="67" t="n">
        <v>94</v>
      </c>
      <c r="B99" s="67" t="s">
        <v>94</v>
      </c>
      <c r="C99" s="147"/>
      <c r="D99" s="67" t="n">
        <v>1</v>
      </c>
      <c r="E99" s="129" t="n">
        <v>14.9</v>
      </c>
      <c r="F99" s="67" t="n">
        <v>1</v>
      </c>
      <c r="G99" s="67" t="s">
        <v>95</v>
      </c>
      <c r="H99" s="124"/>
      <c r="I99" s="127" t="n">
        <f aca="false">E99</f>
        <v>14.9</v>
      </c>
      <c r="J99" s="69" t="n">
        <v>42337</v>
      </c>
      <c r="K99" s="67" t="n">
        <f aca="false">I99*196.69*1.18</f>
        <v>3458.20358</v>
      </c>
      <c r="L99" s="67" t="s">
        <v>89</v>
      </c>
      <c r="M99" s="67" t="n">
        <f aca="false">F99</f>
        <v>1</v>
      </c>
      <c r="N99" s="127" t="n">
        <f aca="false">E99</f>
        <v>14.9</v>
      </c>
      <c r="O99" s="67" t="n">
        <v>0</v>
      </c>
    </row>
    <row r="100" s="123" customFormat="true" ht="15.75" hidden="false" customHeight="false" outlineLevel="0" collapsed="false">
      <c r="A100" s="67" t="n">
        <v>95</v>
      </c>
      <c r="B100" s="67" t="s">
        <v>94</v>
      </c>
      <c r="C100" s="147"/>
      <c r="D100" s="67" t="n">
        <v>1</v>
      </c>
      <c r="E100" s="129" t="n">
        <v>14.9</v>
      </c>
      <c r="F100" s="67" t="n">
        <v>1</v>
      </c>
      <c r="G100" s="67" t="s">
        <v>95</v>
      </c>
      <c r="H100" s="124"/>
      <c r="I100" s="127" t="n">
        <f aca="false">E100</f>
        <v>14.9</v>
      </c>
      <c r="J100" s="69" t="n">
        <v>42338</v>
      </c>
      <c r="K100" s="67" t="n">
        <f aca="false">I100*196.69*1.18</f>
        <v>3458.20358</v>
      </c>
      <c r="L100" s="67" t="s">
        <v>89</v>
      </c>
      <c r="M100" s="67" t="n">
        <f aca="false">F100</f>
        <v>1</v>
      </c>
      <c r="N100" s="127" t="n">
        <f aca="false">E100</f>
        <v>14.9</v>
      </c>
      <c r="O100" s="67" t="n">
        <v>0</v>
      </c>
    </row>
    <row r="101" s="123" customFormat="true" ht="15.75" hidden="false" customHeight="false" outlineLevel="0" collapsed="false">
      <c r="A101" s="67" t="n">
        <v>96</v>
      </c>
      <c r="B101" s="67" t="s">
        <v>94</v>
      </c>
      <c r="C101" s="147"/>
      <c r="D101" s="67" t="n">
        <v>1</v>
      </c>
      <c r="E101" s="129" t="n">
        <v>14.9</v>
      </c>
      <c r="F101" s="67" t="n">
        <v>1</v>
      </c>
      <c r="G101" s="67" t="s">
        <v>95</v>
      </c>
      <c r="H101" s="124"/>
      <c r="I101" s="127" t="n">
        <f aca="false">E101</f>
        <v>14.9</v>
      </c>
      <c r="J101" s="69" t="n">
        <v>42306</v>
      </c>
      <c r="K101" s="67" t="n">
        <f aca="false">I101*196.69*1.18</f>
        <v>3458.20358</v>
      </c>
      <c r="L101" s="67" t="s">
        <v>89</v>
      </c>
      <c r="M101" s="67" t="n">
        <f aca="false">F101</f>
        <v>1</v>
      </c>
      <c r="N101" s="127" t="n">
        <f aca="false">E101</f>
        <v>14.9</v>
      </c>
      <c r="O101" s="67" t="n">
        <v>0</v>
      </c>
    </row>
    <row r="102" s="123" customFormat="true" ht="15.75" hidden="false" customHeight="false" outlineLevel="0" collapsed="false">
      <c r="A102" s="67" t="n">
        <v>97</v>
      </c>
      <c r="B102" s="67" t="s">
        <v>94</v>
      </c>
      <c r="C102" s="147"/>
      <c r="D102" s="67" t="n">
        <v>1</v>
      </c>
      <c r="E102" s="129" t="n">
        <v>14.9</v>
      </c>
      <c r="F102" s="67" t="n">
        <v>1</v>
      </c>
      <c r="G102" s="67" t="s">
        <v>95</v>
      </c>
      <c r="H102" s="124"/>
      <c r="I102" s="127" t="n">
        <f aca="false">E102</f>
        <v>14.9</v>
      </c>
      <c r="J102" s="69" t="n">
        <v>42338</v>
      </c>
      <c r="K102" s="67" t="n">
        <f aca="false">I102*196.69*1.18</f>
        <v>3458.20358</v>
      </c>
      <c r="L102" s="67" t="s">
        <v>89</v>
      </c>
      <c r="M102" s="67" t="n">
        <f aca="false">F102</f>
        <v>1</v>
      </c>
      <c r="N102" s="127" t="n">
        <f aca="false">E102</f>
        <v>14.9</v>
      </c>
      <c r="O102" s="67" t="n">
        <v>0</v>
      </c>
    </row>
    <row r="103" s="123" customFormat="true" ht="15.75" hidden="false" customHeight="false" outlineLevel="0" collapsed="false">
      <c r="A103" s="67" t="n">
        <v>98</v>
      </c>
      <c r="B103" s="67" t="s">
        <v>94</v>
      </c>
      <c r="C103" s="147"/>
      <c r="D103" s="67" t="n">
        <v>1</v>
      </c>
      <c r="E103" s="129" t="n">
        <v>14.9</v>
      </c>
      <c r="F103" s="67" t="n">
        <v>1</v>
      </c>
      <c r="G103" s="67" t="s">
        <v>95</v>
      </c>
      <c r="H103" s="124"/>
      <c r="I103" s="127" t="n">
        <f aca="false">E103</f>
        <v>14.9</v>
      </c>
      <c r="J103" s="69" t="n">
        <v>42306</v>
      </c>
      <c r="K103" s="67" t="n">
        <f aca="false">I103*196.69*1.18</f>
        <v>3458.20358</v>
      </c>
      <c r="L103" s="67" t="s">
        <v>89</v>
      </c>
      <c r="M103" s="67" t="n">
        <f aca="false">F103</f>
        <v>1</v>
      </c>
      <c r="N103" s="127" t="n">
        <f aca="false">E103</f>
        <v>14.9</v>
      </c>
      <c r="O103" s="67" t="n">
        <v>0</v>
      </c>
    </row>
    <row r="104" s="123" customFormat="true" ht="15.75" hidden="false" customHeight="false" outlineLevel="0" collapsed="false">
      <c r="A104" s="67" t="n">
        <v>99</v>
      </c>
      <c r="B104" s="67" t="s">
        <v>94</v>
      </c>
      <c r="C104" s="147"/>
      <c r="D104" s="67" t="n">
        <v>1</v>
      </c>
      <c r="E104" s="129" t="n">
        <v>14.9</v>
      </c>
      <c r="F104" s="67" t="n">
        <v>1</v>
      </c>
      <c r="G104" s="67" t="s">
        <v>95</v>
      </c>
      <c r="H104" s="124"/>
      <c r="I104" s="127" t="n">
        <f aca="false">E104</f>
        <v>14.9</v>
      </c>
      <c r="J104" s="69" t="n">
        <v>42308</v>
      </c>
      <c r="K104" s="67" t="n">
        <f aca="false">I104*196.69*1.18</f>
        <v>3458.20358</v>
      </c>
      <c r="L104" s="67" t="s">
        <v>89</v>
      </c>
      <c r="M104" s="67" t="n">
        <f aca="false">F104</f>
        <v>1</v>
      </c>
      <c r="N104" s="127" t="n">
        <f aca="false">E104</f>
        <v>14.9</v>
      </c>
      <c r="O104" s="67" t="n">
        <v>0</v>
      </c>
    </row>
    <row r="105" s="123" customFormat="true" ht="15.75" hidden="false" customHeight="false" outlineLevel="0" collapsed="false">
      <c r="A105" s="67" t="n">
        <v>100</v>
      </c>
      <c r="B105" s="67" t="s">
        <v>94</v>
      </c>
      <c r="C105" s="147"/>
      <c r="D105" s="67" t="n">
        <v>1</v>
      </c>
      <c r="E105" s="129" t="n">
        <v>14.9</v>
      </c>
      <c r="F105" s="67" t="n">
        <v>1</v>
      </c>
      <c r="G105" s="67" t="s">
        <v>95</v>
      </c>
      <c r="H105" s="124"/>
      <c r="I105" s="127" t="n">
        <f aca="false">E105</f>
        <v>14.9</v>
      </c>
      <c r="J105" s="69" t="n">
        <v>42309</v>
      </c>
      <c r="K105" s="67" t="n">
        <f aca="false">I105*196.69*1.18</f>
        <v>3458.20358</v>
      </c>
      <c r="L105" s="67" t="s">
        <v>89</v>
      </c>
      <c r="M105" s="67" t="n">
        <f aca="false">F105</f>
        <v>1</v>
      </c>
      <c r="N105" s="127" t="n">
        <f aca="false">E105</f>
        <v>14.9</v>
      </c>
      <c r="O105" s="67" t="n">
        <v>0</v>
      </c>
    </row>
    <row r="106" s="123" customFormat="true" ht="15.75" hidden="false" customHeight="false" outlineLevel="0" collapsed="false">
      <c r="A106" s="67" t="n">
        <v>101</v>
      </c>
      <c r="B106" s="67" t="s">
        <v>94</v>
      </c>
      <c r="C106" s="147"/>
      <c r="D106" s="67" t="n">
        <v>1</v>
      </c>
      <c r="E106" s="129" t="n">
        <v>14.9</v>
      </c>
      <c r="F106" s="67" t="n">
        <v>1</v>
      </c>
      <c r="G106" s="67" t="s">
        <v>95</v>
      </c>
      <c r="H106" s="124"/>
      <c r="I106" s="127" t="n">
        <f aca="false">E106</f>
        <v>14.9</v>
      </c>
      <c r="J106" s="69" t="n">
        <v>42309</v>
      </c>
      <c r="K106" s="67" t="n">
        <f aca="false">I106*196.69*1.18</f>
        <v>3458.20358</v>
      </c>
      <c r="L106" s="67" t="s">
        <v>89</v>
      </c>
      <c r="M106" s="67" t="n">
        <f aca="false">F106</f>
        <v>1</v>
      </c>
      <c r="N106" s="127" t="n">
        <f aca="false">E106</f>
        <v>14.9</v>
      </c>
      <c r="O106" s="67" t="n">
        <v>0</v>
      </c>
    </row>
    <row r="107" s="123" customFormat="true" ht="15.75" hidden="false" customHeight="false" outlineLevel="0" collapsed="false">
      <c r="A107" s="67" t="n">
        <v>102</v>
      </c>
      <c r="B107" s="67" t="s">
        <v>94</v>
      </c>
      <c r="C107" s="147"/>
      <c r="D107" s="67" t="n">
        <v>1</v>
      </c>
      <c r="E107" s="129" t="n">
        <v>14.9</v>
      </c>
      <c r="F107" s="67" t="n">
        <v>1</v>
      </c>
      <c r="G107" s="67" t="s">
        <v>95</v>
      </c>
      <c r="H107" s="124"/>
      <c r="I107" s="127" t="n">
        <f aca="false">E107</f>
        <v>14.9</v>
      </c>
      <c r="J107" s="69" t="n">
        <v>42310</v>
      </c>
      <c r="K107" s="67" t="n">
        <f aca="false">I107*196.69*1.18</f>
        <v>3458.20358</v>
      </c>
      <c r="L107" s="67" t="s">
        <v>89</v>
      </c>
      <c r="M107" s="67" t="n">
        <f aca="false">F107</f>
        <v>1</v>
      </c>
      <c r="N107" s="127" t="n">
        <f aca="false">E107</f>
        <v>14.9</v>
      </c>
      <c r="O107" s="67" t="n">
        <v>0</v>
      </c>
    </row>
    <row r="108" s="123" customFormat="true" ht="15.75" hidden="false" customHeight="false" outlineLevel="0" collapsed="false">
      <c r="A108" s="67" t="n">
        <v>103</v>
      </c>
      <c r="B108" s="67" t="s">
        <v>94</v>
      </c>
      <c r="C108" s="147"/>
      <c r="D108" s="67" t="n">
        <v>1</v>
      </c>
      <c r="E108" s="129" t="n">
        <v>14.9</v>
      </c>
      <c r="F108" s="67" t="n">
        <v>1</v>
      </c>
      <c r="G108" s="67" t="s">
        <v>95</v>
      </c>
      <c r="H108" s="124"/>
      <c r="I108" s="127" t="n">
        <f aca="false">E108</f>
        <v>14.9</v>
      </c>
      <c r="J108" s="69" t="n">
        <v>42308</v>
      </c>
      <c r="K108" s="67" t="n">
        <f aca="false">I108*196.69*1.18</f>
        <v>3458.20358</v>
      </c>
      <c r="L108" s="67" t="s">
        <v>89</v>
      </c>
      <c r="M108" s="67" t="n">
        <f aca="false">F108</f>
        <v>1</v>
      </c>
      <c r="N108" s="127" t="n">
        <f aca="false">E108</f>
        <v>14.9</v>
      </c>
      <c r="O108" s="67" t="n">
        <v>0</v>
      </c>
    </row>
    <row r="109" s="123" customFormat="true" ht="15.75" hidden="false" customHeight="false" outlineLevel="0" collapsed="false">
      <c r="A109" s="67" t="n">
        <v>104</v>
      </c>
      <c r="B109" s="67" t="s">
        <v>94</v>
      </c>
      <c r="C109" s="147"/>
      <c r="D109" s="67" t="n">
        <v>1</v>
      </c>
      <c r="E109" s="129" t="n">
        <v>14.9</v>
      </c>
      <c r="F109" s="67" t="n">
        <v>1</v>
      </c>
      <c r="G109" s="67" t="s">
        <v>95</v>
      </c>
      <c r="H109" s="124"/>
      <c r="I109" s="127" t="n">
        <f aca="false">E109</f>
        <v>14.9</v>
      </c>
      <c r="J109" s="69" t="n">
        <v>42307</v>
      </c>
      <c r="K109" s="67" t="n">
        <f aca="false">I109*196.69*1.18</f>
        <v>3458.20358</v>
      </c>
      <c r="L109" s="67" t="s">
        <v>89</v>
      </c>
      <c r="M109" s="67" t="n">
        <f aca="false">F109</f>
        <v>1</v>
      </c>
      <c r="N109" s="127" t="n">
        <f aca="false">E109</f>
        <v>14.9</v>
      </c>
      <c r="O109" s="67" t="n">
        <v>0</v>
      </c>
    </row>
    <row r="110" s="123" customFormat="true" ht="15.75" hidden="false" customHeight="false" outlineLevel="0" collapsed="false">
      <c r="A110" s="67" t="n">
        <v>105</v>
      </c>
      <c r="B110" s="67" t="s">
        <v>94</v>
      </c>
      <c r="C110" s="147"/>
      <c r="D110" s="67" t="n">
        <v>1</v>
      </c>
      <c r="E110" s="129" t="n">
        <v>14.9</v>
      </c>
      <c r="F110" s="67" t="n">
        <v>1</v>
      </c>
      <c r="G110" s="67" t="s">
        <v>95</v>
      </c>
      <c r="H110" s="124"/>
      <c r="I110" s="127" t="n">
        <f aca="false">E110</f>
        <v>14.9</v>
      </c>
      <c r="J110" s="69" t="n">
        <v>42310</v>
      </c>
      <c r="K110" s="67" t="n">
        <f aca="false">I110*196.69*1.18</f>
        <v>3458.20358</v>
      </c>
      <c r="L110" s="67" t="s">
        <v>89</v>
      </c>
      <c r="M110" s="67" t="n">
        <f aca="false">F110</f>
        <v>1</v>
      </c>
      <c r="N110" s="127" t="n">
        <f aca="false">E110</f>
        <v>14.9</v>
      </c>
      <c r="O110" s="67" t="n">
        <v>0</v>
      </c>
    </row>
    <row r="111" s="123" customFormat="true" ht="15.75" hidden="false" customHeight="false" outlineLevel="0" collapsed="false">
      <c r="A111" s="67" t="n">
        <v>106</v>
      </c>
      <c r="B111" s="67" t="s">
        <v>94</v>
      </c>
      <c r="C111" s="147"/>
      <c r="D111" s="67" t="n">
        <v>1</v>
      </c>
      <c r="E111" s="129" t="n">
        <v>14.9</v>
      </c>
      <c r="F111" s="67" t="n">
        <v>1</v>
      </c>
      <c r="G111" s="67" t="s">
        <v>95</v>
      </c>
      <c r="H111" s="124"/>
      <c r="I111" s="127" t="n">
        <f aca="false">E111</f>
        <v>14.9</v>
      </c>
      <c r="J111" s="69" t="n">
        <v>42304</v>
      </c>
      <c r="K111" s="67" t="n">
        <f aca="false">I111*196.69*1.18</f>
        <v>3458.20358</v>
      </c>
      <c r="L111" s="67" t="s">
        <v>89</v>
      </c>
      <c r="M111" s="67" t="n">
        <f aca="false">F111</f>
        <v>1</v>
      </c>
      <c r="N111" s="127" t="n">
        <f aca="false">E111</f>
        <v>14.9</v>
      </c>
      <c r="O111" s="67" t="n">
        <v>0</v>
      </c>
    </row>
    <row r="112" s="123" customFormat="true" ht="15.75" hidden="false" customHeight="false" outlineLevel="0" collapsed="false">
      <c r="A112" s="67" t="n">
        <v>107</v>
      </c>
      <c r="B112" s="67" t="s">
        <v>94</v>
      </c>
      <c r="C112" s="147"/>
      <c r="D112" s="67" t="n">
        <v>1</v>
      </c>
      <c r="E112" s="129" t="n">
        <v>14.9</v>
      </c>
      <c r="F112" s="67" t="n">
        <v>1</v>
      </c>
      <c r="G112" s="67" t="s">
        <v>95</v>
      </c>
      <c r="H112" s="124"/>
      <c r="I112" s="127" t="n">
        <f aca="false">E112</f>
        <v>14.9</v>
      </c>
      <c r="J112" s="69" t="n">
        <v>42310</v>
      </c>
      <c r="K112" s="67" t="n">
        <f aca="false">I112*196.69*1.18</f>
        <v>3458.20358</v>
      </c>
      <c r="L112" s="67" t="s">
        <v>89</v>
      </c>
      <c r="M112" s="67" t="n">
        <f aca="false">F112</f>
        <v>1</v>
      </c>
      <c r="N112" s="127" t="n">
        <f aca="false">E112</f>
        <v>14.9</v>
      </c>
      <c r="O112" s="67" t="n">
        <v>0</v>
      </c>
    </row>
    <row r="113" s="123" customFormat="true" ht="15.75" hidden="false" customHeight="false" outlineLevel="0" collapsed="false">
      <c r="A113" s="67" t="n">
        <v>108</v>
      </c>
      <c r="B113" s="67" t="s">
        <v>94</v>
      </c>
      <c r="C113" s="147"/>
      <c r="D113" s="67" t="n">
        <v>1</v>
      </c>
      <c r="E113" s="129" t="n">
        <v>14.9</v>
      </c>
      <c r="F113" s="67" t="n">
        <v>1</v>
      </c>
      <c r="G113" s="67" t="s">
        <v>95</v>
      </c>
      <c r="H113" s="124"/>
      <c r="I113" s="127" t="n">
        <f aca="false">E113</f>
        <v>14.9</v>
      </c>
      <c r="J113" s="124" t="n">
        <v>42310</v>
      </c>
      <c r="K113" s="67" t="n">
        <f aca="false">I113*196.69*1.18</f>
        <v>3458.20358</v>
      </c>
      <c r="L113" s="67" t="s">
        <v>89</v>
      </c>
      <c r="M113" s="67" t="n">
        <f aca="false">F113</f>
        <v>1</v>
      </c>
      <c r="N113" s="127" t="n">
        <f aca="false">E113</f>
        <v>14.9</v>
      </c>
      <c r="O113" s="67" t="n">
        <v>0</v>
      </c>
    </row>
    <row r="114" s="123" customFormat="true" ht="15.75" hidden="false" customHeight="false" outlineLevel="0" collapsed="false">
      <c r="A114" s="67" t="n">
        <v>109</v>
      </c>
      <c r="B114" s="67" t="s">
        <v>94</v>
      </c>
      <c r="C114" s="147"/>
      <c r="D114" s="67" t="n">
        <v>1</v>
      </c>
      <c r="E114" s="129" t="n">
        <v>14.9</v>
      </c>
      <c r="F114" s="67" t="n">
        <v>1</v>
      </c>
      <c r="G114" s="67" t="s">
        <v>95</v>
      </c>
      <c r="H114" s="124"/>
      <c r="I114" s="127" t="n">
        <f aca="false">E114</f>
        <v>14.9</v>
      </c>
      <c r="J114" s="124" t="n">
        <v>42310</v>
      </c>
      <c r="K114" s="67" t="n">
        <f aca="false">I114*196.69*1.18</f>
        <v>3458.20358</v>
      </c>
      <c r="L114" s="67" t="s">
        <v>89</v>
      </c>
      <c r="M114" s="67" t="n">
        <f aca="false">F114</f>
        <v>1</v>
      </c>
      <c r="N114" s="127" t="n">
        <f aca="false">E114</f>
        <v>14.9</v>
      </c>
      <c r="O114" s="67" t="n">
        <v>0</v>
      </c>
    </row>
    <row r="115" s="123" customFormat="true" ht="15.75" hidden="false" customHeight="false" outlineLevel="0" collapsed="false">
      <c r="A115" s="67" t="n">
        <v>110</v>
      </c>
      <c r="B115" s="67" t="s">
        <v>94</v>
      </c>
      <c r="C115" s="147"/>
      <c r="D115" s="67" t="n">
        <v>1</v>
      </c>
      <c r="E115" s="129" t="n">
        <v>14.9</v>
      </c>
      <c r="F115" s="67" t="n">
        <v>1</v>
      </c>
      <c r="G115" s="67" t="s">
        <v>95</v>
      </c>
      <c r="H115" s="124"/>
      <c r="I115" s="127" t="n">
        <f aca="false">E115</f>
        <v>14.9</v>
      </c>
      <c r="J115" s="124" t="n">
        <v>42311</v>
      </c>
      <c r="K115" s="67" t="n">
        <f aca="false">I115*196.69*1.18</f>
        <v>3458.20358</v>
      </c>
      <c r="L115" s="67" t="s">
        <v>89</v>
      </c>
      <c r="M115" s="67" t="n">
        <f aca="false">F115</f>
        <v>1</v>
      </c>
      <c r="N115" s="127" t="n">
        <f aca="false">E115</f>
        <v>14.9</v>
      </c>
      <c r="O115" s="67" t="n">
        <v>0</v>
      </c>
    </row>
    <row r="116" s="123" customFormat="true" ht="15.75" hidden="false" customHeight="false" outlineLevel="0" collapsed="false">
      <c r="A116" s="67" t="n">
        <v>111</v>
      </c>
      <c r="B116" s="67" t="s">
        <v>94</v>
      </c>
      <c r="C116" s="147"/>
      <c r="D116" s="67" t="n">
        <v>1</v>
      </c>
      <c r="E116" s="129" t="n">
        <v>14.9</v>
      </c>
      <c r="F116" s="67" t="n">
        <v>1</v>
      </c>
      <c r="G116" s="67" t="s">
        <v>95</v>
      </c>
      <c r="H116" s="124"/>
      <c r="I116" s="127" t="n">
        <f aca="false">E116</f>
        <v>14.9</v>
      </c>
      <c r="J116" s="69" t="n">
        <v>42311</v>
      </c>
      <c r="K116" s="67" t="n">
        <f aca="false">I116*196.69*1.18</f>
        <v>3458.20358</v>
      </c>
      <c r="L116" s="67" t="s">
        <v>89</v>
      </c>
      <c r="M116" s="67" t="n">
        <f aca="false">F116</f>
        <v>1</v>
      </c>
      <c r="N116" s="127" t="n">
        <f aca="false">E116</f>
        <v>14.9</v>
      </c>
      <c r="O116" s="67" t="n">
        <v>0</v>
      </c>
    </row>
    <row r="117" s="123" customFormat="true" ht="15.75" hidden="false" customHeight="false" outlineLevel="0" collapsed="false">
      <c r="A117" s="67" t="n">
        <v>112</v>
      </c>
      <c r="B117" s="67" t="s">
        <v>94</v>
      </c>
      <c r="C117" s="147"/>
      <c r="D117" s="67" t="n">
        <v>1</v>
      </c>
      <c r="E117" s="129" t="n">
        <v>14.9</v>
      </c>
      <c r="F117" s="67" t="n">
        <v>1</v>
      </c>
      <c r="G117" s="67" t="s">
        <v>95</v>
      </c>
      <c r="H117" s="124"/>
      <c r="I117" s="127" t="n">
        <f aca="false">E117</f>
        <v>14.9</v>
      </c>
      <c r="J117" s="124" t="n">
        <v>42311</v>
      </c>
      <c r="K117" s="67" t="n">
        <f aca="false">I117*196.69*1.18</f>
        <v>3458.20358</v>
      </c>
      <c r="L117" s="67" t="s">
        <v>89</v>
      </c>
      <c r="M117" s="67" t="n">
        <f aca="false">F117</f>
        <v>1</v>
      </c>
      <c r="N117" s="127" t="n">
        <f aca="false">E117</f>
        <v>14.9</v>
      </c>
      <c r="O117" s="67" t="n">
        <v>0</v>
      </c>
    </row>
    <row r="118" s="123" customFormat="true" ht="15.75" hidden="false" customHeight="false" outlineLevel="0" collapsed="false">
      <c r="A118" s="67" t="n">
        <v>113</v>
      </c>
      <c r="B118" s="67" t="s">
        <v>94</v>
      </c>
      <c r="C118" s="147"/>
      <c r="D118" s="67" t="n">
        <v>1</v>
      </c>
      <c r="E118" s="129" t="n">
        <v>14.9</v>
      </c>
      <c r="F118" s="67" t="n">
        <v>1</v>
      </c>
      <c r="G118" s="67" t="s">
        <v>95</v>
      </c>
      <c r="H118" s="124"/>
      <c r="I118" s="127" t="n">
        <f aca="false">E118</f>
        <v>14.9</v>
      </c>
      <c r="J118" s="124" t="n">
        <v>42313</v>
      </c>
      <c r="K118" s="67" t="n">
        <f aca="false">I118*196.69*1.18</f>
        <v>3458.20358</v>
      </c>
      <c r="L118" s="67" t="s">
        <v>89</v>
      </c>
      <c r="M118" s="67" t="n">
        <f aca="false">F118</f>
        <v>1</v>
      </c>
      <c r="N118" s="127" t="n">
        <f aca="false">E118</f>
        <v>14.9</v>
      </c>
      <c r="O118" s="67" t="n">
        <v>0</v>
      </c>
    </row>
    <row r="119" s="123" customFormat="true" ht="15.75" hidden="false" customHeight="false" outlineLevel="0" collapsed="false">
      <c r="A119" s="67" t="n">
        <v>114</v>
      </c>
      <c r="B119" s="67" t="s">
        <v>94</v>
      </c>
      <c r="C119" s="147"/>
      <c r="D119" s="67" t="n">
        <v>1</v>
      </c>
      <c r="E119" s="129" t="n">
        <v>14.9</v>
      </c>
      <c r="F119" s="67" t="n">
        <v>1</v>
      </c>
      <c r="G119" s="67" t="s">
        <v>95</v>
      </c>
      <c r="H119" s="124"/>
      <c r="I119" s="127" t="n">
        <f aca="false">E119</f>
        <v>14.9</v>
      </c>
      <c r="J119" s="69" t="n">
        <v>42314</v>
      </c>
      <c r="K119" s="67" t="n">
        <f aca="false">I119*196.69*1.18</f>
        <v>3458.20358</v>
      </c>
      <c r="L119" s="67" t="s">
        <v>89</v>
      </c>
      <c r="M119" s="67" t="n">
        <f aca="false">F119</f>
        <v>1</v>
      </c>
      <c r="N119" s="127" t="n">
        <f aca="false">E119</f>
        <v>14.9</v>
      </c>
      <c r="O119" s="67" t="n">
        <v>0</v>
      </c>
    </row>
    <row r="120" s="123" customFormat="true" ht="15.75" hidden="false" customHeight="false" outlineLevel="0" collapsed="false">
      <c r="A120" s="67" t="n">
        <v>115</v>
      </c>
      <c r="B120" s="67" t="s">
        <v>94</v>
      </c>
      <c r="C120" s="147"/>
      <c r="D120" s="67" t="n">
        <v>1</v>
      </c>
      <c r="E120" s="129" t="n">
        <v>14.9</v>
      </c>
      <c r="F120" s="67" t="n">
        <v>1</v>
      </c>
      <c r="G120" s="67" t="s">
        <v>95</v>
      </c>
      <c r="H120" s="124"/>
      <c r="I120" s="127" t="n">
        <f aca="false">E120</f>
        <v>14.9</v>
      </c>
      <c r="J120" s="69" t="n">
        <v>42318</v>
      </c>
      <c r="K120" s="67" t="n">
        <f aca="false">I120*196.69*1.18</f>
        <v>3458.20358</v>
      </c>
      <c r="L120" s="67" t="s">
        <v>89</v>
      </c>
      <c r="M120" s="67" t="n">
        <f aca="false">F120</f>
        <v>1</v>
      </c>
      <c r="N120" s="127" t="n">
        <f aca="false">E120</f>
        <v>14.9</v>
      </c>
      <c r="O120" s="67" t="n">
        <v>0</v>
      </c>
    </row>
    <row r="121" s="123" customFormat="true" ht="15.75" hidden="false" customHeight="false" outlineLevel="0" collapsed="false">
      <c r="A121" s="67" t="n">
        <v>116</v>
      </c>
      <c r="B121" s="67" t="s">
        <v>94</v>
      </c>
      <c r="C121" s="147"/>
      <c r="D121" s="67" t="n">
        <v>1</v>
      </c>
      <c r="E121" s="129" t="n">
        <v>14.9</v>
      </c>
      <c r="F121" s="67" t="n">
        <v>1</v>
      </c>
      <c r="G121" s="67" t="s">
        <v>95</v>
      </c>
      <c r="H121" s="124"/>
      <c r="I121" s="127" t="n">
        <f aca="false">E121</f>
        <v>14.9</v>
      </c>
      <c r="J121" s="69" t="n">
        <v>42317</v>
      </c>
      <c r="K121" s="67" t="n">
        <f aca="false">I121*196.69*1.18</f>
        <v>3458.20358</v>
      </c>
      <c r="L121" s="67" t="s">
        <v>89</v>
      </c>
      <c r="M121" s="67" t="n">
        <f aca="false">F121</f>
        <v>1</v>
      </c>
      <c r="N121" s="127" t="n">
        <f aca="false">E121</f>
        <v>14.9</v>
      </c>
      <c r="O121" s="67" t="n">
        <v>0</v>
      </c>
    </row>
    <row r="122" s="123" customFormat="true" ht="15.75" hidden="false" customHeight="false" outlineLevel="0" collapsed="false">
      <c r="A122" s="67" t="n">
        <v>117</v>
      </c>
      <c r="B122" s="67" t="s">
        <v>94</v>
      </c>
      <c r="C122" s="147"/>
      <c r="D122" s="67" t="n">
        <v>1</v>
      </c>
      <c r="E122" s="129" t="n">
        <v>14.9</v>
      </c>
      <c r="F122" s="67" t="n">
        <v>1</v>
      </c>
      <c r="G122" s="67" t="s">
        <v>95</v>
      </c>
      <c r="H122" s="124"/>
      <c r="I122" s="127" t="n">
        <f aca="false">E122</f>
        <v>14.9</v>
      </c>
      <c r="J122" s="69" t="n">
        <v>42316</v>
      </c>
      <c r="K122" s="67" t="n">
        <f aca="false">I122*196.69*1.18</f>
        <v>3458.20358</v>
      </c>
      <c r="L122" s="67" t="s">
        <v>89</v>
      </c>
      <c r="M122" s="67" t="n">
        <f aca="false">F122</f>
        <v>1</v>
      </c>
      <c r="N122" s="127" t="n">
        <f aca="false">E122</f>
        <v>14.9</v>
      </c>
      <c r="O122" s="67" t="n">
        <v>0</v>
      </c>
    </row>
    <row r="123" s="123" customFormat="true" ht="15.75" hidden="false" customHeight="false" outlineLevel="0" collapsed="false">
      <c r="A123" s="67" t="n">
        <v>118</v>
      </c>
      <c r="B123" s="67" t="s">
        <v>94</v>
      </c>
      <c r="C123" s="147"/>
      <c r="D123" s="67" t="n">
        <v>1</v>
      </c>
      <c r="E123" s="129" t="n">
        <v>14.9</v>
      </c>
      <c r="F123" s="67" t="n">
        <v>1</v>
      </c>
      <c r="G123" s="67" t="s">
        <v>95</v>
      </c>
      <c r="H123" s="124"/>
      <c r="I123" s="127" t="n">
        <f aca="false">E123</f>
        <v>14.9</v>
      </c>
      <c r="J123" s="69" t="n">
        <v>42318</v>
      </c>
      <c r="K123" s="67" t="n">
        <f aca="false">I123*196.69*1.18</f>
        <v>3458.20358</v>
      </c>
      <c r="L123" s="67" t="s">
        <v>89</v>
      </c>
      <c r="M123" s="67" t="n">
        <f aca="false">F123</f>
        <v>1</v>
      </c>
      <c r="N123" s="127" t="n">
        <f aca="false">E123</f>
        <v>14.9</v>
      </c>
      <c r="O123" s="67" t="n">
        <v>0</v>
      </c>
    </row>
    <row r="124" s="123" customFormat="true" ht="15.75" hidden="false" customHeight="false" outlineLevel="0" collapsed="false">
      <c r="A124" s="67" t="n">
        <v>119</v>
      </c>
      <c r="B124" s="67" t="s">
        <v>94</v>
      </c>
      <c r="C124" s="147"/>
      <c r="D124" s="67" t="n">
        <v>1</v>
      </c>
      <c r="E124" s="129" t="n">
        <v>14.9</v>
      </c>
      <c r="F124" s="67" t="n">
        <v>1</v>
      </c>
      <c r="G124" s="67" t="s">
        <v>95</v>
      </c>
      <c r="H124" s="124"/>
      <c r="I124" s="127" t="n">
        <f aca="false">E124</f>
        <v>14.9</v>
      </c>
      <c r="J124" s="69" t="n">
        <v>42315</v>
      </c>
      <c r="K124" s="67" t="n">
        <f aca="false">I124*196.69*1.18</f>
        <v>3458.20358</v>
      </c>
      <c r="L124" s="67" t="s">
        <v>89</v>
      </c>
      <c r="M124" s="67" t="n">
        <f aca="false">F124</f>
        <v>1</v>
      </c>
      <c r="N124" s="127" t="n">
        <f aca="false">E124</f>
        <v>14.9</v>
      </c>
      <c r="O124" s="67" t="n">
        <v>0</v>
      </c>
    </row>
    <row r="125" s="123" customFormat="true" ht="15.75" hidden="false" customHeight="false" outlineLevel="0" collapsed="false">
      <c r="A125" s="67" t="n">
        <v>120</v>
      </c>
      <c r="B125" s="67" t="s">
        <v>94</v>
      </c>
      <c r="C125" s="147"/>
      <c r="D125" s="67" t="n">
        <v>1</v>
      </c>
      <c r="E125" s="129" t="n">
        <v>14.9</v>
      </c>
      <c r="F125" s="67" t="n">
        <v>1</v>
      </c>
      <c r="G125" s="67" t="s">
        <v>95</v>
      </c>
      <c r="H125" s="124"/>
      <c r="I125" s="127" t="n">
        <f aca="false">E125</f>
        <v>14.9</v>
      </c>
      <c r="J125" s="69" t="n">
        <v>42315</v>
      </c>
      <c r="K125" s="67" t="n">
        <f aca="false">I125*196.69*1.18</f>
        <v>3458.20358</v>
      </c>
      <c r="L125" s="67" t="s">
        <v>89</v>
      </c>
      <c r="M125" s="67" t="n">
        <f aca="false">F125</f>
        <v>1</v>
      </c>
      <c r="N125" s="127" t="n">
        <f aca="false">E125</f>
        <v>14.9</v>
      </c>
      <c r="O125" s="67" t="n">
        <v>0</v>
      </c>
    </row>
    <row r="126" s="123" customFormat="true" ht="15.75" hidden="false" customHeight="false" outlineLevel="0" collapsed="false">
      <c r="A126" s="67" t="n">
        <v>121</v>
      </c>
      <c r="B126" s="67" t="s">
        <v>94</v>
      </c>
      <c r="C126" s="147"/>
      <c r="D126" s="67" t="n">
        <v>1</v>
      </c>
      <c r="E126" s="129" t="n">
        <v>14.9</v>
      </c>
      <c r="F126" s="67" t="n">
        <v>1</v>
      </c>
      <c r="G126" s="67" t="s">
        <v>95</v>
      </c>
      <c r="H126" s="124"/>
      <c r="I126" s="127" t="n">
        <f aca="false">E126</f>
        <v>14.9</v>
      </c>
      <c r="J126" s="69" t="n">
        <v>42314</v>
      </c>
      <c r="K126" s="67" t="n">
        <f aca="false">I126*196.69*1.18</f>
        <v>3458.20358</v>
      </c>
      <c r="L126" s="67" t="s">
        <v>89</v>
      </c>
      <c r="M126" s="67" t="n">
        <f aca="false">F126</f>
        <v>1</v>
      </c>
      <c r="N126" s="127" t="n">
        <f aca="false">E126</f>
        <v>14.9</v>
      </c>
      <c r="O126" s="67" t="n">
        <v>0</v>
      </c>
    </row>
    <row r="127" s="123" customFormat="true" ht="15.75" hidden="false" customHeight="false" outlineLevel="0" collapsed="false">
      <c r="A127" s="67" t="n">
        <v>122</v>
      </c>
      <c r="B127" s="67" t="s">
        <v>94</v>
      </c>
      <c r="C127" s="147"/>
      <c r="D127" s="67" t="n">
        <v>1</v>
      </c>
      <c r="E127" s="129" t="n">
        <v>14.9</v>
      </c>
      <c r="F127" s="67" t="n">
        <v>1</v>
      </c>
      <c r="G127" s="67" t="s">
        <v>95</v>
      </c>
      <c r="H127" s="124"/>
      <c r="I127" s="127" t="n">
        <f aca="false">E127</f>
        <v>14.9</v>
      </c>
      <c r="J127" s="69" t="n">
        <v>42317</v>
      </c>
      <c r="K127" s="67" t="n">
        <f aca="false">I127*196.69*1.18</f>
        <v>3458.20358</v>
      </c>
      <c r="L127" s="67" t="s">
        <v>89</v>
      </c>
      <c r="M127" s="67" t="n">
        <f aca="false">F127</f>
        <v>1</v>
      </c>
      <c r="N127" s="127" t="n">
        <f aca="false">E127</f>
        <v>14.9</v>
      </c>
      <c r="O127" s="67" t="n">
        <v>0</v>
      </c>
    </row>
    <row r="128" s="123" customFormat="true" ht="15.75" hidden="false" customHeight="false" outlineLevel="0" collapsed="false">
      <c r="A128" s="67" t="n">
        <v>123</v>
      </c>
      <c r="B128" s="67" t="s">
        <v>94</v>
      </c>
      <c r="C128" s="147"/>
      <c r="D128" s="67" t="n">
        <v>1</v>
      </c>
      <c r="E128" s="129" t="n">
        <v>14.9</v>
      </c>
      <c r="F128" s="67" t="n">
        <v>1</v>
      </c>
      <c r="G128" s="67" t="s">
        <v>95</v>
      </c>
      <c r="H128" s="124"/>
      <c r="I128" s="127" t="n">
        <f aca="false">E128</f>
        <v>14.9</v>
      </c>
      <c r="J128" s="69" t="n">
        <v>42317</v>
      </c>
      <c r="K128" s="67" t="n">
        <f aca="false">I128*196.69*1.18</f>
        <v>3458.20358</v>
      </c>
      <c r="L128" s="67" t="s">
        <v>89</v>
      </c>
      <c r="M128" s="67" t="n">
        <f aca="false">F128</f>
        <v>1</v>
      </c>
      <c r="N128" s="127" t="n">
        <f aca="false">E128</f>
        <v>14.9</v>
      </c>
      <c r="O128" s="67" t="n">
        <v>0</v>
      </c>
    </row>
    <row r="129" s="123" customFormat="true" ht="15.75" hidden="false" customHeight="false" outlineLevel="0" collapsed="false">
      <c r="A129" s="67" t="n">
        <v>124</v>
      </c>
      <c r="B129" s="67" t="s">
        <v>94</v>
      </c>
      <c r="C129" s="147"/>
      <c r="D129" s="67" t="n">
        <v>1</v>
      </c>
      <c r="E129" s="129" t="n">
        <v>14.9</v>
      </c>
      <c r="F129" s="67" t="n">
        <v>1</v>
      </c>
      <c r="G129" s="67" t="s">
        <v>95</v>
      </c>
      <c r="H129" s="124"/>
      <c r="I129" s="127" t="n">
        <f aca="false">E129</f>
        <v>14.9</v>
      </c>
      <c r="J129" s="69" t="n">
        <v>42315</v>
      </c>
      <c r="K129" s="67" t="n">
        <f aca="false">I129*196.69*1.18</f>
        <v>3458.20358</v>
      </c>
      <c r="L129" s="67" t="s">
        <v>89</v>
      </c>
      <c r="M129" s="67" t="n">
        <f aca="false">F129</f>
        <v>1</v>
      </c>
      <c r="N129" s="127" t="n">
        <f aca="false">E129</f>
        <v>14.9</v>
      </c>
      <c r="O129" s="67" t="n">
        <v>0</v>
      </c>
    </row>
    <row r="130" s="123" customFormat="true" ht="15.75" hidden="false" customHeight="false" outlineLevel="0" collapsed="false">
      <c r="A130" s="67" t="n">
        <v>125</v>
      </c>
      <c r="B130" s="67" t="s">
        <v>94</v>
      </c>
      <c r="C130" s="147"/>
      <c r="D130" s="67" t="n">
        <v>1</v>
      </c>
      <c r="E130" s="129" t="n">
        <v>14.9</v>
      </c>
      <c r="F130" s="67" t="n">
        <v>1</v>
      </c>
      <c r="G130" s="67" t="s">
        <v>95</v>
      </c>
      <c r="H130" s="124"/>
      <c r="I130" s="127" t="n">
        <f aca="false">E130</f>
        <v>14.9</v>
      </c>
      <c r="J130" s="69" t="n">
        <v>42316</v>
      </c>
      <c r="K130" s="67" t="n">
        <f aca="false">I130*196.69*1.18</f>
        <v>3458.20358</v>
      </c>
      <c r="L130" s="67" t="s">
        <v>89</v>
      </c>
      <c r="M130" s="67" t="n">
        <f aca="false">F130</f>
        <v>1</v>
      </c>
      <c r="N130" s="127" t="n">
        <f aca="false">E130</f>
        <v>14.9</v>
      </c>
      <c r="O130" s="67" t="n">
        <v>0</v>
      </c>
    </row>
    <row r="131" s="123" customFormat="true" ht="15.75" hidden="false" customHeight="false" outlineLevel="0" collapsed="false">
      <c r="A131" s="67" t="n">
        <v>126</v>
      </c>
      <c r="B131" s="67" t="s">
        <v>94</v>
      </c>
      <c r="C131" s="147"/>
      <c r="D131" s="67" t="n">
        <v>1</v>
      </c>
      <c r="E131" s="129" t="n">
        <v>14.9</v>
      </c>
      <c r="F131" s="67" t="n">
        <v>1</v>
      </c>
      <c r="G131" s="67" t="s">
        <v>95</v>
      </c>
      <c r="H131" s="124"/>
      <c r="I131" s="127" t="n">
        <f aca="false">E131</f>
        <v>14.9</v>
      </c>
      <c r="J131" s="69" t="n">
        <v>42319</v>
      </c>
      <c r="K131" s="67" t="n">
        <f aca="false">I131*196.69*1.18</f>
        <v>3458.20358</v>
      </c>
      <c r="L131" s="67" t="s">
        <v>89</v>
      </c>
      <c r="M131" s="67" t="n">
        <f aca="false">F131</f>
        <v>1</v>
      </c>
      <c r="N131" s="127" t="n">
        <f aca="false">E131</f>
        <v>14.9</v>
      </c>
      <c r="O131" s="67" t="n">
        <v>0</v>
      </c>
    </row>
    <row r="132" s="123" customFormat="true" ht="15.75" hidden="false" customHeight="false" outlineLevel="0" collapsed="false">
      <c r="A132" s="67" t="n">
        <v>127</v>
      </c>
      <c r="B132" s="67" t="s">
        <v>94</v>
      </c>
      <c r="C132" s="147"/>
      <c r="D132" s="67" t="n">
        <v>1</v>
      </c>
      <c r="E132" s="129" t="n">
        <v>14.9</v>
      </c>
      <c r="F132" s="67" t="n">
        <v>1</v>
      </c>
      <c r="G132" s="67" t="s">
        <v>95</v>
      </c>
      <c r="H132" s="124"/>
      <c r="I132" s="127" t="n">
        <f aca="false">E132</f>
        <v>14.9</v>
      </c>
      <c r="J132" s="69" t="n">
        <v>42312</v>
      </c>
      <c r="K132" s="67" t="n">
        <f aca="false">I132*196.69*1.18</f>
        <v>3458.20358</v>
      </c>
      <c r="L132" s="67" t="s">
        <v>89</v>
      </c>
      <c r="M132" s="67" t="n">
        <f aca="false">F132</f>
        <v>1</v>
      </c>
      <c r="N132" s="127" t="n">
        <f aca="false">E132</f>
        <v>14.9</v>
      </c>
      <c r="O132" s="67" t="n">
        <v>0</v>
      </c>
    </row>
    <row r="133" s="123" customFormat="true" ht="15.75" hidden="false" customHeight="false" outlineLevel="0" collapsed="false">
      <c r="A133" s="67" t="n">
        <v>128</v>
      </c>
      <c r="B133" s="67" t="s">
        <v>94</v>
      </c>
      <c r="C133" s="147"/>
      <c r="D133" s="67" t="n">
        <v>1</v>
      </c>
      <c r="E133" s="129" t="n">
        <v>14.9</v>
      </c>
      <c r="F133" s="67" t="n">
        <v>1</v>
      </c>
      <c r="G133" s="67" t="s">
        <v>95</v>
      </c>
      <c r="H133" s="124"/>
      <c r="I133" s="127" t="n">
        <f aca="false">E133</f>
        <v>14.9</v>
      </c>
      <c r="J133" s="69" t="n">
        <v>42323</v>
      </c>
      <c r="K133" s="67" t="n">
        <f aca="false">I133*196.69*1.18</f>
        <v>3458.20358</v>
      </c>
      <c r="L133" s="67" t="s">
        <v>89</v>
      </c>
      <c r="M133" s="67" t="n">
        <f aca="false">F133</f>
        <v>1</v>
      </c>
      <c r="N133" s="127" t="n">
        <f aca="false">E133</f>
        <v>14.9</v>
      </c>
      <c r="O133" s="67" t="n">
        <v>0</v>
      </c>
    </row>
    <row r="134" s="123" customFormat="true" ht="15.75" hidden="false" customHeight="false" outlineLevel="0" collapsed="false">
      <c r="A134" s="67" t="n">
        <v>129</v>
      </c>
      <c r="B134" s="67" t="s">
        <v>94</v>
      </c>
      <c r="C134" s="147"/>
      <c r="D134" s="67" t="n">
        <v>1</v>
      </c>
      <c r="E134" s="129" t="n">
        <v>14.9</v>
      </c>
      <c r="F134" s="67" t="n">
        <v>1</v>
      </c>
      <c r="G134" s="67" t="s">
        <v>95</v>
      </c>
      <c r="H134" s="124"/>
      <c r="I134" s="127" t="n">
        <f aca="false">E134</f>
        <v>14.9</v>
      </c>
      <c r="J134" s="69" t="n">
        <v>42314</v>
      </c>
      <c r="K134" s="67" t="n">
        <f aca="false">I134*196.69*1.18</f>
        <v>3458.20358</v>
      </c>
      <c r="L134" s="67" t="s">
        <v>89</v>
      </c>
      <c r="M134" s="67" t="n">
        <f aca="false">F134</f>
        <v>1</v>
      </c>
      <c r="N134" s="127" t="n">
        <f aca="false">E134</f>
        <v>14.9</v>
      </c>
      <c r="O134" s="67" t="n">
        <v>0</v>
      </c>
    </row>
    <row r="135" s="123" customFormat="true" ht="15.75" hidden="false" customHeight="false" outlineLevel="0" collapsed="false">
      <c r="A135" s="67" t="n">
        <v>130</v>
      </c>
      <c r="B135" s="67" t="s">
        <v>94</v>
      </c>
      <c r="C135" s="147"/>
      <c r="D135" s="67" t="n">
        <v>1</v>
      </c>
      <c r="E135" s="129" t="n">
        <v>14.9</v>
      </c>
      <c r="F135" s="67" t="n">
        <v>1</v>
      </c>
      <c r="G135" s="67" t="s">
        <v>95</v>
      </c>
      <c r="H135" s="124"/>
      <c r="I135" s="127" t="n">
        <f aca="false">E135</f>
        <v>14.9</v>
      </c>
      <c r="J135" s="69" t="n">
        <v>42324</v>
      </c>
      <c r="K135" s="67" t="n">
        <f aca="false">I135*196.69*1.18</f>
        <v>3458.20358</v>
      </c>
      <c r="L135" s="67" t="s">
        <v>89</v>
      </c>
      <c r="M135" s="67" t="n">
        <f aca="false">F135</f>
        <v>1</v>
      </c>
      <c r="N135" s="127" t="n">
        <f aca="false">E135</f>
        <v>14.9</v>
      </c>
      <c r="O135" s="67" t="n">
        <v>0</v>
      </c>
    </row>
    <row r="136" s="123" customFormat="true" ht="15.75" hidden="false" customHeight="false" outlineLevel="0" collapsed="false">
      <c r="A136" s="67" t="n">
        <v>131</v>
      </c>
      <c r="B136" s="67" t="s">
        <v>94</v>
      </c>
      <c r="C136" s="147"/>
      <c r="D136" s="67" t="n">
        <v>1</v>
      </c>
      <c r="E136" s="129" t="n">
        <v>14.9</v>
      </c>
      <c r="F136" s="67" t="n">
        <v>1</v>
      </c>
      <c r="G136" s="67" t="s">
        <v>95</v>
      </c>
      <c r="H136" s="124"/>
      <c r="I136" s="127" t="n">
        <f aca="false">E136</f>
        <v>14.9</v>
      </c>
      <c r="J136" s="69" t="n">
        <v>42322</v>
      </c>
      <c r="K136" s="67" t="n">
        <f aca="false">I136*196.69*1.18</f>
        <v>3458.20358</v>
      </c>
      <c r="L136" s="67" t="s">
        <v>89</v>
      </c>
      <c r="M136" s="67" t="n">
        <f aca="false">F136</f>
        <v>1</v>
      </c>
      <c r="N136" s="127" t="n">
        <f aca="false">E136</f>
        <v>14.9</v>
      </c>
      <c r="O136" s="67" t="n">
        <v>0</v>
      </c>
    </row>
    <row r="137" s="123" customFormat="true" ht="15.75" hidden="false" customHeight="false" outlineLevel="0" collapsed="false">
      <c r="A137" s="67" t="n">
        <v>132</v>
      </c>
      <c r="B137" s="67" t="s">
        <v>94</v>
      </c>
      <c r="C137" s="147"/>
      <c r="D137" s="67" t="n">
        <v>1</v>
      </c>
      <c r="E137" s="129" t="n">
        <v>14.9</v>
      </c>
      <c r="F137" s="67" t="n">
        <v>1</v>
      </c>
      <c r="G137" s="67" t="s">
        <v>95</v>
      </c>
      <c r="H137" s="124"/>
      <c r="I137" s="127" t="n">
        <f aca="false">E137</f>
        <v>14.9</v>
      </c>
      <c r="J137" s="69" t="n">
        <v>42323</v>
      </c>
      <c r="K137" s="67" t="n">
        <f aca="false">I137*196.69*1.18</f>
        <v>3458.20358</v>
      </c>
      <c r="L137" s="67" t="s">
        <v>89</v>
      </c>
      <c r="M137" s="67" t="n">
        <f aca="false">F137</f>
        <v>1</v>
      </c>
      <c r="N137" s="127" t="n">
        <f aca="false">E137</f>
        <v>14.9</v>
      </c>
      <c r="O137" s="67" t="n">
        <v>0</v>
      </c>
    </row>
    <row r="138" s="123" customFormat="true" ht="15.75" hidden="false" customHeight="false" outlineLevel="0" collapsed="false">
      <c r="A138" s="67" t="n">
        <v>133</v>
      </c>
      <c r="B138" s="67" t="s">
        <v>94</v>
      </c>
      <c r="C138" s="147"/>
      <c r="D138" s="67" t="n">
        <v>1</v>
      </c>
      <c r="E138" s="129" t="n">
        <v>14.9</v>
      </c>
      <c r="F138" s="67" t="n">
        <v>1</v>
      </c>
      <c r="G138" s="67" t="s">
        <v>95</v>
      </c>
      <c r="H138" s="124"/>
      <c r="I138" s="127" t="n">
        <f aca="false">E138</f>
        <v>14.9</v>
      </c>
      <c r="J138" s="69" t="n">
        <v>42326</v>
      </c>
      <c r="K138" s="67" t="n">
        <f aca="false">I138*196.69*1.18</f>
        <v>3458.20358</v>
      </c>
      <c r="L138" s="67" t="s">
        <v>89</v>
      </c>
      <c r="M138" s="67" t="n">
        <f aca="false">F138</f>
        <v>1</v>
      </c>
      <c r="N138" s="127" t="n">
        <f aca="false">E138</f>
        <v>14.9</v>
      </c>
      <c r="O138" s="67" t="n">
        <v>0</v>
      </c>
    </row>
    <row r="139" s="123" customFormat="true" ht="15.75" hidden="false" customHeight="false" outlineLevel="0" collapsed="false">
      <c r="A139" s="67" t="n">
        <v>134</v>
      </c>
      <c r="B139" s="67" t="s">
        <v>94</v>
      </c>
      <c r="C139" s="147"/>
      <c r="D139" s="67" t="n">
        <v>1</v>
      </c>
      <c r="E139" s="129" t="n">
        <v>14.9</v>
      </c>
      <c r="F139" s="67" t="n">
        <v>1</v>
      </c>
      <c r="G139" s="67" t="s">
        <v>95</v>
      </c>
      <c r="H139" s="124"/>
      <c r="I139" s="127" t="n">
        <f aca="false">E139</f>
        <v>14.9</v>
      </c>
      <c r="J139" s="69" t="n">
        <v>42326</v>
      </c>
      <c r="K139" s="67" t="n">
        <f aca="false">I139*196.69*1.18</f>
        <v>3458.20358</v>
      </c>
      <c r="L139" s="67" t="s">
        <v>89</v>
      </c>
      <c r="M139" s="67" t="n">
        <f aca="false">F139</f>
        <v>1</v>
      </c>
      <c r="N139" s="127" t="n">
        <f aca="false">E139</f>
        <v>14.9</v>
      </c>
      <c r="O139" s="67" t="n">
        <v>0</v>
      </c>
    </row>
    <row r="140" s="123" customFormat="true" ht="15.75" hidden="false" customHeight="false" outlineLevel="0" collapsed="false">
      <c r="A140" s="67" t="n">
        <v>135</v>
      </c>
      <c r="B140" s="67" t="s">
        <v>94</v>
      </c>
      <c r="C140" s="147"/>
      <c r="D140" s="67" t="n">
        <v>1</v>
      </c>
      <c r="E140" s="129" t="n">
        <v>14.9</v>
      </c>
      <c r="F140" s="67" t="n">
        <v>1</v>
      </c>
      <c r="G140" s="67" t="s">
        <v>95</v>
      </c>
      <c r="H140" s="124"/>
      <c r="I140" s="127" t="n">
        <f aca="false">E140</f>
        <v>14.9</v>
      </c>
      <c r="J140" s="69" t="n">
        <v>42326</v>
      </c>
      <c r="K140" s="67" t="n">
        <f aca="false">I140*196.69*1.18</f>
        <v>3458.20358</v>
      </c>
      <c r="L140" s="67" t="s">
        <v>89</v>
      </c>
      <c r="M140" s="67" t="n">
        <f aca="false">F140</f>
        <v>1</v>
      </c>
      <c r="N140" s="127" t="n">
        <f aca="false">E140</f>
        <v>14.9</v>
      </c>
      <c r="O140" s="67" t="n">
        <v>0</v>
      </c>
    </row>
    <row r="141" s="123" customFormat="true" ht="15.75" hidden="false" customHeight="false" outlineLevel="0" collapsed="false">
      <c r="A141" s="67" t="n">
        <v>136</v>
      </c>
      <c r="B141" s="67" t="s">
        <v>94</v>
      </c>
      <c r="C141" s="147"/>
      <c r="D141" s="67" t="n">
        <v>1</v>
      </c>
      <c r="E141" s="129" t="n">
        <v>14.9</v>
      </c>
      <c r="F141" s="67" t="n">
        <v>1</v>
      </c>
      <c r="G141" s="67" t="s">
        <v>95</v>
      </c>
      <c r="H141" s="124"/>
      <c r="I141" s="127" t="n">
        <f aca="false">E141</f>
        <v>14.9</v>
      </c>
      <c r="J141" s="69" t="n">
        <v>42327</v>
      </c>
      <c r="K141" s="67" t="n">
        <f aca="false">I141*196.69*1.18</f>
        <v>3458.20358</v>
      </c>
      <c r="L141" s="67" t="s">
        <v>89</v>
      </c>
      <c r="M141" s="67" t="n">
        <f aca="false">F141</f>
        <v>1</v>
      </c>
      <c r="N141" s="127" t="n">
        <f aca="false">E141</f>
        <v>14.9</v>
      </c>
      <c r="O141" s="67" t="n">
        <v>0</v>
      </c>
    </row>
    <row r="142" s="123" customFormat="true" ht="15.75" hidden="false" customHeight="false" outlineLevel="0" collapsed="false">
      <c r="A142" s="67" t="n">
        <v>137</v>
      </c>
      <c r="B142" s="67" t="s">
        <v>94</v>
      </c>
      <c r="C142" s="147"/>
      <c r="D142" s="67" t="n">
        <v>1</v>
      </c>
      <c r="E142" s="129" t="n">
        <v>14.9</v>
      </c>
      <c r="F142" s="67" t="n">
        <v>1</v>
      </c>
      <c r="G142" s="67" t="s">
        <v>95</v>
      </c>
      <c r="H142" s="124"/>
      <c r="I142" s="127" t="n">
        <f aca="false">E142</f>
        <v>14.9</v>
      </c>
      <c r="J142" s="69" t="n">
        <v>42328</v>
      </c>
      <c r="K142" s="67" t="n">
        <f aca="false">I142*196.69*1.18</f>
        <v>3458.20358</v>
      </c>
      <c r="L142" s="67" t="s">
        <v>89</v>
      </c>
      <c r="M142" s="67" t="n">
        <f aca="false">F142</f>
        <v>1</v>
      </c>
      <c r="N142" s="127" t="n">
        <f aca="false">E142</f>
        <v>14.9</v>
      </c>
      <c r="O142" s="67" t="n">
        <v>0</v>
      </c>
    </row>
    <row r="143" s="123" customFormat="true" ht="15.75" hidden="false" customHeight="false" outlineLevel="0" collapsed="false">
      <c r="A143" s="67" t="n">
        <v>138</v>
      </c>
      <c r="B143" s="67" t="s">
        <v>94</v>
      </c>
      <c r="C143" s="147"/>
      <c r="D143" s="67" t="n">
        <v>1</v>
      </c>
      <c r="E143" s="129" t="n">
        <v>14.9</v>
      </c>
      <c r="F143" s="67" t="n">
        <v>1</v>
      </c>
      <c r="G143" s="67" t="s">
        <v>95</v>
      </c>
      <c r="H143" s="124"/>
      <c r="I143" s="127" t="n">
        <f aca="false">E143</f>
        <v>14.9</v>
      </c>
      <c r="J143" s="69" t="n">
        <v>42330</v>
      </c>
      <c r="K143" s="67" t="n">
        <f aca="false">I143*196.69*1.18</f>
        <v>3458.20358</v>
      </c>
      <c r="L143" s="67" t="s">
        <v>89</v>
      </c>
      <c r="M143" s="67" t="n">
        <f aca="false">F143</f>
        <v>1</v>
      </c>
      <c r="N143" s="127" t="n">
        <f aca="false">E143</f>
        <v>14.9</v>
      </c>
      <c r="O143" s="67" t="n">
        <v>0</v>
      </c>
    </row>
    <row r="144" s="123" customFormat="true" ht="15.75" hidden="false" customHeight="false" outlineLevel="0" collapsed="false">
      <c r="A144" s="67" t="n">
        <v>139</v>
      </c>
      <c r="B144" s="67" t="s">
        <v>94</v>
      </c>
      <c r="C144" s="147"/>
      <c r="D144" s="67" t="n">
        <v>1</v>
      </c>
      <c r="E144" s="129" t="n">
        <v>14.9</v>
      </c>
      <c r="F144" s="67" t="n">
        <v>1</v>
      </c>
      <c r="G144" s="67" t="s">
        <v>95</v>
      </c>
      <c r="H144" s="124"/>
      <c r="I144" s="127" t="n">
        <f aca="false">E144</f>
        <v>14.9</v>
      </c>
      <c r="J144" s="69" t="n">
        <v>42332</v>
      </c>
      <c r="K144" s="67" t="n">
        <f aca="false">I144*196.69*1.18</f>
        <v>3458.20358</v>
      </c>
      <c r="L144" s="67" t="s">
        <v>89</v>
      </c>
      <c r="M144" s="67" t="n">
        <f aca="false">F144</f>
        <v>1</v>
      </c>
      <c r="N144" s="127" t="n">
        <f aca="false">E144</f>
        <v>14.9</v>
      </c>
      <c r="O144" s="67" t="n">
        <v>0</v>
      </c>
    </row>
    <row r="145" s="123" customFormat="true" ht="15.75" hidden="false" customHeight="false" outlineLevel="0" collapsed="false">
      <c r="A145" s="67" t="n">
        <v>140</v>
      </c>
      <c r="B145" s="67" t="s">
        <v>94</v>
      </c>
      <c r="C145" s="147"/>
      <c r="D145" s="67" t="n">
        <v>1</v>
      </c>
      <c r="E145" s="129" t="n">
        <v>14.9</v>
      </c>
      <c r="F145" s="67" t="n">
        <v>1</v>
      </c>
      <c r="G145" s="67" t="s">
        <v>95</v>
      </c>
      <c r="H145" s="124"/>
      <c r="I145" s="127" t="n">
        <f aca="false">E145</f>
        <v>14.9</v>
      </c>
      <c r="J145" s="69" t="n">
        <v>42332</v>
      </c>
      <c r="K145" s="67" t="n">
        <f aca="false">I145*196.69*1.18</f>
        <v>3458.20358</v>
      </c>
      <c r="L145" s="67" t="s">
        <v>89</v>
      </c>
      <c r="M145" s="67" t="n">
        <f aca="false">F145</f>
        <v>1</v>
      </c>
      <c r="N145" s="127" t="n">
        <f aca="false">E145</f>
        <v>14.9</v>
      </c>
      <c r="O145" s="67" t="n">
        <v>0</v>
      </c>
    </row>
    <row r="146" s="123" customFormat="true" ht="15.75" hidden="false" customHeight="false" outlineLevel="0" collapsed="false">
      <c r="A146" s="67" t="n">
        <v>141</v>
      </c>
      <c r="B146" s="67" t="s">
        <v>94</v>
      </c>
      <c r="C146" s="147"/>
      <c r="D146" s="67" t="n">
        <v>1</v>
      </c>
      <c r="E146" s="129" t="n">
        <v>14.9</v>
      </c>
      <c r="F146" s="67" t="n">
        <v>1</v>
      </c>
      <c r="G146" s="67" t="s">
        <v>95</v>
      </c>
      <c r="H146" s="124"/>
      <c r="I146" s="127" t="n">
        <f aca="false">E146</f>
        <v>14.9</v>
      </c>
      <c r="J146" s="69" t="n">
        <v>42333</v>
      </c>
      <c r="K146" s="67" t="n">
        <f aca="false">I146*196.69*1.18</f>
        <v>3458.20358</v>
      </c>
      <c r="L146" s="67" t="s">
        <v>89</v>
      </c>
      <c r="M146" s="67" t="n">
        <f aca="false">F146</f>
        <v>1</v>
      </c>
      <c r="N146" s="127" t="n">
        <f aca="false">E146</f>
        <v>14.9</v>
      </c>
      <c r="O146" s="67" t="n">
        <v>0</v>
      </c>
    </row>
    <row r="147" s="123" customFormat="true" ht="15.75" hidden="false" customHeight="false" outlineLevel="0" collapsed="false">
      <c r="A147" s="67" t="n">
        <v>142</v>
      </c>
      <c r="B147" s="67" t="s">
        <v>94</v>
      </c>
      <c r="C147" s="147"/>
      <c r="D147" s="67" t="n">
        <v>1</v>
      </c>
      <c r="E147" s="129" t="n">
        <v>14.9</v>
      </c>
      <c r="F147" s="67" t="n">
        <v>1</v>
      </c>
      <c r="G147" s="67" t="s">
        <v>95</v>
      </c>
      <c r="H147" s="124"/>
      <c r="I147" s="127" t="n">
        <f aca="false">E147</f>
        <v>14.9</v>
      </c>
      <c r="J147" s="69" t="n">
        <v>42333</v>
      </c>
      <c r="K147" s="67" t="n">
        <f aca="false">I147*196.69*1.18</f>
        <v>3458.20358</v>
      </c>
      <c r="L147" s="67" t="s">
        <v>89</v>
      </c>
      <c r="M147" s="67" t="n">
        <f aca="false">F147</f>
        <v>1</v>
      </c>
      <c r="N147" s="127" t="n">
        <f aca="false">E147</f>
        <v>14.9</v>
      </c>
      <c r="O147" s="67" t="n">
        <v>0</v>
      </c>
    </row>
    <row r="148" s="123" customFormat="true" ht="15.75" hidden="false" customHeight="false" outlineLevel="0" collapsed="false">
      <c r="A148" s="67" t="n">
        <v>143</v>
      </c>
      <c r="B148" s="67" t="s">
        <v>94</v>
      </c>
      <c r="C148" s="147"/>
      <c r="D148" s="67" t="n">
        <v>1</v>
      </c>
      <c r="E148" s="129" t="n">
        <v>14.9</v>
      </c>
      <c r="F148" s="67" t="n">
        <v>1</v>
      </c>
      <c r="G148" s="67" t="s">
        <v>95</v>
      </c>
      <c r="H148" s="124"/>
      <c r="I148" s="127" t="n">
        <f aca="false">E148</f>
        <v>14.9</v>
      </c>
      <c r="J148" s="128" t="n">
        <v>42306</v>
      </c>
      <c r="K148" s="67" t="n">
        <f aca="false">I148*196.69*1.18</f>
        <v>3458.20358</v>
      </c>
      <c r="L148" s="67" t="s">
        <v>89</v>
      </c>
      <c r="M148" s="67" t="n">
        <f aca="false">F148</f>
        <v>1</v>
      </c>
      <c r="N148" s="127" t="n">
        <f aca="false">E148</f>
        <v>14.9</v>
      </c>
      <c r="O148" s="67" t="n">
        <v>0</v>
      </c>
    </row>
    <row r="149" s="123" customFormat="true" ht="15.75" hidden="false" customHeight="false" outlineLevel="0" collapsed="false">
      <c r="A149" s="67" t="n">
        <v>144</v>
      </c>
      <c r="B149" s="67" t="s">
        <v>94</v>
      </c>
      <c r="C149" s="147"/>
      <c r="D149" s="67" t="n">
        <v>1</v>
      </c>
      <c r="E149" s="129" t="n">
        <v>14.9</v>
      </c>
      <c r="F149" s="67" t="n">
        <v>1</v>
      </c>
      <c r="G149" s="67" t="s">
        <v>95</v>
      </c>
      <c r="H149" s="124"/>
      <c r="I149" s="127" t="n">
        <f aca="false">E149</f>
        <v>14.9</v>
      </c>
      <c r="J149" s="128" t="n">
        <v>42309</v>
      </c>
      <c r="K149" s="67" t="n">
        <f aca="false">I149*196.69*1.18</f>
        <v>3458.20358</v>
      </c>
      <c r="L149" s="67" t="s">
        <v>89</v>
      </c>
      <c r="M149" s="67" t="n">
        <f aca="false">F149</f>
        <v>1</v>
      </c>
      <c r="N149" s="127" t="n">
        <f aca="false">E149</f>
        <v>14.9</v>
      </c>
      <c r="O149" s="67" t="n">
        <v>0</v>
      </c>
    </row>
    <row r="150" s="123" customFormat="true" ht="15.75" hidden="false" customHeight="false" outlineLevel="0" collapsed="false">
      <c r="A150" s="67" t="n">
        <v>145</v>
      </c>
      <c r="B150" s="67" t="s">
        <v>94</v>
      </c>
      <c r="C150" s="147"/>
      <c r="D150" s="67" t="n">
        <v>1</v>
      </c>
      <c r="E150" s="129" t="n">
        <v>14.9</v>
      </c>
      <c r="F150" s="67" t="n">
        <v>1</v>
      </c>
      <c r="G150" s="67" t="s">
        <v>95</v>
      </c>
      <c r="H150" s="124"/>
      <c r="I150" s="127" t="n">
        <f aca="false">E150</f>
        <v>14.9</v>
      </c>
      <c r="J150" s="128" t="n">
        <v>42312</v>
      </c>
      <c r="K150" s="67" t="n">
        <f aca="false">I150*196.69*1.18</f>
        <v>3458.20358</v>
      </c>
      <c r="L150" s="67" t="s">
        <v>89</v>
      </c>
      <c r="M150" s="67" t="n">
        <f aca="false">F150</f>
        <v>1</v>
      </c>
      <c r="N150" s="127" t="n">
        <f aca="false">E150</f>
        <v>14.9</v>
      </c>
      <c r="O150" s="67" t="n">
        <v>0</v>
      </c>
    </row>
    <row r="151" s="123" customFormat="true" ht="15.75" hidden="false" customHeight="false" outlineLevel="0" collapsed="false">
      <c r="A151" s="67" t="n">
        <v>146</v>
      </c>
      <c r="B151" s="67" t="s">
        <v>94</v>
      </c>
      <c r="C151" s="147"/>
      <c r="D151" s="67" t="n">
        <v>1</v>
      </c>
      <c r="E151" s="129" t="n">
        <v>14.9</v>
      </c>
      <c r="F151" s="67" t="n">
        <v>1</v>
      </c>
      <c r="G151" s="67" t="s">
        <v>95</v>
      </c>
      <c r="H151" s="124"/>
      <c r="I151" s="127" t="n">
        <f aca="false">E151</f>
        <v>14.9</v>
      </c>
      <c r="J151" s="128" t="n">
        <v>42315</v>
      </c>
      <c r="K151" s="67" t="n">
        <f aca="false">I151*196.69*1.18</f>
        <v>3458.20358</v>
      </c>
      <c r="L151" s="67" t="s">
        <v>89</v>
      </c>
      <c r="M151" s="67" t="n">
        <f aca="false">F151</f>
        <v>1</v>
      </c>
      <c r="N151" s="127" t="n">
        <f aca="false">E151</f>
        <v>14.9</v>
      </c>
      <c r="O151" s="67" t="n">
        <v>0</v>
      </c>
    </row>
    <row r="152" s="123" customFormat="true" ht="15.75" hidden="false" customHeight="false" outlineLevel="0" collapsed="false">
      <c r="A152" s="67" t="n">
        <v>147</v>
      </c>
      <c r="B152" s="67" t="s">
        <v>94</v>
      </c>
      <c r="C152" s="147"/>
      <c r="D152" s="67" t="n">
        <v>1</v>
      </c>
      <c r="E152" s="129" t="n">
        <v>14.9</v>
      </c>
      <c r="F152" s="67" t="n">
        <v>1</v>
      </c>
      <c r="G152" s="67" t="s">
        <v>95</v>
      </c>
      <c r="H152" s="124"/>
      <c r="I152" s="127" t="n">
        <f aca="false">E152</f>
        <v>14.9</v>
      </c>
      <c r="J152" s="128" t="n">
        <v>42319</v>
      </c>
      <c r="K152" s="67" t="n">
        <f aca="false">I152*196.69*1.18</f>
        <v>3458.20358</v>
      </c>
      <c r="L152" s="67" t="s">
        <v>89</v>
      </c>
      <c r="M152" s="67" t="n">
        <f aca="false">F152</f>
        <v>1</v>
      </c>
      <c r="N152" s="127" t="n">
        <f aca="false">E152</f>
        <v>14.9</v>
      </c>
      <c r="O152" s="67" t="n">
        <v>0</v>
      </c>
    </row>
    <row r="153" s="123" customFormat="true" ht="15.75" hidden="false" customHeight="false" outlineLevel="0" collapsed="false">
      <c r="A153" s="67" t="n">
        <v>148</v>
      </c>
      <c r="B153" s="67" t="s">
        <v>94</v>
      </c>
      <c r="C153" s="147"/>
      <c r="D153" s="67" t="n">
        <v>1</v>
      </c>
      <c r="E153" s="129" t="n">
        <v>14.9</v>
      </c>
      <c r="F153" s="67" t="n">
        <v>1</v>
      </c>
      <c r="G153" s="67" t="s">
        <v>95</v>
      </c>
      <c r="H153" s="124"/>
      <c r="I153" s="127" t="n">
        <f aca="false">E153</f>
        <v>14.9</v>
      </c>
      <c r="J153" s="128" t="n">
        <v>42332</v>
      </c>
      <c r="K153" s="67" t="n">
        <f aca="false">I153*196.69*1.18</f>
        <v>3458.20358</v>
      </c>
      <c r="L153" s="67" t="s">
        <v>89</v>
      </c>
      <c r="M153" s="67" t="n">
        <f aca="false">F153</f>
        <v>1</v>
      </c>
      <c r="N153" s="127" t="n">
        <f aca="false">E153</f>
        <v>14.9</v>
      </c>
      <c r="O153" s="67" t="n">
        <v>0</v>
      </c>
    </row>
    <row r="154" s="123" customFormat="true" ht="15.75" hidden="false" customHeight="false" outlineLevel="0" collapsed="false">
      <c r="A154" s="67" t="n">
        <v>149</v>
      </c>
      <c r="B154" s="67" t="s">
        <v>94</v>
      </c>
      <c r="C154" s="147"/>
      <c r="D154" s="67" t="n">
        <v>1</v>
      </c>
      <c r="E154" s="129" t="n">
        <v>14.9</v>
      </c>
      <c r="F154" s="67" t="n">
        <v>1</v>
      </c>
      <c r="G154" s="67" t="s">
        <v>95</v>
      </c>
      <c r="H154" s="124"/>
      <c r="I154" s="127" t="n">
        <f aca="false">E154</f>
        <v>14.9</v>
      </c>
      <c r="J154" s="128" t="n">
        <v>42324</v>
      </c>
      <c r="K154" s="67" t="n">
        <f aca="false">I154*196.69*1.18</f>
        <v>3458.20358</v>
      </c>
      <c r="L154" s="67" t="s">
        <v>89</v>
      </c>
      <c r="M154" s="67" t="n">
        <f aca="false">F154</f>
        <v>1</v>
      </c>
      <c r="N154" s="127" t="n">
        <f aca="false">E154</f>
        <v>14.9</v>
      </c>
      <c r="O154" s="67" t="n">
        <v>0</v>
      </c>
    </row>
    <row r="155" s="123" customFormat="true" ht="15.75" hidden="false" customHeight="false" outlineLevel="0" collapsed="false">
      <c r="A155" s="67" t="n">
        <v>150</v>
      </c>
      <c r="B155" s="67" t="s">
        <v>94</v>
      </c>
      <c r="C155" s="147"/>
      <c r="D155" s="67" t="n">
        <v>1</v>
      </c>
      <c r="E155" s="129" t="n">
        <v>14.9</v>
      </c>
      <c r="F155" s="67" t="n">
        <v>1</v>
      </c>
      <c r="G155" s="67" t="s">
        <v>95</v>
      </c>
      <c r="H155" s="124"/>
      <c r="I155" s="127" t="n">
        <f aca="false">E155</f>
        <v>14.9</v>
      </c>
      <c r="J155" s="128" t="n">
        <v>42321</v>
      </c>
      <c r="K155" s="67" t="n">
        <f aca="false">I155*196.69*1.18</f>
        <v>3458.20358</v>
      </c>
      <c r="L155" s="67" t="s">
        <v>89</v>
      </c>
      <c r="M155" s="67" t="n">
        <f aca="false">F155</f>
        <v>1</v>
      </c>
      <c r="N155" s="127" t="n">
        <f aca="false">E155</f>
        <v>14.9</v>
      </c>
      <c r="O155" s="67" t="n">
        <v>0</v>
      </c>
    </row>
    <row r="156" s="123" customFormat="true" ht="15.75" hidden="false" customHeight="false" outlineLevel="0" collapsed="false">
      <c r="A156" s="67" t="n">
        <v>151</v>
      </c>
      <c r="B156" s="67" t="s">
        <v>94</v>
      </c>
      <c r="C156" s="147"/>
      <c r="D156" s="67" t="n">
        <v>1</v>
      </c>
      <c r="E156" s="129" t="n">
        <v>14.9</v>
      </c>
      <c r="F156" s="67" t="n">
        <v>1</v>
      </c>
      <c r="G156" s="67" t="s">
        <v>95</v>
      </c>
      <c r="H156" s="124"/>
      <c r="I156" s="127" t="n">
        <f aca="false">E156</f>
        <v>14.9</v>
      </c>
      <c r="J156" s="128" t="n">
        <v>42302</v>
      </c>
      <c r="K156" s="67" t="n">
        <f aca="false">I156*196.69*1.18</f>
        <v>3458.20358</v>
      </c>
      <c r="L156" s="67" t="s">
        <v>89</v>
      </c>
      <c r="M156" s="67" t="n">
        <f aca="false">F156</f>
        <v>1</v>
      </c>
      <c r="N156" s="127" t="n">
        <f aca="false">E156</f>
        <v>14.9</v>
      </c>
      <c r="O156" s="67" t="n">
        <v>0</v>
      </c>
    </row>
    <row r="157" s="123" customFormat="true" ht="15.75" hidden="false" customHeight="false" outlineLevel="0" collapsed="false">
      <c r="A157" s="67" t="n">
        <v>152</v>
      </c>
      <c r="B157" s="67" t="s">
        <v>94</v>
      </c>
      <c r="C157" s="147"/>
      <c r="D157" s="67" t="n">
        <v>1</v>
      </c>
      <c r="E157" s="129" t="n">
        <v>14.9</v>
      </c>
      <c r="F157" s="67" t="n">
        <v>1</v>
      </c>
      <c r="G157" s="67" t="s">
        <v>95</v>
      </c>
      <c r="H157" s="124"/>
      <c r="I157" s="127" t="n">
        <f aca="false">E157</f>
        <v>14.9</v>
      </c>
      <c r="J157" s="128" t="n">
        <v>42309</v>
      </c>
      <c r="K157" s="67" t="n">
        <f aca="false">I157*196.69*1.18</f>
        <v>3458.20358</v>
      </c>
      <c r="L157" s="67" t="s">
        <v>89</v>
      </c>
      <c r="M157" s="67" t="n">
        <f aca="false">F157</f>
        <v>1</v>
      </c>
      <c r="N157" s="127" t="n">
        <f aca="false">E157</f>
        <v>14.9</v>
      </c>
      <c r="O157" s="67" t="n">
        <v>0</v>
      </c>
    </row>
    <row r="158" s="123" customFormat="true" ht="15.75" hidden="false" customHeight="false" outlineLevel="0" collapsed="false">
      <c r="A158" s="67" t="n">
        <v>153</v>
      </c>
      <c r="B158" s="67" t="s">
        <v>94</v>
      </c>
      <c r="C158" s="147"/>
      <c r="D158" s="67" t="n">
        <v>1</v>
      </c>
      <c r="E158" s="129" t="n">
        <v>14.9</v>
      </c>
      <c r="F158" s="67" t="n">
        <v>1</v>
      </c>
      <c r="G158" s="67" t="s">
        <v>95</v>
      </c>
      <c r="H158" s="124"/>
      <c r="I158" s="127" t="n">
        <f aca="false">E158</f>
        <v>14.9</v>
      </c>
      <c r="J158" s="128" t="n">
        <v>42316</v>
      </c>
      <c r="K158" s="67" t="n">
        <f aca="false">I158*196.69*1.18</f>
        <v>3458.20358</v>
      </c>
      <c r="L158" s="67" t="s">
        <v>89</v>
      </c>
      <c r="M158" s="67" t="n">
        <f aca="false">F158</f>
        <v>1</v>
      </c>
      <c r="N158" s="127" t="n">
        <f aca="false">E158</f>
        <v>14.9</v>
      </c>
      <c r="O158" s="67" t="n">
        <v>0</v>
      </c>
    </row>
    <row r="159" s="123" customFormat="true" ht="15.75" hidden="false" customHeight="false" outlineLevel="0" collapsed="false">
      <c r="A159" s="67" t="n">
        <v>154</v>
      </c>
      <c r="B159" s="67" t="s">
        <v>94</v>
      </c>
      <c r="C159" s="147"/>
      <c r="D159" s="67" t="n">
        <v>1</v>
      </c>
      <c r="E159" s="129" t="n">
        <v>14.9</v>
      </c>
      <c r="F159" s="67" t="n">
        <v>1</v>
      </c>
      <c r="G159" s="67" t="s">
        <v>95</v>
      </c>
      <c r="H159" s="124"/>
      <c r="I159" s="127" t="n">
        <f aca="false">E159</f>
        <v>14.9</v>
      </c>
      <c r="J159" s="128" t="n">
        <v>42306</v>
      </c>
      <c r="K159" s="67" t="n">
        <f aca="false">I159*196.69*1.18</f>
        <v>3458.20358</v>
      </c>
      <c r="L159" s="67" t="s">
        <v>89</v>
      </c>
      <c r="M159" s="67" t="n">
        <f aca="false">F159</f>
        <v>1</v>
      </c>
      <c r="N159" s="127" t="n">
        <f aca="false">E159</f>
        <v>14.9</v>
      </c>
      <c r="O159" s="67" t="n">
        <v>0</v>
      </c>
    </row>
    <row r="160" s="123" customFormat="true" ht="15.75" hidden="false" customHeight="false" outlineLevel="0" collapsed="false">
      <c r="A160" s="67" t="n">
        <v>155</v>
      </c>
      <c r="B160" s="67" t="s">
        <v>94</v>
      </c>
      <c r="C160" s="147"/>
      <c r="D160" s="67" t="n">
        <v>1</v>
      </c>
      <c r="E160" s="129" t="n">
        <v>14.9</v>
      </c>
      <c r="F160" s="67" t="n">
        <v>1</v>
      </c>
      <c r="G160" s="67" t="s">
        <v>95</v>
      </c>
      <c r="H160" s="124"/>
      <c r="I160" s="127" t="n">
        <f aca="false">E160</f>
        <v>14.9</v>
      </c>
      <c r="J160" s="128" t="n">
        <v>42319</v>
      </c>
      <c r="K160" s="67" t="n">
        <f aca="false">I160*196.69*1.18</f>
        <v>3458.20358</v>
      </c>
      <c r="L160" s="67" t="s">
        <v>89</v>
      </c>
      <c r="M160" s="67" t="n">
        <f aca="false">F160</f>
        <v>1</v>
      </c>
      <c r="N160" s="127" t="n">
        <f aca="false">E160</f>
        <v>14.9</v>
      </c>
      <c r="O160" s="67" t="n">
        <v>0</v>
      </c>
    </row>
    <row r="161" s="123" customFormat="true" ht="15.75" hidden="false" customHeight="false" outlineLevel="0" collapsed="false">
      <c r="A161" s="67" t="n">
        <v>156</v>
      </c>
      <c r="B161" s="67" t="s">
        <v>94</v>
      </c>
      <c r="C161" s="147"/>
      <c r="D161" s="67" t="n">
        <v>1</v>
      </c>
      <c r="E161" s="129" t="n">
        <v>14.9</v>
      </c>
      <c r="F161" s="67" t="n">
        <v>1</v>
      </c>
      <c r="G161" s="67" t="s">
        <v>95</v>
      </c>
      <c r="H161" s="124"/>
      <c r="I161" s="127" t="n">
        <f aca="false">E161</f>
        <v>14.9</v>
      </c>
      <c r="J161" s="128" t="n">
        <v>42312</v>
      </c>
      <c r="K161" s="67" t="n">
        <f aca="false">I161*196.69*1.18</f>
        <v>3458.20358</v>
      </c>
      <c r="L161" s="67" t="s">
        <v>89</v>
      </c>
      <c r="M161" s="67" t="n">
        <f aca="false">F161</f>
        <v>1</v>
      </c>
      <c r="N161" s="127" t="n">
        <f aca="false">E161</f>
        <v>14.9</v>
      </c>
      <c r="O161" s="67" t="n">
        <v>0</v>
      </c>
    </row>
    <row r="162" s="123" customFormat="true" ht="15.75" hidden="false" customHeight="false" outlineLevel="0" collapsed="false">
      <c r="A162" s="67" t="n">
        <v>157</v>
      </c>
      <c r="B162" s="67" t="s">
        <v>94</v>
      </c>
      <c r="C162" s="147"/>
      <c r="D162" s="67" t="n">
        <v>1</v>
      </c>
      <c r="E162" s="129" t="n">
        <v>14.9</v>
      </c>
      <c r="F162" s="67" t="n">
        <v>1</v>
      </c>
      <c r="G162" s="67" t="s">
        <v>95</v>
      </c>
      <c r="H162" s="124"/>
      <c r="I162" s="127" t="n">
        <f aca="false">E162</f>
        <v>14.9</v>
      </c>
      <c r="J162" s="128" t="n">
        <v>42328</v>
      </c>
      <c r="K162" s="67" t="n">
        <f aca="false">I162*196.69*1.18</f>
        <v>3458.20358</v>
      </c>
      <c r="L162" s="67" t="s">
        <v>89</v>
      </c>
      <c r="M162" s="67" t="n">
        <f aca="false">F162</f>
        <v>1</v>
      </c>
      <c r="N162" s="127" t="n">
        <f aca="false">E162</f>
        <v>14.9</v>
      </c>
      <c r="O162" s="67" t="n">
        <v>0</v>
      </c>
    </row>
    <row r="163" s="123" customFormat="true" ht="15.75" hidden="false" customHeight="false" outlineLevel="0" collapsed="false">
      <c r="A163" s="67" t="n">
        <v>158</v>
      </c>
      <c r="B163" s="67" t="s">
        <v>94</v>
      </c>
      <c r="C163" s="147"/>
      <c r="D163" s="67" t="n">
        <v>1</v>
      </c>
      <c r="E163" s="129" t="n">
        <v>14.9</v>
      </c>
      <c r="F163" s="67" t="n">
        <v>1</v>
      </c>
      <c r="G163" s="67" t="s">
        <v>95</v>
      </c>
      <c r="H163" s="124"/>
      <c r="I163" s="127" t="n">
        <f aca="false">E163</f>
        <v>14.9</v>
      </c>
      <c r="J163" s="128" t="n">
        <v>42327</v>
      </c>
      <c r="K163" s="67" t="n">
        <f aca="false">I163*196.69*1.18</f>
        <v>3458.20358</v>
      </c>
      <c r="L163" s="67" t="s">
        <v>89</v>
      </c>
      <c r="M163" s="67" t="n">
        <f aca="false">F163</f>
        <v>1</v>
      </c>
      <c r="N163" s="127" t="n">
        <f aca="false">E163</f>
        <v>14.9</v>
      </c>
      <c r="O163" s="67" t="n">
        <v>0</v>
      </c>
    </row>
    <row r="164" s="123" customFormat="true" ht="15.75" hidden="false" customHeight="false" outlineLevel="0" collapsed="false">
      <c r="A164" s="67" t="n">
        <v>159</v>
      </c>
      <c r="B164" s="67" t="s">
        <v>94</v>
      </c>
      <c r="C164" s="147"/>
      <c r="D164" s="67" t="n">
        <v>1</v>
      </c>
      <c r="E164" s="129" t="n">
        <v>14.9</v>
      </c>
      <c r="F164" s="67" t="n">
        <v>1</v>
      </c>
      <c r="G164" s="67" t="s">
        <v>95</v>
      </c>
      <c r="H164" s="124"/>
      <c r="I164" s="127" t="n">
        <f aca="false">E164</f>
        <v>14.9</v>
      </c>
      <c r="J164" s="128" t="n">
        <v>42324</v>
      </c>
      <c r="K164" s="67" t="n">
        <f aca="false">I164*196.69*1.18</f>
        <v>3458.20358</v>
      </c>
      <c r="L164" s="67" t="s">
        <v>89</v>
      </c>
      <c r="M164" s="67" t="n">
        <f aca="false">F164</f>
        <v>1</v>
      </c>
      <c r="N164" s="127" t="n">
        <f aca="false">E164</f>
        <v>14.9</v>
      </c>
      <c r="O164" s="67" t="n">
        <v>0</v>
      </c>
    </row>
    <row r="165" s="123" customFormat="true" ht="15.75" hidden="false" customHeight="false" outlineLevel="0" collapsed="false">
      <c r="A165" s="67" t="n">
        <v>160</v>
      </c>
      <c r="B165" s="67" t="s">
        <v>94</v>
      </c>
      <c r="C165" s="147"/>
      <c r="D165" s="67" t="n">
        <v>1</v>
      </c>
      <c r="E165" s="129" t="n">
        <v>14.9</v>
      </c>
      <c r="F165" s="67" t="n">
        <v>1</v>
      </c>
      <c r="G165" s="67" t="s">
        <v>95</v>
      </c>
      <c r="H165" s="124"/>
      <c r="I165" s="127" t="n">
        <f aca="false">E165</f>
        <v>14.9</v>
      </c>
      <c r="J165" s="128" t="n">
        <v>42322</v>
      </c>
      <c r="K165" s="67" t="n">
        <f aca="false">I165*196.69*1.18</f>
        <v>3458.20358</v>
      </c>
      <c r="L165" s="67" t="s">
        <v>89</v>
      </c>
      <c r="M165" s="67" t="n">
        <f aca="false">F165</f>
        <v>1</v>
      </c>
      <c r="N165" s="127" t="n">
        <f aca="false">E165</f>
        <v>14.9</v>
      </c>
      <c r="O165" s="67" t="n">
        <v>0</v>
      </c>
    </row>
    <row r="166" s="123" customFormat="true" ht="15.75" hidden="false" customHeight="false" outlineLevel="0" collapsed="false">
      <c r="A166" s="67" t="n">
        <v>161</v>
      </c>
      <c r="B166" s="67" t="s">
        <v>94</v>
      </c>
      <c r="C166" s="147"/>
      <c r="D166" s="67" t="n">
        <v>1</v>
      </c>
      <c r="E166" s="129" t="n">
        <v>14.9</v>
      </c>
      <c r="F166" s="67" t="n">
        <v>1</v>
      </c>
      <c r="G166" s="67" t="s">
        <v>95</v>
      </c>
      <c r="H166" s="124"/>
      <c r="I166" s="127" t="n">
        <f aca="false">E166</f>
        <v>14.9</v>
      </c>
      <c r="J166" s="128" t="n">
        <v>42308</v>
      </c>
      <c r="K166" s="67" t="n">
        <f aca="false">I166*196.69*1.18</f>
        <v>3458.20358</v>
      </c>
      <c r="L166" s="67" t="s">
        <v>89</v>
      </c>
      <c r="M166" s="67" t="n">
        <f aca="false">F166</f>
        <v>1</v>
      </c>
      <c r="N166" s="127" t="n">
        <f aca="false">E166</f>
        <v>14.9</v>
      </c>
      <c r="O166" s="67" t="n">
        <v>0</v>
      </c>
    </row>
    <row r="167" s="123" customFormat="true" ht="15.75" hidden="false" customHeight="false" outlineLevel="0" collapsed="false">
      <c r="A167" s="67" t="n">
        <v>162</v>
      </c>
      <c r="B167" s="67" t="s">
        <v>94</v>
      </c>
      <c r="C167" s="147"/>
      <c r="D167" s="67" t="n">
        <v>1</v>
      </c>
      <c r="E167" s="129" t="n">
        <v>14.9</v>
      </c>
      <c r="F167" s="67" t="n">
        <v>1</v>
      </c>
      <c r="G167" s="67" t="s">
        <v>95</v>
      </c>
      <c r="H167" s="124"/>
      <c r="I167" s="127" t="n">
        <f aca="false">E167</f>
        <v>14.9</v>
      </c>
      <c r="J167" s="128" t="n">
        <v>42310</v>
      </c>
      <c r="K167" s="67" t="n">
        <f aca="false">I167*196.69*1.18</f>
        <v>3458.20358</v>
      </c>
      <c r="L167" s="67" t="s">
        <v>89</v>
      </c>
      <c r="M167" s="67" t="n">
        <f aca="false">F167</f>
        <v>1</v>
      </c>
      <c r="N167" s="127" t="n">
        <f aca="false">E167</f>
        <v>14.9</v>
      </c>
      <c r="O167" s="67" t="n">
        <v>0</v>
      </c>
    </row>
    <row r="168" s="123" customFormat="true" ht="15.75" hidden="false" customHeight="false" outlineLevel="0" collapsed="false">
      <c r="A168" s="67" t="n">
        <v>163</v>
      </c>
      <c r="B168" s="67" t="s">
        <v>94</v>
      </c>
      <c r="C168" s="147"/>
      <c r="D168" s="67" t="n">
        <v>1</v>
      </c>
      <c r="E168" s="129" t="n">
        <v>14.9</v>
      </c>
      <c r="F168" s="67" t="n">
        <v>1</v>
      </c>
      <c r="G168" s="67" t="s">
        <v>95</v>
      </c>
      <c r="H168" s="124"/>
      <c r="I168" s="127" t="n">
        <f aca="false">E168</f>
        <v>14.9</v>
      </c>
      <c r="J168" s="128" t="n">
        <v>42314</v>
      </c>
      <c r="K168" s="67" t="n">
        <f aca="false">I168*196.69*1.18</f>
        <v>3458.20358</v>
      </c>
      <c r="L168" s="67" t="s">
        <v>89</v>
      </c>
      <c r="M168" s="67" t="n">
        <f aca="false">F168</f>
        <v>1</v>
      </c>
      <c r="N168" s="127" t="n">
        <f aca="false">E168</f>
        <v>14.9</v>
      </c>
      <c r="O168" s="67" t="n">
        <v>0</v>
      </c>
    </row>
    <row r="169" s="123" customFormat="true" ht="15.75" hidden="false" customHeight="false" outlineLevel="0" collapsed="false">
      <c r="A169" s="67" t="n">
        <v>164</v>
      </c>
      <c r="B169" s="67" t="s">
        <v>94</v>
      </c>
      <c r="C169" s="147"/>
      <c r="D169" s="67" t="n">
        <v>1</v>
      </c>
      <c r="E169" s="129" t="n">
        <v>14.9</v>
      </c>
      <c r="F169" s="67" t="n">
        <v>1</v>
      </c>
      <c r="G169" s="67" t="s">
        <v>95</v>
      </c>
      <c r="H169" s="124"/>
      <c r="I169" s="127" t="n">
        <f aca="false">E169</f>
        <v>14.9</v>
      </c>
      <c r="J169" s="128" t="n">
        <v>42318</v>
      </c>
      <c r="K169" s="67" t="n">
        <f aca="false">I169*196.69*1.18</f>
        <v>3458.20358</v>
      </c>
      <c r="L169" s="67" t="s">
        <v>89</v>
      </c>
      <c r="M169" s="67" t="n">
        <f aca="false">F169</f>
        <v>1</v>
      </c>
      <c r="N169" s="127" t="n">
        <f aca="false">E169</f>
        <v>14.9</v>
      </c>
      <c r="O169" s="67" t="n">
        <v>0</v>
      </c>
    </row>
    <row r="170" s="123" customFormat="true" ht="15.75" hidden="false" customHeight="false" outlineLevel="0" collapsed="false">
      <c r="A170" s="67" t="n">
        <v>165</v>
      </c>
      <c r="B170" s="67" t="s">
        <v>94</v>
      </c>
      <c r="C170" s="147"/>
      <c r="D170" s="67" t="n">
        <v>1</v>
      </c>
      <c r="E170" s="129" t="n">
        <v>14.9</v>
      </c>
      <c r="F170" s="67" t="n">
        <v>1</v>
      </c>
      <c r="G170" s="67" t="s">
        <v>95</v>
      </c>
      <c r="H170" s="124"/>
      <c r="I170" s="127" t="n">
        <f aca="false">E170</f>
        <v>14.9</v>
      </c>
      <c r="J170" s="128" t="n">
        <v>42325</v>
      </c>
      <c r="K170" s="67" t="n">
        <f aca="false">I170*196.69*1.18</f>
        <v>3458.20358</v>
      </c>
      <c r="L170" s="67" t="s">
        <v>89</v>
      </c>
      <c r="M170" s="67" t="n">
        <f aca="false">F170</f>
        <v>1</v>
      </c>
      <c r="N170" s="127" t="n">
        <f aca="false">E170</f>
        <v>14.9</v>
      </c>
      <c r="O170" s="67" t="n">
        <v>0</v>
      </c>
    </row>
    <row r="171" s="123" customFormat="true" ht="15.75" hidden="false" customHeight="false" outlineLevel="0" collapsed="false">
      <c r="A171" s="67" t="n">
        <v>166</v>
      </c>
      <c r="B171" s="67" t="s">
        <v>94</v>
      </c>
      <c r="C171" s="147"/>
      <c r="D171" s="67" t="n">
        <v>1</v>
      </c>
      <c r="E171" s="129" t="n">
        <v>14.9</v>
      </c>
      <c r="F171" s="67" t="n">
        <v>1</v>
      </c>
      <c r="G171" s="67" t="s">
        <v>95</v>
      </c>
      <c r="H171" s="124"/>
      <c r="I171" s="127" t="n">
        <f aca="false">E171</f>
        <v>14.9</v>
      </c>
      <c r="J171" s="128" t="n">
        <v>42321</v>
      </c>
      <c r="K171" s="67" t="n">
        <f aca="false">I171*196.69*1.18</f>
        <v>3458.20358</v>
      </c>
      <c r="L171" s="67" t="s">
        <v>89</v>
      </c>
      <c r="M171" s="67" t="n">
        <f aca="false">F171</f>
        <v>1</v>
      </c>
      <c r="N171" s="127" t="n">
        <f aca="false">E171</f>
        <v>14.9</v>
      </c>
      <c r="O171" s="67" t="n">
        <v>0</v>
      </c>
    </row>
    <row r="172" s="123" customFormat="true" ht="15.75" hidden="false" customHeight="false" outlineLevel="0" collapsed="false">
      <c r="A172" s="67" t="n">
        <v>167</v>
      </c>
      <c r="B172" s="67" t="s">
        <v>94</v>
      </c>
      <c r="C172" s="147"/>
      <c r="D172" s="67" t="n">
        <v>1</v>
      </c>
      <c r="E172" s="129" t="n">
        <v>14.9</v>
      </c>
      <c r="F172" s="67" t="n">
        <v>1</v>
      </c>
      <c r="G172" s="67" t="s">
        <v>95</v>
      </c>
      <c r="H172" s="124"/>
      <c r="I172" s="127" t="n">
        <f aca="false">E172</f>
        <v>14.9</v>
      </c>
      <c r="J172" s="128" t="n">
        <v>42304</v>
      </c>
      <c r="K172" s="67" t="n">
        <f aca="false">I172*196.69*1.18</f>
        <v>3458.20358</v>
      </c>
      <c r="L172" s="67" t="s">
        <v>89</v>
      </c>
      <c r="M172" s="67" t="n">
        <f aca="false">F172</f>
        <v>1</v>
      </c>
      <c r="N172" s="127" t="n">
        <f aca="false">E172</f>
        <v>14.9</v>
      </c>
      <c r="O172" s="67" t="n">
        <v>0</v>
      </c>
    </row>
    <row r="173" s="123" customFormat="true" ht="15.75" hidden="false" customHeight="false" outlineLevel="0" collapsed="false">
      <c r="A173" s="67" t="n">
        <v>168</v>
      </c>
      <c r="B173" s="67" t="s">
        <v>94</v>
      </c>
      <c r="C173" s="147"/>
      <c r="D173" s="67" t="n">
        <v>1</v>
      </c>
      <c r="E173" s="129" t="n">
        <v>14.9</v>
      </c>
      <c r="F173" s="67" t="n">
        <v>1</v>
      </c>
      <c r="G173" s="67" t="s">
        <v>95</v>
      </c>
      <c r="H173" s="124"/>
      <c r="I173" s="127" t="n">
        <f aca="false">E173</f>
        <v>14.9</v>
      </c>
      <c r="J173" s="128" t="n">
        <v>42313</v>
      </c>
      <c r="K173" s="67" t="n">
        <f aca="false">I173*196.69*1.18</f>
        <v>3458.20358</v>
      </c>
      <c r="L173" s="67" t="s">
        <v>89</v>
      </c>
      <c r="M173" s="67" t="n">
        <f aca="false">F173</f>
        <v>1</v>
      </c>
      <c r="N173" s="127" t="n">
        <f aca="false">E173</f>
        <v>14.9</v>
      </c>
      <c r="O173" s="67" t="n">
        <v>0</v>
      </c>
    </row>
    <row r="174" s="123" customFormat="true" ht="15.75" hidden="false" customHeight="false" outlineLevel="0" collapsed="false">
      <c r="A174" s="67" t="n">
        <v>169</v>
      </c>
      <c r="B174" s="67" t="s">
        <v>94</v>
      </c>
      <c r="C174" s="147"/>
      <c r="D174" s="67" t="n">
        <v>1</v>
      </c>
      <c r="E174" s="129" t="n">
        <v>14.9</v>
      </c>
      <c r="F174" s="67" t="n">
        <v>1</v>
      </c>
      <c r="G174" s="67" t="s">
        <v>95</v>
      </c>
      <c r="H174" s="124"/>
      <c r="I174" s="127" t="n">
        <f aca="false">E174</f>
        <v>14.9</v>
      </c>
      <c r="J174" s="128" t="n">
        <v>42317</v>
      </c>
      <c r="K174" s="67" t="n">
        <f aca="false">I174*196.69*1.18</f>
        <v>3458.20358</v>
      </c>
      <c r="L174" s="67" t="s">
        <v>89</v>
      </c>
      <c r="M174" s="67" t="n">
        <f aca="false">F174</f>
        <v>1</v>
      </c>
      <c r="N174" s="127" t="n">
        <f aca="false">E174</f>
        <v>14.9</v>
      </c>
      <c r="O174" s="67" t="n">
        <v>0</v>
      </c>
    </row>
    <row r="175" s="123" customFormat="true" ht="15.75" hidden="false" customHeight="false" outlineLevel="0" collapsed="false">
      <c r="A175" s="67" t="n">
        <v>170</v>
      </c>
      <c r="B175" s="67" t="s">
        <v>94</v>
      </c>
      <c r="C175" s="147"/>
      <c r="D175" s="67" t="n">
        <v>1</v>
      </c>
      <c r="E175" s="129" t="n">
        <v>14.9</v>
      </c>
      <c r="F175" s="67" t="n">
        <v>1</v>
      </c>
      <c r="G175" s="67" t="s">
        <v>95</v>
      </c>
      <c r="H175" s="124"/>
      <c r="I175" s="127" t="n">
        <f aca="false">E175</f>
        <v>14.9</v>
      </c>
      <c r="J175" s="128" t="n">
        <v>42326</v>
      </c>
      <c r="K175" s="67" t="n">
        <f aca="false">I175*196.69*1.18</f>
        <v>3458.20358</v>
      </c>
      <c r="L175" s="67" t="s">
        <v>89</v>
      </c>
      <c r="M175" s="67" t="n">
        <f aca="false">F175</f>
        <v>1</v>
      </c>
      <c r="N175" s="127" t="n">
        <f aca="false">E175</f>
        <v>14.9</v>
      </c>
      <c r="O175" s="67" t="n">
        <v>0</v>
      </c>
    </row>
    <row r="176" s="123" customFormat="true" ht="15.75" hidden="false" customHeight="false" outlineLevel="0" collapsed="false">
      <c r="A176" s="67" t="n">
        <v>171</v>
      </c>
      <c r="B176" s="67" t="s">
        <v>94</v>
      </c>
      <c r="C176" s="147"/>
      <c r="D176" s="67" t="n">
        <v>1</v>
      </c>
      <c r="E176" s="129" t="n">
        <v>14.9</v>
      </c>
      <c r="F176" s="67" t="n">
        <v>1</v>
      </c>
      <c r="G176" s="67" t="s">
        <v>95</v>
      </c>
      <c r="H176" s="124"/>
      <c r="I176" s="127" t="n">
        <f aca="false">E176</f>
        <v>14.9</v>
      </c>
      <c r="J176" s="124" t="n">
        <v>42331</v>
      </c>
      <c r="K176" s="67" t="n">
        <f aca="false">I176*196.69*1.18</f>
        <v>3458.20358</v>
      </c>
      <c r="L176" s="67" t="s">
        <v>89</v>
      </c>
      <c r="M176" s="67" t="n">
        <f aca="false">F176</f>
        <v>1</v>
      </c>
      <c r="N176" s="127" t="n">
        <f aca="false">E176</f>
        <v>14.9</v>
      </c>
      <c r="O176" s="67" t="n">
        <v>0</v>
      </c>
    </row>
    <row r="177" s="123" customFormat="true" ht="15.75" hidden="false" customHeight="false" outlineLevel="0" collapsed="false">
      <c r="A177" s="67" t="n">
        <v>172</v>
      </c>
      <c r="B177" s="67" t="s">
        <v>94</v>
      </c>
      <c r="C177" s="147"/>
      <c r="D177" s="67" t="n">
        <v>1</v>
      </c>
      <c r="E177" s="129" t="n">
        <v>14.9</v>
      </c>
      <c r="F177" s="67" t="n">
        <v>1</v>
      </c>
      <c r="G177" s="67" t="s">
        <v>95</v>
      </c>
      <c r="H177" s="124"/>
      <c r="I177" s="127" t="n">
        <f aca="false">E177</f>
        <v>14.9</v>
      </c>
      <c r="J177" s="148" t="n">
        <v>42304.5833333333</v>
      </c>
      <c r="K177" s="67" t="n">
        <f aca="false">I177*196.69*1.18</f>
        <v>3458.20358</v>
      </c>
      <c r="L177" s="67" t="s">
        <v>89</v>
      </c>
      <c r="M177" s="67" t="n">
        <f aca="false">F177</f>
        <v>1</v>
      </c>
      <c r="N177" s="127" t="n">
        <f aca="false">E177</f>
        <v>14.9</v>
      </c>
      <c r="O177" s="67" t="n">
        <v>0</v>
      </c>
    </row>
    <row r="178" s="123" customFormat="true" ht="15.75" hidden="false" customHeight="false" outlineLevel="0" collapsed="false">
      <c r="A178" s="67" t="n">
        <v>173</v>
      </c>
      <c r="B178" s="67" t="s">
        <v>94</v>
      </c>
      <c r="C178" s="147"/>
      <c r="D178" s="67" t="n">
        <v>1</v>
      </c>
      <c r="E178" s="129" t="n">
        <v>14.9</v>
      </c>
      <c r="F178" s="67" t="n">
        <v>1</v>
      </c>
      <c r="G178" s="67" t="s">
        <v>95</v>
      </c>
      <c r="H178" s="124"/>
      <c r="I178" s="127" t="n">
        <f aca="false">E178</f>
        <v>14.9</v>
      </c>
      <c r="J178" s="131" t="n">
        <v>42304.7222222222</v>
      </c>
      <c r="K178" s="67" t="n">
        <f aca="false">I178*196.69*1.18</f>
        <v>3458.20358</v>
      </c>
      <c r="L178" s="67" t="s">
        <v>89</v>
      </c>
      <c r="M178" s="67" t="n">
        <f aca="false">F178</f>
        <v>1</v>
      </c>
      <c r="N178" s="127" t="n">
        <f aca="false">E178</f>
        <v>14.9</v>
      </c>
      <c r="O178" s="67" t="n">
        <v>0</v>
      </c>
    </row>
    <row r="179" s="123" customFormat="true" ht="15.75" hidden="false" customHeight="false" outlineLevel="0" collapsed="false">
      <c r="A179" s="67" t="n">
        <v>174</v>
      </c>
      <c r="B179" s="67" t="s">
        <v>94</v>
      </c>
      <c r="C179" s="147"/>
      <c r="D179" s="67" t="n">
        <v>1</v>
      </c>
      <c r="E179" s="129" t="n">
        <v>14.9</v>
      </c>
      <c r="F179" s="67" t="n">
        <v>1</v>
      </c>
      <c r="G179" s="67" t="s">
        <v>95</v>
      </c>
      <c r="H179" s="124"/>
      <c r="I179" s="127" t="n">
        <f aca="false">E179</f>
        <v>14.9</v>
      </c>
      <c r="J179" s="131" t="n">
        <v>42307.4409722222</v>
      </c>
      <c r="K179" s="67" t="n">
        <f aca="false">I179*196.69*1.18</f>
        <v>3458.20358</v>
      </c>
      <c r="L179" s="67" t="s">
        <v>89</v>
      </c>
      <c r="M179" s="67" t="n">
        <f aca="false">F179</f>
        <v>1</v>
      </c>
      <c r="N179" s="127" t="n">
        <f aca="false">E179</f>
        <v>14.9</v>
      </c>
      <c r="O179" s="67" t="n">
        <v>0</v>
      </c>
    </row>
    <row r="180" s="123" customFormat="true" ht="15.75" hidden="false" customHeight="false" outlineLevel="0" collapsed="false">
      <c r="A180" s="67" t="n">
        <v>175</v>
      </c>
      <c r="B180" s="67" t="s">
        <v>94</v>
      </c>
      <c r="C180" s="147"/>
      <c r="D180" s="67" t="n">
        <v>1</v>
      </c>
      <c r="E180" s="129" t="n">
        <v>14.9</v>
      </c>
      <c r="F180" s="67" t="n">
        <v>1</v>
      </c>
      <c r="G180" s="67" t="s">
        <v>95</v>
      </c>
      <c r="H180" s="124"/>
      <c r="I180" s="127" t="n">
        <f aca="false">E180</f>
        <v>14.9</v>
      </c>
      <c r="J180" s="131" t="n">
        <v>42308.1388888889</v>
      </c>
      <c r="K180" s="67" t="n">
        <f aca="false">I180*196.69*1.18</f>
        <v>3458.20358</v>
      </c>
      <c r="L180" s="67" t="s">
        <v>89</v>
      </c>
      <c r="M180" s="67" t="n">
        <f aca="false">F180</f>
        <v>1</v>
      </c>
      <c r="N180" s="127" t="n">
        <f aca="false">E180</f>
        <v>14.9</v>
      </c>
      <c r="O180" s="67" t="n">
        <v>0</v>
      </c>
    </row>
    <row r="181" s="123" customFormat="true" ht="15.75" hidden="false" customHeight="false" outlineLevel="0" collapsed="false">
      <c r="A181" s="67" t="n">
        <v>176</v>
      </c>
      <c r="B181" s="67" t="s">
        <v>94</v>
      </c>
      <c r="C181" s="147"/>
      <c r="D181" s="67" t="n">
        <v>1</v>
      </c>
      <c r="E181" s="129" t="n">
        <v>14.9</v>
      </c>
      <c r="F181" s="67" t="n">
        <v>1</v>
      </c>
      <c r="G181" s="67" t="s">
        <v>95</v>
      </c>
      <c r="H181" s="124"/>
      <c r="I181" s="127" t="n">
        <f aca="false">E181</f>
        <v>14.9</v>
      </c>
      <c r="J181" s="131" t="n">
        <v>42309.5833333333</v>
      </c>
      <c r="K181" s="67" t="n">
        <f aca="false">I181*196.69*1.18</f>
        <v>3458.20358</v>
      </c>
      <c r="L181" s="67" t="s">
        <v>89</v>
      </c>
      <c r="M181" s="67" t="n">
        <f aca="false">F181</f>
        <v>1</v>
      </c>
      <c r="N181" s="127" t="n">
        <f aca="false">E181</f>
        <v>14.9</v>
      </c>
      <c r="O181" s="67" t="n">
        <v>0</v>
      </c>
    </row>
    <row r="182" s="123" customFormat="true" ht="15.75" hidden="false" customHeight="false" outlineLevel="0" collapsed="false">
      <c r="A182" s="67" t="n">
        <v>177</v>
      </c>
      <c r="B182" s="67" t="s">
        <v>94</v>
      </c>
      <c r="C182" s="147"/>
      <c r="D182" s="67" t="n">
        <v>1</v>
      </c>
      <c r="E182" s="129" t="n">
        <v>14.9</v>
      </c>
      <c r="F182" s="67" t="n">
        <v>1</v>
      </c>
      <c r="G182" s="67" t="s">
        <v>95</v>
      </c>
      <c r="H182" s="124"/>
      <c r="I182" s="127" t="n">
        <f aca="false">E182</f>
        <v>14.9</v>
      </c>
      <c r="J182" s="131" t="n">
        <v>42312.3715277778</v>
      </c>
      <c r="K182" s="67" t="n">
        <f aca="false">I182*196.69*1.18</f>
        <v>3458.20358</v>
      </c>
      <c r="L182" s="67" t="s">
        <v>89</v>
      </c>
      <c r="M182" s="67" t="n">
        <f aca="false">F182</f>
        <v>1</v>
      </c>
      <c r="N182" s="127" t="n">
        <f aca="false">E182</f>
        <v>14.9</v>
      </c>
      <c r="O182" s="67" t="n">
        <v>0</v>
      </c>
    </row>
    <row r="183" s="123" customFormat="true" ht="15.75" hidden="false" customHeight="false" outlineLevel="0" collapsed="false">
      <c r="A183" s="67" t="n">
        <v>178</v>
      </c>
      <c r="B183" s="67" t="s">
        <v>94</v>
      </c>
      <c r="C183" s="147"/>
      <c r="D183" s="67" t="n">
        <v>1</v>
      </c>
      <c r="E183" s="129" t="n">
        <v>14.9</v>
      </c>
      <c r="F183" s="67" t="n">
        <v>1</v>
      </c>
      <c r="G183" s="67" t="s">
        <v>95</v>
      </c>
      <c r="H183" s="124"/>
      <c r="I183" s="127" t="n">
        <f aca="false">E183</f>
        <v>14.9</v>
      </c>
      <c r="J183" s="131" t="n">
        <v>42313.6875</v>
      </c>
      <c r="K183" s="67" t="n">
        <f aca="false">I183*196.69*1.18</f>
        <v>3458.20358</v>
      </c>
      <c r="L183" s="67" t="s">
        <v>89</v>
      </c>
      <c r="M183" s="67" t="n">
        <f aca="false">F183</f>
        <v>1</v>
      </c>
      <c r="N183" s="127" t="n">
        <f aca="false">E183</f>
        <v>14.9</v>
      </c>
      <c r="O183" s="67" t="n">
        <v>0</v>
      </c>
    </row>
    <row r="184" s="123" customFormat="true" ht="15.75" hidden="false" customHeight="false" outlineLevel="0" collapsed="false">
      <c r="A184" s="67" t="n">
        <v>179</v>
      </c>
      <c r="B184" s="67" t="s">
        <v>94</v>
      </c>
      <c r="C184" s="147"/>
      <c r="D184" s="67" t="n">
        <v>1</v>
      </c>
      <c r="E184" s="129" t="n">
        <v>14.9</v>
      </c>
      <c r="F184" s="67" t="n">
        <v>1</v>
      </c>
      <c r="G184" s="67" t="s">
        <v>95</v>
      </c>
      <c r="H184" s="124"/>
      <c r="I184" s="127" t="n">
        <f aca="false">E184</f>
        <v>14.9</v>
      </c>
      <c r="J184" s="131" t="n">
        <v>42315.5833333333</v>
      </c>
      <c r="K184" s="67" t="n">
        <f aca="false">I184*196.69*1.18</f>
        <v>3458.20358</v>
      </c>
      <c r="L184" s="67" t="s">
        <v>89</v>
      </c>
      <c r="M184" s="67" t="n">
        <f aca="false">F184</f>
        <v>1</v>
      </c>
      <c r="N184" s="127" t="n">
        <f aca="false">E184</f>
        <v>14.9</v>
      </c>
      <c r="O184" s="67" t="n">
        <v>0</v>
      </c>
    </row>
    <row r="185" s="123" customFormat="true" ht="15.75" hidden="false" customHeight="false" outlineLevel="0" collapsed="false">
      <c r="A185" s="67" t="n">
        <v>180</v>
      </c>
      <c r="B185" s="67" t="s">
        <v>94</v>
      </c>
      <c r="C185" s="147"/>
      <c r="D185" s="67" t="n">
        <v>1</v>
      </c>
      <c r="E185" s="129" t="n">
        <v>14.9</v>
      </c>
      <c r="F185" s="67" t="n">
        <v>1</v>
      </c>
      <c r="G185" s="67" t="s">
        <v>95</v>
      </c>
      <c r="H185" s="124"/>
      <c r="I185" s="127" t="n">
        <f aca="false">E185</f>
        <v>14.9</v>
      </c>
      <c r="J185" s="131" t="n">
        <v>42317.6458333333</v>
      </c>
      <c r="K185" s="67" t="n">
        <f aca="false">I185*196.69*1.18</f>
        <v>3458.20358</v>
      </c>
      <c r="L185" s="67" t="s">
        <v>89</v>
      </c>
      <c r="M185" s="67" t="n">
        <f aca="false">F185</f>
        <v>1</v>
      </c>
      <c r="N185" s="127" t="n">
        <f aca="false">E185</f>
        <v>14.9</v>
      </c>
      <c r="O185" s="67" t="n">
        <v>0</v>
      </c>
    </row>
    <row r="186" s="123" customFormat="true" ht="15.75" hidden="false" customHeight="false" outlineLevel="0" collapsed="false">
      <c r="A186" s="67" t="n">
        <v>181</v>
      </c>
      <c r="B186" s="67" t="s">
        <v>94</v>
      </c>
      <c r="C186" s="147"/>
      <c r="D186" s="67" t="n">
        <v>1</v>
      </c>
      <c r="E186" s="129" t="n">
        <v>14.9</v>
      </c>
      <c r="F186" s="67" t="n">
        <v>1</v>
      </c>
      <c r="G186" s="67" t="s">
        <v>95</v>
      </c>
      <c r="H186" s="124"/>
      <c r="I186" s="127" t="n">
        <f aca="false">E186</f>
        <v>14.9</v>
      </c>
      <c r="J186" s="131" t="n">
        <v>42318.7083333333</v>
      </c>
      <c r="K186" s="67" t="n">
        <f aca="false">I186*196.69*1.18</f>
        <v>3458.20358</v>
      </c>
      <c r="L186" s="67" t="s">
        <v>89</v>
      </c>
      <c r="M186" s="67" t="n">
        <f aca="false">F186</f>
        <v>1</v>
      </c>
      <c r="N186" s="127" t="n">
        <f aca="false">E186</f>
        <v>14.9</v>
      </c>
      <c r="O186" s="67" t="n">
        <v>0</v>
      </c>
    </row>
    <row r="187" s="123" customFormat="true" ht="15.75" hidden="false" customHeight="false" outlineLevel="0" collapsed="false">
      <c r="A187" s="67" t="n">
        <v>182</v>
      </c>
      <c r="B187" s="67" t="s">
        <v>94</v>
      </c>
      <c r="C187" s="147"/>
      <c r="D187" s="67" t="n">
        <v>1</v>
      </c>
      <c r="E187" s="129" t="n">
        <v>14.9</v>
      </c>
      <c r="F187" s="67" t="n">
        <v>1</v>
      </c>
      <c r="G187" s="67" t="s">
        <v>95</v>
      </c>
      <c r="H187" s="124"/>
      <c r="I187" s="127" t="n">
        <f aca="false">E187</f>
        <v>14.9</v>
      </c>
      <c r="J187" s="131" t="n">
        <v>42320.2534722222</v>
      </c>
      <c r="K187" s="67" t="n">
        <f aca="false">I187*196.69*1.18</f>
        <v>3458.20358</v>
      </c>
      <c r="L187" s="67" t="s">
        <v>89</v>
      </c>
      <c r="M187" s="67" t="n">
        <f aca="false">F187</f>
        <v>1</v>
      </c>
      <c r="N187" s="127" t="n">
        <f aca="false">E187</f>
        <v>14.9</v>
      </c>
      <c r="O187" s="67" t="n">
        <v>0</v>
      </c>
    </row>
    <row r="188" s="123" customFormat="true" ht="15.75" hidden="false" customHeight="false" outlineLevel="0" collapsed="false">
      <c r="A188" s="67" t="n">
        <v>183</v>
      </c>
      <c r="B188" s="67" t="s">
        <v>94</v>
      </c>
      <c r="C188" s="147"/>
      <c r="D188" s="67" t="n">
        <v>1</v>
      </c>
      <c r="E188" s="129" t="n">
        <v>14.9</v>
      </c>
      <c r="F188" s="67" t="n">
        <v>1</v>
      </c>
      <c r="G188" s="67" t="s">
        <v>95</v>
      </c>
      <c r="H188" s="124"/>
      <c r="I188" s="127" t="n">
        <f aca="false">E188</f>
        <v>14.9</v>
      </c>
      <c r="J188" s="131" t="n">
        <v>42321.9166666667</v>
      </c>
      <c r="K188" s="67" t="n">
        <f aca="false">I188*196.69*1.18</f>
        <v>3458.20358</v>
      </c>
      <c r="L188" s="67" t="s">
        <v>89</v>
      </c>
      <c r="M188" s="67" t="n">
        <f aca="false">F188</f>
        <v>1</v>
      </c>
      <c r="N188" s="127" t="n">
        <f aca="false">E188</f>
        <v>14.9</v>
      </c>
      <c r="O188" s="67" t="n">
        <v>0</v>
      </c>
    </row>
    <row r="189" s="123" customFormat="true" ht="15.75" hidden="false" customHeight="false" outlineLevel="0" collapsed="false">
      <c r="A189" s="67" t="n">
        <v>184</v>
      </c>
      <c r="B189" s="67" t="s">
        <v>94</v>
      </c>
      <c r="C189" s="147"/>
      <c r="D189" s="67" t="n">
        <v>1</v>
      </c>
      <c r="E189" s="129" t="n">
        <v>14.9</v>
      </c>
      <c r="F189" s="67" t="n">
        <v>1</v>
      </c>
      <c r="G189" s="67" t="s">
        <v>95</v>
      </c>
      <c r="H189" s="124"/>
      <c r="I189" s="127" t="n">
        <f aca="false">E189</f>
        <v>14.9</v>
      </c>
      <c r="J189" s="131" t="n">
        <v>42324.7708333333</v>
      </c>
      <c r="K189" s="67" t="n">
        <f aca="false">I189*196.69*1.18</f>
        <v>3458.20358</v>
      </c>
      <c r="L189" s="67" t="s">
        <v>89</v>
      </c>
      <c r="M189" s="67" t="n">
        <f aca="false">F189</f>
        <v>1</v>
      </c>
      <c r="N189" s="127" t="n">
        <f aca="false">E189</f>
        <v>14.9</v>
      </c>
      <c r="O189" s="67" t="n">
        <v>0</v>
      </c>
    </row>
    <row r="190" s="123" customFormat="true" ht="15.75" hidden="false" customHeight="false" outlineLevel="0" collapsed="false">
      <c r="A190" s="67" t="n">
        <v>185</v>
      </c>
      <c r="B190" s="67" t="s">
        <v>94</v>
      </c>
      <c r="C190" s="147"/>
      <c r="D190" s="67" t="n">
        <v>1</v>
      </c>
      <c r="E190" s="129" t="n">
        <v>14.9</v>
      </c>
      <c r="F190" s="67" t="n">
        <v>1</v>
      </c>
      <c r="G190" s="67" t="s">
        <v>95</v>
      </c>
      <c r="H190" s="124"/>
      <c r="I190" s="127" t="n">
        <f aca="false">E190</f>
        <v>14.9</v>
      </c>
      <c r="J190" s="131" t="n">
        <v>42305.7430555556</v>
      </c>
      <c r="K190" s="67" t="n">
        <f aca="false">I190*196.69*1.18</f>
        <v>3458.20358</v>
      </c>
      <c r="L190" s="67" t="s">
        <v>89</v>
      </c>
      <c r="M190" s="67" t="n">
        <f aca="false">F190</f>
        <v>1</v>
      </c>
      <c r="N190" s="127" t="n">
        <f aca="false">E190</f>
        <v>14.9</v>
      </c>
      <c r="O190" s="67" t="n">
        <v>0</v>
      </c>
    </row>
    <row r="191" s="123" customFormat="true" ht="15.75" hidden="false" customHeight="false" outlineLevel="0" collapsed="false">
      <c r="A191" s="67" t="n">
        <v>186</v>
      </c>
      <c r="B191" s="67" t="s">
        <v>94</v>
      </c>
      <c r="C191" s="147"/>
      <c r="D191" s="67" t="n">
        <v>1</v>
      </c>
      <c r="E191" s="129" t="n">
        <v>14.9</v>
      </c>
      <c r="F191" s="67" t="n">
        <v>1</v>
      </c>
      <c r="G191" s="67" t="s">
        <v>95</v>
      </c>
      <c r="H191" s="124"/>
      <c r="I191" s="127" t="n">
        <f aca="false">E191</f>
        <v>14.9</v>
      </c>
      <c r="J191" s="131" t="n">
        <v>42309.4166666667</v>
      </c>
      <c r="K191" s="67" t="n">
        <f aca="false">I191*196.69*1.18</f>
        <v>3458.20358</v>
      </c>
      <c r="L191" s="67" t="s">
        <v>89</v>
      </c>
      <c r="M191" s="67" t="n">
        <f aca="false">F191</f>
        <v>1</v>
      </c>
      <c r="N191" s="127" t="n">
        <f aca="false">E191</f>
        <v>14.9</v>
      </c>
      <c r="O191" s="67" t="n">
        <v>0</v>
      </c>
    </row>
    <row r="192" s="123" customFormat="true" ht="15.75" hidden="false" customHeight="false" outlineLevel="0" collapsed="false">
      <c r="A192" s="67" t="n">
        <v>187</v>
      </c>
      <c r="B192" s="67" t="s">
        <v>94</v>
      </c>
      <c r="C192" s="147"/>
      <c r="D192" s="67" t="n">
        <v>1</v>
      </c>
      <c r="E192" s="129" t="n">
        <v>14.9</v>
      </c>
      <c r="F192" s="67" t="n">
        <v>1</v>
      </c>
      <c r="G192" s="67" t="s">
        <v>95</v>
      </c>
      <c r="H192" s="124"/>
      <c r="I192" s="127" t="n">
        <f aca="false">E192</f>
        <v>14.9</v>
      </c>
      <c r="J192" s="131" t="n">
        <v>42318.625</v>
      </c>
      <c r="K192" s="67" t="n">
        <f aca="false">I192*196.69*1.18</f>
        <v>3458.20358</v>
      </c>
      <c r="L192" s="67" t="s">
        <v>89</v>
      </c>
      <c r="M192" s="67" t="n">
        <f aca="false">F192</f>
        <v>1</v>
      </c>
      <c r="N192" s="127" t="n">
        <f aca="false">E192</f>
        <v>14.9</v>
      </c>
      <c r="O192" s="67" t="n">
        <v>0</v>
      </c>
    </row>
    <row r="193" s="123" customFormat="true" ht="15.75" hidden="false" customHeight="false" outlineLevel="0" collapsed="false">
      <c r="A193" s="67" t="n">
        <v>188</v>
      </c>
      <c r="B193" s="67" t="s">
        <v>94</v>
      </c>
      <c r="C193" s="147"/>
      <c r="D193" s="67" t="n">
        <v>1</v>
      </c>
      <c r="E193" s="129" t="n">
        <v>14.9</v>
      </c>
      <c r="F193" s="67" t="n">
        <v>1</v>
      </c>
      <c r="G193" s="67" t="s">
        <v>95</v>
      </c>
      <c r="H193" s="124"/>
      <c r="I193" s="127" t="n">
        <f aca="false">E193</f>
        <v>14.9</v>
      </c>
      <c r="J193" s="131" t="n">
        <v>42324.5972222222</v>
      </c>
      <c r="K193" s="67" t="n">
        <f aca="false">I193*196.69*1.18</f>
        <v>3458.20358</v>
      </c>
      <c r="L193" s="67" t="s">
        <v>89</v>
      </c>
      <c r="M193" s="67" t="n">
        <f aca="false">F193</f>
        <v>1</v>
      </c>
      <c r="N193" s="127" t="n">
        <f aca="false">E193</f>
        <v>14.9</v>
      </c>
      <c r="O193" s="67" t="n">
        <v>0</v>
      </c>
    </row>
    <row r="194" s="123" customFormat="true" ht="15.75" hidden="false" customHeight="false" outlineLevel="0" collapsed="false">
      <c r="A194" s="67" t="n">
        <v>189</v>
      </c>
      <c r="B194" s="67" t="s">
        <v>94</v>
      </c>
      <c r="C194" s="147"/>
      <c r="D194" s="67" t="n">
        <v>1</v>
      </c>
      <c r="E194" s="129" t="n">
        <v>14.9</v>
      </c>
      <c r="F194" s="67" t="n">
        <v>1</v>
      </c>
      <c r="G194" s="67" t="s">
        <v>95</v>
      </c>
      <c r="H194" s="124"/>
      <c r="I194" s="127" t="n">
        <f aca="false">E194</f>
        <v>14.9</v>
      </c>
      <c r="J194" s="131" t="n">
        <v>42328.90625</v>
      </c>
      <c r="K194" s="67" t="n">
        <f aca="false">I194*196.69*1.18</f>
        <v>3458.20358</v>
      </c>
      <c r="L194" s="67" t="s">
        <v>89</v>
      </c>
      <c r="M194" s="67" t="n">
        <f aca="false">F194</f>
        <v>1</v>
      </c>
      <c r="N194" s="127" t="n">
        <f aca="false">E194</f>
        <v>14.9</v>
      </c>
      <c r="O194" s="67" t="n">
        <v>0</v>
      </c>
    </row>
    <row r="195" s="123" customFormat="true" ht="15.75" hidden="false" customHeight="false" outlineLevel="0" collapsed="false">
      <c r="A195" s="67" t="n">
        <v>190</v>
      </c>
      <c r="B195" s="67" t="s">
        <v>94</v>
      </c>
      <c r="C195" s="147"/>
      <c r="D195" s="67" t="n">
        <v>1</v>
      </c>
      <c r="E195" s="129" t="n">
        <v>14.9</v>
      </c>
      <c r="F195" s="67" t="n">
        <v>1</v>
      </c>
      <c r="G195" s="67" t="s">
        <v>95</v>
      </c>
      <c r="H195" s="124"/>
      <c r="I195" s="127" t="n">
        <f aca="false">E195</f>
        <v>14.9</v>
      </c>
      <c r="J195" s="131" t="n">
        <v>42331.375</v>
      </c>
      <c r="K195" s="67" t="n">
        <f aca="false">I195*196.69*1.18</f>
        <v>3458.20358</v>
      </c>
      <c r="L195" s="67" t="s">
        <v>89</v>
      </c>
      <c r="M195" s="67" t="n">
        <f aca="false">F195</f>
        <v>1</v>
      </c>
      <c r="N195" s="127" t="n">
        <f aca="false">E195</f>
        <v>14.9</v>
      </c>
      <c r="O195" s="67" t="n">
        <v>0</v>
      </c>
    </row>
    <row r="196" s="123" customFormat="true" ht="15.75" hidden="false" customHeight="false" outlineLevel="0" collapsed="false">
      <c r="A196" s="67" t="n">
        <v>191</v>
      </c>
      <c r="B196" s="67" t="s">
        <v>94</v>
      </c>
      <c r="C196" s="147"/>
      <c r="D196" s="67" t="n">
        <v>1</v>
      </c>
      <c r="E196" s="129" t="n">
        <v>14.9</v>
      </c>
      <c r="F196" s="67" t="n">
        <v>1</v>
      </c>
      <c r="G196" s="67" t="s">
        <v>95</v>
      </c>
      <c r="H196" s="124"/>
      <c r="I196" s="127" t="n">
        <f aca="false">E196</f>
        <v>14.9</v>
      </c>
      <c r="J196" s="131" t="n">
        <v>42331.8125</v>
      </c>
      <c r="K196" s="67" t="n">
        <f aca="false">I196*196.69*1.18</f>
        <v>3458.20358</v>
      </c>
      <c r="L196" s="67" t="s">
        <v>89</v>
      </c>
      <c r="M196" s="67" t="n">
        <f aca="false">F196</f>
        <v>1</v>
      </c>
      <c r="N196" s="127" t="n">
        <f aca="false">E196</f>
        <v>14.9</v>
      </c>
      <c r="O196" s="67" t="n">
        <v>0</v>
      </c>
    </row>
    <row r="197" s="123" customFormat="true" ht="15.75" hidden="false" customHeight="false" outlineLevel="0" collapsed="false">
      <c r="A197" s="67" t="n">
        <v>192</v>
      </c>
      <c r="B197" s="67" t="s">
        <v>94</v>
      </c>
      <c r="C197" s="147"/>
      <c r="D197" s="67" t="n">
        <v>1</v>
      </c>
      <c r="E197" s="129" t="n">
        <v>14.9</v>
      </c>
      <c r="F197" s="67" t="n">
        <v>1</v>
      </c>
      <c r="G197" s="67" t="s">
        <v>95</v>
      </c>
      <c r="H197" s="124"/>
      <c r="I197" s="127" t="n">
        <f aca="false">E197</f>
        <v>14.9</v>
      </c>
      <c r="J197" s="133" t="n">
        <v>42303</v>
      </c>
      <c r="K197" s="67" t="n">
        <f aca="false">I197*196.69*1.18</f>
        <v>3458.20358</v>
      </c>
      <c r="L197" s="67" t="s">
        <v>89</v>
      </c>
      <c r="M197" s="67" t="n">
        <f aca="false">F197</f>
        <v>1</v>
      </c>
      <c r="N197" s="127" t="n">
        <f aca="false">E197</f>
        <v>14.9</v>
      </c>
      <c r="O197" s="67" t="n">
        <v>0</v>
      </c>
    </row>
    <row r="198" s="123" customFormat="true" ht="15.75" hidden="false" customHeight="false" outlineLevel="0" collapsed="false">
      <c r="A198" s="67" t="n">
        <v>193</v>
      </c>
      <c r="B198" s="67" t="s">
        <v>94</v>
      </c>
      <c r="C198" s="147"/>
      <c r="D198" s="67" t="n">
        <v>1</v>
      </c>
      <c r="E198" s="129" t="n">
        <v>14.9</v>
      </c>
      <c r="F198" s="67" t="n">
        <v>1</v>
      </c>
      <c r="G198" s="67" t="s">
        <v>95</v>
      </c>
      <c r="H198" s="124"/>
      <c r="I198" s="127" t="n">
        <f aca="false">E198</f>
        <v>14.9</v>
      </c>
      <c r="J198" s="133" t="n">
        <v>42303</v>
      </c>
      <c r="K198" s="67" t="n">
        <f aca="false">I198*196.69*1.18</f>
        <v>3458.20358</v>
      </c>
      <c r="L198" s="67" t="s">
        <v>89</v>
      </c>
      <c r="M198" s="67" t="n">
        <f aca="false">F198</f>
        <v>1</v>
      </c>
      <c r="N198" s="127" t="n">
        <f aca="false">E198</f>
        <v>14.9</v>
      </c>
      <c r="O198" s="67" t="n">
        <v>0</v>
      </c>
    </row>
    <row r="199" s="123" customFormat="true" ht="15.75" hidden="false" customHeight="false" outlineLevel="0" collapsed="false">
      <c r="A199" s="67" t="n">
        <v>194</v>
      </c>
      <c r="B199" s="67" t="s">
        <v>94</v>
      </c>
      <c r="C199" s="147"/>
      <c r="D199" s="67" t="n">
        <v>1</v>
      </c>
      <c r="E199" s="129" t="n">
        <v>14.9</v>
      </c>
      <c r="F199" s="67" t="n">
        <v>1</v>
      </c>
      <c r="G199" s="67" t="s">
        <v>95</v>
      </c>
      <c r="H199" s="124"/>
      <c r="I199" s="127" t="n">
        <f aca="false">E199</f>
        <v>14.9</v>
      </c>
      <c r="J199" s="133" t="n">
        <v>42305</v>
      </c>
      <c r="K199" s="67" t="n">
        <f aca="false">I199*196.69*1.18</f>
        <v>3458.20358</v>
      </c>
      <c r="L199" s="67" t="s">
        <v>89</v>
      </c>
      <c r="M199" s="67" t="n">
        <f aca="false">F199</f>
        <v>1</v>
      </c>
      <c r="N199" s="127" t="n">
        <f aca="false">E199</f>
        <v>14.9</v>
      </c>
      <c r="O199" s="67" t="n">
        <v>0</v>
      </c>
    </row>
    <row r="200" s="123" customFormat="true" ht="15.75" hidden="false" customHeight="false" outlineLevel="0" collapsed="false">
      <c r="A200" s="67" t="n">
        <v>195</v>
      </c>
      <c r="B200" s="67" t="s">
        <v>94</v>
      </c>
      <c r="C200" s="147"/>
      <c r="D200" s="67" t="n">
        <v>1</v>
      </c>
      <c r="E200" s="129" t="n">
        <v>14.9</v>
      </c>
      <c r="F200" s="67" t="n">
        <v>1</v>
      </c>
      <c r="G200" s="67" t="s">
        <v>95</v>
      </c>
      <c r="H200" s="124"/>
      <c r="I200" s="127" t="n">
        <f aca="false">E200</f>
        <v>14.9</v>
      </c>
      <c r="J200" s="133" t="n">
        <v>42308</v>
      </c>
      <c r="K200" s="67" t="n">
        <f aca="false">I200*196.69*1.18</f>
        <v>3458.20358</v>
      </c>
      <c r="L200" s="67" t="s">
        <v>89</v>
      </c>
      <c r="M200" s="67" t="n">
        <f aca="false">F200</f>
        <v>1</v>
      </c>
      <c r="N200" s="127" t="n">
        <f aca="false">E200</f>
        <v>14.9</v>
      </c>
      <c r="O200" s="67" t="n">
        <v>0</v>
      </c>
    </row>
    <row r="201" s="123" customFormat="true" ht="15.75" hidden="false" customHeight="false" outlineLevel="0" collapsed="false">
      <c r="A201" s="67" t="n">
        <v>196</v>
      </c>
      <c r="B201" s="67" t="s">
        <v>94</v>
      </c>
      <c r="C201" s="147"/>
      <c r="D201" s="67" t="n">
        <v>1</v>
      </c>
      <c r="E201" s="129" t="n">
        <v>14.9</v>
      </c>
      <c r="F201" s="67" t="n">
        <v>1</v>
      </c>
      <c r="G201" s="67" t="s">
        <v>95</v>
      </c>
      <c r="H201" s="124"/>
      <c r="I201" s="127" t="n">
        <f aca="false">E201</f>
        <v>14.9</v>
      </c>
      <c r="J201" s="133" t="n">
        <v>42312</v>
      </c>
      <c r="K201" s="67" t="n">
        <f aca="false">I201*196.69*1.18</f>
        <v>3458.20358</v>
      </c>
      <c r="L201" s="67" t="s">
        <v>89</v>
      </c>
      <c r="M201" s="67" t="n">
        <f aca="false">F201</f>
        <v>1</v>
      </c>
      <c r="N201" s="127" t="n">
        <f aca="false">E201</f>
        <v>14.9</v>
      </c>
      <c r="O201" s="67" t="n">
        <v>0</v>
      </c>
    </row>
    <row r="202" s="123" customFormat="true" ht="15.75" hidden="false" customHeight="false" outlineLevel="0" collapsed="false">
      <c r="A202" s="67" t="n">
        <v>197</v>
      </c>
      <c r="B202" s="67" t="s">
        <v>94</v>
      </c>
      <c r="C202" s="147"/>
      <c r="D202" s="67" t="n">
        <v>1</v>
      </c>
      <c r="E202" s="129" t="n">
        <v>14.9</v>
      </c>
      <c r="F202" s="67" t="n">
        <v>1</v>
      </c>
      <c r="G202" s="67" t="s">
        <v>95</v>
      </c>
      <c r="H202" s="124"/>
      <c r="I202" s="127" t="n">
        <f aca="false">E202</f>
        <v>14.9</v>
      </c>
      <c r="J202" s="133" t="n">
        <v>42316</v>
      </c>
      <c r="K202" s="67" t="n">
        <f aca="false">I202*196.69*1.18</f>
        <v>3458.20358</v>
      </c>
      <c r="L202" s="67" t="s">
        <v>89</v>
      </c>
      <c r="M202" s="67" t="n">
        <f aca="false">F202</f>
        <v>1</v>
      </c>
      <c r="N202" s="127" t="n">
        <f aca="false">E202</f>
        <v>14.9</v>
      </c>
      <c r="O202" s="67" t="n">
        <v>0</v>
      </c>
    </row>
    <row r="203" s="123" customFormat="true" ht="15.75" hidden="false" customHeight="false" outlineLevel="0" collapsed="false">
      <c r="A203" s="67" t="n">
        <v>198</v>
      </c>
      <c r="B203" s="67" t="s">
        <v>94</v>
      </c>
      <c r="C203" s="147"/>
      <c r="D203" s="67" t="n">
        <v>1</v>
      </c>
      <c r="E203" s="129" t="n">
        <v>14.9</v>
      </c>
      <c r="F203" s="67" t="n">
        <v>1</v>
      </c>
      <c r="G203" s="67" t="s">
        <v>95</v>
      </c>
      <c r="H203" s="124"/>
      <c r="I203" s="127" t="n">
        <f aca="false">E203</f>
        <v>14.9</v>
      </c>
      <c r="J203" s="133" t="n">
        <v>42318</v>
      </c>
      <c r="K203" s="67" t="n">
        <f aca="false">I203*196.69*1.18</f>
        <v>3458.20358</v>
      </c>
      <c r="L203" s="67" t="s">
        <v>89</v>
      </c>
      <c r="M203" s="67" t="n">
        <f aca="false">F203</f>
        <v>1</v>
      </c>
      <c r="N203" s="127" t="n">
        <f aca="false">E203</f>
        <v>14.9</v>
      </c>
      <c r="O203" s="67" t="n">
        <v>0</v>
      </c>
    </row>
    <row r="204" s="123" customFormat="true" ht="15.75" hidden="false" customHeight="false" outlineLevel="0" collapsed="false">
      <c r="A204" s="67" t="n">
        <v>199</v>
      </c>
      <c r="B204" s="67" t="s">
        <v>94</v>
      </c>
      <c r="C204" s="147"/>
      <c r="D204" s="67" t="n">
        <v>1</v>
      </c>
      <c r="E204" s="129" t="n">
        <v>14.9</v>
      </c>
      <c r="F204" s="67" t="n">
        <v>1</v>
      </c>
      <c r="G204" s="67" t="s">
        <v>95</v>
      </c>
      <c r="H204" s="124"/>
      <c r="I204" s="127" t="n">
        <f aca="false">E204</f>
        <v>14.9</v>
      </c>
      <c r="J204" s="133" t="n">
        <v>42320</v>
      </c>
      <c r="K204" s="67" t="n">
        <f aca="false">I204*196.69*1.18</f>
        <v>3458.20358</v>
      </c>
      <c r="L204" s="67" t="s">
        <v>89</v>
      </c>
      <c r="M204" s="67" t="n">
        <f aca="false">F204</f>
        <v>1</v>
      </c>
      <c r="N204" s="127" t="n">
        <f aca="false">E204</f>
        <v>14.9</v>
      </c>
      <c r="O204" s="67" t="n">
        <v>0</v>
      </c>
    </row>
    <row r="205" s="123" customFormat="true" ht="15.75" hidden="false" customHeight="false" outlineLevel="0" collapsed="false">
      <c r="A205" s="67" t="n">
        <v>200</v>
      </c>
      <c r="B205" s="67" t="s">
        <v>94</v>
      </c>
      <c r="C205" s="147"/>
      <c r="D205" s="67" t="n">
        <v>1</v>
      </c>
      <c r="E205" s="129" t="n">
        <v>14.9</v>
      </c>
      <c r="F205" s="67" t="n">
        <v>1</v>
      </c>
      <c r="G205" s="67" t="s">
        <v>95</v>
      </c>
      <c r="H205" s="124"/>
      <c r="I205" s="127" t="n">
        <f aca="false">E205</f>
        <v>14.9</v>
      </c>
      <c r="J205" s="133" t="n">
        <v>42321</v>
      </c>
      <c r="K205" s="67" t="n">
        <f aca="false">I205*196.69*1.18</f>
        <v>3458.20358</v>
      </c>
      <c r="L205" s="67" t="s">
        <v>89</v>
      </c>
      <c r="M205" s="67" t="n">
        <f aca="false">F205</f>
        <v>1</v>
      </c>
      <c r="N205" s="127" t="n">
        <f aca="false">E205</f>
        <v>14.9</v>
      </c>
      <c r="O205" s="67" t="n">
        <v>0</v>
      </c>
    </row>
    <row r="206" s="123" customFormat="true" ht="15.75" hidden="false" customHeight="false" outlineLevel="0" collapsed="false">
      <c r="A206" s="67" t="n">
        <v>201</v>
      </c>
      <c r="B206" s="67" t="s">
        <v>94</v>
      </c>
      <c r="C206" s="147"/>
      <c r="D206" s="67" t="n">
        <v>1</v>
      </c>
      <c r="E206" s="129" t="n">
        <v>14.9</v>
      </c>
      <c r="F206" s="67" t="n">
        <v>1</v>
      </c>
      <c r="G206" s="67" t="s">
        <v>95</v>
      </c>
      <c r="H206" s="124"/>
      <c r="I206" s="127" t="n">
        <f aca="false">E206</f>
        <v>14.9</v>
      </c>
      <c r="J206" s="133" t="n">
        <v>42324</v>
      </c>
      <c r="K206" s="67" t="n">
        <f aca="false">I206*196.69*1.18</f>
        <v>3458.20358</v>
      </c>
      <c r="L206" s="67" t="s">
        <v>89</v>
      </c>
      <c r="M206" s="67" t="n">
        <f aca="false">F206</f>
        <v>1</v>
      </c>
      <c r="N206" s="127" t="n">
        <f aca="false">E206</f>
        <v>14.9</v>
      </c>
      <c r="O206" s="67" t="n">
        <v>0</v>
      </c>
    </row>
    <row r="207" s="123" customFormat="true" ht="15.75" hidden="false" customHeight="false" outlineLevel="0" collapsed="false">
      <c r="A207" s="67" t="n">
        <v>202</v>
      </c>
      <c r="B207" s="67" t="s">
        <v>94</v>
      </c>
      <c r="C207" s="147"/>
      <c r="D207" s="67" t="n">
        <v>1</v>
      </c>
      <c r="E207" s="129" t="n">
        <v>14.9</v>
      </c>
      <c r="F207" s="67" t="n">
        <v>1</v>
      </c>
      <c r="G207" s="67" t="s">
        <v>95</v>
      </c>
      <c r="H207" s="124"/>
      <c r="I207" s="127" t="n">
        <f aca="false">E207</f>
        <v>14.9</v>
      </c>
      <c r="J207" s="133" t="n">
        <v>42326</v>
      </c>
      <c r="K207" s="67" t="n">
        <f aca="false">I207*196.69*1.18</f>
        <v>3458.20358</v>
      </c>
      <c r="L207" s="67" t="s">
        <v>89</v>
      </c>
      <c r="M207" s="67" t="n">
        <f aca="false">F207</f>
        <v>1</v>
      </c>
      <c r="N207" s="127" t="n">
        <f aca="false">E207</f>
        <v>14.9</v>
      </c>
      <c r="O207" s="67" t="n">
        <v>0</v>
      </c>
    </row>
    <row r="208" s="123" customFormat="true" ht="15.75" hidden="false" customHeight="false" outlineLevel="0" collapsed="false">
      <c r="A208" s="67" t="n">
        <v>203</v>
      </c>
      <c r="B208" s="67" t="s">
        <v>94</v>
      </c>
      <c r="C208" s="147"/>
      <c r="D208" s="67" t="n">
        <v>1</v>
      </c>
      <c r="E208" s="129" t="n">
        <v>14.9</v>
      </c>
      <c r="F208" s="67" t="n">
        <v>1</v>
      </c>
      <c r="G208" s="67" t="s">
        <v>95</v>
      </c>
      <c r="H208" s="124"/>
      <c r="I208" s="127" t="n">
        <f aca="false">E208</f>
        <v>14.9</v>
      </c>
      <c r="J208" s="133" t="n">
        <v>42327</v>
      </c>
      <c r="K208" s="67" t="n">
        <f aca="false">I208*196.69*1.18</f>
        <v>3458.20358</v>
      </c>
      <c r="L208" s="67" t="s">
        <v>89</v>
      </c>
      <c r="M208" s="67" t="n">
        <f aca="false">F208</f>
        <v>1</v>
      </c>
      <c r="N208" s="127" t="n">
        <f aca="false">E208</f>
        <v>14.9</v>
      </c>
      <c r="O208" s="67" t="n">
        <v>0</v>
      </c>
    </row>
    <row r="209" s="123" customFormat="true" ht="15.75" hidden="false" customHeight="false" outlineLevel="0" collapsed="false">
      <c r="A209" s="67" t="n">
        <v>204</v>
      </c>
      <c r="B209" s="67" t="s">
        <v>94</v>
      </c>
      <c r="C209" s="147"/>
      <c r="D209" s="67" t="n">
        <v>1</v>
      </c>
      <c r="E209" s="129" t="n">
        <v>14.9</v>
      </c>
      <c r="F209" s="67" t="n">
        <v>1</v>
      </c>
      <c r="G209" s="67" t="s">
        <v>95</v>
      </c>
      <c r="H209" s="124"/>
      <c r="I209" s="127" t="n">
        <f aca="false">E209</f>
        <v>14.9</v>
      </c>
      <c r="J209" s="133" t="n">
        <v>42327</v>
      </c>
      <c r="K209" s="67" t="n">
        <f aca="false">I209*196.69*1.18</f>
        <v>3458.20358</v>
      </c>
      <c r="L209" s="67" t="s">
        <v>89</v>
      </c>
      <c r="M209" s="67" t="n">
        <f aca="false">F209</f>
        <v>1</v>
      </c>
      <c r="N209" s="127" t="n">
        <f aca="false">E209</f>
        <v>14.9</v>
      </c>
      <c r="O209" s="67" t="n">
        <v>0</v>
      </c>
    </row>
    <row r="210" s="123" customFormat="true" ht="15.75" hidden="false" customHeight="false" outlineLevel="0" collapsed="false">
      <c r="A210" s="67" t="n">
        <v>205</v>
      </c>
      <c r="B210" s="67" t="s">
        <v>94</v>
      </c>
      <c r="C210" s="147"/>
      <c r="D210" s="67" t="n">
        <v>1</v>
      </c>
      <c r="E210" s="129" t="n">
        <v>14.9</v>
      </c>
      <c r="F210" s="67" t="n">
        <v>1</v>
      </c>
      <c r="G210" s="67" t="s">
        <v>95</v>
      </c>
      <c r="H210" s="124"/>
      <c r="I210" s="127" t="n">
        <f aca="false">E210</f>
        <v>14.9</v>
      </c>
      <c r="J210" s="133" t="n">
        <v>42330</v>
      </c>
      <c r="K210" s="67" t="n">
        <f aca="false">I210*196.69*1.18</f>
        <v>3458.20358</v>
      </c>
      <c r="L210" s="67" t="s">
        <v>89</v>
      </c>
      <c r="M210" s="67" t="n">
        <f aca="false">F210</f>
        <v>1</v>
      </c>
      <c r="N210" s="127" t="n">
        <f aca="false">E210</f>
        <v>14.9</v>
      </c>
      <c r="O210" s="67" t="n">
        <v>0</v>
      </c>
    </row>
    <row r="211" s="123" customFormat="true" ht="15.75" hidden="false" customHeight="false" outlineLevel="0" collapsed="false">
      <c r="A211" s="67" t="n">
        <v>206</v>
      </c>
      <c r="B211" s="67" t="s">
        <v>94</v>
      </c>
      <c r="C211" s="147"/>
      <c r="D211" s="67" t="n">
        <v>1</v>
      </c>
      <c r="E211" s="129" t="n">
        <v>14.9</v>
      </c>
      <c r="F211" s="67" t="n">
        <v>1</v>
      </c>
      <c r="G211" s="67" t="s">
        <v>95</v>
      </c>
      <c r="H211" s="124"/>
      <c r="I211" s="127" t="n">
        <f aca="false">E211</f>
        <v>14.9</v>
      </c>
      <c r="J211" s="133" t="n">
        <v>42332</v>
      </c>
      <c r="K211" s="67" t="n">
        <f aca="false">I211*196.69*1.18</f>
        <v>3458.20358</v>
      </c>
      <c r="L211" s="67" t="s">
        <v>89</v>
      </c>
      <c r="M211" s="67" t="n">
        <f aca="false">F211</f>
        <v>1</v>
      </c>
      <c r="N211" s="127" t="n">
        <f aca="false">E211</f>
        <v>14.9</v>
      </c>
      <c r="O211" s="67" t="n">
        <v>0</v>
      </c>
    </row>
    <row r="212" s="123" customFormat="true" ht="15.75" hidden="false" customHeight="false" outlineLevel="0" collapsed="false">
      <c r="A212" s="67" t="n">
        <v>207</v>
      </c>
      <c r="B212" s="67" t="s">
        <v>94</v>
      </c>
      <c r="C212" s="147"/>
      <c r="D212" s="67" t="n">
        <v>1</v>
      </c>
      <c r="E212" s="129" t="n">
        <v>14.9</v>
      </c>
      <c r="F212" s="67" t="n">
        <v>1</v>
      </c>
      <c r="G212" s="67" t="s">
        <v>95</v>
      </c>
      <c r="H212" s="124"/>
      <c r="I212" s="127" t="n">
        <f aca="false">E212</f>
        <v>14.9</v>
      </c>
      <c r="J212" s="133" t="n">
        <v>42333</v>
      </c>
      <c r="K212" s="67" t="n">
        <f aca="false">I212*196.69*1.18</f>
        <v>3458.20358</v>
      </c>
      <c r="L212" s="67" t="s">
        <v>89</v>
      </c>
      <c r="M212" s="67" t="n">
        <f aca="false">F212</f>
        <v>1</v>
      </c>
      <c r="N212" s="127" t="n">
        <f aca="false">E212</f>
        <v>14.9</v>
      </c>
      <c r="O212" s="67" t="n">
        <v>0</v>
      </c>
    </row>
    <row r="213" s="123" customFormat="true" ht="15.75" hidden="false" customHeight="false" outlineLevel="0" collapsed="false">
      <c r="A213" s="67" t="n">
        <v>208</v>
      </c>
      <c r="B213" s="67" t="s">
        <v>94</v>
      </c>
      <c r="C213" s="147"/>
      <c r="D213" s="67" t="n">
        <v>1</v>
      </c>
      <c r="E213" s="129" t="n">
        <v>14.9</v>
      </c>
      <c r="F213" s="67" t="n">
        <v>1</v>
      </c>
      <c r="G213" s="67" t="s">
        <v>95</v>
      </c>
      <c r="H213" s="124"/>
      <c r="I213" s="127" t="n">
        <f aca="false">E213</f>
        <v>14.9</v>
      </c>
      <c r="J213" s="133" t="n">
        <v>42333</v>
      </c>
      <c r="K213" s="67" t="n">
        <f aca="false">I213*196.69*1.18</f>
        <v>3458.20358</v>
      </c>
      <c r="L213" s="67" t="s">
        <v>89</v>
      </c>
      <c r="M213" s="67" t="n">
        <f aca="false">F213</f>
        <v>1</v>
      </c>
      <c r="N213" s="127" t="n">
        <f aca="false">E213</f>
        <v>14.9</v>
      </c>
      <c r="O213" s="67" t="n">
        <v>0</v>
      </c>
    </row>
    <row r="214" s="123" customFormat="true" ht="15.75" hidden="false" customHeight="false" outlineLevel="0" collapsed="false">
      <c r="A214" s="67" t="n">
        <v>209</v>
      </c>
      <c r="B214" s="67" t="s">
        <v>94</v>
      </c>
      <c r="C214" s="147"/>
      <c r="D214" s="67" t="n">
        <v>1</v>
      </c>
      <c r="E214" s="129" t="n">
        <v>14.9</v>
      </c>
      <c r="F214" s="67" t="n">
        <v>1</v>
      </c>
      <c r="G214" s="67" t="s">
        <v>95</v>
      </c>
      <c r="H214" s="124"/>
      <c r="I214" s="127" t="n">
        <f aca="false">E214</f>
        <v>14.9</v>
      </c>
      <c r="J214" s="133" t="n">
        <v>42333</v>
      </c>
      <c r="K214" s="67" t="n">
        <f aca="false">I214*196.69*1.18</f>
        <v>3458.20358</v>
      </c>
      <c r="L214" s="67" t="s">
        <v>89</v>
      </c>
      <c r="M214" s="67" t="n">
        <f aca="false">F214</f>
        <v>1</v>
      </c>
      <c r="N214" s="127" t="n">
        <f aca="false">E214</f>
        <v>14.9</v>
      </c>
      <c r="O214" s="67" t="n">
        <v>0</v>
      </c>
    </row>
    <row r="215" s="123" customFormat="true" ht="15.75" hidden="false" customHeight="false" outlineLevel="0" collapsed="false">
      <c r="A215" s="67" t="n">
        <v>210</v>
      </c>
      <c r="B215" s="67" t="s">
        <v>94</v>
      </c>
      <c r="C215" s="147"/>
      <c r="D215" s="67" t="n">
        <v>1</v>
      </c>
      <c r="E215" s="129" t="n">
        <v>14.9</v>
      </c>
      <c r="F215" s="67" t="n">
        <v>1</v>
      </c>
      <c r="G215" s="67" t="s">
        <v>95</v>
      </c>
      <c r="H215" s="124"/>
      <c r="I215" s="127" t="n">
        <f aca="false">E215</f>
        <v>14.9</v>
      </c>
      <c r="J215" s="134" t="n">
        <v>42302</v>
      </c>
      <c r="K215" s="67" t="n">
        <f aca="false">I215*196.69*1.18</f>
        <v>3458.20358</v>
      </c>
      <c r="L215" s="67" t="s">
        <v>89</v>
      </c>
      <c r="M215" s="67" t="n">
        <f aca="false">F215</f>
        <v>1</v>
      </c>
      <c r="N215" s="127" t="n">
        <f aca="false">E215</f>
        <v>14.9</v>
      </c>
      <c r="O215" s="67" t="n">
        <v>0</v>
      </c>
    </row>
    <row r="216" s="123" customFormat="true" ht="15.75" hidden="false" customHeight="false" outlineLevel="0" collapsed="false">
      <c r="A216" s="67" t="n">
        <v>211</v>
      </c>
      <c r="B216" s="67" t="s">
        <v>94</v>
      </c>
      <c r="C216" s="147"/>
      <c r="D216" s="67" t="n">
        <v>1</v>
      </c>
      <c r="E216" s="129" t="n">
        <v>14.9</v>
      </c>
      <c r="F216" s="67" t="n">
        <v>1</v>
      </c>
      <c r="G216" s="67" t="s">
        <v>95</v>
      </c>
      <c r="H216" s="124"/>
      <c r="I216" s="127" t="n">
        <f aca="false">E216</f>
        <v>14.9</v>
      </c>
      <c r="J216" s="134" t="n">
        <v>42302</v>
      </c>
      <c r="K216" s="67" t="n">
        <f aca="false">I216*196.69*1.18</f>
        <v>3458.20358</v>
      </c>
      <c r="L216" s="67" t="s">
        <v>89</v>
      </c>
      <c r="M216" s="67" t="n">
        <f aca="false">F216</f>
        <v>1</v>
      </c>
      <c r="N216" s="127" t="n">
        <f aca="false">E216</f>
        <v>14.9</v>
      </c>
      <c r="O216" s="67" t="n">
        <v>0</v>
      </c>
    </row>
    <row r="217" s="123" customFormat="true" ht="15.75" hidden="false" customHeight="false" outlineLevel="0" collapsed="false">
      <c r="A217" s="67" t="n">
        <v>212</v>
      </c>
      <c r="B217" s="67" t="s">
        <v>94</v>
      </c>
      <c r="C217" s="147"/>
      <c r="D217" s="67" t="n">
        <v>1</v>
      </c>
      <c r="E217" s="129" t="n">
        <v>14.9</v>
      </c>
      <c r="F217" s="67" t="n">
        <v>1</v>
      </c>
      <c r="G217" s="67" t="s">
        <v>95</v>
      </c>
      <c r="H217" s="124"/>
      <c r="I217" s="127" t="n">
        <f aca="false">E217</f>
        <v>14.9</v>
      </c>
      <c r="J217" s="134" t="n">
        <v>42304</v>
      </c>
      <c r="K217" s="67" t="n">
        <f aca="false">I217*196.69*1.18</f>
        <v>3458.20358</v>
      </c>
      <c r="L217" s="67" t="s">
        <v>89</v>
      </c>
      <c r="M217" s="67" t="n">
        <f aca="false">F217</f>
        <v>1</v>
      </c>
      <c r="N217" s="127" t="n">
        <f aca="false">E217</f>
        <v>14.9</v>
      </c>
      <c r="O217" s="67" t="n">
        <v>0</v>
      </c>
    </row>
    <row r="218" s="123" customFormat="true" ht="15.75" hidden="false" customHeight="false" outlineLevel="0" collapsed="false">
      <c r="A218" s="67" t="n">
        <v>213</v>
      </c>
      <c r="B218" s="67" t="s">
        <v>94</v>
      </c>
      <c r="C218" s="147"/>
      <c r="D218" s="67" t="n">
        <v>1</v>
      </c>
      <c r="E218" s="129" t="n">
        <v>14.9</v>
      </c>
      <c r="F218" s="67" t="n">
        <v>1</v>
      </c>
      <c r="G218" s="67" t="s">
        <v>95</v>
      </c>
      <c r="H218" s="124"/>
      <c r="I218" s="127" t="n">
        <f aca="false">E218</f>
        <v>14.9</v>
      </c>
      <c r="J218" s="134" t="n">
        <v>42309</v>
      </c>
      <c r="K218" s="67" t="n">
        <f aca="false">I218*196.69*1.18</f>
        <v>3458.20358</v>
      </c>
      <c r="L218" s="67" t="s">
        <v>89</v>
      </c>
      <c r="M218" s="67" t="n">
        <f aca="false">F218</f>
        <v>1</v>
      </c>
      <c r="N218" s="127" t="n">
        <f aca="false">E218</f>
        <v>14.9</v>
      </c>
      <c r="O218" s="67" t="n">
        <v>0</v>
      </c>
    </row>
    <row r="219" s="123" customFormat="true" ht="15.75" hidden="false" customHeight="false" outlineLevel="0" collapsed="false">
      <c r="A219" s="67" t="n">
        <v>214</v>
      </c>
      <c r="B219" s="67" t="s">
        <v>94</v>
      </c>
      <c r="C219" s="147"/>
      <c r="D219" s="67" t="n">
        <v>1</v>
      </c>
      <c r="E219" s="129" t="n">
        <v>14.9</v>
      </c>
      <c r="F219" s="67" t="n">
        <v>1</v>
      </c>
      <c r="G219" s="67" t="s">
        <v>95</v>
      </c>
      <c r="H219" s="124"/>
      <c r="I219" s="127" t="n">
        <f aca="false">E219</f>
        <v>14.9</v>
      </c>
      <c r="J219" s="134" t="n">
        <v>42310</v>
      </c>
      <c r="K219" s="67" t="n">
        <f aca="false">I219*196.69*1.18</f>
        <v>3458.20358</v>
      </c>
      <c r="L219" s="67" t="s">
        <v>89</v>
      </c>
      <c r="M219" s="67" t="n">
        <f aca="false">F219</f>
        <v>1</v>
      </c>
      <c r="N219" s="127" t="n">
        <f aca="false">E219</f>
        <v>14.9</v>
      </c>
      <c r="O219" s="67" t="n">
        <v>0</v>
      </c>
    </row>
    <row r="220" s="123" customFormat="true" ht="15.75" hidden="false" customHeight="false" outlineLevel="0" collapsed="false">
      <c r="A220" s="67" t="n">
        <v>215</v>
      </c>
      <c r="B220" s="67" t="s">
        <v>94</v>
      </c>
      <c r="C220" s="147"/>
      <c r="D220" s="67" t="n">
        <v>1</v>
      </c>
      <c r="E220" s="129" t="n">
        <v>14.9</v>
      </c>
      <c r="F220" s="67" t="n">
        <v>1</v>
      </c>
      <c r="G220" s="67" t="s">
        <v>95</v>
      </c>
      <c r="H220" s="124"/>
      <c r="I220" s="127" t="n">
        <f aca="false">E220</f>
        <v>14.9</v>
      </c>
      <c r="J220" s="134" t="n">
        <v>42310</v>
      </c>
      <c r="K220" s="67" t="n">
        <f aca="false">I220*196.69*1.18</f>
        <v>3458.20358</v>
      </c>
      <c r="L220" s="67" t="s">
        <v>89</v>
      </c>
      <c r="M220" s="67" t="n">
        <f aca="false">F220</f>
        <v>1</v>
      </c>
      <c r="N220" s="127" t="n">
        <f aca="false">E220</f>
        <v>14.9</v>
      </c>
      <c r="O220" s="67" t="n">
        <v>0</v>
      </c>
    </row>
    <row r="221" s="123" customFormat="true" ht="15.75" hidden="false" customHeight="false" outlineLevel="0" collapsed="false">
      <c r="A221" s="67" t="n">
        <v>216</v>
      </c>
      <c r="B221" s="67" t="s">
        <v>94</v>
      </c>
      <c r="C221" s="147"/>
      <c r="D221" s="67" t="n">
        <v>1</v>
      </c>
      <c r="E221" s="129" t="n">
        <v>14.9</v>
      </c>
      <c r="F221" s="67" t="n">
        <v>1</v>
      </c>
      <c r="G221" s="67" t="s">
        <v>95</v>
      </c>
      <c r="H221" s="124"/>
      <c r="I221" s="127" t="n">
        <f aca="false">E221</f>
        <v>14.9</v>
      </c>
      <c r="J221" s="134" t="n">
        <v>42314</v>
      </c>
      <c r="K221" s="67" t="n">
        <f aca="false">I221*196.69*1.18</f>
        <v>3458.20358</v>
      </c>
      <c r="L221" s="67" t="s">
        <v>89</v>
      </c>
      <c r="M221" s="67" t="n">
        <f aca="false">F221</f>
        <v>1</v>
      </c>
      <c r="N221" s="127" t="n">
        <f aca="false">E221</f>
        <v>14.9</v>
      </c>
      <c r="O221" s="67" t="n">
        <v>0</v>
      </c>
    </row>
    <row r="222" s="123" customFormat="true" ht="15.75" hidden="false" customHeight="false" outlineLevel="0" collapsed="false">
      <c r="A222" s="67" t="n">
        <v>217</v>
      </c>
      <c r="B222" s="67" t="s">
        <v>94</v>
      </c>
      <c r="C222" s="147"/>
      <c r="D222" s="67" t="n">
        <v>1</v>
      </c>
      <c r="E222" s="129" t="n">
        <v>14.9</v>
      </c>
      <c r="F222" s="67" t="n">
        <v>1</v>
      </c>
      <c r="G222" s="67" t="s">
        <v>95</v>
      </c>
      <c r="H222" s="124"/>
      <c r="I222" s="127" t="n">
        <f aca="false">E222</f>
        <v>14.9</v>
      </c>
      <c r="J222" s="134" t="n">
        <v>42314</v>
      </c>
      <c r="K222" s="67" t="n">
        <f aca="false">I222*196.69*1.18</f>
        <v>3458.20358</v>
      </c>
      <c r="L222" s="67" t="s">
        <v>89</v>
      </c>
      <c r="M222" s="67" t="n">
        <f aca="false">F222</f>
        <v>1</v>
      </c>
      <c r="N222" s="127" t="n">
        <f aca="false">E222</f>
        <v>14.9</v>
      </c>
      <c r="O222" s="67" t="n">
        <v>0</v>
      </c>
    </row>
    <row r="223" s="123" customFormat="true" ht="15.75" hidden="false" customHeight="false" outlineLevel="0" collapsed="false">
      <c r="A223" s="67" t="n">
        <v>218</v>
      </c>
      <c r="B223" s="67" t="s">
        <v>94</v>
      </c>
      <c r="C223" s="147"/>
      <c r="D223" s="67" t="n">
        <v>1</v>
      </c>
      <c r="E223" s="129" t="n">
        <v>14.9</v>
      </c>
      <c r="F223" s="67" t="n">
        <v>1</v>
      </c>
      <c r="G223" s="67" t="s">
        <v>95</v>
      </c>
      <c r="H223" s="124"/>
      <c r="I223" s="127" t="n">
        <f aca="false">E223</f>
        <v>14.9</v>
      </c>
      <c r="J223" s="134" t="n">
        <v>42315</v>
      </c>
      <c r="K223" s="67" t="n">
        <f aca="false">I223*196.69*1.18</f>
        <v>3458.20358</v>
      </c>
      <c r="L223" s="67" t="s">
        <v>89</v>
      </c>
      <c r="M223" s="67" t="n">
        <f aca="false">F223</f>
        <v>1</v>
      </c>
      <c r="N223" s="127" t="n">
        <f aca="false">E223</f>
        <v>14.9</v>
      </c>
      <c r="O223" s="67" t="n">
        <v>0</v>
      </c>
    </row>
    <row r="224" s="123" customFormat="true" ht="15.75" hidden="false" customHeight="false" outlineLevel="0" collapsed="false">
      <c r="A224" s="67" t="n">
        <v>219</v>
      </c>
      <c r="B224" s="67" t="s">
        <v>94</v>
      </c>
      <c r="C224" s="147"/>
      <c r="D224" s="67" t="n">
        <v>1</v>
      </c>
      <c r="E224" s="129" t="n">
        <v>14.9</v>
      </c>
      <c r="F224" s="67" t="n">
        <v>1</v>
      </c>
      <c r="G224" s="67" t="s">
        <v>95</v>
      </c>
      <c r="H224" s="124"/>
      <c r="I224" s="127" t="n">
        <f aca="false">E224</f>
        <v>14.9</v>
      </c>
      <c r="J224" s="134" t="n">
        <v>42317</v>
      </c>
      <c r="K224" s="67" t="n">
        <f aca="false">I224*196.69*1.18</f>
        <v>3458.20358</v>
      </c>
      <c r="L224" s="67" t="s">
        <v>89</v>
      </c>
      <c r="M224" s="67" t="n">
        <f aca="false">F224</f>
        <v>1</v>
      </c>
      <c r="N224" s="127" t="n">
        <f aca="false">E224</f>
        <v>14.9</v>
      </c>
      <c r="O224" s="67" t="n">
        <v>0</v>
      </c>
    </row>
    <row r="225" s="123" customFormat="true" ht="15.75" hidden="false" customHeight="false" outlineLevel="0" collapsed="false">
      <c r="A225" s="67" t="n">
        <v>220</v>
      </c>
      <c r="B225" s="67" t="s">
        <v>94</v>
      </c>
      <c r="C225" s="147"/>
      <c r="D225" s="67" t="n">
        <v>1</v>
      </c>
      <c r="E225" s="129" t="n">
        <v>14.9</v>
      </c>
      <c r="F225" s="67" t="n">
        <v>1</v>
      </c>
      <c r="G225" s="67" t="s">
        <v>95</v>
      </c>
      <c r="H225" s="124"/>
      <c r="I225" s="127" t="n">
        <f aca="false">E225</f>
        <v>14.9</v>
      </c>
      <c r="J225" s="134" t="n">
        <v>42320</v>
      </c>
      <c r="K225" s="67" t="n">
        <f aca="false">I225*196.69*1.18</f>
        <v>3458.20358</v>
      </c>
      <c r="L225" s="67" t="s">
        <v>89</v>
      </c>
      <c r="M225" s="67" t="n">
        <f aca="false">F225</f>
        <v>1</v>
      </c>
      <c r="N225" s="127" t="n">
        <f aca="false">E225</f>
        <v>14.9</v>
      </c>
      <c r="O225" s="67" t="n">
        <v>0</v>
      </c>
    </row>
    <row r="226" s="123" customFormat="true" ht="15.75" hidden="false" customHeight="false" outlineLevel="0" collapsed="false">
      <c r="A226" s="67" t="n">
        <v>221</v>
      </c>
      <c r="B226" s="67" t="s">
        <v>94</v>
      </c>
      <c r="C226" s="147"/>
      <c r="D226" s="67" t="n">
        <v>1</v>
      </c>
      <c r="E226" s="129" t="n">
        <v>14.9</v>
      </c>
      <c r="F226" s="67" t="n">
        <v>1</v>
      </c>
      <c r="G226" s="67" t="s">
        <v>95</v>
      </c>
      <c r="H226" s="124"/>
      <c r="I226" s="127" t="n">
        <f aca="false">E226</f>
        <v>14.9</v>
      </c>
      <c r="J226" s="134" t="n">
        <v>42320</v>
      </c>
      <c r="K226" s="67" t="n">
        <f aca="false">I226*196.69*1.18</f>
        <v>3458.20358</v>
      </c>
      <c r="L226" s="67" t="s">
        <v>89</v>
      </c>
      <c r="M226" s="67" t="n">
        <f aca="false">F226</f>
        <v>1</v>
      </c>
      <c r="N226" s="127" t="n">
        <f aca="false">E226</f>
        <v>14.9</v>
      </c>
      <c r="O226" s="67" t="n">
        <v>0</v>
      </c>
    </row>
    <row r="227" s="123" customFormat="true" ht="15.75" hidden="false" customHeight="false" outlineLevel="0" collapsed="false">
      <c r="A227" s="67" t="n">
        <v>222</v>
      </c>
      <c r="B227" s="67" t="s">
        <v>94</v>
      </c>
      <c r="C227" s="147"/>
      <c r="D227" s="67" t="n">
        <v>1</v>
      </c>
      <c r="E227" s="129" t="n">
        <v>14.9</v>
      </c>
      <c r="F227" s="67" t="n">
        <v>1</v>
      </c>
      <c r="G227" s="67" t="s">
        <v>95</v>
      </c>
      <c r="H227" s="124"/>
      <c r="I227" s="127" t="n">
        <f aca="false">E227</f>
        <v>14.9</v>
      </c>
      <c r="J227" s="134" t="n">
        <v>42321</v>
      </c>
      <c r="K227" s="67" t="n">
        <f aca="false">I227*196.69*1.18</f>
        <v>3458.20358</v>
      </c>
      <c r="L227" s="67" t="s">
        <v>89</v>
      </c>
      <c r="M227" s="67" t="n">
        <f aca="false">F227</f>
        <v>1</v>
      </c>
      <c r="N227" s="127" t="n">
        <f aca="false">E227</f>
        <v>14.9</v>
      </c>
      <c r="O227" s="67" t="n">
        <v>0</v>
      </c>
    </row>
    <row r="228" s="123" customFormat="true" ht="15.75" hidden="false" customHeight="false" outlineLevel="0" collapsed="false">
      <c r="A228" s="67" t="n">
        <v>223</v>
      </c>
      <c r="B228" s="67" t="s">
        <v>94</v>
      </c>
      <c r="C228" s="147"/>
      <c r="D228" s="67" t="n">
        <v>1</v>
      </c>
      <c r="E228" s="129" t="n">
        <v>14.9</v>
      </c>
      <c r="F228" s="67" t="n">
        <v>1</v>
      </c>
      <c r="G228" s="67" t="s">
        <v>95</v>
      </c>
      <c r="H228" s="124"/>
      <c r="I228" s="127" t="n">
        <f aca="false">E228</f>
        <v>14.9</v>
      </c>
      <c r="J228" s="134" t="n">
        <v>42321</v>
      </c>
      <c r="K228" s="67" t="n">
        <f aca="false">I228*196.69*1.18</f>
        <v>3458.20358</v>
      </c>
      <c r="L228" s="67" t="s">
        <v>89</v>
      </c>
      <c r="M228" s="67" t="n">
        <f aca="false">F228</f>
        <v>1</v>
      </c>
      <c r="N228" s="127" t="n">
        <f aca="false">E228</f>
        <v>14.9</v>
      </c>
      <c r="O228" s="67" t="n">
        <v>0</v>
      </c>
    </row>
    <row r="229" s="123" customFormat="true" ht="15.75" hidden="false" customHeight="false" outlineLevel="0" collapsed="false">
      <c r="A229" s="67" t="n">
        <v>224</v>
      </c>
      <c r="B229" s="67" t="s">
        <v>94</v>
      </c>
      <c r="C229" s="147"/>
      <c r="D229" s="67" t="n">
        <v>1</v>
      </c>
      <c r="E229" s="129" t="n">
        <v>14.9</v>
      </c>
      <c r="F229" s="67" t="n">
        <v>1</v>
      </c>
      <c r="G229" s="67" t="s">
        <v>95</v>
      </c>
      <c r="H229" s="124"/>
      <c r="I229" s="127" t="n">
        <f aca="false">E229</f>
        <v>14.9</v>
      </c>
      <c r="J229" s="134" t="n">
        <v>42324</v>
      </c>
      <c r="K229" s="67" t="n">
        <f aca="false">I229*196.69*1.18</f>
        <v>3458.20358</v>
      </c>
      <c r="L229" s="67" t="s">
        <v>89</v>
      </c>
      <c r="M229" s="67" t="n">
        <f aca="false">F229</f>
        <v>1</v>
      </c>
      <c r="N229" s="127" t="n">
        <f aca="false">E229</f>
        <v>14.9</v>
      </c>
      <c r="O229" s="67" t="n">
        <v>0</v>
      </c>
    </row>
    <row r="230" s="123" customFormat="true" ht="15.75" hidden="false" customHeight="false" outlineLevel="0" collapsed="false">
      <c r="A230" s="67" t="n">
        <v>225</v>
      </c>
      <c r="B230" s="67" t="s">
        <v>94</v>
      </c>
      <c r="C230" s="147"/>
      <c r="D230" s="67" t="n">
        <v>1</v>
      </c>
      <c r="E230" s="129" t="n">
        <v>14.9</v>
      </c>
      <c r="F230" s="67" t="n">
        <v>1</v>
      </c>
      <c r="G230" s="67" t="s">
        <v>95</v>
      </c>
      <c r="H230" s="124"/>
      <c r="I230" s="127" t="n">
        <f aca="false">E230</f>
        <v>14.9</v>
      </c>
      <c r="J230" s="134" t="n">
        <v>42324</v>
      </c>
      <c r="K230" s="67" t="n">
        <f aca="false">I230*196.69*1.18</f>
        <v>3458.20358</v>
      </c>
      <c r="L230" s="67" t="s">
        <v>89</v>
      </c>
      <c r="M230" s="67" t="n">
        <f aca="false">F230</f>
        <v>1</v>
      </c>
      <c r="N230" s="127" t="n">
        <f aca="false">E230</f>
        <v>14.9</v>
      </c>
      <c r="O230" s="67" t="n">
        <v>0</v>
      </c>
    </row>
    <row r="231" s="123" customFormat="true" ht="15.75" hidden="false" customHeight="false" outlineLevel="0" collapsed="false">
      <c r="A231" s="67" t="n">
        <v>226</v>
      </c>
      <c r="B231" s="67" t="s">
        <v>94</v>
      </c>
      <c r="C231" s="147"/>
      <c r="D231" s="67" t="n">
        <v>1</v>
      </c>
      <c r="E231" s="129" t="n">
        <v>14.9</v>
      </c>
      <c r="F231" s="67" t="n">
        <v>1</v>
      </c>
      <c r="G231" s="67" t="s">
        <v>95</v>
      </c>
      <c r="H231" s="124"/>
      <c r="I231" s="127" t="n">
        <f aca="false">E231</f>
        <v>14.9</v>
      </c>
      <c r="J231" s="134" t="n">
        <v>42324</v>
      </c>
      <c r="K231" s="67" t="n">
        <f aca="false">I231*196.69*1.18</f>
        <v>3458.20358</v>
      </c>
      <c r="L231" s="67" t="s">
        <v>89</v>
      </c>
      <c r="M231" s="67" t="n">
        <f aca="false">F231</f>
        <v>1</v>
      </c>
      <c r="N231" s="127" t="n">
        <f aca="false">E231</f>
        <v>14.9</v>
      </c>
      <c r="O231" s="67" t="n">
        <v>0</v>
      </c>
    </row>
    <row r="232" s="123" customFormat="true" ht="15.75" hidden="false" customHeight="false" outlineLevel="0" collapsed="false">
      <c r="A232" s="67" t="n">
        <v>227</v>
      </c>
      <c r="B232" s="67" t="s">
        <v>94</v>
      </c>
      <c r="C232" s="147"/>
      <c r="D232" s="67" t="n">
        <v>1</v>
      </c>
      <c r="E232" s="129" t="n">
        <v>14.9</v>
      </c>
      <c r="F232" s="67" t="n">
        <v>1</v>
      </c>
      <c r="G232" s="67" t="s">
        <v>95</v>
      </c>
      <c r="H232" s="124"/>
      <c r="I232" s="127" t="n">
        <f aca="false">E232</f>
        <v>14.9</v>
      </c>
      <c r="J232" s="134" t="n">
        <v>42325</v>
      </c>
      <c r="K232" s="67" t="n">
        <f aca="false">I232*196.69*1.18</f>
        <v>3458.20358</v>
      </c>
      <c r="L232" s="67" t="s">
        <v>89</v>
      </c>
      <c r="M232" s="67" t="n">
        <f aca="false">F232</f>
        <v>1</v>
      </c>
      <c r="N232" s="127" t="n">
        <f aca="false">E232</f>
        <v>14.9</v>
      </c>
      <c r="O232" s="67" t="n">
        <v>0</v>
      </c>
    </row>
    <row r="233" s="123" customFormat="true" ht="15.75" hidden="false" customHeight="false" outlineLevel="0" collapsed="false">
      <c r="A233" s="67" t="n">
        <v>228</v>
      </c>
      <c r="B233" s="67" t="s">
        <v>94</v>
      </c>
      <c r="C233" s="147"/>
      <c r="D233" s="67" t="n">
        <v>1</v>
      </c>
      <c r="E233" s="129" t="n">
        <v>14.9</v>
      </c>
      <c r="F233" s="67" t="n">
        <v>1</v>
      </c>
      <c r="G233" s="67" t="s">
        <v>95</v>
      </c>
      <c r="H233" s="124"/>
      <c r="I233" s="127" t="n">
        <f aca="false">E233</f>
        <v>14.9</v>
      </c>
      <c r="J233" s="134" t="n">
        <v>42326</v>
      </c>
      <c r="K233" s="67" t="n">
        <f aca="false">I233*196.69*1.18</f>
        <v>3458.20358</v>
      </c>
      <c r="L233" s="67" t="s">
        <v>89</v>
      </c>
      <c r="M233" s="67" t="n">
        <f aca="false">F233</f>
        <v>1</v>
      </c>
      <c r="N233" s="127" t="n">
        <f aca="false">E233</f>
        <v>14.9</v>
      </c>
      <c r="O233" s="67" t="n">
        <v>0</v>
      </c>
    </row>
    <row r="234" s="123" customFormat="true" ht="15.75" hidden="false" customHeight="false" outlineLevel="0" collapsed="false">
      <c r="A234" s="67" t="n">
        <v>229</v>
      </c>
      <c r="B234" s="67" t="s">
        <v>94</v>
      </c>
      <c r="C234" s="147"/>
      <c r="D234" s="67" t="n">
        <v>1</v>
      </c>
      <c r="E234" s="129" t="n">
        <v>14.9</v>
      </c>
      <c r="F234" s="67" t="n">
        <v>1</v>
      </c>
      <c r="G234" s="67" t="s">
        <v>95</v>
      </c>
      <c r="H234" s="124"/>
      <c r="I234" s="127" t="n">
        <f aca="false">E234</f>
        <v>14.9</v>
      </c>
      <c r="J234" s="134" t="n">
        <v>42326</v>
      </c>
      <c r="K234" s="67" t="n">
        <f aca="false">I234*196.69*1.18</f>
        <v>3458.20358</v>
      </c>
      <c r="L234" s="67" t="s">
        <v>89</v>
      </c>
      <c r="M234" s="67" t="n">
        <f aca="false">F234</f>
        <v>1</v>
      </c>
      <c r="N234" s="127" t="n">
        <f aca="false">E234</f>
        <v>14.9</v>
      </c>
      <c r="O234" s="67" t="n">
        <v>0</v>
      </c>
    </row>
    <row r="235" s="123" customFormat="true" ht="15.75" hidden="false" customHeight="false" outlineLevel="0" collapsed="false">
      <c r="A235" s="67" t="n">
        <v>230</v>
      </c>
      <c r="B235" s="67" t="s">
        <v>94</v>
      </c>
      <c r="C235" s="147"/>
      <c r="D235" s="67" t="n">
        <v>1</v>
      </c>
      <c r="E235" s="129" t="n">
        <v>14.9</v>
      </c>
      <c r="F235" s="67" t="n">
        <v>1</v>
      </c>
      <c r="G235" s="67" t="s">
        <v>95</v>
      </c>
      <c r="H235" s="124"/>
      <c r="I235" s="127" t="n">
        <f aca="false">E235</f>
        <v>14.9</v>
      </c>
      <c r="J235" s="134" t="n">
        <v>42327</v>
      </c>
      <c r="K235" s="67" t="n">
        <f aca="false">I235*196.69*1.18</f>
        <v>3458.20358</v>
      </c>
      <c r="L235" s="67" t="s">
        <v>89</v>
      </c>
      <c r="M235" s="67" t="n">
        <f aca="false">F235</f>
        <v>1</v>
      </c>
      <c r="N235" s="127" t="n">
        <f aca="false">E235</f>
        <v>14.9</v>
      </c>
      <c r="O235" s="67" t="n">
        <v>0</v>
      </c>
    </row>
    <row r="236" s="123" customFormat="true" ht="15.75" hidden="false" customHeight="false" outlineLevel="0" collapsed="false">
      <c r="A236" s="67" t="n">
        <v>231</v>
      </c>
      <c r="B236" s="67" t="s">
        <v>94</v>
      </c>
      <c r="C236" s="147"/>
      <c r="D236" s="67" t="n">
        <v>1</v>
      </c>
      <c r="E236" s="129" t="n">
        <v>14.9</v>
      </c>
      <c r="F236" s="67" t="n">
        <v>1</v>
      </c>
      <c r="G236" s="67" t="s">
        <v>95</v>
      </c>
      <c r="H236" s="124"/>
      <c r="I236" s="127" t="n">
        <f aca="false">E236</f>
        <v>14.9</v>
      </c>
      <c r="J236" s="134" t="n">
        <v>42327</v>
      </c>
      <c r="K236" s="67" t="n">
        <f aca="false">I236*196.69*1.18</f>
        <v>3458.20358</v>
      </c>
      <c r="L236" s="67" t="s">
        <v>89</v>
      </c>
      <c r="M236" s="67" t="n">
        <f aca="false">F236</f>
        <v>1</v>
      </c>
      <c r="N236" s="127" t="n">
        <f aca="false">E236</f>
        <v>14.9</v>
      </c>
      <c r="O236" s="67" t="n">
        <v>0</v>
      </c>
    </row>
    <row r="237" s="123" customFormat="true" ht="15.75" hidden="false" customHeight="false" outlineLevel="0" collapsed="false">
      <c r="A237" s="67" t="n">
        <v>232</v>
      </c>
      <c r="B237" s="67" t="s">
        <v>94</v>
      </c>
      <c r="C237" s="147"/>
      <c r="D237" s="67" t="n">
        <v>1</v>
      </c>
      <c r="E237" s="129" t="n">
        <v>14.9</v>
      </c>
      <c r="F237" s="67" t="n">
        <v>1</v>
      </c>
      <c r="G237" s="67" t="s">
        <v>95</v>
      </c>
      <c r="H237" s="124"/>
      <c r="I237" s="127" t="n">
        <f aca="false">E237</f>
        <v>14.9</v>
      </c>
      <c r="J237" s="134" t="n">
        <v>42330</v>
      </c>
      <c r="K237" s="67" t="n">
        <f aca="false">I237*196.69*1.18</f>
        <v>3458.20358</v>
      </c>
      <c r="L237" s="67" t="s">
        <v>89</v>
      </c>
      <c r="M237" s="67" t="n">
        <f aca="false">F237</f>
        <v>1</v>
      </c>
      <c r="N237" s="127" t="n">
        <f aca="false">E237</f>
        <v>14.9</v>
      </c>
      <c r="O237" s="67" t="n">
        <v>0</v>
      </c>
    </row>
    <row r="238" s="123" customFormat="true" ht="15.75" hidden="false" customHeight="false" outlineLevel="0" collapsed="false">
      <c r="A238" s="67" t="n">
        <v>233</v>
      </c>
      <c r="B238" s="67" t="s">
        <v>94</v>
      </c>
      <c r="C238" s="147"/>
      <c r="D238" s="67" t="n">
        <v>1</v>
      </c>
      <c r="E238" s="129" t="n">
        <v>14.9</v>
      </c>
      <c r="F238" s="67" t="n">
        <v>1</v>
      </c>
      <c r="G238" s="67" t="s">
        <v>95</v>
      </c>
      <c r="H238" s="124"/>
      <c r="I238" s="127" t="n">
        <f aca="false">E238</f>
        <v>14.9</v>
      </c>
      <c r="J238" s="134" t="n">
        <v>42331</v>
      </c>
      <c r="K238" s="67" t="n">
        <f aca="false">I238*196.69*1.18</f>
        <v>3458.20358</v>
      </c>
      <c r="L238" s="67" t="s">
        <v>89</v>
      </c>
      <c r="M238" s="67" t="n">
        <f aca="false">F238</f>
        <v>1</v>
      </c>
      <c r="N238" s="127" t="n">
        <f aca="false">E238</f>
        <v>14.9</v>
      </c>
      <c r="O238" s="67" t="n">
        <v>0</v>
      </c>
    </row>
    <row r="239" s="123" customFormat="true" ht="15.75" hidden="false" customHeight="false" outlineLevel="0" collapsed="false">
      <c r="A239" s="67" t="n">
        <v>234</v>
      </c>
      <c r="B239" s="67" t="s">
        <v>94</v>
      </c>
      <c r="C239" s="147"/>
      <c r="D239" s="67" t="n">
        <v>1</v>
      </c>
      <c r="E239" s="129" t="n">
        <v>14.9</v>
      </c>
      <c r="F239" s="67" t="n">
        <v>1</v>
      </c>
      <c r="G239" s="67" t="s">
        <v>95</v>
      </c>
      <c r="H239" s="124"/>
      <c r="I239" s="127" t="n">
        <f aca="false">E239</f>
        <v>14.9</v>
      </c>
      <c r="J239" s="133" t="n">
        <v>42332</v>
      </c>
      <c r="K239" s="67" t="n">
        <f aca="false">I239*196.69*1.18</f>
        <v>3458.20358</v>
      </c>
      <c r="L239" s="67" t="s">
        <v>89</v>
      </c>
      <c r="M239" s="67" t="n">
        <f aca="false">F239</f>
        <v>1</v>
      </c>
      <c r="N239" s="127" t="n">
        <f aca="false">E239</f>
        <v>14.9</v>
      </c>
      <c r="O239" s="67" t="n">
        <v>0</v>
      </c>
    </row>
    <row r="240" s="123" customFormat="true" ht="15.75" hidden="false" customHeight="false" outlineLevel="0" collapsed="false">
      <c r="A240" s="67" t="n">
        <v>235</v>
      </c>
      <c r="B240" s="67" t="s">
        <v>94</v>
      </c>
      <c r="C240" s="147"/>
      <c r="D240" s="67" t="n">
        <v>1</v>
      </c>
      <c r="E240" s="129" t="n">
        <v>14.9</v>
      </c>
      <c r="F240" s="67" t="n">
        <v>1</v>
      </c>
      <c r="G240" s="67" t="s">
        <v>95</v>
      </c>
      <c r="H240" s="124"/>
      <c r="I240" s="127" t="n">
        <f aca="false">E240</f>
        <v>14.9</v>
      </c>
      <c r="J240" s="133" t="n">
        <v>42333</v>
      </c>
      <c r="K240" s="67" t="n">
        <f aca="false">I240*196.69*1.18</f>
        <v>3458.20358</v>
      </c>
      <c r="L240" s="67" t="s">
        <v>89</v>
      </c>
      <c r="M240" s="67" t="n">
        <f aca="false">F240</f>
        <v>1</v>
      </c>
      <c r="N240" s="127" t="n">
        <f aca="false">E240</f>
        <v>14.9</v>
      </c>
      <c r="O240" s="67" t="n">
        <v>0</v>
      </c>
    </row>
    <row r="241" s="123" customFormat="true" ht="15.75" hidden="false" customHeight="false" outlineLevel="0" collapsed="false">
      <c r="A241" s="67" t="n">
        <v>236</v>
      </c>
      <c r="B241" s="67" t="s">
        <v>94</v>
      </c>
      <c r="C241" s="147"/>
      <c r="D241" s="67" t="n">
        <v>1</v>
      </c>
      <c r="E241" s="129" t="n">
        <v>14.9</v>
      </c>
      <c r="F241" s="67" t="n">
        <v>1</v>
      </c>
      <c r="G241" s="67" t="s">
        <v>95</v>
      </c>
      <c r="H241" s="124"/>
      <c r="I241" s="127" t="n">
        <f aca="false">E241</f>
        <v>14.9</v>
      </c>
      <c r="J241" s="124" t="n">
        <v>42305</v>
      </c>
      <c r="K241" s="67" t="n">
        <f aca="false">I241*196.69*1.18</f>
        <v>3458.20358</v>
      </c>
      <c r="L241" s="67" t="s">
        <v>89</v>
      </c>
      <c r="M241" s="67" t="n">
        <f aca="false">F241</f>
        <v>1</v>
      </c>
      <c r="N241" s="127" t="n">
        <f aca="false">E241</f>
        <v>14.9</v>
      </c>
      <c r="O241" s="67" t="n">
        <v>0</v>
      </c>
    </row>
    <row r="242" s="123" customFormat="true" ht="15.75" hidden="false" customHeight="false" outlineLevel="0" collapsed="false">
      <c r="A242" s="67" t="n">
        <v>237</v>
      </c>
      <c r="B242" s="67" t="s">
        <v>94</v>
      </c>
      <c r="C242" s="147"/>
      <c r="D242" s="67" t="n">
        <v>1</v>
      </c>
      <c r="E242" s="129" t="n">
        <v>14.9</v>
      </c>
      <c r="F242" s="67" t="n">
        <v>1</v>
      </c>
      <c r="G242" s="67" t="s">
        <v>95</v>
      </c>
      <c r="H242" s="124"/>
      <c r="I242" s="127" t="n">
        <f aca="false">E242</f>
        <v>14.9</v>
      </c>
      <c r="J242" s="124" t="n">
        <v>42315</v>
      </c>
      <c r="K242" s="67" t="n">
        <f aca="false">I242*196.69*1.18</f>
        <v>3458.20358</v>
      </c>
      <c r="L242" s="67" t="s">
        <v>89</v>
      </c>
      <c r="M242" s="67" t="n">
        <f aca="false">F242</f>
        <v>1</v>
      </c>
      <c r="N242" s="127" t="n">
        <f aca="false">E242</f>
        <v>14.9</v>
      </c>
      <c r="O242" s="67" t="n">
        <v>0</v>
      </c>
    </row>
    <row r="243" s="123" customFormat="true" ht="15.75" hidden="false" customHeight="false" outlineLevel="0" collapsed="false">
      <c r="A243" s="67" t="n">
        <v>238</v>
      </c>
      <c r="B243" s="67" t="s">
        <v>94</v>
      </c>
      <c r="C243" s="147"/>
      <c r="D243" s="67" t="n">
        <v>1</v>
      </c>
      <c r="E243" s="129" t="n">
        <v>14.9</v>
      </c>
      <c r="F243" s="67" t="n">
        <v>1</v>
      </c>
      <c r="G243" s="67" t="s">
        <v>95</v>
      </c>
      <c r="H243" s="124"/>
      <c r="I243" s="127" t="n">
        <f aca="false">E243</f>
        <v>14.9</v>
      </c>
      <c r="J243" s="124" t="n">
        <v>42316</v>
      </c>
      <c r="K243" s="67" t="n">
        <f aca="false">I243*196.69*1.18</f>
        <v>3458.20358</v>
      </c>
      <c r="L243" s="67" t="s">
        <v>89</v>
      </c>
      <c r="M243" s="67" t="n">
        <f aca="false">F243</f>
        <v>1</v>
      </c>
      <c r="N243" s="127" t="n">
        <f aca="false">E243</f>
        <v>14.9</v>
      </c>
      <c r="O243" s="67" t="n">
        <v>0</v>
      </c>
    </row>
    <row r="244" s="123" customFormat="true" ht="15.75" hidden="false" customHeight="false" outlineLevel="0" collapsed="false">
      <c r="A244" s="67" t="n">
        <v>239</v>
      </c>
      <c r="B244" s="67" t="s">
        <v>94</v>
      </c>
      <c r="C244" s="147"/>
      <c r="D244" s="67" t="n">
        <v>1</v>
      </c>
      <c r="E244" s="129" t="n">
        <v>14.9</v>
      </c>
      <c r="F244" s="67" t="n">
        <v>1</v>
      </c>
      <c r="G244" s="67" t="s">
        <v>95</v>
      </c>
      <c r="H244" s="124"/>
      <c r="I244" s="127" t="n">
        <f aca="false">E244</f>
        <v>14.9</v>
      </c>
      <c r="J244" s="124" t="n">
        <v>42316</v>
      </c>
      <c r="K244" s="67" t="n">
        <f aca="false">I244*196.69*1.18</f>
        <v>3458.20358</v>
      </c>
      <c r="L244" s="67" t="s">
        <v>89</v>
      </c>
      <c r="M244" s="67" t="n">
        <f aca="false">F244</f>
        <v>1</v>
      </c>
      <c r="N244" s="127" t="n">
        <f aca="false">E244</f>
        <v>14.9</v>
      </c>
      <c r="O244" s="67" t="n">
        <v>0</v>
      </c>
    </row>
    <row r="245" s="123" customFormat="true" ht="15.75" hidden="false" customHeight="false" outlineLevel="0" collapsed="false">
      <c r="A245" s="67" t="n">
        <v>240</v>
      </c>
      <c r="B245" s="67" t="s">
        <v>94</v>
      </c>
      <c r="C245" s="147"/>
      <c r="D245" s="67" t="n">
        <v>1</v>
      </c>
      <c r="E245" s="129" t="n">
        <v>14.9</v>
      </c>
      <c r="F245" s="67" t="n">
        <v>1</v>
      </c>
      <c r="G245" s="67" t="s">
        <v>95</v>
      </c>
      <c r="H245" s="124"/>
      <c r="I245" s="127" t="n">
        <f aca="false">E245</f>
        <v>14.9</v>
      </c>
      <c r="J245" s="124" t="n">
        <v>42316</v>
      </c>
      <c r="K245" s="67" t="n">
        <f aca="false">I245*196.69*1.18</f>
        <v>3458.20358</v>
      </c>
      <c r="L245" s="67" t="s">
        <v>89</v>
      </c>
      <c r="M245" s="67" t="n">
        <f aca="false">F245</f>
        <v>1</v>
      </c>
      <c r="N245" s="127" t="n">
        <f aca="false">E245</f>
        <v>14.9</v>
      </c>
      <c r="O245" s="67" t="n">
        <v>0</v>
      </c>
    </row>
    <row r="246" s="123" customFormat="true" ht="15.75" hidden="false" customHeight="false" outlineLevel="0" collapsed="false">
      <c r="A246" s="67" t="n">
        <v>241</v>
      </c>
      <c r="B246" s="67" t="s">
        <v>94</v>
      </c>
      <c r="C246" s="147"/>
      <c r="D246" s="67" t="n">
        <v>1</v>
      </c>
      <c r="E246" s="129" t="n">
        <v>14.9</v>
      </c>
      <c r="F246" s="67" t="n">
        <v>1</v>
      </c>
      <c r="G246" s="67" t="s">
        <v>95</v>
      </c>
      <c r="H246" s="124"/>
      <c r="I246" s="127" t="n">
        <f aca="false">E246</f>
        <v>14.9</v>
      </c>
      <c r="J246" s="124" t="n">
        <v>42317</v>
      </c>
      <c r="K246" s="67" t="n">
        <f aca="false">I246*196.69*1.18</f>
        <v>3458.20358</v>
      </c>
      <c r="L246" s="67" t="s">
        <v>89</v>
      </c>
      <c r="M246" s="67" t="n">
        <f aca="false">F246</f>
        <v>1</v>
      </c>
      <c r="N246" s="127" t="n">
        <f aca="false">E246</f>
        <v>14.9</v>
      </c>
      <c r="O246" s="67" t="n">
        <v>0</v>
      </c>
    </row>
    <row r="247" s="123" customFormat="true" ht="15.75" hidden="false" customHeight="false" outlineLevel="0" collapsed="false">
      <c r="A247" s="67" t="n">
        <v>242</v>
      </c>
      <c r="B247" s="67" t="s">
        <v>94</v>
      </c>
      <c r="C247" s="147"/>
      <c r="D247" s="67" t="n">
        <v>1</v>
      </c>
      <c r="E247" s="129" t="n">
        <v>14.9</v>
      </c>
      <c r="F247" s="67" t="n">
        <v>1</v>
      </c>
      <c r="G247" s="67" t="s">
        <v>95</v>
      </c>
      <c r="H247" s="124"/>
      <c r="I247" s="127" t="n">
        <f aca="false">E247</f>
        <v>14.9</v>
      </c>
      <c r="J247" s="124" t="n">
        <v>42318</v>
      </c>
      <c r="K247" s="67" t="n">
        <f aca="false">I247*196.69*1.18</f>
        <v>3458.20358</v>
      </c>
      <c r="L247" s="67" t="s">
        <v>89</v>
      </c>
      <c r="M247" s="67" t="n">
        <f aca="false">F247</f>
        <v>1</v>
      </c>
      <c r="N247" s="127" t="n">
        <f aca="false">E247</f>
        <v>14.9</v>
      </c>
      <c r="O247" s="67" t="n">
        <v>0</v>
      </c>
    </row>
    <row r="248" s="123" customFormat="true" ht="15.75" hidden="false" customHeight="false" outlineLevel="0" collapsed="false">
      <c r="A248" s="67" t="n">
        <v>243</v>
      </c>
      <c r="B248" s="67" t="s">
        <v>94</v>
      </c>
      <c r="C248" s="147"/>
      <c r="D248" s="67" t="n">
        <v>1</v>
      </c>
      <c r="E248" s="129" t="n">
        <v>14.9</v>
      </c>
      <c r="F248" s="67" t="n">
        <v>1</v>
      </c>
      <c r="G248" s="67" t="s">
        <v>95</v>
      </c>
      <c r="H248" s="124"/>
      <c r="I248" s="127" t="n">
        <f aca="false">E248</f>
        <v>14.9</v>
      </c>
      <c r="J248" s="124" t="n">
        <v>42319</v>
      </c>
      <c r="K248" s="67" t="n">
        <f aca="false">I248*196.69*1.18</f>
        <v>3458.20358</v>
      </c>
      <c r="L248" s="67" t="s">
        <v>89</v>
      </c>
      <c r="M248" s="67" t="n">
        <f aca="false">F248</f>
        <v>1</v>
      </c>
      <c r="N248" s="127" t="n">
        <f aca="false">E248</f>
        <v>14.9</v>
      </c>
      <c r="O248" s="67" t="n">
        <v>0</v>
      </c>
    </row>
    <row r="249" s="123" customFormat="true" ht="15.75" hidden="false" customHeight="false" outlineLevel="0" collapsed="false">
      <c r="A249" s="67" t="n">
        <v>244</v>
      </c>
      <c r="B249" s="67" t="s">
        <v>94</v>
      </c>
      <c r="C249" s="147"/>
      <c r="D249" s="67" t="n">
        <v>1</v>
      </c>
      <c r="E249" s="129" t="n">
        <v>14.9</v>
      </c>
      <c r="F249" s="67" t="n">
        <v>1</v>
      </c>
      <c r="G249" s="67" t="s">
        <v>95</v>
      </c>
      <c r="H249" s="124"/>
      <c r="I249" s="127" t="n">
        <f aca="false">E249</f>
        <v>14.9</v>
      </c>
      <c r="J249" s="124" t="n">
        <v>42320</v>
      </c>
      <c r="K249" s="67" t="n">
        <f aca="false">I249*196.69*1.18</f>
        <v>3458.20358</v>
      </c>
      <c r="L249" s="67" t="s">
        <v>89</v>
      </c>
      <c r="M249" s="67" t="n">
        <f aca="false">F249</f>
        <v>1</v>
      </c>
      <c r="N249" s="127" t="n">
        <f aca="false">E249</f>
        <v>14.9</v>
      </c>
      <c r="O249" s="67" t="n">
        <v>0</v>
      </c>
    </row>
    <row r="250" s="123" customFormat="true" ht="15.75" hidden="false" customHeight="false" outlineLevel="0" collapsed="false">
      <c r="A250" s="67" t="n">
        <v>245</v>
      </c>
      <c r="B250" s="67" t="s">
        <v>94</v>
      </c>
      <c r="C250" s="147"/>
      <c r="D250" s="67" t="n">
        <v>1</v>
      </c>
      <c r="E250" s="129" t="n">
        <v>14.9</v>
      </c>
      <c r="F250" s="67" t="n">
        <v>1</v>
      </c>
      <c r="G250" s="67" t="s">
        <v>95</v>
      </c>
      <c r="H250" s="124"/>
      <c r="I250" s="127" t="n">
        <f aca="false">E250</f>
        <v>14.9</v>
      </c>
      <c r="J250" s="124" t="n">
        <v>42309</v>
      </c>
      <c r="K250" s="67" t="n">
        <f aca="false">I250*196.69*1.18</f>
        <v>3458.20358</v>
      </c>
      <c r="L250" s="67" t="s">
        <v>89</v>
      </c>
      <c r="M250" s="67" t="n">
        <f aca="false">F250</f>
        <v>1</v>
      </c>
      <c r="N250" s="127" t="n">
        <f aca="false">E250</f>
        <v>14.9</v>
      </c>
      <c r="O250" s="67" t="n">
        <v>0</v>
      </c>
    </row>
    <row r="251" s="123" customFormat="true" ht="15.75" hidden="false" customHeight="false" outlineLevel="0" collapsed="false">
      <c r="A251" s="67" t="n">
        <v>246</v>
      </c>
      <c r="B251" s="67" t="s">
        <v>94</v>
      </c>
      <c r="C251" s="147"/>
      <c r="D251" s="67" t="n">
        <v>1</v>
      </c>
      <c r="E251" s="129" t="n">
        <v>14.9</v>
      </c>
      <c r="F251" s="67" t="n">
        <v>1</v>
      </c>
      <c r="G251" s="67" t="s">
        <v>95</v>
      </c>
      <c r="H251" s="124"/>
      <c r="I251" s="127" t="n">
        <f aca="false">E251</f>
        <v>14.9</v>
      </c>
      <c r="J251" s="124" t="n">
        <v>42319</v>
      </c>
      <c r="K251" s="67" t="n">
        <f aca="false">I251*196.69*1.18</f>
        <v>3458.20358</v>
      </c>
      <c r="L251" s="67" t="s">
        <v>89</v>
      </c>
      <c r="M251" s="67" t="n">
        <f aca="false">F251</f>
        <v>1</v>
      </c>
      <c r="N251" s="127" t="n">
        <f aca="false">E251</f>
        <v>14.9</v>
      </c>
      <c r="O251" s="67" t="n">
        <v>0</v>
      </c>
    </row>
    <row r="252" s="123" customFormat="true" ht="15.75" hidden="false" customHeight="false" outlineLevel="0" collapsed="false">
      <c r="A252" s="67" t="n">
        <v>247</v>
      </c>
      <c r="B252" s="67" t="s">
        <v>94</v>
      </c>
      <c r="C252" s="147"/>
      <c r="D252" s="67" t="n">
        <v>1</v>
      </c>
      <c r="E252" s="129" t="n">
        <v>14.9</v>
      </c>
      <c r="F252" s="67" t="n">
        <v>1</v>
      </c>
      <c r="G252" s="67" t="s">
        <v>95</v>
      </c>
      <c r="H252" s="124"/>
      <c r="I252" s="127" t="n">
        <f aca="false">E252</f>
        <v>14.9</v>
      </c>
      <c r="J252" s="124" t="n">
        <v>42321</v>
      </c>
      <c r="K252" s="67" t="n">
        <f aca="false">I252*196.69*1.18</f>
        <v>3458.20358</v>
      </c>
      <c r="L252" s="67" t="s">
        <v>89</v>
      </c>
      <c r="M252" s="67" t="n">
        <f aca="false">F252</f>
        <v>1</v>
      </c>
      <c r="N252" s="127" t="n">
        <f aca="false">E252</f>
        <v>14.9</v>
      </c>
      <c r="O252" s="67" t="n">
        <v>0</v>
      </c>
    </row>
    <row r="253" s="123" customFormat="true" ht="15.75" hidden="false" customHeight="false" outlineLevel="0" collapsed="false">
      <c r="A253" s="67" t="n">
        <v>248</v>
      </c>
      <c r="B253" s="67" t="s">
        <v>94</v>
      </c>
      <c r="C253" s="147"/>
      <c r="D253" s="67" t="n">
        <v>1</v>
      </c>
      <c r="E253" s="129" t="n">
        <v>14.9</v>
      </c>
      <c r="F253" s="67" t="n">
        <v>1</v>
      </c>
      <c r="G253" s="67" t="s">
        <v>95</v>
      </c>
      <c r="H253" s="124"/>
      <c r="I253" s="127" t="n">
        <f aca="false">E253</f>
        <v>14.9</v>
      </c>
      <c r="J253" s="124" t="n">
        <v>42323</v>
      </c>
      <c r="K253" s="67" t="n">
        <f aca="false">I253*196.69*1.18</f>
        <v>3458.20358</v>
      </c>
      <c r="L253" s="67" t="s">
        <v>89</v>
      </c>
      <c r="M253" s="67" t="n">
        <f aca="false">F253</f>
        <v>1</v>
      </c>
      <c r="N253" s="127" t="n">
        <f aca="false">E253</f>
        <v>14.9</v>
      </c>
      <c r="O253" s="67" t="n">
        <v>0</v>
      </c>
    </row>
    <row r="254" s="123" customFormat="true" ht="15.75" hidden="false" customHeight="false" outlineLevel="0" collapsed="false">
      <c r="A254" s="67" t="n">
        <v>249</v>
      </c>
      <c r="B254" s="67" t="s">
        <v>94</v>
      </c>
      <c r="C254" s="147"/>
      <c r="D254" s="67" t="n">
        <v>1</v>
      </c>
      <c r="E254" s="129" t="n">
        <v>14.9</v>
      </c>
      <c r="F254" s="67" t="n">
        <v>1</v>
      </c>
      <c r="G254" s="67" t="s">
        <v>95</v>
      </c>
      <c r="H254" s="124"/>
      <c r="I254" s="127" t="n">
        <f aca="false">E254</f>
        <v>14.9</v>
      </c>
      <c r="J254" s="124" t="n">
        <v>42324</v>
      </c>
      <c r="K254" s="67" t="n">
        <f aca="false">I254*196.69*1.18</f>
        <v>3458.20358</v>
      </c>
      <c r="L254" s="67" t="s">
        <v>89</v>
      </c>
      <c r="M254" s="67" t="n">
        <f aca="false">F254</f>
        <v>1</v>
      </c>
      <c r="N254" s="127" t="n">
        <f aca="false">E254</f>
        <v>14.9</v>
      </c>
      <c r="O254" s="67" t="n">
        <v>0</v>
      </c>
    </row>
    <row r="255" s="123" customFormat="true" ht="15.75" hidden="false" customHeight="false" outlineLevel="0" collapsed="false">
      <c r="A255" s="67" t="n">
        <v>250</v>
      </c>
      <c r="B255" s="67" t="s">
        <v>94</v>
      </c>
      <c r="C255" s="147"/>
      <c r="D255" s="67" t="n">
        <v>1</v>
      </c>
      <c r="E255" s="129" t="n">
        <v>14.9</v>
      </c>
      <c r="F255" s="67" t="n">
        <v>1</v>
      </c>
      <c r="G255" s="67" t="s">
        <v>95</v>
      </c>
      <c r="H255" s="124"/>
      <c r="I255" s="127" t="n">
        <f aca="false">E255</f>
        <v>14.9</v>
      </c>
      <c r="J255" s="124" t="n">
        <v>42304</v>
      </c>
      <c r="K255" s="67" t="n">
        <f aca="false">I255*196.69*1.18</f>
        <v>3458.20358</v>
      </c>
      <c r="L255" s="67" t="s">
        <v>89</v>
      </c>
      <c r="M255" s="67" t="n">
        <f aca="false">F255</f>
        <v>1</v>
      </c>
      <c r="N255" s="127" t="n">
        <f aca="false">E255</f>
        <v>14.9</v>
      </c>
      <c r="O255" s="67" t="n">
        <v>0</v>
      </c>
    </row>
    <row r="256" s="123" customFormat="true" ht="15.75" hidden="false" customHeight="false" outlineLevel="0" collapsed="false">
      <c r="A256" s="67" t="n">
        <v>251</v>
      </c>
      <c r="B256" s="67" t="s">
        <v>94</v>
      </c>
      <c r="C256" s="147"/>
      <c r="D256" s="67" t="n">
        <v>1</v>
      </c>
      <c r="E256" s="129" t="n">
        <v>14.9</v>
      </c>
      <c r="F256" s="67" t="n">
        <v>1</v>
      </c>
      <c r="G256" s="67" t="s">
        <v>95</v>
      </c>
      <c r="H256" s="124"/>
      <c r="I256" s="127" t="n">
        <f aca="false">E256</f>
        <v>14.9</v>
      </c>
      <c r="J256" s="124" t="n">
        <v>42304</v>
      </c>
      <c r="K256" s="67" t="n">
        <f aca="false">I256*196.69*1.18</f>
        <v>3458.20358</v>
      </c>
      <c r="L256" s="67" t="s">
        <v>89</v>
      </c>
      <c r="M256" s="67" t="n">
        <f aca="false">F256</f>
        <v>1</v>
      </c>
      <c r="N256" s="127" t="n">
        <f aca="false">E256</f>
        <v>14.9</v>
      </c>
      <c r="O256" s="67" t="n">
        <v>0</v>
      </c>
    </row>
    <row r="257" s="123" customFormat="true" ht="15.75" hidden="false" customHeight="false" outlineLevel="0" collapsed="false">
      <c r="A257" s="67" t="n">
        <v>252</v>
      </c>
      <c r="B257" s="67" t="s">
        <v>94</v>
      </c>
      <c r="C257" s="147"/>
      <c r="D257" s="67" t="n">
        <v>1</v>
      </c>
      <c r="E257" s="129" t="n">
        <v>14.9</v>
      </c>
      <c r="F257" s="67" t="n">
        <v>1</v>
      </c>
      <c r="G257" s="67" t="s">
        <v>95</v>
      </c>
      <c r="H257" s="124"/>
      <c r="I257" s="127" t="n">
        <f aca="false">E257</f>
        <v>14.9</v>
      </c>
      <c r="J257" s="124" t="n">
        <v>42304</v>
      </c>
      <c r="K257" s="67" t="n">
        <f aca="false">I257*196.69*1.18</f>
        <v>3458.20358</v>
      </c>
      <c r="L257" s="67" t="s">
        <v>89</v>
      </c>
      <c r="M257" s="67" t="n">
        <f aca="false">F257</f>
        <v>1</v>
      </c>
      <c r="N257" s="127" t="n">
        <f aca="false">E257</f>
        <v>14.9</v>
      </c>
      <c r="O257" s="67" t="n">
        <v>0</v>
      </c>
    </row>
    <row r="258" s="123" customFormat="true" ht="15.75" hidden="false" customHeight="false" outlineLevel="0" collapsed="false">
      <c r="A258" s="67" t="n">
        <v>253</v>
      </c>
      <c r="B258" s="67" t="s">
        <v>94</v>
      </c>
      <c r="C258" s="147"/>
      <c r="D258" s="67" t="n">
        <v>1</v>
      </c>
      <c r="E258" s="129" t="n">
        <v>14.9</v>
      </c>
      <c r="F258" s="67" t="n">
        <v>1</v>
      </c>
      <c r="G258" s="67" t="s">
        <v>95</v>
      </c>
      <c r="H258" s="124"/>
      <c r="I258" s="127" t="n">
        <f aca="false">E258</f>
        <v>14.9</v>
      </c>
      <c r="J258" s="124" t="n">
        <v>42305</v>
      </c>
      <c r="K258" s="67" t="n">
        <f aca="false">I258*196.69*1.18</f>
        <v>3458.20358</v>
      </c>
      <c r="L258" s="67" t="s">
        <v>89</v>
      </c>
      <c r="M258" s="67" t="n">
        <f aca="false">F258</f>
        <v>1</v>
      </c>
      <c r="N258" s="127" t="n">
        <f aca="false">E258</f>
        <v>14.9</v>
      </c>
      <c r="O258" s="67" t="n">
        <v>0</v>
      </c>
    </row>
    <row r="259" s="123" customFormat="true" ht="15.75" hidden="false" customHeight="false" outlineLevel="0" collapsed="false">
      <c r="A259" s="67" t="n">
        <v>254</v>
      </c>
      <c r="B259" s="67" t="s">
        <v>94</v>
      </c>
      <c r="C259" s="147"/>
      <c r="D259" s="67" t="n">
        <v>1</v>
      </c>
      <c r="E259" s="129" t="n">
        <v>14.9</v>
      </c>
      <c r="F259" s="67" t="n">
        <v>1</v>
      </c>
      <c r="G259" s="67" t="s">
        <v>95</v>
      </c>
      <c r="H259" s="124"/>
      <c r="I259" s="127" t="n">
        <f aca="false">E259</f>
        <v>14.9</v>
      </c>
      <c r="J259" s="133" t="n">
        <v>42308</v>
      </c>
      <c r="K259" s="67" t="n">
        <f aca="false">I259*196.69*1.18</f>
        <v>3458.20358</v>
      </c>
      <c r="L259" s="67" t="s">
        <v>89</v>
      </c>
      <c r="M259" s="67" t="n">
        <f aca="false">F259</f>
        <v>1</v>
      </c>
      <c r="N259" s="127" t="n">
        <f aca="false">E259</f>
        <v>14.9</v>
      </c>
      <c r="O259" s="67" t="n">
        <v>0</v>
      </c>
    </row>
    <row r="260" s="123" customFormat="true" ht="15.75" hidden="false" customHeight="false" outlineLevel="0" collapsed="false">
      <c r="A260" s="67" t="n">
        <v>255</v>
      </c>
      <c r="B260" s="67" t="s">
        <v>94</v>
      </c>
      <c r="C260" s="147"/>
      <c r="D260" s="67" t="n">
        <v>1</v>
      </c>
      <c r="E260" s="129" t="n">
        <v>14.9</v>
      </c>
      <c r="F260" s="67" t="n">
        <v>1</v>
      </c>
      <c r="G260" s="67" t="s">
        <v>95</v>
      </c>
      <c r="H260" s="124"/>
      <c r="I260" s="127" t="n">
        <f aca="false">E260</f>
        <v>14.9</v>
      </c>
      <c r="J260" s="133" t="n">
        <v>42308</v>
      </c>
      <c r="K260" s="67" t="n">
        <f aca="false">I260*196.69*1.18</f>
        <v>3458.20358</v>
      </c>
      <c r="L260" s="67" t="s">
        <v>89</v>
      </c>
      <c r="M260" s="67" t="n">
        <f aca="false">F260</f>
        <v>1</v>
      </c>
      <c r="N260" s="127" t="n">
        <f aca="false">E260</f>
        <v>14.9</v>
      </c>
      <c r="O260" s="67" t="n">
        <v>0</v>
      </c>
    </row>
    <row r="261" s="123" customFormat="true" ht="15.75" hidden="false" customHeight="false" outlineLevel="0" collapsed="false">
      <c r="A261" s="67" t="n">
        <v>256</v>
      </c>
      <c r="B261" s="67" t="s">
        <v>94</v>
      </c>
      <c r="C261" s="147"/>
      <c r="D261" s="67" t="n">
        <v>1</v>
      </c>
      <c r="E261" s="129" t="n">
        <v>14.9</v>
      </c>
      <c r="F261" s="67" t="n">
        <v>1</v>
      </c>
      <c r="G261" s="67" t="s">
        <v>95</v>
      </c>
      <c r="H261" s="124"/>
      <c r="I261" s="127" t="n">
        <f aca="false">E261</f>
        <v>14.9</v>
      </c>
      <c r="J261" s="133" t="n">
        <v>42309</v>
      </c>
      <c r="K261" s="67" t="n">
        <f aca="false">I261*196.69*1.18</f>
        <v>3458.20358</v>
      </c>
      <c r="L261" s="67" t="s">
        <v>89</v>
      </c>
      <c r="M261" s="67" t="n">
        <f aca="false">F261</f>
        <v>1</v>
      </c>
      <c r="N261" s="127" t="n">
        <f aca="false">E261</f>
        <v>14.9</v>
      </c>
      <c r="O261" s="67" t="n">
        <v>0</v>
      </c>
    </row>
    <row r="262" s="123" customFormat="true" ht="15.75" hidden="false" customHeight="false" outlineLevel="0" collapsed="false">
      <c r="A262" s="67" t="n">
        <v>257</v>
      </c>
      <c r="B262" s="67" t="s">
        <v>94</v>
      </c>
      <c r="C262" s="147"/>
      <c r="D262" s="67" t="n">
        <v>1</v>
      </c>
      <c r="E262" s="129" t="n">
        <v>14.9</v>
      </c>
      <c r="F262" s="67" t="n">
        <v>1</v>
      </c>
      <c r="G262" s="67" t="s">
        <v>95</v>
      </c>
      <c r="H262" s="124"/>
      <c r="I262" s="127" t="n">
        <f aca="false">E262</f>
        <v>14.9</v>
      </c>
      <c r="J262" s="133" t="n">
        <v>42311</v>
      </c>
      <c r="K262" s="67" t="n">
        <f aca="false">I262*196.69*1.18</f>
        <v>3458.20358</v>
      </c>
      <c r="L262" s="67" t="s">
        <v>89</v>
      </c>
      <c r="M262" s="67" t="n">
        <f aca="false">F262</f>
        <v>1</v>
      </c>
      <c r="N262" s="127" t="n">
        <f aca="false">E262</f>
        <v>14.9</v>
      </c>
      <c r="O262" s="67" t="n">
        <v>0</v>
      </c>
    </row>
    <row r="263" s="123" customFormat="true" ht="15.75" hidden="false" customHeight="false" outlineLevel="0" collapsed="false">
      <c r="A263" s="67" t="n">
        <v>258</v>
      </c>
      <c r="B263" s="67" t="s">
        <v>94</v>
      </c>
      <c r="C263" s="147"/>
      <c r="D263" s="67" t="n">
        <v>1</v>
      </c>
      <c r="E263" s="129" t="n">
        <v>14.9</v>
      </c>
      <c r="F263" s="67" t="n">
        <v>1</v>
      </c>
      <c r="G263" s="67" t="s">
        <v>95</v>
      </c>
      <c r="H263" s="124"/>
      <c r="I263" s="127" t="n">
        <f aca="false">E263</f>
        <v>14.9</v>
      </c>
      <c r="J263" s="133" t="n">
        <v>42314</v>
      </c>
      <c r="K263" s="67" t="n">
        <f aca="false">I263*196.69*1.18</f>
        <v>3458.20358</v>
      </c>
      <c r="L263" s="67" t="s">
        <v>89</v>
      </c>
      <c r="M263" s="67" t="n">
        <f aca="false">F263</f>
        <v>1</v>
      </c>
      <c r="N263" s="127" t="n">
        <f aca="false">E263</f>
        <v>14.9</v>
      </c>
      <c r="O263" s="67" t="n">
        <v>0</v>
      </c>
    </row>
    <row r="264" s="123" customFormat="true" ht="15.75" hidden="false" customHeight="false" outlineLevel="0" collapsed="false">
      <c r="A264" s="67" t="n">
        <v>259</v>
      </c>
      <c r="B264" s="67" t="s">
        <v>94</v>
      </c>
      <c r="C264" s="147"/>
      <c r="D264" s="67" t="n">
        <v>1</v>
      </c>
      <c r="E264" s="129" t="n">
        <v>14.9</v>
      </c>
      <c r="F264" s="67" t="n">
        <v>1</v>
      </c>
      <c r="G264" s="67" t="s">
        <v>95</v>
      </c>
      <c r="H264" s="124"/>
      <c r="I264" s="127" t="n">
        <f aca="false">E264</f>
        <v>14.9</v>
      </c>
      <c r="J264" s="133" t="n">
        <v>42304</v>
      </c>
      <c r="K264" s="67" t="n">
        <f aca="false">I264*196.69*1.18</f>
        <v>3458.20358</v>
      </c>
      <c r="L264" s="67" t="s">
        <v>89</v>
      </c>
      <c r="M264" s="67" t="n">
        <f aca="false">F264</f>
        <v>1</v>
      </c>
      <c r="N264" s="127" t="n">
        <f aca="false">E264</f>
        <v>14.9</v>
      </c>
      <c r="O264" s="67" t="n">
        <v>0</v>
      </c>
    </row>
    <row r="265" s="123" customFormat="true" ht="15.75" hidden="false" customHeight="false" outlineLevel="0" collapsed="false">
      <c r="A265" s="67" t="n">
        <v>260</v>
      </c>
      <c r="B265" s="67" t="s">
        <v>94</v>
      </c>
      <c r="C265" s="147"/>
      <c r="D265" s="67" t="n">
        <v>1</v>
      </c>
      <c r="E265" s="129" t="n">
        <v>14.9</v>
      </c>
      <c r="F265" s="67" t="n">
        <v>1</v>
      </c>
      <c r="G265" s="67" t="s">
        <v>95</v>
      </c>
      <c r="H265" s="124"/>
      <c r="I265" s="127" t="n">
        <f aca="false">E265</f>
        <v>14.9</v>
      </c>
      <c r="J265" s="133" t="n">
        <v>42327</v>
      </c>
      <c r="K265" s="67" t="n">
        <f aca="false">I265*196.69*1.18</f>
        <v>3458.20358</v>
      </c>
      <c r="L265" s="67" t="s">
        <v>89</v>
      </c>
      <c r="M265" s="67" t="n">
        <f aca="false">F265</f>
        <v>1</v>
      </c>
      <c r="N265" s="127" t="n">
        <f aca="false">E265</f>
        <v>14.9</v>
      </c>
      <c r="O265" s="67" t="n">
        <v>0</v>
      </c>
    </row>
    <row r="266" s="123" customFormat="true" ht="15.75" hidden="false" customHeight="false" outlineLevel="0" collapsed="false">
      <c r="A266" s="67" t="n">
        <v>261</v>
      </c>
      <c r="B266" s="67" t="s">
        <v>94</v>
      </c>
      <c r="C266" s="147"/>
      <c r="D266" s="67" t="n">
        <v>1</v>
      </c>
      <c r="E266" s="129" t="n">
        <v>14.9</v>
      </c>
      <c r="F266" s="67" t="n">
        <v>1</v>
      </c>
      <c r="G266" s="67" t="s">
        <v>95</v>
      </c>
      <c r="H266" s="124"/>
      <c r="I266" s="127" t="n">
        <f aca="false">E266</f>
        <v>14.9</v>
      </c>
      <c r="J266" s="133" t="n">
        <v>42334</v>
      </c>
      <c r="K266" s="67" t="n">
        <f aca="false">I266*196.69*1.18</f>
        <v>3458.20358</v>
      </c>
      <c r="L266" s="67" t="s">
        <v>89</v>
      </c>
      <c r="M266" s="67" t="n">
        <f aca="false">F266</f>
        <v>1</v>
      </c>
      <c r="N266" s="127" t="n">
        <f aca="false">E266</f>
        <v>14.9</v>
      </c>
      <c r="O266" s="67" t="n">
        <v>0</v>
      </c>
    </row>
    <row r="267" s="123" customFormat="true" ht="15.75" hidden="false" customHeight="false" outlineLevel="0" collapsed="false">
      <c r="A267" s="67" t="n">
        <v>262</v>
      </c>
      <c r="B267" s="67" t="s">
        <v>94</v>
      </c>
      <c r="C267" s="147"/>
      <c r="D267" s="67" t="n">
        <v>1</v>
      </c>
      <c r="E267" s="129" t="n">
        <v>14.9</v>
      </c>
      <c r="F267" s="67" t="n">
        <v>1</v>
      </c>
      <c r="G267" s="67" t="s">
        <v>95</v>
      </c>
      <c r="H267" s="124"/>
      <c r="I267" s="127" t="n">
        <f aca="false">E267</f>
        <v>14.9</v>
      </c>
      <c r="J267" s="133" t="n">
        <v>42312</v>
      </c>
      <c r="K267" s="67" t="n">
        <f aca="false">I267*196.69*1.18</f>
        <v>3458.20358</v>
      </c>
      <c r="L267" s="67" t="s">
        <v>89</v>
      </c>
      <c r="M267" s="67" t="n">
        <f aca="false">F267</f>
        <v>1</v>
      </c>
      <c r="N267" s="127" t="n">
        <f aca="false">E267</f>
        <v>14.9</v>
      </c>
      <c r="O267" s="67" t="n">
        <v>0</v>
      </c>
    </row>
    <row r="268" s="123" customFormat="true" ht="15.75" hidden="false" customHeight="false" outlineLevel="0" collapsed="false">
      <c r="A268" s="67" t="n">
        <v>263</v>
      </c>
      <c r="B268" s="67" t="s">
        <v>94</v>
      </c>
      <c r="C268" s="147"/>
      <c r="D268" s="67" t="n">
        <v>1</v>
      </c>
      <c r="E268" s="129" t="n">
        <v>14.9</v>
      </c>
      <c r="F268" s="67" t="n">
        <v>1</v>
      </c>
      <c r="G268" s="67" t="s">
        <v>95</v>
      </c>
      <c r="H268" s="124"/>
      <c r="I268" s="127" t="n">
        <f aca="false">E268</f>
        <v>14.9</v>
      </c>
      <c r="J268" s="133" t="n">
        <v>42322</v>
      </c>
      <c r="K268" s="67" t="n">
        <f aca="false">I268*196.69*1.18</f>
        <v>3458.20358</v>
      </c>
      <c r="L268" s="67" t="s">
        <v>89</v>
      </c>
      <c r="M268" s="67" t="n">
        <f aca="false">F268</f>
        <v>1</v>
      </c>
      <c r="N268" s="127" t="n">
        <f aca="false">E268</f>
        <v>14.9</v>
      </c>
      <c r="O268" s="67" t="n">
        <v>0</v>
      </c>
    </row>
    <row r="269" s="123" customFormat="true" ht="15.75" hidden="false" customHeight="false" outlineLevel="0" collapsed="false">
      <c r="A269" s="67" t="n">
        <v>264</v>
      </c>
      <c r="B269" s="67" t="s">
        <v>94</v>
      </c>
      <c r="C269" s="147"/>
      <c r="D269" s="67" t="n">
        <v>1</v>
      </c>
      <c r="E269" s="129" t="n">
        <v>14.9</v>
      </c>
      <c r="F269" s="67" t="n">
        <v>1</v>
      </c>
      <c r="G269" s="67" t="s">
        <v>95</v>
      </c>
      <c r="H269" s="124"/>
      <c r="I269" s="127" t="n">
        <f aca="false">E269</f>
        <v>14.9</v>
      </c>
      <c r="J269" s="133" t="n">
        <v>42323</v>
      </c>
      <c r="K269" s="67" t="n">
        <f aca="false">I269*196.69*1.18</f>
        <v>3458.20358</v>
      </c>
      <c r="L269" s="67" t="s">
        <v>89</v>
      </c>
      <c r="M269" s="67" t="n">
        <f aca="false">F269</f>
        <v>1</v>
      </c>
      <c r="N269" s="127" t="n">
        <f aca="false">E269</f>
        <v>14.9</v>
      </c>
      <c r="O269" s="67" t="n">
        <v>0</v>
      </c>
    </row>
    <row r="270" s="123" customFormat="true" ht="15.75" hidden="false" customHeight="false" outlineLevel="0" collapsed="false">
      <c r="A270" s="67" t="n">
        <v>265</v>
      </c>
      <c r="B270" s="67" t="s">
        <v>94</v>
      </c>
      <c r="C270" s="147"/>
      <c r="D270" s="67" t="n">
        <v>1</v>
      </c>
      <c r="E270" s="129" t="n">
        <v>14.9</v>
      </c>
      <c r="F270" s="67" t="n">
        <v>1</v>
      </c>
      <c r="G270" s="67" t="s">
        <v>95</v>
      </c>
      <c r="H270" s="124"/>
      <c r="I270" s="127" t="n">
        <f aca="false">E270</f>
        <v>14.9</v>
      </c>
      <c r="J270" s="133" t="n">
        <v>42328</v>
      </c>
      <c r="K270" s="67" t="n">
        <f aca="false">I270*196.69*1.18</f>
        <v>3458.20358</v>
      </c>
      <c r="L270" s="67" t="s">
        <v>89</v>
      </c>
      <c r="M270" s="67" t="n">
        <f aca="false">F270</f>
        <v>1</v>
      </c>
      <c r="N270" s="127" t="n">
        <f aca="false">E270</f>
        <v>14.9</v>
      </c>
      <c r="O270" s="67" t="n">
        <v>0</v>
      </c>
    </row>
    <row r="271" s="123" customFormat="true" ht="15.75" hidden="false" customHeight="false" outlineLevel="0" collapsed="false">
      <c r="A271" s="67" t="n">
        <v>266</v>
      </c>
      <c r="B271" s="67" t="s">
        <v>94</v>
      </c>
      <c r="C271" s="147"/>
      <c r="D271" s="67" t="n">
        <v>1</v>
      </c>
      <c r="E271" s="129" t="n">
        <v>14.9</v>
      </c>
      <c r="F271" s="67" t="n">
        <v>1</v>
      </c>
      <c r="G271" s="67" t="s">
        <v>95</v>
      </c>
      <c r="H271" s="124"/>
      <c r="I271" s="127" t="n">
        <f aca="false">E271</f>
        <v>14.9</v>
      </c>
      <c r="J271" s="133" t="n">
        <v>42329</v>
      </c>
      <c r="K271" s="67" t="n">
        <f aca="false">I271*196.69*1.18</f>
        <v>3458.20358</v>
      </c>
      <c r="L271" s="67" t="s">
        <v>89</v>
      </c>
      <c r="M271" s="67" t="n">
        <f aca="false">F271</f>
        <v>1</v>
      </c>
      <c r="N271" s="127" t="n">
        <f aca="false">E271</f>
        <v>14.9</v>
      </c>
      <c r="O271" s="67" t="n">
        <v>0</v>
      </c>
    </row>
    <row r="272" s="123" customFormat="true" ht="15.75" hidden="false" customHeight="false" outlineLevel="0" collapsed="false">
      <c r="A272" s="67" t="n">
        <v>267</v>
      </c>
      <c r="B272" s="67" t="s">
        <v>94</v>
      </c>
      <c r="C272" s="147"/>
      <c r="D272" s="67" t="n">
        <v>1</v>
      </c>
      <c r="E272" s="129" t="n">
        <v>14.9</v>
      </c>
      <c r="F272" s="67" t="n">
        <v>1</v>
      </c>
      <c r="G272" s="67" t="s">
        <v>95</v>
      </c>
      <c r="H272" s="124"/>
      <c r="I272" s="127" t="n">
        <f aca="false">E272</f>
        <v>14.9</v>
      </c>
      <c r="J272" s="133" t="n">
        <v>42334</v>
      </c>
      <c r="K272" s="67" t="n">
        <f aca="false">I272*196.69*1.18</f>
        <v>3458.20358</v>
      </c>
      <c r="L272" s="67" t="s">
        <v>89</v>
      </c>
      <c r="M272" s="67" t="n">
        <f aca="false">F272</f>
        <v>1</v>
      </c>
      <c r="N272" s="127" t="n">
        <f aca="false">E272</f>
        <v>14.9</v>
      </c>
      <c r="O272" s="67" t="n">
        <v>0</v>
      </c>
    </row>
    <row r="273" s="123" customFormat="true" ht="15.75" hidden="false" customHeight="false" outlineLevel="0" collapsed="false">
      <c r="A273" s="67" t="n">
        <v>268</v>
      </c>
      <c r="B273" s="67" t="s">
        <v>94</v>
      </c>
      <c r="C273" s="147"/>
      <c r="D273" s="67" t="n">
        <v>1</v>
      </c>
      <c r="E273" s="129" t="n">
        <v>14.9</v>
      </c>
      <c r="F273" s="67" t="n">
        <v>1</v>
      </c>
      <c r="G273" s="67" t="s">
        <v>95</v>
      </c>
      <c r="H273" s="124"/>
      <c r="I273" s="127" t="n">
        <f aca="false">E273</f>
        <v>14.9</v>
      </c>
      <c r="J273" s="133" t="n">
        <v>42331</v>
      </c>
      <c r="K273" s="67" t="n">
        <f aca="false">I273*196.69*1.18</f>
        <v>3458.20358</v>
      </c>
      <c r="L273" s="67" t="s">
        <v>89</v>
      </c>
      <c r="M273" s="67" t="n">
        <f aca="false">F273</f>
        <v>1</v>
      </c>
      <c r="N273" s="127" t="n">
        <f aca="false">E273</f>
        <v>14.9</v>
      </c>
      <c r="O273" s="67" t="n">
        <v>0</v>
      </c>
    </row>
    <row r="274" s="123" customFormat="true" ht="15.75" hidden="false" customHeight="false" outlineLevel="0" collapsed="false">
      <c r="A274" s="67" t="n">
        <v>269</v>
      </c>
      <c r="B274" s="67" t="s">
        <v>94</v>
      </c>
      <c r="C274" s="147"/>
      <c r="D274" s="67" t="n">
        <v>1</v>
      </c>
      <c r="E274" s="129" t="n">
        <v>14.9</v>
      </c>
      <c r="F274" s="67" t="n">
        <v>1</v>
      </c>
      <c r="G274" s="67" t="s">
        <v>95</v>
      </c>
      <c r="H274" s="124"/>
      <c r="I274" s="127" t="n">
        <f aca="false">E274</f>
        <v>14.9</v>
      </c>
      <c r="J274" s="133" t="n">
        <v>42331</v>
      </c>
      <c r="K274" s="67" t="n">
        <f aca="false">I274*196.69*1.18</f>
        <v>3458.20358</v>
      </c>
      <c r="L274" s="67" t="s">
        <v>89</v>
      </c>
      <c r="M274" s="67" t="n">
        <f aca="false">F274</f>
        <v>1</v>
      </c>
      <c r="N274" s="127" t="n">
        <f aca="false">E274</f>
        <v>14.9</v>
      </c>
      <c r="O274" s="67" t="n">
        <v>0</v>
      </c>
    </row>
    <row r="275" s="123" customFormat="true" ht="15.75" hidden="false" customHeight="false" outlineLevel="0" collapsed="false">
      <c r="A275" s="67" t="n">
        <v>270</v>
      </c>
      <c r="B275" s="67" t="s">
        <v>94</v>
      </c>
      <c r="C275" s="147"/>
      <c r="D275" s="67" t="n">
        <v>1</v>
      </c>
      <c r="E275" s="129" t="n">
        <v>14.9</v>
      </c>
      <c r="F275" s="67" t="n">
        <v>1</v>
      </c>
      <c r="G275" s="67" t="s">
        <v>95</v>
      </c>
      <c r="H275" s="124"/>
      <c r="I275" s="127" t="n">
        <f aca="false">E275</f>
        <v>14.9</v>
      </c>
      <c r="J275" s="133" t="n">
        <v>42332</v>
      </c>
      <c r="K275" s="67" t="n">
        <f aca="false">I275*196.69*1.18</f>
        <v>3458.20358</v>
      </c>
      <c r="L275" s="67" t="s">
        <v>89</v>
      </c>
      <c r="M275" s="67" t="n">
        <f aca="false">F275</f>
        <v>1</v>
      </c>
      <c r="N275" s="127" t="n">
        <f aca="false">E275</f>
        <v>14.9</v>
      </c>
      <c r="O275" s="67" t="n">
        <v>0</v>
      </c>
    </row>
    <row r="276" s="123" customFormat="true" ht="15.75" hidden="false" customHeight="false" outlineLevel="0" collapsed="false">
      <c r="A276" s="67" t="n">
        <v>271</v>
      </c>
      <c r="B276" s="67" t="s">
        <v>94</v>
      </c>
      <c r="C276" s="147"/>
      <c r="D276" s="67" t="n">
        <v>1</v>
      </c>
      <c r="E276" s="129" t="n">
        <v>14.9</v>
      </c>
      <c r="F276" s="67" t="n">
        <v>1</v>
      </c>
      <c r="G276" s="67" t="s">
        <v>95</v>
      </c>
      <c r="H276" s="124"/>
      <c r="I276" s="127" t="n">
        <f aca="false">E276</f>
        <v>14.9</v>
      </c>
      <c r="J276" s="133" t="n">
        <v>42333</v>
      </c>
      <c r="K276" s="67" t="n">
        <f aca="false">I276*196.69*1.18</f>
        <v>3458.20358</v>
      </c>
      <c r="L276" s="67" t="s">
        <v>89</v>
      </c>
      <c r="M276" s="67" t="n">
        <f aca="false">F276</f>
        <v>1</v>
      </c>
      <c r="N276" s="127" t="n">
        <f aca="false">E276</f>
        <v>14.9</v>
      </c>
      <c r="O276" s="67" t="n">
        <v>0</v>
      </c>
    </row>
    <row r="277" s="123" customFormat="true" ht="15.75" hidden="false" customHeight="false" outlineLevel="0" collapsed="false">
      <c r="A277" s="67" t="n">
        <v>272</v>
      </c>
      <c r="B277" s="67" t="s">
        <v>94</v>
      </c>
      <c r="C277" s="147"/>
      <c r="D277" s="67" t="n">
        <v>1</v>
      </c>
      <c r="E277" s="129" t="n">
        <v>14.9</v>
      </c>
      <c r="F277" s="67" t="n">
        <v>1</v>
      </c>
      <c r="G277" s="67" t="s">
        <v>95</v>
      </c>
      <c r="H277" s="124"/>
      <c r="I277" s="127" t="n">
        <f aca="false">E277</f>
        <v>14.9</v>
      </c>
      <c r="J277" s="133" t="n">
        <v>42331</v>
      </c>
      <c r="K277" s="67" t="n">
        <f aca="false">I277*196.69*1.18</f>
        <v>3458.20358</v>
      </c>
      <c r="L277" s="67" t="s">
        <v>89</v>
      </c>
      <c r="M277" s="67" t="n">
        <f aca="false">F277</f>
        <v>1</v>
      </c>
      <c r="N277" s="127" t="n">
        <f aca="false">E277</f>
        <v>14.9</v>
      </c>
      <c r="O277" s="67" t="n">
        <v>0</v>
      </c>
    </row>
    <row r="278" s="123" customFormat="true" ht="15.75" hidden="false" customHeight="false" outlineLevel="0" collapsed="false">
      <c r="A278" s="67" t="n">
        <v>273</v>
      </c>
      <c r="B278" s="149" t="s">
        <v>341</v>
      </c>
      <c r="C278" s="124" t="n">
        <v>42299</v>
      </c>
      <c r="D278" s="67" t="n">
        <v>1</v>
      </c>
      <c r="E278" s="130" t="n">
        <v>10</v>
      </c>
      <c r="F278" s="67" t="n">
        <v>1</v>
      </c>
      <c r="G278" s="67" t="s">
        <v>342</v>
      </c>
      <c r="H278" s="124" t="n">
        <v>42310</v>
      </c>
      <c r="I278" s="130" t="n">
        <v>10</v>
      </c>
      <c r="J278" s="124" t="s">
        <v>321</v>
      </c>
      <c r="K278" s="129" t="n">
        <v>550</v>
      </c>
      <c r="L278" s="67" t="s">
        <v>142</v>
      </c>
      <c r="M278" s="67" t="n">
        <f aca="false">F278</f>
        <v>1</v>
      </c>
      <c r="N278" s="130" t="n">
        <v>0</v>
      </c>
      <c r="O278" s="67" t="n">
        <v>0</v>
      </c>
    </row>
    <row r="279" s="123" customFormat="true" ht="15.75" hidden="false" customHeight="false" outlineLevel="0" collapsed="false">
      <c r="A279" s="67" t="n">
        <v>274</v>
      </c>
      <c r="B279" s="149" t="s">
        <v>343</v>
      </c>
      <c r="C279" s="124" t="n">
        <v>42303</v>
      </c>
      <c r="D279" s="67" t="n">
        <v>1</v>
      </c>
      <c r="E279" s="130" t="n">
        <v>25</v>
      </c>
      <c r="F279" s="67" t="n">
        <v>1</v>
      </c>
      <c r="G279" s="67" t="s">
        <v>344</v>
      </c>
      <c r="H279" s="124" t="n">
        <v>42311</v>
      </c>
      <c r="I279" s="130" t="n">
        <v>25</v>
      </c>
      <c r="J279" s="124" t="s">
        <v>321</v>
      </c>
      <c r="K279" s="129" t="n">
        <f aca="false">E279*196.69*1.18</f>
        <v>5802.355</v>
      </c>
      <c r="L279" s="67" t="s">
        <v>89</v>
      </c>
      <c r="M279" s="67" t="n">
        <f aca="false">F279</f>
        <v>1</v>
      </c>
      <c r="N279" s="130" t="n">
        <v>0</v>
      </c>
      <c r="O279" s="67" t="n">
        <v>0</v>
      </c>
    </row>
    <row r="280" s="123" customFormat="true" ht="15.75" hidden="false" customHeight="false" outlineLevel="0" collapsed="false">
      <c r="A280" s="67" t="n">
        <v>275</v>
      </c>
      <c r="B280" s="149" t="s">
        <v>345</v>
      </c>
      <c r="C280" s="124" t="n">
        <v>42318</v>
      </c>
      <c r="D280" s="67" t="n">
        <v>1</v>
      </c>
      <c r="E280" s="130" t="n">
        <v>10</v>
      </c>
      <c r="F280" s="67" t="n">
        <v>1</v>
      </c>
      <c r="G280" s="67" t="s">
        <v>346</v>
      </c>
      <c r="H280" s="124" t="n">
        <v>42319</v>
      </c>
      <c r="I280" s="130" t="n">
        <v>10</v>
      </c>
      <c r="J280" s="124" t="n">
        <v>42320</v>
      </c>
      <c r="K280" s="129" t="n">
        <f aca="false">E280*196.69*1.18</f>
        <v>2320.942</v>
      </c>
      <c r="L280" s="67" t="s">
        <v>142</v>
      </c>
      <c r="M280" s="67" t="n">
        <f aca="false">F280</f>
        <v>1</v>
      </c>
      <c r="N280" s="130" t="n">
        <v>10</v>
      </c>
      <c r="O280" s="67" t="n">
        <v>0</v>
      </c>
    </row>
    <row r="281" s="123" customFormat="true" ht="15.75" hidden="false" customHeight="false" outlineLevel="0" collapsed="false">
      <c r="A281" s="67" t="n">
        <v>276</v>
      </c>
      <c r="B281" s="149" t="s">
        <v>347</v>
      </c>
      <c r="C281" s="124" t="n">
        <v>42314</v>
      </c>
      <c r="D281" s="67" t="n">
        <v>1</v>
      </c>
      <c r="E281" s="130" t="n">
        <v>15</v>
      </c>
      <c r="F281" s="67" t="n">
        <v>1</v>
      </c>
      <c r="G281" s="67" t="s">
        <v>348</v>
      </c>
      <c r="H281" s="124" t="n">
        <v>42320</v>
      </c>
      <c r="I281" s="130" t="n">
        <v>15</v>
      </c>
      <c r="J281" s="124" t="s">
        <v>321</v>
      </c>
      <c r="K281" s="129" t="n">
        <f aca="false">E281*196.69*1.18</f>
        <v>3481.413</v>
      </c>
      <c r="L281" s="67" t="s">
        <v>89</v>
      </c>
      <c r="M281" s="67" t="n">
        <f aca="false">F281</f>
        <v>1</v>
      </c>
      <c r="N281" s="130" t="n">
        <v>0</v>
      </c>
      <c r="O281" s="67" t="n">
        <v>0</v>
      </c>
    </row>
    <row r="282" s="123" customFormat="true" ht="15.75" hidden="false" customHeight="false" outlineLevel="0" collapsed="false">
      <c r="A282" s="67" t="n">
        <v>277</v>
      </c>
      <c r="B282" s="149" t="s">
        <v>349</v>
      </c>
      <c r="C282" s="124" t="n">
        <v>42314</v>
      </c>
      <c r="D282" s="67" t="n">
        <v>1</v>
      </c>
      <c r="E282" s="130" t="n">
        <v>50</v>
      </c>
      <c r="F282" s="67" t="n">
        <v>1</v>
      </c>
      <c r="G282" s="67" t="s">
        <v>205</v>
      </c>
      <c r="H282" s="124" t="n">
        <v>42320</v>
      </c>
      <c r="I282" s="130" t="n">
        <v>50</v>
      </c>
      <c r="J282" s="124" t="s">
        <v>321</v>
      </c>
      <c r="K282" s="129" t="n">
        <f aca="false">E282*196.69*1.18</f>
        <v>11604.71</v>
      </c>
      <c r="L282" s="67" t="s">
        <v>89</v>
      </c>
      <c r="M282" s="67" t="n">
        <f aca="false">F282</f>
        <v>1</v>
      </c>
      <c r="N282" s="130" t="n">
        <v>0</v>
      </c>
      <c r="O282" s="67" t="n">
        <v>0</v>
      </c>
    </row>
    <row r="283" s="123" customFormat="true" ht="15.75" hidden="false" customHeight="false" outlineLevel="0" collapsed="false">
      <c r="A283" s="67" t="n">
        <v>278</v>
      </c>
      <c r="B283" s="149" t="s">
        <v>350</v>
      </c>
      <c r="C283" s="124" t="n">
        <v>42317</v>
      </c>
      <c r="D283" s="67" t="n">
        <v>1</v>
      </c>
      <c r="E283" s="130" t="n">
        <v>150</v>
      </c>
      <c r="F283" s="67" t="n">
        <v>1</v>
      </c>
      <c r="G283" s="67" t="s">
        <v>351</v>
      </c>
      <c r="H283" s="124" t="n">
        <v>42320</v>
      </c>
      <c r="I283" s="130" t="n">
        <v>150</v>
      </c>
      <c r="J283" s="124" t="n">
        <v>42324</v>
      </c>
      <c r="K283" s="129" t="n">
        <f aca="false">E283*196.69*1.18</f>
        <v>34814.13</v>
      </c>
      <c r="L283" s="67" t="s">
        <v>89</v>
      </c>
      <c r="M283" s="67" t="n">
        <f aca="false">F283</f>
        <v>1</v>
      </c>
      <c r="N283" s="130" t="n">
        <v>150</v>
      </c>
      <c r="O283" s="67" t="n">
        <v>0</v>
      </c>
    </row>
    <row r="284" customFormat="false" ht="15.75" hidden="false" customHeight="false" outlineLevel="0" collapsed="false">
      <c r="A284" s="67" t="n">
        <v>279</v>
      </c>
      <c r="B284" s="149" t="s">
        <v>352</v>
      </c>
      <c r="C284" s="124" t="n">
        <v>42314</v>
      </c>
      <c r="D284" s="67" t="n">
        <v>1</v>
      </c>
      <c r="E284" s="130" t="n">
        <v>20</v>
      </c>
      <c r="F284" s="67" t="n">
        <v>1</v>
      </c>
      <c r="G284" s="67" t="s">
        <v>353</v>
      </c>
      <c r="H284" s="124" t="n">
        <v>42320</v>
      </c>
      <c r="I284" s="130" t="n">
        <v>20</v>
      </c>
      <c r="J284" s="124" t="n">
        <v>42330</v>
      </c>
      <c r="K284" s="129" t="n">
        <f aca="false">E284*196.69*1.18</f>
        <v>4641.884</v>
      </c>
      <c r="L284" s="67" t="s">
        <v>89</v>
      </c>
      <c r="M284" s="67" t="n">
        <f aca="false">F284</f>
        <v>1</v>
      </c>
      <c r="N284" s="130" t="n">
        <v>20</v>
      </c>
      <c r="O284" s="67" t="n">
        <v>0</v>
      </c>
    </row>
    <row r="285" customFormat="false" ht="15.75" hidden="false" customHeight="false" outlineLevel="0" collapsed="false">
      <c r="A285" s="67" t="n">
        <v>280</v>
      </c>
      <c r="B285" s="149" t="s">
        <v>354</v>
      </c>
      <c r="C285" s="124" t="n">
        <v>42314</v>
      </c>
      <c r="D285" s="67" t="n">
        <v>1</v>
      </c>
      <c r="E285" s="130" t="n">
        <v>10</v>
      </c>
      <c r="F285" s="67" t="n">
        <v>1</v>
      </c>
      <c r="G285" s="67" t="s">
        <v>355</v>
      </c>
      <c r="H285" s="124" t="n">
        <v>42320</v>
      </c>
      <c r="I285" s="130" t="n">
        <v>10</v>
      </c>
      <c r="J285" s="124" t="s">
        <v>321</v>
      </c>
      <c r="K285" s="129" t="n">
        <f aca="false">E285*196.69*1.18</f>
        <v>2320.942</v>
      </c>
      <c r="L285" s="67" t="s">
        <v>89</v>
      </c>
      <c r="M285" s="67" t="n">
        <f aca="false">F285</f>
        <v>1</v>
      </c>
      <c r="N285" s="130" t="n">
        <v>0</v>
      </c>
      <c r="O285" s="67" t="n">
        <v>0</v>
      </c>
    </row>
    <row r="286" customFormat="false" ht="15.75" hidden="false" customHeight="false" outlineLevel="0" collapsed="false">
      <c r="A286" s="67" t="n">
        <v>281</v>
      </c>
      <c r="B286" s="149" t="s">
        <v>356</v>
      </c>
      <c r="C286" s="124" t="n">
        <v>42317</v>
      </c>
      <c r="D286" s="67" t="n">
        <v>1</v>
      </c>
      <c r="E286" s="130" t="n">
        <v>50</v>
      </c>
      <c r="F286" s="67" t="n">
        <v>1</v>
      </c>
      <c r="G286" s="67" t="s">
        <v>205</v>
      </c>
      <c r="H286" s="124" t="n">
        <v>42320</v>
      </c>
      <c r="I286" s="130" t="n">
        <v>50</v>
      </c>
      <c r="J286" s="124" t="s">
        <v>321</v>
      </c>
      <c r="K286" s="129" t="n">
        <f aca="false">E286*196.69*1.18</f>
        <v>11604.71</v>
      </c>
      <c r="L286" s="67" t="s">
        <v>89</v>
      </c>
      <c r="M286" s="67" t="n">
        <f aca="false">F286</f>
        <v>1</v>
      </c>
      <c r="N286" s="130" t="n">
        <v>0</v>
      </c>
      <c r="O286" s="67" t="n">
        <v>0</v>
      </c>
    </row>
    <row r="287" customFormat="false" ht="15.75" hidden="false" customHeight="false" outlineLevel="0" collapsed="false">
      <c r="A287" s="67" t="n">
        <v>282</v>
      </c>
      <c r="B287" s="149" t="s">
        <v>357</v>
      </c>
      <c r="C287" s="124" t="n">
        <v>42317</v>
      </c>
      <c r="D287" s="67" t="n">
        <v>1</v>
      </c>
      <c r="E287" s="130" t="n">
        <v>154</v>
      </c>
      <c r="F287" s="67" t="n">
        <v>1</v>
      </c>
      <c r="G287" s="67" t="s">
        <v>205</v>
      </c>
      <c r="H287" s="124" t="n">
        <v>42320</v>
      </c>
      <c r="I287" s="130" t="n">
        <v>154</v>
      </c>
      <c r="J287" s="124" t="s">
        <v>321</v>
      </c>
      <c r="K287" s="129" t="n">
        <f aca="false">E287*196.69*1.18</f>
        <v>35742.5068</v>
      </c>
      <c r="L287" s="67" t="s">
        <v>89</v>
      </c>
      <c r="M287" s="67" t="n">
        <f aca="false">F287</f>
        <v>1</v>
      </c>
      <c r="N287" s="130" t="n">
        <v>0</v>
      </c>
      <c r="O287" s="67" t="n">
        <v>0</v>
      </c>
    </row>
    <row r="288" customFormat="false" ht="15.75" hidden="false" customHeight="false" outlineLevel="0" collapsed="false">
      <c r="A288" s="67" t="n">
        <v>283</v>
      </c>
      <c r="B288" s="149" t="s">
        <v>358</v>
      </c>
      <c r="C288" s="124" t="n">
        <v>42320</v>
      </c>
      <c r="D288" s="67" t="n">
        <v>1</v>
      </c>
      <c r="E288" s="130" t="n">
        <v>50</v>
      </c>
      <c r="F288" s="67" t="n">
        <v>1</v>
      </c>
      <c r="G288" s="67" t="s">
        <v>205</v>
      </c>
      <c r="H288" s="124" t="n">
        <v>42325</v>
      </c>
      <c r="I288" s="130" t="n">
        <v>50</v>
      </c>
      <c r="J288" s="124" t="s">
        <v>321</v>
      </c>
      <c r="K288" s="129" t="n">
        <f aca="false">E288*196.69*1.18</f>
        <v>11604.71</v>
      </c>
      <c r="L288" s="67" t="s">
        <v>89</v>
      </c>
      <c r="M288" s="67" t="n">
        <f aca="false">F288</f>
        <v>1</v>
      </c>
      <c r="N288" s="130" t="n">
        <v>0</v>
      </c>
      <c r="O288" s="67" t="n">
        <v>0</v>
      </c>
    </row>
    <row r="289" customFormat="false" ht="15.75" hidden="false" customHeight="false" outlineLevel="0" collapsed="false">
      <c r="A289" s="67" t="n">
        <v>284</v>
      </c>
      <c r="B289" s="149" t="s">
        <v>359</v>
      </c>
      <c r="C289" s="124" t="n">
        <v>42320</v>
      </c>
      <c r="D289" s="67" t="n">
        <v>1</v>
      </c>
      <c r="E289" s="130" t="n">
        <v>154</v>
      </c>
      <c r="F289" s="67" t="n">
        <v>1</v>
      </c>
      <c r="G289" s="67" t="s">
        <v>205</v>
      </c>
      <c r="H289" s="124" t="n">
        <v>42325</v>
      </c>
      <c r="I289" s="130" t="n">
        <v>154</v>
      </c>
      <c r="J289" s="124" t="s">
        <v>321</v>
      </c>
      <c r="K289" s="129" t="n">
        <f aca="false">E289*196.69*1.18</f>
        <v>35742.5068</v>
      </c>
      <c r="L289" s="67" t="s">
        <v>89</v>
      </c>
      <c r="M289" s="67" t="n">
        <f aca="false">F289</f>
        <v>1</v>
      </c>
      <c r="N289" s="130" t="n">
        <v>0</v>
      </c>
      <c r="O289" s="67" t="n">
        <v>0</v>
      </c>
    </row>
    <row r="290" customFormat="false" ht="15.75" hidden="false" customHeight="false" outlineLevel="0" collapsed="false">
      <c r="A290" s="67" t="n">
        <v>285</v>
      </c>
      <c r="B290" s="149" t="s">
        <v>360</v>
      </c>
      <c r="C290" s="124" t="n">
        <v>42318</v>
      </c>
      <c r="D290" s="67" t="n">
        <v>1</v>
      </c>
      <c r="E290" s="130" t="n">
        <v>6</v>
      </c>
      <c r="F290" s="67" t="n">
        <v>1</v>
      </c>
      <c r="G290" s="67" t="s">
        <v>361</v>
      </c>
      <c r="H290" s="124" t="n">
        <v>42325</v>
      </c>
      <c r="I290" s="130" t="n">
        <v>6</v>
      </c>
      <c r="J290" s="124" t="s">
        <v>321</v>
      </c>
      <c r="K290" s="129" t="n">
        <v>550</v>
      </c>
      <c r="L290" s="67" t="s">
        <v>142</v>
      </c>
      <c r="M290" s="67" t="n">
        <f aca="false">F290</f>
        <v>1</v>
      </c>
      <c r="N290" s="130" t="n">
        <v>0</v>
      </c>
      <c r="O290" s="67" t="n">
        <v>0</v>
      </c>
    </row>
    <row r="291" customFormat="false" ht="15.75" hidden="false" customHeight="false" outlineLevel="0" collapsed="false">
      <c r="A291" s="67" t="n">
        <v>286</v>
      </c>
      <c r="B291" s="149" t="s">
        <v>362</v>
      </c>
      <c r="C291" s="124" t="n">
        <v>42307</v>
      </c>
      <c r="D291" s="67" t="n">
        <v>1</v>
      </c>
      <c r="E291" s="130" t="n">
        <v>15</v>
      </c>
      <c r="F291" s="67" t="n">
        <v>1</v>
      </c>
      <c r="G291" s="67" t="s">
        <v>363</v>
      </c>
      <c r="H291" s="124" t="n">
        <v>42325</v>
      </c>
      <c r="I291" s="130" t="n">
        <v>15</v>
      </c>
      <c r="J291" s="124" t="s">
        <v>321</v>
      </c>
      <c r="K291" s="129" t="n">
        <v>550</v>
      </c>
      <c r="L291" s="67" t="s">
        <v>142</v>
      </c>
      <c r="M291" s="67" t="n">
        <f aca="false">F291</f>
        <v>1</v>
      </c>
      <c r="N291" s="130" t="n">
        <v>0</v>
      </c>
      <c r="O291" s="67" t="n">
        <v>0</v>
      </c>
    </row>
    <row r="292" customFormat="false" ht="15.75" hidden="false" customHeight="false" outlineLevel="0" collapsed="false">
      <c r="A292" s="67" t="n">
        <v>287</v>
      </c>
      <c r="B292" s="149" t="s">
        <v>364</v>
      </c>
      <c r="C292" s="124" t="n">
        <v>42324</v>
      </c>
      <c r="D292" s="67" t="n">
        <v>1</v>
      </c>
      <c r="E292" s="130" t="n">
        <v>8</v>
      </c>
      <c r="F292" s="67" t="n">
        <v>1</v>
      </c>
      <c r="G292" s="67" t="s">
        <v>365</v>
      </c>
      <c r="H292" s="124" t="n">
        <v>42328</v>
      </c>
      <c r="I292" s="130" t="n">
        <v>8</v>
      </c>
      <c r="J292" s="124" t="s">
        <v>321</v>
      </c>
      <c r="K292" s="129" t="n">
        <f aca="false">E292*196.69*1.18</f>
        <v>1856.7536</v>
      </c>
      <c r="L292" s="67" t="s">
        <v>89</v>
      </c>
      <c r="M292" s="67" t="n">
        <f aca="false">F292</f>
        <v>1</v>
      </c>
      <c r="N292" s="130" t="n">
        <v>0</v>
      </c>
      <c r="O292" s="67" t="n">
        <v>0</v>
      </c>
    </row>
    <row r="293" customFormat="false" ht="15.75" hidden="false" customHeight="false" outlineLevel="0" collapsed="false">
      <c r="A293" s="67" t="n">
        <v>288</v>
      </c>
      <c r="B293" s="149" t="s">
        <v>366</v>
      </c>
      <c r="C293" s="124" t="n">
        <v>42324</v>
      </c>
      <c r="D293" s="67" t="n">
        <v>1</v>
      </c>
      <c r="E293" s="130" t="n">
        <v>8</v>
      </c>
      <c r="F293" s="67" t="n">
        <v>1</v>
      </c>
      <c r="G293" s="67" t="s">
        <v>367</v>
      </c>
      <c r="H293" s="124" t="n">
        <v>42328</v>
      </c>
      <c r="I293" s="130" t="n">
        <v>8</v>
      </c>
      <c r="J293" s="124" t="s">
        <v>321</v>
      </c>
      <c r="K293" s="129" t="n">
        <f aca="false">E293*196.69*1.18</f>
        <v>1856.7536</v>
      </c>
      <c r="L293" s="67" t="s">
        <v>89</v>
      </c>
      <c r="M293" s="67" t="n">
        <f aca="false">F293</f>
        <v>1</v>
      </c>
      <c r="N293" s="130" t="n">
        <v>0</v>
      </c>
      <c r="O293" s="67" t="n">
        <v>0</v>
      </c>
    </row>
    <row r="294" customFormat="false" ht="15.75" hidden="false" customHeight="false" outlineLevel="0" collapsed="false">
      <c r="A294" s="67" t="n">
        <v>289</v>
      </c>
      <c r="B294" s="149" t="s">
        <v>368</v>
      </c>
      <c r="C294" s="124" t="n">
        <v>42317</v>
      </c>
      <c r="D294" s="67" t="n">
        <v>1</v>
      </c>
      <c r="E294" s="130" t="n">
        <v>15</v>
      </c>
      <c r="F294" s="67" t="n">
        <v>1</v>
      </c>
      <c r="G294" s="67" t="s">
        <v>369</v>
      </c>
      <c r="H294" s="124" t="n">
        <v>42328</v>
      </c>
      <c r="I294" s="130" t="n">
        <v>15</v>
      </c>
      <c r="J294" s="124" t="s">
        <v>321</v>
      </c>
      <c r="K294" s="129" t="n">
        <v>550</v>
      </c>
      <c r="L294" s="67" t="s">
        <v>142</v>
      </c>
      <c r="M294" s="67" t="n">
        <f aca="false">F294</f>
        <v>1</v>
      </c>
      <c r="N294" s="130" t="n">
        <v>0</v>
      </c>
      <c r="O294" s="67" t="n">
        <v>0</v>
      </c>
    </row>
    <row r="295" customFormat="false" ht="15.75" hidden="false" customHeight="false" outlineLevel="0" collapsed="false">
      <c r="A295" s="67" t="n">
        <v>290</v>
      </c>
      <c r="B295" s="149" t="s">
        <v>370</v>
      </c>
      <c r="C295" s="124" t="n">
        <v>42326</v>
      </c>
      <c r="D295" s="67" t="n">
        <v>1</v>
      </c>
      <c r="E295" s="130" t="n">
        <v>8</v>
      </c>
      <c r="F295" s="67" t="n">
        <v>1</v>
      </c>
      <c r="G295" s="67" t="s">
        <v>205</v>
      </c>
      <c r="H295" s="124" t="n">
        <v>42333</v>
      </c>
      <c r="I295" s="130" t="n">
        <v>8</v>
      </c>
      <c r="J295" s="124" t="s">
        <v>321</v>
      </c>
      <c r="K295" s="129" t="n">
        <f aca="false">E295*196.69*1.18</f>
        <v>1856.7536</v>
      </c>
      <c r="L295" s="67" t="s">
        <v>89</v>
      </c>
      <c r="M295" s="67" t="n">
        <f aca="false">F295</f>
        <v>1</v>
      </c>
      <c r="N295" s="130" t="n">
        <v>0</v>
      </c>
      <c r="O295" s="67" t="n">
        <v>0</v>
      </c>
    </row>
    <row r="296" customFormat="false" ht="15.75" hidden="false" customHeight="false" outlineLevel="0" collapsed="false">
      <c r="A296" s="67" t="n">
        <v>292</v>
      </c>
      <c r="B296" s="149" t="s">
        <v>371</v>
      </c>
      <c r="C296" s="124" t="n">
        <v>42332</v>
      </c>
      <c r="D296" s="67" t="n">
        <v>1</v>
      </c>
      <c r="E296" s="130" t="n">
        <v>5</v>
      </c>
      <c r="F296" s="67" t="n">
        <v>1</v>
      </c>
      <c r="G296" s="67" t="s">
        <v>372</v>
      </c>
      <c r="H296" s="124" t="n">
        <v>42338</v>
      </c>
      <c r="I296" s="130" t="n">
        <v>5</v>
      </c>
      <c r="J296" s="124" t="s">
        <v>321</v>
      </c>
      <c r="K296" s="129" t="n">
        <f aca="false">E296*196.69*1.18</f>
        <v>1160.471</v>
      </c>
      <c r="L296" s="67" t="s">
        <v>89</v>
      </c>
      <c r="M296" s="67" t="n">
        <f aca="false">F296</f>
        <v>1</v>
      </c>
      <c r="N296" s="130" t="n">
        <v>0</v>
      </c>
      <c r="O296" s="67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4:J20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0" activePane="bottomLeft" state="frozen"/>
      <selection pane="topLeft" activeCell="A1" activeCellId="0" sqref="A1"/>
      <selection pane="bottom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87</v>
      </c>
      <c r="C6" s="151"/>
      <c r="D6" s="150" t="n">
        <v>1</v>
      </c>
      <c r="E6" s="152" t="n">
        <v>12</v>
      </c>
      <c r="F6" s="150" t="n">
        <v>1</v>
      </c>
      <c r="G6" s="150" t="s">
        <v>88</v>
      </c>
      <c r="H6" s="153"/>
      <c r="I6" s="152" t="n">
        <f aca="false">E6</f>
        <v>12</v>
      </c>
      <c r="J6" s="154" t="n">
        <v>42356</v>
      </c>
      <c r="K6" s="150" t="n">
        <f aca="false">I6*196.69*1.18</f>
        <v>2785.1304</v>
      </c>
      <c r="L6" s="150" t="s">
        <v>89</v>
      </c>
      <c r="M6" s="150" t="n">
        <f aca="false">F6</f>
        <v>1</v>
      </c>
      <c r="N6" s="152" t="n">
        <f aca="false">E6</f>
        <v>12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87</v>
      </c>
      <c r="C7" s="151"/>
      <c r="D7" s="150" t="n">
        <v>1</v>
      </c>
      <c r="E7" s="152" t="n">
        <v>12</v>
      </c>
      <c r="F7" s="150" t="n">
        <v>1</v>
      </c>
      <c r="G7" s="150" t="s">
        <v>88</v>
      </c>
      <c r="H7" s="153"/>
      <c r="I7" s="152" t="n">
        <f aca="false">E7</f>
        <v>12</v>
      </c>
      <c r="J7" s="154" t="n">
        <v>42356</v>
      </c>
      <c r="K7" s="150" t="n">
        <f aca="false">I7*196.69*1.18</f>
        <v>2785.1304</v>
      </c>
      <c r="L7" s="150" t="s">
        <v>89</v>
      </c>
      <c r="M7" s="150" t="n">
        <f aca="false">F7</f>
        <v>1</v>
      </c>
      <c r="N7" s="152" t="n">
        <f aca="false">E7</f>
        <v>12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87</v>
      </c>
      <c r="C8" s="151"/>
      <c r="D8" s="150" t="n">
        <v>1</v>
      </c>
      <c r="E8" s="152" t="n">
        <v>12</v>
      </c>
      <c r="F8" s="150" t="n">
        <v>1</v>
      </c>
      <c r="G8" s="150" t="s">
        <v>88</v>
      </c>
      <c r="H8" s="153"/>
      <c r="I8" s="152" t="n">
        <f aca="false">E8</f>
        <v>12</v>
      </c>
      <c r="J8" s="154" t="n">
        <v>42347</v>
      </c>
      <c r="K8" s="150" t="n">
        <f aca="false">I8*196.69*1.18</f>
        <v>2785.1304</v>
      </c>
      <c r="L8" s="150" t="s">
        <v>89</v>
      </c>
      <c r="M8" s="150" t="n">
        <f aca="false">F8</f>
        <v>1</v>
      </c>
      <c r="N8" s="152" t="n">
        <f aca="false">E8</f>
        <v>12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87</v>
      </c>
      <c r="C9" s="151"/>
      <c r="D9" s="150" t="n">
        <v>1</v>
      </c>
      <c r="E9" s="152" t="n">
        <v>12</v>
      </c>
      <c r="F9" s="150" t="n">
        <v>1</v>
      </c>
      <c r="G9" s="150" t="s">
        <v>88</v>
      </c>
      <c r="H9" s="153"/>
      <c r="I9" s="152" t="n">
        <f aca="false">E9</f>
        <v>12</v>
      </c>
      <c r="J9" s="154" t="n">
        <v>42344</v>
      </c>
      <c r="K9" s="150" t="n">
        <f aca="false">I9*196.69*1.18</f>
        <v>2785.1304</v>
      </c>
      <c r="L9" s="150" t="s">
        <v>89</v>
      </c>
      <c r="M9" s="150" t="n">
        <f aca="false">F9</f>
        <v>1</v>
      </c>
      <c r="N9" s="152" t="n">
        <f aca="false">E9</f>
        <v>12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87</v>
      </c>
      <c r="C10" s="151"/>
      <c r="D10" s="150" t="n">
        <v>1</v>
      </c>
      <c r="E10" s="152" t="n">
        <v>12</v>
      </c>
      <c r="F10" s="150" t="n">
        <v>1</v>
      </c>
      <c r="G10" s="150" t="s">
        <v>88</v>
      </c>
      <c r="H10" s="153"/>
      <c r="I10" s="152" t="n">
        <f aca="false">E10</f>
        <v>12</v>
      </c>
      <c r="J10" s="154" t="n">
        <v>42338</v>
      </c>
      <c r="K10" s="150" t="n">
        <f aca="false">I10*196.69*1.18</f>
        <v>2785.1304</v>
      </c>
      <c r="L10" s="150" t="s">
        <v>89</v>
      </c>
      <c r="M10" s="150" t="n">
        <f aca="false">F10</f>
        <v>1</v>
      </c>
      <c r="N10" s="152" t="n">
        <f aca="false">E10</f>
        <v>12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87</v>
      </c>
      <c r="C11" s="151"/>
      <c r="D11" s="150" t="n">
        <v>1</v>
      </c>
      <c r="E11" s="152" t="n">
        <v>12</v>
      </c>
      <c r="F11" s="150" t="n">
        <v>1</v>
      </c>
      <c r="G11" s="150" t="s">
        <v>88</v>
      </c>
      <c r="H11" s="153"/>
      <c r="I11" s="152" t="n">
        <f aca="false">E11</f>
        <v>12</v>
      </c>
      <c r="J11" s="154" t="n">
        <v>42336</v>
      </c>
      <c r="K11" s="150" t="n">
        <f aca="false">I11*196.69*1.18</f>
        <v>2785.1304</v>
      </c>
      <c r="L11" s="150" t="s">
        <v>89</v>
      </c>
      <c r="M11" s="150" t="n">
        <f aca="false">F11</f>
        <v>1</v>
      </c>
      <c r="N11" s="152" t="n">
        <f aca="false">E11</f>
        <v>12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87</v>
      </c>
      <c r="C12" s="151"/>
      <c r="D12" s="150" t="n">
        <v>1</v>
      </c>
      <c r="E12" s="152" t="n">
        <v>12</v>
      </c>
      <c r="F12" s="150" t="n">
        <v>1</v>
      </c>
      <c r="G12" s="150" t="s">
        <v>88</v>
      </c>
      <c r="H12" s="153"/>
      <c r="I12" s="152" t="n">
        <f aca="false">E12</f>
        <v>12</v>
      </c>
      <c r="J12" s="154" t="n">
        <v>42332</v>
      </c>
      <c r="K12" s="150" t="n">
        <f aca="false">I12*196.69*1.18</f>
        <v>2785.1304</v>
      </c>
      <c r="L12" s="150" t="s">
        <v>89</v>
      </c>
      <c r="M12" s="150" t="n">
        <f aca="false">F12</f>
        <v>1</v>
      </c>
      <c r="N12" s="152" t="n">
        <f aca="false">E12</f>
        <v>12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87</v>
      </c>
      <c r="C13" s="151"/>
      <c r="D13" s="150" t="n">
        <v>1</v>
      </c>
      <c r="E13" s="152" t="n">
        <v>12</v>
      </c>
      <c r="F13" s="150" t="n">
        <v>1</v>
      </c>
      <c r="G13" s="150" t="s">
        <v>88</v>
      </c>
      <c r="H13" s="153"/>
      <c r="I13" s="152" t="n">
        <f aca="false">E13</f>
        <v>12</v>
      </c>
      <c r="J13" s="154" t="n">
        <v>42335</v>
      </c>
      <c r="K13" s="150" t="n">
        <f aca="false">I13*196.69*1.18</f>
        <v>2785.1304</v>
      </c>
      <c r="L13" s="150" t="s">
        <v>89</v>
      </c>
      <c r="M13" s="150" t="n">
        <f aca="false">F13</f>
        <v>1</v>
      </c>
      <c r="N13" s="152" t="n">
        <f aca="false">E13</f>
        <v>12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87</v>
      </c>
      <c r="C14" s="151"/>
      <c r="D14" s="150" t="n">
        <v>1</v>
      </c>
      <c r="E14" s="152" t="n">
        <v>12</v>
      </c>
      <c r="F14" s="150" t="n">
        <v>1</v>
      </c>
      <c r="G14" s="150" t="s">
        <v>88</v>
      </c>
      <c r="H14" s="153"/>
      <c r="I14" s="152" t="n">
        <f aca="false">E14</f>
        <v>12</v>
      </c>
      <c r="J14" s="154" t="n">
        <v>42334</v>
      </c>
      <c r="K14" s="150" t="n">
        <f aca="false">I14*196.69*1.18</f>
        <v>2785.1304</v>
      </c>
      <c r="L14" s="150" t="s">
        <v>89</v>
      </c>
      <c r="M14" s="150" t="n">
        <f aca="false">F14</f>
        <v>1</v>
      </c>
      <c r="N14" s="152" t="n">
        <f aca="false">E14</f>
        <v>12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87</v>
      </c>
      <c r="C15" s="151"/>
      <c r="D15" s="150" t="n">
        <v>1</v>
      </c>
      <c r="E15" s="152" t="n">
        <v>12</v>
      </c>
      <c r="F15" s="150" t="n">
        <v>1</v>
      </c>
      <c r="G15" s="150" t="s">
        <v>88</v>
      </c>
      <c r="H15" s="153"/>
      <c r="I15" s="152" t="n">
        <f aca="false">E15</f>
        <v>12</v>
      </c>
      <c r="J15" s="154" t="n">
        <v>42337</v>
      </c>
      <c r="K15" s="150" t="n">
        <f aca="false">I15*196.69*1.18</f>
        <v>2785.1304</v>
      </c>
      <c r="L15" s="150" t="s">
        <v>89</v>
      </c>
      <c r="M15" s="150" t="n">
        <f aca="false">F15</f>
        <v>1</v>
      </c>
      <c r="N15" s="152" t="n">
        <f aca="false">E15</f>
        <v>12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87</v>
      </c>
      <c r="C16" s="151"/>
      <c r="D16" s="150" t="n">
        <v>1</v>
      </c>
      <c r="E16" s="152" t="n">
        <v>12</v>
      </c>
      <c r="F16" s="150" t="n">
        <v>1</v>
      </c>
      <c r="G16" s="150" t="s">
        <v>88</v>
      </c>
      <c r="H16" s="153"/>
      <c r="I16" s="152" t="n">
        <f aca="false">E16</f>
        <v>12</v>
      </c>
      <c r="J16" s="154" t="n">
        <v>42348</v>
      </c>
      <c r="K16" s="150" t="n">
        <f aca="false">I16*196.69*1.18</f>
        <v>2785.1304</v>
      </c>
      <c r="L16" s="150" t="s">
        <v>89</v>
      </c>
      <c r="M16" s="150" t="n">
        <f aca="false">F16</f>
        <v>1</v>
      </c>
      <c r="N16" s="152" t="n">
        <f aca="false">E16</f>
        <v>12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87</v>
      </c>
      <c r="C17" s="151"/>
      <c r="D17" s="150" t="n">
        <v>1</v>
      </c>
      <c r="E17" s="152" t="n">
        <v>12</v>
      </c>
      <c r="F17" s="150" t="n">
        <v>1</v>
      </c>
      <c r="G17" s="150" t="s">
        <v>88</v>
      </c>
      <c r="H17" s="153"/>
      <c r="I17" s="152" t="n">
        <f aca="false">E17</f>
        <v>12</v>
      </c>
      <c r="J17" s="154" t="n">
        <v>42349</v>
      </c>
      <c r="K17" s="150" t="n">
        <f aca="false">I17*196.69*1.18</f>
        <v>2785.1304</v>
      </c>
      <c r="L17" s="150" t="s">
        <v>89</v>
      </c>
      <c r="M17" s="150" t="n">
        <f aca="false">F17</f>
        <v>1</v>
      </c>
      <c r="N17" s="152" t="n">
        <f aca="false">E17</f>
        <v>12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87</v>
      </c>
      <c r="C18" s="151"/>
      <c r="D18" s="150" t="n">
        <v>1</v>
      </c>
      <c r="E18" s="152" t="n">
        <v>12</v>
      </c>
      <c r="F18" s="150" t="n">
        <v>1</v>
      </c>
      <c r="G18" s="150" t="s">
        <v>88</v>
      </c>
      <c r="H18" s="153"/>
      <c r="I18" s="152" t="n">
        <f aca="false">E18</f>
        <v>12</v>
      </c>
      <c r="J18" s="154" t="n">
        <v>42358</v>
      </c>
      <c r="K18" s="150" t="n">
        <f aca="false">I18*196.69*1.18</f>
        <v>2785.1304</v>
      </c>
      <c r="L18" s="150" t="s">
        <v>89</v>
      </c>
      <c r="M18" s="150" t="n">
        <f aca="false">F18</f>
        <v>1</v>
      </c>
      <c r="N18" s="152" t="n">
        <f aca="false">E18</f>
        <v>12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87</v>
      </c>
      <c r="C19" s="151"/>
      <c r="D19" s="150" t="n">
        <v>1</v>
      </c>
      <c r="E19" s="152" t="n">
        <v>12</v>
      </c>
      <c r="F19" s="150" t="n">
        <v>1</v>
      </c>
      <c r="G19" s="150" t="s">
        <v>88</v>
      </c>
      <c r="H19" s="153"/>
      <c r="I19" s="152" t="n">
        <f aca="false">E19</f>
        <v>12</v>
      </c>
      <c r="J19" s="154" t="n">
        <v>42332</v>
      </c>
      <c r="K19" s="150" t="n">
        <f aca="false">I19*196.69*1.18</f>
        <v>2785.1304</v>
      </c>
      <c r="L19" s="150" t="s">
        <v>89</v>
      </c>
      <c r="M19" s="150" t="n">
        <f aca="false">F19</f>
        <v>1</v>
      </c>
      <c r="N19" s="152" t="n">
        <f aca="false">E19</f>
        <v>12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88</v>
      </c>
      <c r="H20" s="153"/>
      <c r="I20" s="152" t="n">
        <f aca="false">E20</f>
        <v>12</v>
      </c>
      <c r="J20" s="154" t="n">
        <v>42334</v>
      </c>
      <c r="K20" s="150" t="n">
        <f aca="false">I20*196.69*1.18</f>
        <v>2785.1304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88</v>
      </c>
      <c r="H21" s="153"/>
      <c r="I21" s="152" t="n">
        <f aca="false">E21</f>
        <v>12</v>
      </c>
      <c r="J21" s="154" t="n">
        <v>42334</v>
      </c>
      <c r="K21" s="150" t="n">
        <f aca="false">I21*196.69*1.18</f>
        <v>2785.1304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88</v>
      </c>
      <c r="H22" s="153"/>
      <c r="I22" s="152" t="n">
        <f aca="false">E22</f>
        <v>12</v>
      </c>
      <c r="J22" s="154" t="n">
        <v>42335</v>
      </c>
      <c r="K22" s="150" t="n">
        <f aca="false">I22*196.69*1.18</f>
        <v>2785.1304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88</v>
      </c>
      <c r="H23" s="153"/>
      <c r="I23" s="152" t="n">
        <f aca="false">E23</f>
        <v>12</v>
      </c>
      <c r="J23" s="154" t="n">
        <v>42336</v>
      </c>
      <c r="K23" s="150" t="n">
        <f aca="false">I23*196.69*1.18</f>
        <v>2785.1304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88</v>
      </c>
      <c r="H24" s="153"/>
      <c r="I24" s="152" t="n">
        <f aca="false">E24</f>
        <v>12</v>
      </c>
      <c r="J24" s="154" t="n">
        <v>42337</v>
      </c>
      <c r="K24" s="150" t="n">
        <f aca="false">I24*196.69*1.18</f>
        <v>2785.1304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88</v>
      </c>
      <c r="H25" s="153"/>
      <c r="I25" s="152" t="n">
        <f aca="false">E25</f>
        <v>12</v>
      </c>
      <c r="J25" s="154" t="n">
        <v>42338</v>
      </c>
      <c r="K25" s="150" t="n">
        <f aca="false">I25*196.69*1.18</f>
        <v>2785.1304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88</v>
      </c>
      <c r="H26" s="153"/>
      <c r="I26" s="152" t="n">
        <f aca="false">E26</f>
        <v>12</v>
      </c>
      <c r="J26" s="154" t="n">
        <v>42339</v>
      </c>
      <c r="K26" s="150" t="n">
        <f aca="false">I26*196.69*1.18</f>
        <v>2785.1304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88</v>
      </c>
      <c r="H27" s="153"/>
      <c r="I27" s="152" t="n">
        <f aca="false">E27</f>
        <v>12</v>
      </c>
      <c r="J27" s="154" t="n">
        <v>42339</v>
      </c>
      <c r="K27" s="150" t="n">
        <f aca="false">I27*196.69*1.18</f>
        <v>2785.1304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88</v>
      </c>
      <c r="H28" s="153"/>
      <c r="I28" s="152" t="n">
        <f aca="false">E28</f>
        <v>12</v>
      </c>
      <c r="J28" s="154" t="n">
        <v>42340</v>
      </c>
      <c r="K28" s="150" t="n">
        <f aca="false">I28*196.69*1.18</f>
        <v>2785.1304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88</v>
      </c>
      <c r="H29" s="153"/>
      <c r="I29" s="152" t="n">
        <f aca="false">E29</f>
        <v>12</v>
      </c>
      <c r="J29" s="154" t="n">
        <v>42340</v>
      </c>
      <c r="K29" s="150" t="n">
        <f aca="false">I29*196.69*1.18</f>
        <v>2785.1304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88</v>
      </c>
      <c r="H30" s="153"/>
      <c r="I30" s="152" t="n">
        <f aca="false">E30</f>
        <v>12</v>
      </c>
      <c r="J30" s="154" t="n">
        <v>42341</v>
      </c>
      <c r="K30" s="150" t="n">
        <f aca="false">I30*196.69*1.18</f>
        <v>2785.1304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88</v>
      </c>
      <c r="H31" s="153"/>
      <c r="I31" s="152" t="n">
        <f aca="false">E31</f>
        <v>12</v>
      </c>
      <c r="J31" s="154" t="n">
        <v>42341</v>
      </c>
      <c r="K31" s="150" t="n">
        <f aca="false">I31*196.69*1.18</f>
        <v>2785.1304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88</v>
      </c>
      <c r="H32" s="153"/>
      <c r="I32" s="152" t="n">
        <f aca="false">E32</f>
        <v>12</v>
      </c>
      <c r="J32" s="154" t="n">
        <v>42343</v>
      </c>
      <c r="K32" s="150" t="n">
        <f aca="false">I32*196.69*1.18</f>
        <v>2785.1304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88</v>
      </c>
      <c r="H33" s="153"/>
      <c r="I33" s="152" t="n">
        <f aca="false">E33</f>
        <v>12</v>
      </c>
      <c r="J33" s="154" t="n">
        <v>42343</v>
      </c>
      <c r="K33" s="150" t="n">
        <f aca="false">I33*196.69*1.18</f>
        <v>2785.1304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88</v>
      </c>
      <c r="H34" s="153"/>
      <c r="I34" s="152" t="n">
        <f aca="false">E34</f>
        <v>12</v>
      </c>
      <c r="J34" s="154" t="n">
        <v>42343</v>
      </c>
      <c r="K34" s="150" t="n">
        <f aca="false">I34*196.69*1.18</f>
        <v>2785.1304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88</v>
      </c>
      <c r="H35" s="153"/>
      <c r="I35" s="152" t="n">
        <f aca="false">E35</f>
        <v>12</v>
      </c>
      <c r="J35" s="154" t="n">
        <v>42344</v>
      </c>
      <c r="K35" s="150" t="n">
        <f aca="false">I35*196.69*1.18</f>
        <v>2785.1304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88</v>
      </c>
      <c r="H36" s="153"/>
      <c r="I36" s="152" t="n">
        <f aca="false">E36</f>
        <v>12</v>
      </c>
      <c r="J36" s="154" t="n">
        <v>42345</v>
      </c>
      <c r="K36" s="150" t="n">
        <f aca="false">I36*196.69*1.18</f>
        <v>2785.1304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88</v>
      </c>
      <c r="H37" s="153"/>
      <c r="I37" s="152" t="n">
        <f aca="false">E37</f>
        <v>12</v>
      </c>
      <c r="J37" s="154" t="n">
        <v>42348</v>
      </c>
      <c r="K37" s="150" t="n">
        <f aca="false">I37*196.69*1.18</f>
        <v>2785.1304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88</v>
      </c>
      <c r="H38" s="153"/>
      <c r="I38" s="152" t="n">
        <f aca="false">E38</f>
        <v>12</v>
      </c>
      <c r="J38" s="154" t="n">
        <v>42348</v>
      </c>
      <c r="K38" s="150" t="n">
        <f aca="false">I38*196.69*1.18</f>
        <v>2785.1304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88</v>
      </c>
      <c r="H39" s="153"/>
      <c r="I39" s="152" t="n">
        <f aca="false">E39</f>
        <v>12</v>
      </c>
      <c r="J39" s="154" t="n">
        <v>42348</v>
      </c>
      <c r="K39" s="150" t="n">
        <f aca="false">I39*196.69*1.18</f>
        <v>2785.1304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88</v>
      </c>
      <c r="H40" s="153"/>
      <c r="I40" s="152" t="n">
        <f aca="false">E40</f>
        <v>12</v>
      </c>
      <c r="J40" s="154" t="n">
        <v>42349</v>
      </c>
      <c r="K40" s="150" t="n">
        <f aca="false">I40*196.69*1.18</f>
        <v>2785.1304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88</v>
      </c>
      <c r="H41" s="153"/>
      <c r="I41" s="152" t="n">
        <f aca="false">E41</f>
        <v>12</v>
      </c>
      <c r="J41" s="154" t="n">
        <v>42350</v>
      </c>
      <c r="K41" s="150" t="n">
        <f aca="false">I41*196.69*1.18</f>
        <v>2785.1304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88</v>
      </c>
      <c r="H42" s="153"/>
      <c r="I42" s="152" t="n">
        <f aca="false">E42</f>
        <v>12</v>
      </c>
      <c r="J42" s="154" t="n">
        <v>42350</v>
      </c>
      <c r="K42" s="150" t="n">
        <f aca="false">I42*196.69*1.18</f>
        <v>2785.1304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88</v>
      </c>
      <c r="H43" s="153"/>
      <c r="I43" s="152" t="n">
        <f aca="false">E43</f>
        <v>12</v>
      </c>
      <c r="J43" s="154" t="n">
        <v>42350</v>
      </c>
      <c r="K43" s="150" t="n">
        <f aca="false">I43*196.69*1.18</f>
        <v>2785.1304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88</v>
      </c>
      <c r="H44" s="153"/>
      <c r="I44" s="152" t="n">
        <f aca="false">E44</f>
        <v>12</v>
      </c>
      <c r="J44" s="154" t="n">
        <v>42352</v>
      </c>
      <c r="K44" s="150" t="n">
        <f aca="false">I44*196.69*1.18</f>
        <v>2785.1304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88</v>
      </c>
      <c r="H45" s="153"/>
      <c r="I45" s="152" t="n">
        <f aca="false">E45</f>
        <v>12</v>
      </c>
      <c r="J45" s="154" t="n">
        <v>42354</v>
      </c>
      <c r="K45" s="150" t="n">
        <f aca="false">I45*196.69*1.18</f>
        <v>2785.1304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88</v>
      </c>
      <c r="H46" s="153"/>
      <c r="I46" s="152" t="n">
        <f aca="false">E46</f>
        <v>12</v>
      </c>
      <c r="J46" s="154" t="n">
        <v>42355</v>
      </c>
      <c r="K46" s="150" t="n">
        <f aca="false">I46*196.69*1.18</f>
        <v>2785.1304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88</v>
      </c>
      <c r="H47" s="153"/>
      <c r="I47" s="152" t="n">
        <f aca="false">E47</f>
        <v>12</v>
      </c>
      <c r="J47" s="153" t="n">
        <v>42358</v>
      </c>
      <c r="K47" s="150" t="n">
        <f aca="false">I47*196.69*1.18</f>
        <v>2785.1304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88</v>
      </c>
      <c r="H48" s="153"/>
      <c r="I48" s="152" t="n">
        <f aca="false">E48</f>
        <v>12</v>
      </c>
      <c r="J48" s="122" t="n">
        <v>42334</v>
      </c>
      <c r="K48" s="150" t="n">
        <f aca="false">I48*196.69*1.18</f>
        <v>2785.1304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88</v>
      </c>
      <c r="H49" s="153"/>
      <c r="I49" s="152" t="n">
        <f aca="false">E49</f>
        <v>12</v>
      </c>
      <c r="J49" s="122" t="n">
        <v>42334</v>
      </c>
      <c r="K49" s="150" t="n">
        <f aca="false">I49*196.69*1.18</f>
        <v>2785.1304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88</v>
      </c>
      <c r="H50" s="153"/>
      <c r="I50" s="152" t="n">
        <f aca="false">E50</f>
        <v>12</v>
      </c>
      <c r="J50" s="122" t="n">
        <v>42335</v>
      </c>
      <c r="K50" s="150" t="n">
        <f aca="false">I50*196.69*1.18</f>
        <v>2785.1304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88</v>
      </c>
      <c r="H51" s="153"/>
      <c r="I51" s="152" t="n">
        <f aca="false">E51</f>
        <v>12</v>
      </c>
      <c r="J51" s="122" t="n">
        <v>42336</v>
      </c>
      <c r="K51" s="150" t="n">
        <f aca="false">I51*196.69*1.18</f>
        <v>2785.1304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88</v>
      </c>
      <c r="H52" s="153"/>
      <c r="I52" s="152" t="n">
        <f aca="false">E52</f>
        <v>12</v>
      </c>
      <c r="J52" s="122" t="n">
        <v>42337</v>
      </c>
      <c r="K52" s="150" t="n">
        <f aca="false">I52*196.69*1.18</f>
        <v>2785.1304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88</v>
      </c>
      <c r="H53" s="153"/>
      <c r="I53" s="152" t="n">
        <f aca="false">E53</f>
        <v>12</v>
      </c>
      <c r="J53" s="122" t="n">
        <v>42337</v>
      </c>
      <c r="K53" s="150" t="n">
        <f aca="false">I53*196.69*1.18</f>
        <v>2785.1304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88</v>
      </c>
      <c r="H54" s="153"/>
      <c r="I54" s="152" t="n">
        <f aca="false">E54</f>
        <v>12</v>
      </c>
      <c r="J54" s="122" t="n">
        <v>42340</v>
      </c>
      <c r="K54" s="150" t="n">
        <f aca="false">I54*196.69*1.18</f>
        <v>2785.1304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88</v>
      </c>
      <c r="H55" s="153"/>
      <c r="I55" s="152" t="n">
        <f aca="false">E55</f>
        <v>12</v>
      </c>
      <c r="J55" s="122" t="n">
        <v>42341</v>
      </c>
      <c r="K55" s="150" t="n">
        <f aca="false">I55*196.69*1.18</f>
        <v>2785.1304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88</v>
      </c>
      <c r="H56" s="153"/>
      <c r="I56" s="152" t="n">
        <f aca="false">E56</f>
        <v>12</v>
      </c>
      <c r="J56" s="122" t="n">
        <v>42344</v>
      </c>
      <c r="K56" s="150" t="n">
        <f aca="false">I56*196.69*1.18</f>
        <v>2785.1304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88</v>
      </c>
      <c r="H57" s="153"/>
      <c r="I57" s="152" t="n">
        <f aca="false">E57</f>
        <v>12</v>
      </c>
      <c r="J57" s="122" t="n">
        <v>42344</v>
      </c>
      <c r="K57" s="150" t="n">
        <f aca="false">I57*196.69*1.18</f>
        <v>2785.1304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88</v>
      </c>
      <c r="H58" s="153"/>
      <c r="I58" s="152" t="n">
        <f aca="false">E58</f>
        <v>12</v>
      </c>
      <c r="J58" s="122" t="n">
        <v>42347</v>
      </c>
      <c r="K58" s="150" t="n">
        <f aca="false">I58*196.69*1.18</f>
        <v>2785.1304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88</v>
      </c>
      <c r="H59" s="153"/>
      <c r="I59" s="152" t="n">
        <f aca="false">E59</f>
        <v>12</v>
      </c>
      <c r="J59" s="122" t="n">
        <v>42348</v>
      </c>
      <c r="K59" s="150" t="n">
        <f aca="false">I59*196.69*1.18</f>
        <v>2785.1304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88</v>
      </c>
      <c r="H60" s="153"/>
      <c r="I60" s="152" t="n">
        <f aca="false">E60</f>
        <v>12</v>
      </c>
      <c r="J60" s="122" t="n">
        <v>42352</v>
      </c>
      <c r="K60" s="150" t="n">
        <f aca="false">I60*196.69*1.18</f>
        <v>2785.1304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88</v>
      </c>
      <c r="H61" s="153"/>
      <c r="I61" s="152" t="n">
        <f aca="false">E61</f>
        <v>12</v>
      </c>
      <c r="J61" s="122" t="n">
        <v>42352</v>
      </c>
      <c r="K61" s="150" t="n">
        <f aca="false">I61*196.69*1.18</f>
        <v>2785.1304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88</v>
      </c>
      <c r="H62" s="153"/>
      <c r="I62" s="152" t="n">
        <f aca="false">E62</f>
        <v>12</v>
      </c>
      <c r="J62" s="122" t="n">
        <v>42355</v>
      </c>
      <c r="K62" s="150" t="n">
        <f aca="false">I62*196.69*1.18</f>
        <v>2785.1304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88</v>
      </c>
      <c r="H63" s="153"/>
      <c r="I63" s="152" t="n">
        <f aca="false">E63</f>
        <v>12</v>
      </c>
      <c r="J63" s="122" t="n">
        <v>42357</v>
      </c>
      <c r="K63" s="150" t="n">
        <f aca="false">I63*196.69*1.18</f>
        <v>2785.1304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90</v>
      </c>
      <c r="C64" s="151"/>
      <c r="D64" s="150" t="n">
        <v>1</v>
      </c>
      <c r="E64" s="155" t="n">
        <v>15</v>
      </c>
      <c r="F64" s="150" t="n">
        <v>1</v>
      </c>
      <c r="G64" s="150" t="s">
        <v>91</v>
      </c>
      <c r="H64" s="153"/>
      <c r="I64" s="152" t="n">
        <f aca="false">E64</f>
        <v>15</v>
      </c>
      <c r="J64" s="153" t="n">
        <v>42339</v>
      </c>
      <c r="K64" s="150" t="n">
        <f aca="false">I64*196.69*1.18</f>
        <v>3481.413</v>
      </c>
      <c r="L64" s="150" t="s">
        <v>89</v>
      </c>
      <c r="M64" s="150" t="n">
        <f aca="false">F64</f>
        <v>1</v>
      </c>
      <c r="N64" s="152" t="n">
        <f aca="false">E64</f>
        <v>15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90</v>
      </c>
      <c r="C65" s="151"/>
      <c r="D65" s="150" t="n">
        <v>1</v>
      </c>
      <c r="E65" s="155" t="n">
        <v>15</v>
      </c>
      <c r="F65" s="150" t="n">
        <v>1</v>
      </c>
      <c r="G65" s="150" t="s">
        <v>91</v>
      </c>
      <c r="H65" s="153"/>
      <c r="I65" s="152" t="n">
        <f aca="false">E65</f>
        <v>15</v>
      </c>
      <c r="J65" s="153" t="n">
        <v>42349</v>
      </c>
      <c r="K65" s="150" t="n">
        <f aca="false">I65*196.69*1.18</f>
        <v>3481.413</v>
      </c>
      <c r="L65" s="150" t="s">
        <v>89</v>
      </c>
      <c r="M65" s="150" t="n">
        <f aca="false">F65</f>
        <v>1</v>
      </c>
      <c r="N65" s="152" t="n">
        <f aca="false">E65</f>
        <v>15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90</v>
      </c>
      <c r="C66" s="151"/>
      <c r="D66" s="150" t="n">
        <v>1</v>
      </c>
      <c r="E66" s="155" t="n">
        <v>15</v>
      </c>
      <c r="F66" s="150" t="n">
        <v>1</v>
      </c>
      <c r="G66" s="150" t="s">
        <v>91</v>
      </c>
      <c r="H66" s="153"/>
      <c r="I66" s="152" t="n">
        <f aca="false">E66</f>
        <v>15</v>
      </c>
      <c r="J66" s="153" t="n">
        <v>42354</v>
      </c>
      <c r="K66" s="150" t="n">
        <f aca="false">I66*196.69*1.18</f>
        <v>3481.413</v>
      </c>
      <c r="L66" s="150" t="s">
        <v>89</v>
      </c>
      <c r="M66" s="150" t="n">
        <f aca="false">F66</f>
        <v>1</v>
      </c>
      <c r="N66" s="152" t="n">
        <f aca="false">E66</f>
        <v>15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90</v>
      </c>
      <c r="C67" s="151"/>
      <c r="D67" s="150" t="n">
        <v>1</v>
      </c>
      <c r="E67" s="155" t="n">
        <v>15</v>
      </c>
      <c r="F67" s="150" t="n">
        <v>1</v>
      </c>
      <c r="G67" s="150" t="s">
        <v>91</v>
      </c>
      <c r="H67" s="153"/>
      <c r="I67" s="152" t="n">
        <f aca="false">E67</f>
        <v>15</v>
      </c>
      <c r="J67" s="153" t="n">
        <v>42354</v>
      </c>
      <c r="K67" s="150" t="n">
        <f aca="false">I67*196.69*1.18</f>
        <v>3481.413</v>
      </c>
      <c r="L67" s="150" t="s">
        <v>89</v>
      </c>
      <c r="M67" s="150" t="n">
        <f aca="false">F67</f>
        <v>1</v>
      </c>
      <c r="N67" s="152" t="n">
        <f aca="false">E67</f>
        <v>15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90</v>
      </c>
      <c r="C68" s="151"/>
      <c r="D68" s="150" t="n">
        <v>1</v>
      </c>
      <c r="E68" s="155" t="n">
        <v>15</v>
      </c>
      <c r="F68" s="150" t="n">
        <v>1</v>
      </c>
      <c r="G68" s="150" t="s">
        <v>91</v>
      </c>
      <c r="H68" s="153"/>
      <c r="I68" s="152" t="n">
        <f aca="false">E68</f>
        <v>15</v>
      </c>
      <c r="J68" s="153" t="n">
        <v>42352</v>
      </c>
      <c r="K68" s="150" t="n">
        <f aca="false">I68*196.69*1.18</f>
        <v>3481.413</v>
      </c>
      <c r="L68" s="150" t="s">
        <v>89</v>
      </c>
      <c r="M68" s="150" t="n">
        <f aca="false">F68</f>
        <v>1</v>
      </c>
      <c r="N68" s="152" t="n">
        <f aca="false">E68</f>
        <v>15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90</v>
      </c>
      <c r="C69" s="151"/>
      <c r="D69" s="150" t="n">
        <v>1</v>
      </c>
      <c r="E69" s="155" t="n">
        <v>15</v>
      </c>
      <c r="F69" s="150" t="n">
        <v>1</v>
      </c>
      <c r="G69" s="150" t="s">
        <v>91</v>
      </c>
      <c r="H69" s="153"/>
      <c r="I69" s="152" t="n">
        <f aca="false">E69</f>
        <v>15</v>
      </c>
      <c r="J69" s="153" t="n">
        <v>42343</v>
      </c>
      <c r="K69" s="150" t="n">
        <f aca="false">I69*196.69*1.18</f>
        <v>3481.413</v>
      </c>
      <c r="L69" s="150" t="s">
        <v>89</v>
      </c>
      <c r="M69" s="150" t="n">
        <f aca="false">F69</f>
        <v>1</v>
      </c>
      <c r="N69" s="152" t="n">
        <f aca="false">E69</f>
        <v>15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90</v>
      </c>
      <c r="C70" s="151"/>
      <c r="D70" s="150" t="n">
        <v>1</v>
      </c>
      <c r="E70" s="155" t="n">
        <v>15</v>
      </c>
      <c r="F70" s="150" t="n">
        <v>1</v>
      </c>
      <c r="G70" s="150" t="s">
        <v>91</v>
      </c>
      <c r="H70" s="153"/>
      <c r="I70" s="152" t="n">
        <f aca="false">E70</f>
        <v>15</v>
      </c>
      <c r="J70" s="153" t="n">
        <v>42349</v>
      </c>
      <c r="K70" s="150" t="n">
        <f aca="false">I70*196.69*1.18</f>
        <v>3481.413</v>
      </c>
      <c r="L70" s="150" t="s">
        <v>89</v>
      </c>
      <c r="M70" s="150" t="n">
        <f aca="false">F70</f>
        <v>1</v>
      </c>
      <c r="N70" s="152" t="n">
        <f aca="false">E70</f>
        <v>15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90</v>
      </c>
      <c r="C71" s="151"/>
      <c r="D71" s="150" t="n">
        <v>1</v>
      </c>
      <c r="E71" s="155" t="n">
        <v>15</v>
      </c>
      <c r="F71" s="150" t="n">
        <v>1</v>
      </c>
      <c r="G71" s="150" t="s">
        <v>91</v>
      </c>
      <c r="H71" s="153"/>
      <c r="I71" s="152" t="n">
        <f aca="false">E71</f>
        <v>15</v>
      </c>
      <c r="J71" s="153" t="n">
        <v>42337</v>
      </c>
      <c r="K71" s="150" t="n">
        <f aca="false">I71*196.69*1.18</f>
        <v>3481.413</v>
      </c>
      <c r="L71" s="150" t="s">
        <v>89</v>
      </c>
      <c r="M71" s="150" t="n">
        <f aca="false">F71</f>
        <v>1</v>
      </c>
      <c r="N71" s="152" t="n">
        <f aca="false">E71</f>
        <v>15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90</v>
      </c>
      <c r="C72" s="151"/>
      <c r="D72" s="150" t="n">
        <v>1</v>
      </c>
      <c r="E72" s="155" t="n">
        <v>15</v>
      </c>
      <c r="F72" s="150" t="n">
        <v>1</v>
      </c>
      <c r="G72" s="150" t="s">
        <v>91</v>
      </c>
      <c r="H72" s="153"/>
      <c r="I72" s="152" t="n">
        <f aca="false">E72</f>
        <v>15</v>
      </c>
      <c r="J72" s="153" t="n">
        <v>42346</v>
      </c>
      <c r="K72" s="150" t="n">
        <f aca="false">I72*196.69*1.18</f>
        <v>3481.413</v>
      </c>
      <c r="L72" s="150" t="s">
        <v>89</v>
      </c>
      <c r="M72" s="150" t="n">
        <f aca="false">F72</f>
        <v>1</v>
      </c>
      <c r="N72" s="152" t="n">
        <f aca="false">E72</f>
        <v>15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90</v>
      </c>
      <c r="C73" s="151"/>
      <c r="D73" s="150" t="n">
        <v>1</v>
      </c>
      <c r="E73" s="155" t="n">
        <v>15</v>
      </c>
      <c r="F73" s="150" t="n">
        <v>1</v>
      </c>
      <c r="G73" s="150" t="s">
        <v>91</v>
      </c>
      <c r="H73" s="153"/>
      <c r="I73" s="152" t="n">
        <f aca="false">E73</f>
        <v>15</v>
      </c>
      <c r="J73" s="153" t="n">
        <v>42336</v>
      </c>
      <c r="K73" s="150" t="n">
        <f aca="false">I73*196.69*1.18</f>
        <v>3481.413</v>
      </c>
      <c r="L73" s="150" t="s">
        <v>89</v>
      </c>
      <c r="M73" s="150" t="n">
        <f aca="false">F73</f>
        <v>1</v>
      </c>
      <c r="N73" s="152" t="n">
        <f aca="false">E73</f>
        <v>15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94</v>
      </c>
      <c r="C74" s="151"/>
      <c r="D74" s="150" t="n">
        <v>1</v>
      </c>
      <c r="E74" s="155" t="n">
        <v>14.9</v>
      </c>
      <c r="F74" s="150" t="n">
        <v>1</v>
      </c>
      <c r="G74" s="150" t="s">
        <v>95</v>
      </c>
      <c r="H74" s="153"/>
      <c r="I74" s="152" t="n">
        <f aca="false">E74</f>
        <v>14.9</v>
      </c>
      <c r="J74" s="122" t="n">
        <v>42331</v>
      </c>
      <c r="K74" s="150" t="n">
        <f aca="false">I74*196.69*1.18</f>
        <v>3458.20358</v>
      </c>
      <c r="L74" s="150" t="s">
        <v>89</v>
      </c>
      <c r="M74" s="150" t="n">
        <f aca="false">F74</f>
        <v>1</v>
      </c>
      <c r="N74" s="152" t="n">
        <f aca="false">E74</f>
        <v>14.9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94</v>
      </c>
      <c r="C75" s="151"/>
      <c r="D75" s="150" t="n">
        <v>1</v>
      </c>
      <c r="E75" s="155" t="n">
        <v>14.9</v>
      </c>
      <c r="F75" s="150" t="n">
        <v>1</v>
      </c>
      <c r="G75" s="150" t="s">
        <v>95</v>
      </c>
      <c r="H75" s="153"/>
      <c r="I75" s="152" t="n">
        <f aca="false">E75</f>
        <v>14.9</v>
      </c>
      <c r="J75" s="122" t="n">
        <v>42336</v>
      </c>
      <c r="K75" s="150" t="n">
        <f aca="false">I75*196.69*1.18</f>
        <v>3458.20358</v>
      </c>
      <c r="L75" s="150" t="s">
        <v>89</v>
      </c>
      <c r="M75" s="150" t="n">
        <f aca="false">F75</f>
        <v>1</v>
      </c>
      <c r="N75" s="152" t="n">
        <f aca="false">E75</f>
        <v>14.9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94</v>
      </c>
      <c r="C76" s="151"/>
      <c r="D76" s="150" t="n">
        <v>1</v>
      </c>
      <c r="E76" s="155" t="n">
        <v>14.9</v>
      </c>
      <c r="F76" s="150" t="n">
        <v>1</v>
      </c>
      <c r="G76" s="150" t="s">
        <v>95</v>
      </c>
      <c r="H76" s="153"/>
      <c r="I76" s="152" t="n">
        <f aca="false">E76</f>
        <v>14.9</v>
      </c>
      <c r="J76" s="122" t="n">
        <v>42329</v>
      </c>
      <c r="K76" s="150" t="n">
        <f aca="false">I76*196.69*1.18</f>
        <v>3458.20358</v>
      </c>
      <c r="L76" s="150" t="s">
        <v>89</v>
      </c>
      <c r="M76" s="150" t="n">
        <f aca="false">F76</f>
        <v>1</v>
      </c>
      <c r="N76" s="152" t="n">
        <f aca="false">E76</f>
        <v>14.9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94</v>
      </c>
      <c r="C77" s="151"/>
      <c r="D77" s="150" t="n">
        <v>1</v>
      </c>
      <c r="E77" s="155" t="n">
        <v>14.9</v>
      </c>
      <c r="F77" s="150" t="n">
        <v>1</v>
      </c>
      <c r="G77" s="150" t="s">
        <v>95</v>
      </c>
      <c r="H77" s="153"/>
      <c r="I77" s="152" t="n">
        <f aca="false">E77</f>
        <v>14.9</v>
      </c>
      <c r="J77" s="122" t="n">
        <v>42329</v>
      </c>
      <c r="K77" s="150" t="n">
        <f aca="false">I77*196.69*1.18</f>
        <v>3458.20358</v>
      </c>
      <c r="L77" s="150" t="s">
        <v>89</v>
      </c>
      <c r="M77" s="150" t="n">
        <f aca="false">F77</f>
        <v>1</v>
      </c>
      <c r="N77" s="152" t="n">
        <f aca="false">E77</f>
        <v>14.9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94</v>
      </c>
      <c r="C78" s="151"/>
      <c r="D78" s="150" t="n">
        <v>1</v>
      </c>
      <c r="E78" s="155" t="n">
        <v>14.9</v>
      </c>
      <c r="F78" s="150" t="n">
        <v>1</v>
      </c>
      <c r="G78" s="150" t="s">
        <v>95</v>
      </c>
      <c r="H78" s="153"/>
      <c r="I78" s="152" t="n">
        <f aca="false">E78</f>
        <v>14.9</v>
      </c>
      <c r="J78" s="122" t="n">
        <v>42336</v>
      </c>
      <c r="K78" s="150" t="n">
        <f aca="false">I78*196.69*1.18</f>
        <v>3458.20358</v>
      </c>
      <c r="L78" s="150" t="s">
        <v>89</v>
      </c>
      <c r="M78" s="150" t="n">
        <f aca="false">F78</f>
        <v>1</v>
      </c>
      <c r="N78" s="152" t="n">
        <f aca="false">E78</f>
        <v>14.9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94</v>
      </c>
      <c r="C79" s="151"/>
      <c r="D79" s="150" t="n">
        <v>1</v>
      </c>
      <c r="E79" s="155" t="n">
        <v>14.9</v>
      </c>
      <c r="F79" s="150" t="n">
        <v>1</v>
      </c>
      <c r="G79" s="150" t="s">
        <v>95</v>
      </c>
      <c r="H79" s="153"/>
      <c r="I79" s="152" t="n">
        <f aca="false">E79</f>
        <v>14.9</v>
      </c>
      <c r="J79" s="122" t="n">
        <v>42324</v>
      </c>
      <c r="K79" s="150" t="n">
        <f aca="false">I79*196.69*1.18</f>
        <v>3458.20358</v>
      </c>
      <c r="L79" s="150" t="s">
        <v>89</v>
      </c>
      <c r="M79" s="150" t="n">
        <f aca="false">F79</f>
        <v>1</v>
      </c>
      <c r="N79" s="152" t="n">
        <f aca="false">E79</f>
        <v>14.9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94</v>
      </c>
      <c r="C80" s="151"/>
      <c r="D80" s="150" t="n">
        <v>1</v>
      </c>
      <c r="E80" s="155" t="n">
        <v>14.9</v>
      </c>
      <c r="F80" s="150" t="n">
        <v>1</v>
      </c>
      <c r="G80" s="150" t="s">
        <v>95</v>
      </c>
      <c r="H80" s="153"/>
      <c r="I80" s="152" t="n">
        <f aca="false">E80</f>
        <v>14.9</v>
      </c>
      <c r="J80" s="122" t="n">
        <v>42330</v>
      </c>
      <c r="K80" s="150" t="n">
        <f aca="false">I80*196.69*1.18</f>
        <v>3458.20358</v>
      </c>
      <c r="L80" s="150" t="s">
        <v>89</v>
      </c>
      <c r="M80" s="150" t="n">
        <f aca="false">F80</f>
        <v>1</v>
      </c>
      <c r="N80" s="152" t="n">
        <f aca="false">E80</f>
        <v>14.9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94</v>
      </c>
      <c r="C81" s="151"/>
      <c r="D81" s="150" t="n">
        <v>1</v>
      </c>
      <c r="E81" s="155" t="n">
        <v>14.9</v>
      </c>
      <c r="F81" s="150" t="n">
        <v>1</v>
      </c>
      <c r="G81" s="150" t="s">
        <v>95</v>
      </c>
      <c r="H81" s="153"/>
      <c r="I81" s="152" t="n">
        <f aca="false">E81</f>
        <v>14.9</v>
      </c>
      <c r="J81" s="122" t="n">
        <v>42330</v>
      </c>
      <c r="K81" s="150" t="n">
        <f aca="false">I81*196.69*1.18</f>
        <v>3458.20358</v>
      </c>
      <c r="L81" s="150" t="s">
        <v>89</v>
      </c>
      <c r="M81" s="150" t="n">
        <f aca="false">F81</f>
        <v>1</v>
      </c>
      <c r="N81" s="152" t="n">
        <f aca="false">E81</f>
        <v>14.9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94</v>
      </c>
      <c r="C82" s="151"/>
      <c r="D82" s="150" t="n">
        <v>1</v>
      </c>
      <c r="E82" s="155" t="n">
        <v>14.9</v>
      </c>
      <c r="F82" s="150" t="n">
        <v>1</v>
      </c>
      <c r="G82" s="150" t="s">
        <v>95</v>
      </c>
      <c r="H82" s="153"/>
      <c r="I82" s="152" t="n">
        <f aca="false">E82</f>
        <v>14.9</v>
      </c>
      <c r="J82" s="122" t="n">
        <v>42331</v>
      </c>
      <c r="K82" s="150" t="n">
        <f aca="false">I82*196.69*1.18</f>
        <v>3458.20358</v>
      </c>
      <c r="L82" s="150" t="s">
        <v>89</v>
      </c>
      <c r="M82" s="150" t="n">
        <f aca="false">F82</f>
        <v>1</v>
      </c>
      <c r="N82" s="152" t="n">
        <f aca="false">E82</f>
        <v>14.9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94</v>
      </c>
      <c r="C83" s="151"/>
      <c r="D83" s="150" t="n">
        <v>1</v>
      </c>
      <c r="E83" s="155" t="n">
        <v>14.9</v>
      </c>
      <c r="F83" s="150" t="n">
        <v>1</v>
      </c>
      <c r="G83" s="150" t="s">
        <v>95</v>
      </c>
      <c r="H83" s="153"/>
      <c r="I83" s="152" t="n">
        <f aca="false">E83</f>
        <v>14.9</v>
      </c>
      <c r="J83" s="122" t="n">
        <v>42336</v>
      </c>
      <c r="K83" s="150" t="n">
        <f aca="false">I83*196.69*1.18</f>
        <v>3458.20358</v>
      </c>
      <c r="L83" s="150" t="s">
        <v>89</v>
      </c>
      <c r="M83" s="150" t="n">
        <f aca="false">F83</f>
        <v>1</v>
      </c>
      <c r="N83" s="152" t="n">
        <f aca="false">E83</f>
        <v>14.9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94</v>
      </c>
      <c r="C84" s="151"/>
      <c r="D84" s="150" t="n">
        <v>1</v>
      </c>
      <c r="E84" s="155" t="n">
        <v>14.9</v>
      </c>
      <c r="F84" s="150" t="n">
        <v>1</v>
      </c>
      <c r="G84" s="150" t="s">
        <v>95</v>
      </c>
      <c r="H84" s="153"/>
      <c r="I84" s="152" t="n">
        <f aca="false">E84</f>
        <v>14.9</v>
      </c>
      <c r="J84" s="122" t="n">
        <v>42336</v>
      </c>
      <c r="K84" s="150" t="n">
        <f aca="false">I84*196.69*1.18</f>
        <v>3458.20358</v>
      </c>
      <c r="L84" s="150" t="s">
        <v>89</v>
      </c>
      <c r="M84" s="150" t="n">
        <f aca="false">F84</f>
        <v>1</v>
      </c>
      <c r="N84" s="152" t="n">
        <f aca="false">E84</f>
        <v>14.9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94</v>
      </c>
      <c r="C85" s="151"/>
      <c r="D85" s="150" t="n">
        <v>1</v>
      </c>
      <c r="E85" s="155" t="n">
        <v>14.9</v>
      </c>
      <c r="F85" s="150" t="n">
        <v>1</v>
      </c>
      <c r="G85" s="150" t="s">
        <v>95</v>
      </c>
      <c r="H85" s="153"/>
      <c r="I85" s="152" t="n">
        <f aca="false">E85</f>
        <v>14.9</v>
      </c>
      <c r="J85" s="122" t="n">
        <v>42336</v>
      </c>
      <c r="K85" s="150" t="n">
        <f aca="false">I85*196.69*1.18</f>
        <v>3458.20358</v>
      </c>
      <c r="L85" s="150" t="s">
        <v>89</v>
      </c>
      <c r="M85" s="150" t="n">
        <f aca="false">F85</f>
        <v>1</v>
      </c>
      <c r="N85" s="152" t="n">
        <f aca="false">E85</f>
        <v>14.9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94</v>
      </c>
      <c r="C86" s="151"/>
      <c r="D86" s="150" t="n">
        <v>1</v>
      </c>
      <c r="E86" s="155" t="n">
        <v>14.9</v>
      </c>
      <c r="F86" s="150" t="n">
        <v>1</v>
      </c>
      <c r="G86" s="150" t="s">
        <v>95</v>
      </c>
      <c r="H86" s="153"/>
      <c r="I86" s="152" t="n">
        <f aca="false">E86</f>
        <v>14.9</v>
      </c>
      <c r="J86" s="122" t="n">
        <v>42336</v>
      </c>
      <c r="K86" s="150" t="n">
        <f aca="false">I86*196.69*1.18</f>
        <v>3458.20358</v>
      </c>
      <c r="L86" s="150" t="s">
        <v>89</v>
      </c>
      <c r="M86" s="150" t="n">
        <f aca="false">F86</f>
        <v>1</v>
      </c>
      <c r="N86" s="152" t="n">
        <f aca="false">E86</f>
        <v>14.9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94</v>
      </c>
      <c r="C87" s="151"/>
      <c r="D87" s="150" t="n">
        <v>1</v>
      </c>
      <c r="E87" s="155" t="n">
        <v>14.9</v>
      </c>
      <c r="F87" s="150" t="n">
        <v>1</v>
      </c>
      <c r="G87" s="150" t="s">
        <v>95</v>
      </c>
      <c r="H87" s="153"/>
      <c r="I87" s="152" t="n">
        <f aca="false">E87</f>
        <v>14.9</v>
      </c>
      <c r="J87" s="122" t="n">
        <v>42338</v>
      </c>
      <c r="K87" s="150" t="n">
        <f aca="false">I87*196.69*1.18</f>
        <v>3458.20358</v>
      </c>
      <c r="L87" s="150" t="s">
        <v>89</v>
      </c>
      <c r="M87" s="150" t="n">
        <f aca="false">F87</f>
        <v>1</v>
      </c>
      <c r="N87" s="152" t="n">
        <f aca="false">E87</f>
        <v>14.9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94</v>
      </c>
      <c r="C88" s="151"/>
      <c r="D88" s="150" t="n">
        <v>1</v>
      </c>
      <c r="E88" s="155" t="n">
        <v>14.9</v>
      </c>
      <c r="F88" s="150" t="n">
        <v>1</v>
      </c>
      <c r="G88" s="150" t="s">
        <v>95</v>
      </c>
      <c r="H88" s="153"/>
      <c r="I88" s="152" t="n">
        <f aca="false">E88</f>
        <v>14.9</v>
      </c>
      <c r="J88" s="122" t="n">
        <v>42340</v>
      </c>
      <c r="K88" s="150" t="n">
        <f aca="false">I88*196.69*1.18</f>
        <v>3458.20358</v>
      </c>
      <c r="L88" s="150" t="s">
        <v>89</v>
      </c>
      <c r="M88" s="150" t="n">
        <f aca="false">F88</f>
        <v>1</v>
      </c>
      <c r="N88" s="152" t="n">
        <f aca="false">E88</f>
        <v>14.9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5" t="n">
        <v>14.9</v>
      </c>
      <c r="F89" s="150" t="n">
        <v>1</v>
      </c>
      <c r="G89" s="150" t="s">
        <v>95</v>
      </c>
      <c r="H89" s="153"/>
      <c r="I89" s="152" t="n">
        <f aca="false">E89</f>
        <v>14.9</v>
      </c>
      <c r="J89" s="122" t="n">
        <v>42337</v>
      </c>
      <c r="K89" s="150" t="n">
        <f aca="false">I89*196.69*1.18</f>
        <v>3458.20358</v>
      </c>
      <c r="L89" s="150" t="s">
        <v>89</v>
      </c>
      <c r="M89" s="150" t="n">
        <f aca="false">F89</f>
        <v>1</v>
      </c>
      <c r="N89" s="152" t="n">
        <f aca="false">E89</f>
        <v>14.9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5" t="n">
        <v>14.9</v>
      </c>
      <c r="F90" s="150" t="n">
        <v>1</v>
      </c>
      <c r="G90" s="150" t="s">
        <v>95</v>
      </c>
      <c r="H90" s="153"/>
      <c r="I90" s="152" t="n">
        <f aca="false">E90</f>
        <v>14.9</v>
      </c>
      <c r="J90" s="122" t="n">
        <v>42341</v>
      </c>
      <c r="K90" s="150" t="n">
        <f aca="false">I90*196.69*1.18</f>
        <v>3458.20358</v>
      </c>
      <c r="L90" s="150" t="s">
        <v>89</v>
      </c>
      <c r="M90" s="150" t="n">
        <f aca="false">F90</f>
        <v>1</v>
      </c>
      <c r="N90" s="152" t="n">
        <f aca="false">E90</f>
        <v>14.9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95</v>
      </c>
      <c r="H91" s="153"/>
      <c r="I91" s="152" t="n">
        <f aca="false">E91</f>
        <v>14.9</v>
      </c>
      <c r="J91" s="122" t="n">
        <v>42341</v>
      </c>
      <c r="K91" s="150" t="n">
        <f aca="false">I91*196.69*1.18</f>
        <v>3458.20358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95</v>
      </c>
      <c r="H92" s="153"/>
      <c r="I92" s="152" t="n">
        <f aca="false">E92</f>
        <v>14.9</v>
      </c>
      <c r="J92" s="122" t="n">
        <v>42341</v>
      </c>
      <c r="K92" s="150" t="n">
        <f aca="false">I92*196.69*1.18</f>
        <v>3458.20358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95</v>
      </c>
      <c r="H93" s="153"/>
      <c r="I93" s="152" t="n">
        <f aca="false">E93</f>
        <v>14.9</v>
      </c>
      <c r="J93" s="122" t="n">
        <v>42340</v>
      </c>
      <c r="K93" s="150" t="n">
        <f aca="false">I93*196.69*1.18</f>
        <v>3458.20358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95</v>
      </c>
      <c r="H94" s="153"/>
      <c r="I94" s="152" t="n">
        <f aca="false">E94</f>
        <v>14.9</v>
      </c>
      <c r="J94" s="122" t="n">
        <v>42342</v>
      </c>
      <c r="K94" s="150" t="n">
        <f aca="false">I94*196.69*1.18</f>
        <v>3458.20358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95</v>
      </c>
      <c r="H95" s="153"/>
      <c r="I95" s="152" t="n">
        <f aca="false">E95</f>
        <v>14.9</v>
      </c>
      <c r="J95" s="122" t="n">
        <v>42341</v>
      </c>
      <c r="K95" s="150" t="n">
        <f aca="false">I95*196.69*1.18</f>
        <v>3458.20358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95</v>
      </c>
      <c r="H96" s="153"/>
      <c r="I96" s="152" t="n">
        <f aca="false">E96</f>
        <v>14.9</v>
      </c>
      <c r="J96" s="122" t="n">
        <v>42342</v>
      </c>
      <c r="K96" s="150" t="n">
        <f aca="false">I96*196.69*1.18</f>
        <v>3458.20358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95</v>
      </c>
      <c r="H97" s="153"/>
      <c r="I97" s="152" t="n">
        <f aca="false">E97</f>
        <v>14.9</v>
      </c>
      <c r="J97" s="122" t="n">
        <v>42342</v>
      </c>
      <c r="K97" s="150" t="n">
        <f aca="false">I97*196.69*1.18</f>
        <v>3458.20358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95</v>
      </c>
      <c r="H98" s="153"/>
      <c r="I98" s="152" t="n">
        <f aca="false">E98</f>
        <v>14.9</v>
      </c>
      <c r="J98" s="122" t="n">
        <v>42343</v>
      </c>
      <c r="K98" s="150" t="n">
        <f aca="false">I98*196.69*1.18</f>
        <v>3458.20358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95</v>
      </c>
      <c r="H99" s="153"/>
      <c r="I99" s="152" t="n">
        <f aca="false">E99</f>
        <v>14.9</v>
      </c>
      <c r="J99" s="122" t="n">
        <v>42344</v>
      </c>
      <c r="K99" s="150" t="n">
        <f aca="false">I99*196.69*1.18</f>
        <v>3458.20358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95</v>
      </c>
      <c r="H100" s="153"/>
      <c r="I100" s="152" t="n">
        <f aca="false">E100</f>
        <v>14.9</v>
      </c>
      <c r="J100" s="122" t="n">
        <v>42343</v>
      </c>
      <c r="K100" s="150" t="n">
        <f aca="false">I100*196.69*1.18</f>
        <v>3458.20358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95</v>
      </c>
      <c r="H101" s="153"/>
      <c r="I101" s="152" t="n">
        <f aca="false">E101</f>
        <v>14.9</v>
      </c>
      <c r="J101" s="153" t="n">
        <v>42349</v>
      </c>
      <c r="K101" s="150" t="n">
        <f aca="false">I101*196.69*1.18</f>
        <v>3458.20358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95</v>
      </c>
      <c r="H102" s="153"/>
      <c r="I102" s="152" t="n">
        <f aca="false">E102</f>
        <v>14.9</v>
      </c>
      <c r="J102" s="153" t="n">
        <v>42349</v>
      </c>
      <c r="K102" s="150" t="n">
        <f aca="false">I102*196.69*1.18</f>
        <v>3458.20358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95</v>
      </c>
      <c r="H103" s="153"/>
      <c r="I103" s="152" t="n">
        <f aca="false">E103</f>
        <v>14.9</v>
      </c>
      <c r="J103" s="153" t="n">
        <v>42349</v>
      </c>
      <c r="K103" s="150" t="n">
        <f aca="false">I103*196.69*1.18</f>
        <v>3458.20358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95</v>
      </c>
      <c r="H104" s="153"/>
      <c r="I104" s="152" t="n">
        <f aca="false">E104</f>
        <v>14.9</v>
      </c>
      <c r="J104" s="153" t="n">
        <v>42346</v>
      </c>
      <c r="K104" s="150" t="n">
        <f aca="false">I104*196.69*1.18</f>
        <v>3458.20358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95</v>
      </c>
      <c r="H105" s="153"/>
      <c r="I105" s="152" t="n">
        <f aca="false">E105</f>
        <v>14.9</v>
      </c>
      <c r="J105" s="153" t="n">
        <v>42346</v>
      </c>
      <c r="K105" s="150" t="n">
        <f aca="false">I105*196.69*1.18</f>
        <v>3458.20358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95</v>
      </c>
      <c r="H106" s="153"/>
      <c r="I106" s="152" t="n">
        <f aca="false">E106</f>
        <v>14.9</v>
      </c>
      <c r="J106" s="153" t="n">
        <v>42349</v>
      </c>
      <c r="K106" s="150" t="n">
        <f aca="false">I106*196.69*1.18</f>
        <v>3458.20358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95</v>
      </c>
      <c r="H107" s="153"/>
      <c r="I107" s="152" t="n">
        <f aca="false">E107</f>
        <v>14.9</v>
      </c>
      <c r="J107" s="153" t="n">
        <v>42347</v>
      </c>
      <c r="K107" s="150" t="n">
        <f aca="false">I107*196.69*1.18</f>
        <v>3458.20358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95</v>
      </c>
      <c r="H108" s="153"/>
      <c r="I108" s="152" t="n">
        <f aca="false">E108</f>
        <v>14.9</v>
      </c>
      <c r="J108" s="153" t="n">
        <v>42351</v>
      </c>
      <c r="K108" s="150" t="n">
        <f aca="false">I108*196.69*1.18</f>
        <v>3458.20358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95</v>
      </c>
      <c r="H109" s="153"/>
      <c r="I109" s="152" t="n">
        <f aca="false">E109</f>
        <v>14.9</v>
      </c>
      <c r="J109" s="153" t="n">
        <v>42351</v>
      </c>
      <c r="K109" s="150" t="n">
        <f aca="false">I109*196.69*1.18</f>
        <v>3458.20358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95</v>
      </c>
      <c r="H110" s="153"/>
      <c r="I110" s="152" t="n">
        <f aca="false">E110</f>
        <v>14.9</v>
      </c>
      <c r="J110" s="153" t="n">
        <v>42351</v>
      </c>
      <c r="K110" s="150" t="n">
        <f aca="false">I110*196.69*1.18</f>
        <v>3458.20358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95</v>
      </c>
      <c r="H111" s="153"/>
      <c r="I111" s="152" t="n">
        <f aca="false">E111</f>
        <v>14.9</v>
      </c>
      <c r="J111" s="153" t="n">
        <v>42352</v>
      </c>
      <c r="K111" s="150" t="n">
        <f aca="false">I111*196.69*1.18</f>
        <v>3458.20358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95</v>
      </c>
      <c r="H112" s="153"/>
      <c r="I112" s="152" t="n">
        <f aca="false">E112</f>
        <v>14.9</v>
      </c>
      <c r="J112" s="153" t="n">
        <v>42352</v>
      </c>
      <c r="K112" s="150" t="n">
        <f aca="false">I112*196.69*1.18</f>
        <v>3458.20358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95</v>
      </c>
      <c r="H113" s="153"/>
      <c r="I113" s="152" t="n">
        <f aca="false">E113</f>
        <v>14.9</v>
      </c>
      <c r="J113" s="153" t="n">
        <v>42352</v>
      </c>
      <c r="K113" s="150" t="n">
        <f aca="false">I113*196.69*1.18</f>
        <v>3458.20358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95</v>
      </c>
      <c r="H114" s="153"/>
      <c r="I114" s="152" t="n">
        <f aca="false">E114</f>
        <v>14.9</v>
      </c>
      <c r="J114" s="153" t="n">
        <v>42353</v>
      </c>
      <c r="K114" s="150" t="n">
        <f aca="false">I114*196.69*1.18</f>
        <v>3458.20358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95</v>
      </c>
      <c r="H115" s="153"/>
      <c r="I115" s="152" t="n">
        <f aca="false">E115</f>
        <v>14.9</v>
      </c>
      <c r="J115" s="153" t="n">
        <v>42353</v>
      </c>
      <c r="K115" s="150" t="n">
        <f aca="false">I115*196.69*1.18</f>
        <v>3458.20358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95</v>
      </c>
      <c r="H116" s="153"/>
      <c r="I116" s="152" t="n">
        <f aca="false">E116</f>
        <v>14.9</v>
      </c>
      <c r="J116" s="122" t="n">
        <v>42358</v>
      </c>
      <c r="K116" s="150" t="n">
        <f aca="false">I116*196.69*1.18</f>
        <v>3458.20358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95</v>
      </c>
      <c r="H117" s="153"/>
      <c r="I117" s="152" t="n">
        <f aca="false">E117</f>
        <v>14.9</v>
      </c>
      <c r="J117" s="122" t="n">
        <v>42358</v>
      </c>
      <c r="K117" s="150" t="n">
        <f aca="false">I117*196.69*1.18</f>
        <v>3458.20358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95</v>
      </c>
      <c r="H118" s="153"/>
      <c r="I118" s="152" t="n">
        <f aca="false">E118</f>
        <v>14.9</v>
      </c>
      <c r="J118" s="122" t="n">
        <v>42357</v>
      </c>
      <c r="K118" s="150" t="n">
        <f aca="false">I118*196.69*1.18</f>
        <v>3458.20358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95</v>
      </c>
      <c r="H119" s="153"/>
      <c r="I119" s="152" t="n">
        <f aca="false">E119</f>
        <v>14.9</v>
      </c>
      <c r="J119" s="122" t="n">
        <v>42358</v>
      </c>
      <c r="K119" s="150" t="n">
        <f aca="false">I119*196.69*1.18</f>
        <v>3458.20358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95</v>
      </c>
      <c r="H120" s="153"/>
      <c r="I120" s="152" t="n">
        <f aca="false">E120</f>
        <v>14.9</v>
      </c>
      <c r="J120" s="122" t="n">
        <v>42347</v>
      </c>
      <c r="K120" s="150" t="n">
        <f aca="false">I120*196.69*1.18</f>
        <v>3458.20358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95</v>
      </c>
      <c r="H121" s="153"/>
      <c r="I121" s="152" t="n">
        <f aca="false">E121</f>
        <v>14.9</v>
      </c>
      <c r="J121" s="122" t="n">
        <v>42355</v>
      </c>
      <c r="K121" s="150" t="n">
        <f aca="false">I121*196.69*1.18</f>
        <v>3458.20358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95</v>
      </c>
      <c r="H122" s="153"/>
      <c r="I122" s="152" t="n">
        <f aca="false">E122</f>
        <v>14.9</v>
      </c>
      <c r="J122" s="122" t="n">
        <v>42356</v>
      </c>
      <c r="K122" s="150" t="n">
        <f aca="false">I122*196.69*1.18</f>
        <v>3458.20358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95</v>
      </c>
      <c r="H123" s="153"/>
      <c r="I123" s="152" t="n">
        <f aca="false">E123</f>
        <v>14.9</v>
      </c>
      <c r="J123" s="153" t="n">
        <v>42343</v>
      </c>
      <c r="K123" s="150" t="n">
        <f aca="false">I123*196.69*1.18</f>
        <v>3458.20358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95</v>
      </c>
      <c r="H124" s="153"/>
      <c r="I124" s="152" t="n">
        <f aca="false">E124</f>
        <v>14.9</v>
      </c>
      <c r="J124" s="122" t="n">
        <v>42355</v>
      </c>
      <c r="K124" s="150" t="n">
        <f aca="false">I124*196.69*1.18</f>
        <v>3458.20358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95</v>
      </c>
      <c r="H125" s="153"/>
      <c r="I125" s="152" t="n">
        <f aca="false">E125</f>
        <v>14.9</v>
      </c>
      <c r="J125" s="122" t="n">
        <v>42354</v>
      </c>
      <c r="K125" s="150" t="n">
        <f aca="false">I125*196.69*1.18</f>
        <v>3458.20358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95</v>
      </c>
      <c r="H126" s="153"/>
      <c r="I126" s="152" t="n">
        <f aca="false">E126</f>
        <v>14.9</v>
      </c>
      <c r="J126" s="122" t="n">
        <v>42355</v>
      </c>
      <c r="K126" s="150" t="n">
        <f aca="false">I126*196.69*1.18</f>
        <v>3458.20358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95</v>
      </c>
      <c r="H127" s="153"/>
      <c r="I127" s="152" t="n">
        <f aca="false">E127</f>
        <v>14.9</v>
      </c>
      <c r="J127" s="122" t="n">
        <v>42359</v>
      </c>
      <c r="K127" s="150" t="n">
        <f aca="false">I127*196.69*1.18</f>
        <v>3458.20358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95</v>
      </c>
      <c r="H128" s="153"/>
      <c r="I128" s="152" t="n">
        <f aca="false">E128</f>
        <v>14.9</v>
      </c>
      <c r="J128" s="122" t="n">
        <v>42360</v>
      </c>
      <c r="K128" s="150" t="n">
        <f aca="false">I128*196.69*1.18</f>
        <v>3458.20358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95</v>
      </c>
      <c r="H129" s="153"/>
      <c r="I129" s="152" t="n">
        <f aca="false">E129</f>
        <v>14.9</v>
      </c>
      <c r="J129" s="122" t="n">
        <v>42355</v>
      </c>
      <c r="K129" s="150" t="n">
        <f aca="false">I129*196.69*1.18</f>
        <v>3458.20358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95</v>
      </c>
      <c r="H130" s="153"/>
      <c r="I130" s="152" t="n">
        <f aca="false">E130</f>
        <v>14.9</v>
      </c>
      <c r="J130" s="122" t="n">
        <v>42351</v>
      </c>
      <c r="K130" s="150" t="n">
        <f aca="false">I130*196.69*1.18</f>
        <v>3458.20358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95</v>
      </c>
      <c r="H131" s="153"/>
      <c r="I131" s="152" t="n">
        <f aca="false">E131</f>
        <v>14.9</v>
      </c>
      <c r="J131" s="122" t="n">
        <v>42359</v>
      </c>
      <c r="K131" s="150" t="n">
        <f aca="false">I131*196.69*1.18</f>
        <v>3458.20358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95</v>
      </c>
      <c r="H132" s="153"/>
      <c r="I132" s="152" t="n">
        <f aca="false">E132</f>
        <v>14.9</v>
      </c>
      <c r="J132" s="122" t="n">
        <v>42359</v>
      </c>
      <c r="K132" s="150" t="n">
        <f aca="false">I132*196.69*1.18</f>
        <v>3458.20358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95</v>
      </c>
      <c r="H133" s="153"/>
      <c r="I133" s="152" t="n">
        <f aca="false">E133</f>
        <v>14.9</v>
      </c>
      <c r="J133" s="154" t="n">
        <v>42335</v>
      </c>
      <c r="K133" s="150" t="n">
        <f aca="false">I133*196.69*1.18</f>
        <v>3458.20358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95</v>
      </c>
      <c r="H134" s="153"/>
      <c r="I134" s="152" t="n">
        <f aca="false">E134</f>
        <v>14.9</v>
      </c>
      <c r="J134" s="154" t="n">
        <v>42341</v>
      </c>
      <c r="K134" s="150" t="n">
        <f aca="false">I134*196.69*1.18</f>
        <v>3458.20358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95</v>
      </c>
      <c r="H135" s="153"/>
      <c r="I135" s="152" t="n">
        <f aca="false">E135</f>
        <v>14.9</v>
      </c>
      <c r="J135" s="154" t="n">
        <v>42345</v>
      </c>
      <c r="K135" s="150" t="n">
        <f aca="false">I135*196.69*1.18</f>
        <v>3458.20358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95</v>
      </c>
      <c r="H136" s="153"/>
      <c r="I136" s="152" t="n">
        <f aca="false">E136</f>
        <v>14.9</v>
      </c>
      <c r="J136" s="154" t="n">
        <v>42351</v>
      </c>
      <c r="K136" s="150" t="n">
        <f aca="false">I136*196.69*1.18</f>
        <v>3458.20358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95</v>
      </c>
      <c r="H137" s="153"/>
      <c r="I137" s="152" t="n">
        <f aca="false">E137</f>
        <v>14.9</v>
      </c>
      <c r="J137" s="154" t="n">
        <v>42354</v>
      </c>
      <c r="K137" s="150" t="n">
        <f aca="false">I137*196.69*1.18</f>
        <v>3458.20358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95</v>
      </c>
      <c r="H138" s="153"/>
      <c r="I138" s="152" t="n">
        <f aca="false">E138</f>
        <v>14.9</v>
      </c>
      <c r="J138" s="154" t="n">
        <v>42334</v>
      </c>
      <c r="K138" s="150" t="n">
        <f aca="false">I138*196.69*1.18</f>
        <v>3458.20358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95</v>
      </c>
      <c r="H139" s="153"/>
      <c r="I139" s="152" t="n">
        <f aca="false">E139</f>
        <v>14.9</v>
      </c>
      <c r="J139" s="154" t="n">
        <v>42337</v>
      </c>
      <c r="K139" s="150" t="n">
        <f aca="false">I139*196.69*1.18</f>
        <v>3458.20358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95</v>
      </c>
      <c r="H140" s="153"/>
      <c r="I140" s="152" t="n">
        <f aca="false">E140</f>
        <v>14.9</v>
      </c>
      <c r="J140" s="154" t="n">
        <v>42340</v>
      </c>
      <c r="K140" s="150" t="n">
        <f aca="false">I140*196.69*1.18</f>
        <v>3458.20358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95</v>
      </c>
      <c r="H141" s="153"/>
      <c r="I141" s="152" t="n">
        <f aca="false">E141</f>
        <v>14.9</v>
      </c>
      <c r="J141" s="154" t="n">
        <v>42348</v>
      </c>
      <c r="K141" s="150" t="n">
        <f aca="false">I141*196.69*1.18</f>
        <v>3458.20358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95</v>
      </c>
      <c r="H142" s="153"/>
      <c r="I142" s="152" t="n">
        <f aca="false">E142</f>
        <v>14.9</v>
      </c>
      <c r="J142" s="154" t="n">
        <v>42350</v>
      </c>
      <c r="K142" s="150" t="n">
        <f aca="false">I142*196.69*1.18</f>
        <v>3458.20358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95</v>
      </c>
      <c r="H143" s="153"/>
      <c r="I143" s="152" t="n">
        <f aca="false">E143</f>
        <v>14.9</v>
      </c>
      <c r="J143" s="154" t="n">
        <v>42352</v>
      </c>
      <c r="K143" s="150" t="n">
        <f aca="false">I143*196.69*1.18</f>
        <v>3458.20358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95</v>
      </c>
      <c r="H144" s="153"/>
      <c r="I144" s="152" t="n">
        <f aca="false">E144</f>
        <v>14.9</v>
      </c>
      <c r="J144" s="154" t="n">
        <v>42356</v>
      </c>
      <c r="K144" s="150" t="n">
        <f aca="false">I144*196.69*1.18</f>
        <v>3458.20358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95</v>
      </c>
      <c r="H145" s="153"/>
      <c r="I145" s="152" t="n">
        <f aca="false">E145</f>
        <v>14.9</v>
      </c>
      <c r="J145" s="154" t="n">
        <v>42327</v>
      </c>
      <c r="K145" s="150" t="n">
        <f aca="false">I145*196.69*1.18</f>
        <v>3458.20358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95</v>
      </c>
      <c r="H146" s="153"/>
      <c r="I146" s="152" t="n">
        <f aca="false">E146</f>
        <v>14.9</v>
      </c>
      <c r="J146" s="154" t="n">
        <v>42333</v>
      </c>
      <c r="K146" s="150" t="n">
        <f aca="false">I146*196.69*1.18</f>
        <v>3458.20358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95</v>
      </c>
      <c r="H147" s="153"/>
      <c r="I147" s="152" t="n">
        <f aca="false">E147</f>
        <v>14.9</v>
      </c>
      <c r="J147" s="154" t="n">
        <v>42338</v>
      </c>
      <c r="K147" s="150" t="n">
        <f aca="false">I147*196.69*1.18</f>
        <v>3458.20358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95</v>
      </c>
      <c r="H148" s="153"/>
      <c r="I148" s="152" t="n">
        <f aca="false">E148</f>
        <v>14.9</v>
      </c>
      <c r="J148" s="154" t="n">
        <v>42352</v>
      </c>
      <c r="K148" s="150" t="n">
        <f aca="false">I148*196.69*1.18</f>
        <v>3458.20358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95</v>
      </c>
      <c r="H149" s="153"/>
      <c r="I149" s="152" t="n">
        <f aca="false">E149</f>
        <v>14.9</v>
      </c>
      <c r="J149" s="154" t="n">
        <v>42340</v>
      </c>
      <c r="K149" s="150" t="n">
        <f aca="false">I149*196.69*1.18</f>
        <v>3458.20358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95</v>
      </c>
      <c r="H150" s="153"/>
      <c r="I150" s="152" t="n">
        <f aca="false">E150</f>
        <v>14.9</v>
      </c>
      <c r="J150" s="154" t="n">
        <v>42344</v>
      </c>
      <c r="K150" s="150" t="n">
        <f aca="false">I150*196.69*1.18</f>
        <v>3458.20358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95</v>
      </c>
      <c r="H151" s="153"/>
      <c r="I151" s="152" t="n">
        <f aca="false">E151</f>
        <v>14.9</v>
      </c>
      <c r="J151" s="154" t="n">
        <v>42346</v>
      </c>
      <c r="K151" s="150" t="n">
        <f aca="false">I151*196.69*1.18</f>
        <v>3458.20358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95</v>
      </c>
      <c r="H152" s="153"/>
      <c r="I152" s="152" t="n">
        <f aca="false">E152</f>
        <v>14.9</v>
      </c>
      <c r="J152" s="154" t="n">
        <v>42352</v>
      </c>
      <c r="K152" s="150" t="n">
        <f aca="false">I152*196.69*1.18</f>
        <v>3458.20358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95</v>
      </c>
      <c r="H153" s="153"/>
      <c r="I153" s="152" t="n">
        <f aca="false">E153</f>
        <v>14.9</v>
      </c>
      <c r="J153" s="154" t="n">
        <v>42353</v>
      </c>
      <c r="K153" s="150" t="n">
        <f aca="false">I153*196.69*1.18</f>
        <v>3458.20358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95</v>
      </c>
      <c r="H154" s="153"/>
      <c r="I154" s="152" t="n">
        <f aca="false">E154</f>
        <v>14.9</v>
      </c>
      <c r="J154" s="153" t="n">
        <v>42358</v>
      </c>
      <c r="K154" s="150" t="n">
        <f aca="false">I154*196.69*1.18</f>
        <v>3458.20358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95</v>
      </c>
      <c r="H155" s="153"/>
      <c r="I155" s="152" t="n">
        <f aca="false">E155</f>
        <v>14.9</v>
      </c>
      <c r="J155" s="156" t="n">
        <v>42334.3333333333</v>
      </c>
      <c r="K155" s="150" t="n">
        <f aca="false">I155*196.69*1.18</f>
        <v>3458.20358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95</v>
      </c>
      <c r="H156" s="153"/>
      <c r="I156" s="152" t="n">
        <f aca="false">E156</f>
        <v>14.9</v>
      </c>
      <c r="J156" s="156" t="n">
        <v>42334.3541666667</v>
      </c>
      <c r="K156" s="150" t="n">
        <f aca="false">I156*196.69*1.18</f>
        <v>3458.20358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95</v>
      </c>
      <c r="H157" s="153"/>
      <c r="I157" s="152" t="n">
        <f aca="false">E157</f>
        <v>14.9</v>
      </c>
      <c r="J157" s="156" t="n">
        <v>42336.3333333333</v>
      </c>
      <c r="K157" s="150" t="n">
        <f aca="false">I157*196.69*1.18</f>
        <v>3458.20358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95</v>
      </c>
      <c r="H158" s="153"/>
      <c r="I158" s="152" t="n">
        <f aca="false">E158</f>
        <v>14.9</v>
      </c>
      <c r="J158" s="156" t="n">
        <v>42339.6666666667</v>
      </c>
      <c r="K158" s="150" t="n">
        <f aca="false">I158*196.69*1.18</f>
        <v>3458.20358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95</v>
      </c>
      <c r="H159" s="153"/>
      <c r="I159" s="152" t="n">
        <f aca="false">E159</f>
        <v>14.9</v>
      </c>
      <c r="J159" s="156" t="n">
        <v>42340.4166666667</v>
      </c>
      <c r="K159" s="150" t="n">
        <f aca="false">I159*196.69*1.18</f>
        <v>3458.20358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95</v>
      </c>
      <c r="H160" s="153"/>
      <c r="I160" s="152" t="n">
        <f aca="false">E160</f>
        <v>14.9</v>
      </c>
      <c r="J160" s="156" t="n">
        <v>42340.7083333333</v>
      </c>
      <c r="K160" s="150" t="n">
        <f aca="false">I160*196.69*1.18</f>
        <v>3458.20358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95</v>
      </c>
      <c r="H161" s="153"/>
      <c r="I161" s="152" t="n">
        <f aca="false">E161</f>
        <v>14.9</v>
      </c>
      <c r="J161" s="156" t="n">
        <v>42345.5833333333</v>
      </c>
      <c r="K161" s="150" t="n">
        <f aca="false">I161*196.69*1.18</f>
        <v>3458.20358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95</v>
      </c>
      <c r="H162" s="153"/>
      <c r="I162" s="152" t="n">
        <f aca="false">E162</f>
        <v>14.9</v>
      </c>
      <c r="J162" s="156" t="n">
        <v>42346.3333333333</v>
      </c>
      <c r="K162" s="150" t="n">
        <f aca="false">I162*196.69*1.18</f>
        <v>3458.20358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95</v>
      </c>
      <c r="H163" s="153"/>
      <c r="I163" s="152" t="n">
        <f aca="false">E163</f>
        <v>14.9</v>
      </c>
      <c r="J163" s="156" t="n">
        <v>42346.3541666667</v>
      </c>
      <c r="K163" s="150" t="n">
        <f aca="false">I163*196.69*1.18</f>
        <v>3458.20358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95</v>
      </c>
      <c r="H164" s="153"/>
      <c r="I164" s="152" t="n">
        <f aca="false">E164</f>
        <v>14.9</v>
      </c>
      <c r="J164" s="156" t="n">
        <v>42347.3125</v>
      </c>
      <c r="K164" s="150" t="n">
        <f aca="false">I164*196.69*1.18</f>
        <v>3458.20358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95</v>
      </c>
      <c r="H165" s="153"/>
      <c r="I165" s="152" t="n">
        <f aca="false">E165</f>
        <v>14.9</v>
      </c>
      <c r="J165" s="156" t="n">
        <v>42347.3159722222</v>
      </c>
      <c r="K165" s="150" t="n">
        <f aca="false">I165*196.69*1.18</f>
        <v>3458.20358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95</v>
      </c>
      <c r="H166" s="153"/>
      <c r="I166" s="152" t="n">
        <f aca="false">E166</f>
        <v>14.9</v>
      </c>
      <c r="J166" s="156" t="n">
        <v>42347.5</v>
      </c>
      <c r="K166" s="150" t="n">
        <f aca="false">I166*196.69*1.18</f>
        <v>3458.20358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95</v>
      </c>
      <c r="H167" s="153"/>
      <c r="I167" s="152" t="n">
        <f aca="false">E167</f>
        <v>14.9</v>
      </c>
      <c r="J167" s="156" t="n">
        <v>42337.3541666667</v>
      </c>
      <c r="K167" s="150" t="n">
        <f aca="false">I167*196.69*1.18</f>
        <v>3458.20358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95</v>
      </c>
      <c r="H168" s="153"/>
      <c r="I168" s="152" t="n">
        <f aca="false">E168</f>
        <v>14.9</v>
      </c>
      <c r="J168" s="156" t="n">
        <v>42352.0625</v>
      </c>
      <c r="K168" s="150" t="n">
        <f aca="false">I168*196.69*1.18</f>
        <v>3458.20358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95</v>
      </c>
      <c r="H169" s="153"/>
      <c r="I169" s="152" t="n">
        <f aca="false">E169</f>
        <v>14.9</v>
      </c>
      <c r="J169" s="157" t="n">
        <v>42334</v>
      </c>
      <c r="K169" s="150" t="n">
        <f aca="false">I169*196.69*1.18</f>
        <v>3458.20358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95</v>
      </c>
      <c r="H170" s="153"/>
      <c r="I170" s="152" t="n">
        <f aca="false">E170</f>
        <v>14.9</v>
      </c>
      <c r="J170" s="157" t="n">
        <v>42336</v>
      </c>
      <c r="K170" s="150" t="n">
        <f aca="false">I170*196.69*1.18</f>
        <v>3458.20358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95</v>
      </c>
      <c r="H171" s="153"/>
      <c r="I171" s="152" t="n">
        <f aca="false">E171</f>
        <v>14.9</v>
      </c>
      <c r="J171" s="157" t="n">
        <v>42337</v>
      </c>
      <c r="K171" s="150" t="n">
        <f aca="false">I171*196.69*1.18</f>
        <v>3458.20358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95</v>
      </c>
      <c r="H172" s="153"/>
      <c r="I172" s="152" t="n">
        <f aca="false">E172</f>
        <v>14.9</v>
      </c>
      <c r="J172" s="157" t="n">
        <v>42337</v>
      </c>
      <c r="K172" s="150" t="n">
        <f aca="false">I172*196.69*1.18</f>
        <v>3458.20358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95</v>
      </c>
      <c r="H173" s="153"/>
      <c r="I173" s="152" t="n">
        <f aca="false">E173</f>
        <v>14.9</v>
      </c>
      <c r="J173" s="157" t="n">
        <v>42338</v>
      </c>
      <c r="K173" s="150" t="n">
        <f aca="false">I173*196.69*1.18</f>
        <v>3458.20358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95</v>
      </c>
      <c r="H174" s="153"/>
      <c r="I174" s="152" t="n">
        <f aca="false">E174</f>
        <v>14.9</v>
      </c>
      <c r="J174" s="157" t="n">
        <v>42338</v>
      </c>
      <c r="K174" s="150" t="n">
        <f aca="false">I174*196.69*1.18</f>
        <v>3458.20358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95</v>
      </c>
      <c r="H175" s="153"/>
      <c r="I175" s="152" t="n">
        <f aca="false">E175</f>
        <v>14.9</v>
      </c>
      <c r="J175" s="157" t="n">
        <v>42339</v>
      </c>
      <c r="K175" s="150" t="n">
        <f aca="false">I175*196.69*1.18</f>
        <v>3458.20358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95</v>
      </c>
      <c r="H176" s="153"/>
      <c r="I176" s="152" t="n">
        <f aca="false">E176</f>
        <v>14.9</v>
      </c>
      <c r="J176" s="157" t="n">
        <v>42340</v>
      </c>
      <c r="K176" s="150" t="n">
        <f aca="false">I176*196.69*1.18</f>
        <v>3458.20358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95</v>
      </c>
      <c r="H177" s="153"/>
      <c r="I177" s="152" t="n">
        <f aca="false">E177</f>
        <v>14.9</v>
      </c>
      <c r="J177" s="157" t="n">
        <v>42341</v>
      </c>
      <c r="K177" s="150" t="n">
        <f aca="false">I177*196.69*1.18</f>
        <v>3458.20358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95</v>
      </c>
      <c r="H178" s="153"/>
      <c r="I178" s="152" t="n">
        <f aca="false">E178</f>
        <v>14.9</v>
      </c>
      <c r="J178" s="157" t="n">
        <v>42343</v>
      </c>
      <c r="K178" s="150" t="n">
        <f aca="false">I178*196.69*1.18</f>
        <v>3458.20358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95</v>
      </c>
      <c r="H179" s="153"/>
      <c r="I179" s="152" t="n">
        <f aca="false">E179</f>
        <v>14.9</v>
      </c>
      <c r="J179" s="157" t="n">
        <v>42344</v>
      </c>
      <c r="K179" s="150" t="n">
        <f aca="false">I179*196.69*1.18</f>
        <v>3458.20358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95</v>
      </c>
      <c r="H180" s="153"/>
      <c r="I180" s="152" t="n">
        <f aca="false">E180</f>
        <v>14.9</v>
      </c>
      <c r="J180" s="157" t="n">
        <v>42344</v>
      </c>
      <c r="K180" s="150" t="n">
        <f aca="false">I180*196.69*1.18</f>
        <v>3458.20358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95</v>
      </c>
      <c r="H181" s="153"/>
      <c r="I181" s="152" t="n">
        <f aca="false">E181</f>
        <v>14.9</v>
      </c>
      <c r="J181" s="157" t="n">
        <v>42345</v>
      </c>
      <c r="K181" s="150" t="n">
        <f aca="false">I181*196.69*1.18</f>
        <v>3458.20358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95</v>
      </c>
      <c r="H182" s="153"/>
      <c r="I182" s="152" t="n">
        <f aca="false">E182</f>
        <v>14.9</v>
      </c>
      <c r="J182" s="157" t="n">
        <v>42345</v>
      </c>
      <c r="K182" s="150" t="n">
        <f aca="false">I182*196.69*1.18</f>
        <v>3458.20358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95</v>
      </c>
      <c r="H183" s="153"/>
      <c r="I183" s="152" t="n">
        <f aca="false">E183</f>
        <v>14.9</v>
      </c>
      <c r="J183" s="157" t="n">
        <v>42346</v>
      </c>
      <c r="K183" s="150" t="n">
        <f aca="false">I183*196.69*1.18</f>
        <v>3458.20358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95</v>
      </c>
      <c r="H184" s="153"/>
      <c r="I184" s="152" t="n">
        <f aca="false">E184</f>
        <v>14.9</v>
      </c>
      <c r="J184" s="157" t="n">
        <v>42349</v>
      </c>
      <c r="K184" s="150" t="n">
        <f aca="false">I184*196.69*1.18</f>
        <v>3458.20358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95</v>
      </c>
      <c r="H185" s="153"/>
      <c r="I185" s="152" t="n">
        <f aca="false">E185</f>
        <v>14.9</v>
      </c>
      <c r="J185" s="157" t="n">
        <v>42350</v>
      </c>
      <c r="K185" s="150" t="n">
        <f aca="false">I185*196.69*1.18</f>
        <v>3458.20358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95</v>
      </c>
      <c r="H186" s="153"/>
      <c r="I186" s="152" t="n">
        <f aca="false">E186</f>
        <v>14.9</v>
      </c>
      <c r="J186" s="157" t="n">
        <v>42350</v>
      </c>
      <c r="K186" s="150" t="n">
        <f aca="false">I186*196.69*1.18</f>
        <v>3458.20358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95</v>
      </c>
      <c r="H187" s="153"/>
      <c r="I187" s="152" t="n">
        <f aca="false">E187</f>
        <v>14.9</v>
      </c>
      <c r="J187" s="157" t="n">
        <v>42351</v>
      </c>
      <c r="K187" s="150" t="n">
        <f aca="false">I187*196.69*1.18</f>
        <v>3458.20358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95</v>
      </c>
      <c r="H188" s="153"/>
      <c r="I188" s="152" t="n">
        <f aca="false">E188</f>
        <v>14.9</v>
      </c>
      <c r="J188" s="157" t="n">
        <v>42352</v>
      </c>
      <c r="K188" s="150" t="n">
        <f aca="false">I188*196.69*1.18</f>
        <v>3458.20358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95</v>
      </c>
      <c r="H189" s="153"/>
      <c r="I189" s="152" t="n">
        <f aca="false">E189</f>
        <v>14.9</v>
      </c>
      <c r="J189" s="157" t="n">
        <v>42354</v>
      </c>
      <c r="K189" s="150" t="n">
        <f aca="false">I189*196.69*1.18</f>
        <v>3458.20358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s="123" customFormat="tru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95</v>
      </c>
      <c r="H190" s="153"/>
      <c r="I190" s="152" t="n">
        <f aca="false">E190</f>
        <v>14.9</v>
      </c>
      <c r="J190" s="157" t="n">
        <v>42354</v>
      </c>
      <c r="K190" s="150" t="n">
        <f aca="false">I190*196.69*1.18</f>
        <v>3458.20358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s="123" customFormat="tru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95</v>
      </c>
      <c r="H191" s="153"/>
      <c r="I191" s="152" t="n">
        <f aca="false">E191</f>
        <v>14.9</v>
      </c>
      <c r="J191" s="157" t="n">
        <v>42355</v>
      </c>
      <c r="K191" s="150" t="n">
        <f aca="false">I191*196.69*1.18</f>
        <v>3458.20358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s="123" customFormat="tru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95</v>
      </c>
      <c r="H192" s="153"/>
      <c r="I192" s="152" t="n">
        <f aca="false">E192</f>
        <v>14.9</v>
      </c>
      <c r="J192" s="157" t="n">
        <v>42357</v>
      </c>
      <c r="K192" s="150" t="n">
        <f aca="false">I192*196.69*1.18</f>
        <v>3458.20358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s="123" customFormat="tru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95</v>
      </c>
      <c r="H193" s="153"/>
      <c r="I193" s="152" t="n">
        <f aca="false">E193</f>
        <v>14.9</v>
      </c>
      <c r="J193" s="158" t="n">
        <v>42336</v>
      </c>
      <c r="K193" s="150" t="n">
        <f aca="false">I193*196.69*1.18</f>
        <v>3458.20358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s="123" customFormat="tru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95</v>
      </c>
      <c r="H194" s="153"/>
      <c r="I194" s="152" t="n">
        <f aca="false">E194</f>
        <v>14.9</v>
      </c>
      <c r="J194" s="158" t="n">
        <v>42337</v>
      </c>
      <c r="K194" s="150" t="n">
        <f aca="false">I194*196.69*1.18</f>
        <v>3458.20358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s="123" customFormat="tru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95</v>
      </c>
      <c r="H195" s="153"/>
      <c r="I195" s="152" t="n">
        <f aca="false">E195</f>
        <v>14.9</v>
      </c>
      <c r="J195" s="158" t="n">
        <v>42338</v>
      </c>
      <c r="K195" s="150" t="n">
        <f aca="false">I195*196.69*1.18</f>
        <v>3458.20358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s="123" customFormat="tru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95</v>
      </c>
      <c r="H196" s="153"/>
      <c r="I196" s="152" t="n">
        <f aca="false">E196</f>
        <v>14.9</v>
      </c>
      <c r="J196" s="158" t="n">
        <v>42339</v>
      </c>
      <c r="K196" s="150" t="n">
        <f aca="false">I196*196.69*1.18</f>
        <v>3458.20358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s="123" customFormat="tru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95</v>
      </c>
      <c r="H197" s="153"/>
      <c r="I197" s="152" t="n">
        <f aca="false">E197</f>
        <v>14.9</v>
      </c>
      <c r="J197" s="158" t="n">
        <v>42339</v>
      </c>
      <c r="K197" s="150" t="n">
        <f aca="false">I197*196.69*1.18</f>
        <v>3458.20358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s="123" customFormat="tru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95</v>
      </c>
      <c r="H198" s="153"/>
      <c r="I198" s="152" t="n">
        <f aca="false">E198</f>
        <v>14.9</v>
      </c>
      <c r="J198" s="159" t="n">
        <v>42344</v>
      </c>
      <c r="K198" s="150" t="n">
        <f aca="false">I198*196.69*1.18</f>
        <v>3458.20358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s="123" customFormat="tru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95</v>
      </c>
      <c r="H199" s="153"/>
      <c r="I199" s="152" t="n">
        <f aca="false">E199</f>
        <v>14.9</v>
      </c>
      <c r="J199" s="159" t="n">
        <v>42346</v>
      </c>
      <c r="K199" s="150" t="n">
        <f aca="false">I199*196.69*1.18</f>
        <v>3458.20358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s="123" customFormat="tru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95</v>
      </c>
      <c r="H200" s="153"/>
      <c r="I200" s="152" t="n">
        <f aca="false">E200</f>
        <v>14.9</v>
      </c>
      <c r="J200" s="159" t="n">
        <v>42348</v>
      </c>
      <c r="K200" s="150" t="n">
        <f aca="false">I200*196.69*1.18</f>
        <v>3458.20358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s="123" customFormat="tru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95</v>
      </c>
      <c r="H201" s="153"/>
      <c r="I201" s="152" t="n">
        <f aca="false">E201</f>
        <v>14.9</v>
      </c>
      <c r="J201" s="159" t="n">
        <v>42348</v>
      </c>
      <c r="K201" s="150" t="n">
        <f aca="false">I201*196.69*1.18</f>
        <v>3458.20358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s="123" customFormat="tru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95</v>
      </c>
      <c r="H202" s="153"/>
      <c r="I202" s="152" t="n">
        <f aca="false">E202</f>
        <v>14.9</v>
      </c>
      <c r="J202" s="159" t="n">
        <v>42352</v>
      </c>
      <c r="K202" s="150" t="n">
        <f aca="false">I202*196.69*1.18</f>
        <v>3458.20358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s="123" customFormat="tru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95</v>
      </c>
      <c r="H203" s="153"/>
      <c r="I203" s="152" t="n">
        <f aca="false">E203</f>
        <v>14.9</v>
      </c>
      <c r="J203" s="159" t="n">
        <v>42353</v>
      </c>
      <c r="K203" s="150" t="n">
        <f aca="false">I203*196.69*1.18</f>
        <v>3458.20358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s="123" customFormat="tru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95</v>
      </c>
      <c r="H204" s="153"/>
      <c r="I204" s="152" t="n">
        <f aca="false">E204</f>
        <v>14.9</v>
      </c>
      <c r="J204" s="159" t="n">
        <v>42354</v>
      </c>
      <c r="K204" s="150" t="n">
        <f aca="false">I204*196.69*1.18</f>
        <v>3458.20358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s="123" customFormat="tru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95</v>
      </c>
      <c r="H205" s="153"/>
      <c r="I205" s="152" t="n">
        <f aca="false">E205</f>
        <v>14.9</v>
      </c>
      <c r="J205" s="159" t="n">
        <v>42356</v>
      </c>
      <c r="K205" s="150" t="n">
        <f aca="false">I205*196.69*1.18</f>
        <v>3458.20358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s="123" customFormat="tru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95</v>
      </c>
      <c r="H206" s="153"/>
      <c r="I206" s="152" t="n">
        <f aca="false">E206</f>
        <v>14.9</v>
      </c>
      <c r="J206" s="159" t="n">
        <v>42357</v>
      </c>
      <c r="K206" s="150" t="n">
        <f aca="false">I206*196.69*1.18</f>
        <v>3458.20358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s="123" customFormat="tru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95</v>
      </c>
      <c r="H207" s="153"/>
      <c r="I207" s="152" t="n">
        <f aca="false">E207</f>
        <v>14.9</v>
      </c>
      <c r="J207" s="159" t="n">
        <v>42358</v>
      </c>
      <c r="K207" s="150" t="n">
        <f aca="false">I207*196.69*1.18</f>
        <v>3458.20358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s="123" customFormat="tru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95</v>
      </c>
      <c r="H208" s="153"/>
      <c r="I208" s="152" t="n">
        <f aca="false">E208</f>
        <v>14.9</v>
      </c>
      <c r="J208" s="153" t="n">
        <v>42351</v>
      </c>
      <c r="K208" s="150" t="n">
        <f aca="false">I208*196.69*1.18</f>
        <v>3458.20358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s="123" customFormat="tru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95</v>
      </c>
      <c r="H209" s="153"/>
      <c r="I209" s="152" t="n">
        <f aca="false">E209</f>
        <v>14.9</v>
      </c>
      <c r="J209" s="153" t="n">
        <v>42351</v>
      </c>
      <c r="K209" s="150" t="n">
        <f aca="false">I209*196.69*1.18</f>
        <v>3458.20358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s="123" customFormat="tru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95</v>
      </c>
      <c r="H210" s="153"/>
      <c r="I210" s="152" t="n">
        <f aca="false">E210</f>
        <v>14.9</v>
      </c>
      <c r="J210" s="153" t="n">
        <v>42337</v>
      </c>
      <c r="K210" s="150" t="n">
        <f aca="false">I210*196.69*1.18</f>
        <v>3458.20358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s="123" customFormat="tru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95</v>
      </c>
      <c r="H211" s="153"/>
      <c r="I211" s="152" t="n">
        <f aca="false">E211</f>
        <v>14.9</v>
      </c>
      <c r="J211" s="153" t="n">
        <v>42338</v>
      </c>
      <c r="K211" s="150" t="n">
        <f aca="false">I211*196.69*1.18</f>
        <v>3458.20358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s="123" customFormat="tru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95</v>
      </c>
      <c r="H212" s="153"/>
      <c r="I212" s="152" t="n">
        <f aca="false">E212</f>
        <v>14.9</v>
      </c>
      <c r="J212" s="153" t="n">
        <v>42357</v>
      </c>
      <c r="K212" s="150" t="n">
        <f aca="false">I212*196.69*1.18</f>
        <v>3458.20358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s="123" customFormat="tru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95</v>
      </c>
      <c r="H213" s="153"/>
      <c r="I213" s="152" t="n">
        <f aca="false">E213</f>
        <v>14.9</v>
      </c>
      <c r="J213" s="153" t="n">
        <v>42338</v>
      </c>
      <c r="K213" s="150" t="n">
        <f aca="false">I213*196.69*1.18</f>
        <v>3458.20358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s="123" customFormat="tru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95</v>
      </c>
      <c r="H214" s="153"/>
      <c r="I214" s="152" t="n">
        <f aca="false">E214</f>
        <v>14.9</v>
      </c>
      <c r="J214" s="153" t="n">
        <v>42338</v>
      </c>
      <c r="K214" s="150" t="n">
        <f aca="false">I214*196.69*1.18</f>
        <v>3458.20358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s="123" customFormat="tru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95</v>
      </c>
      <c r="H215" s="153"/>
      <c r="I215" s="152" t="n">
        <f aca="false">E215</f>
        <v>14.9</v>
      </c>
      <c r="J215" s="153" t="n">
        <v>42340</v>
      </c>
      <c r="K215" s="150" t="n">
        <f aca="false">I215*196.69*1.18</f>
        <v>3458.20358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s="123" customFormat="tru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95</v>
      </c>
      <c r="H216" s="153"/>
      <c r="I216" s="152" t="n">
        <f aca="false">E216</f>
        <v>14.9</v>
      </c>
      <c r="J216" s="153" t="n">
        <v>42341</v>
      </c>
      <c r="K216" s="150" t="n">
        <f aca="false">I216*196.69*1.18</f>
        <v>3458.20358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s="123" customFormat="tru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95</v>
      </c>
      <c r="H217" s="153"/>
      <c r="I217" s="152" t="n">
        <f aca="false">E217</f>
        <v>14.9</v>
      </c>
      <c r="J217" s="153" t="n">
        <v>42342</v>
      </c>
      <c r="K217" s="150" t="n">
        <f aca="false">I217*196.69*1.18</f>
        <v>3458.20358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s="123" customFormat="tru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95</v>
      </c>
      <c r="H218" s="153"/>
      <c r="I218" s="152" t="n">
        <f aca="false">E218</f>
        <v>14.9</v>
      </c>
      <c r="J218" s="153" t="n">
        <v>42344</v>
      </c>
      <c r="K218" s="150" t="n">
        <f aca="false">I218*196.69*1.18</f>
        <v>3458.20358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s="123" customFormat="tru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95</v>
      </c>
      <c r="H219" s="153"/>
      <c r="I219" s="152" t="n">
        <f aca="false">E219</f>
        <v>14.9</v>
      </c>
      <c r="J219" s="153" t="n">
        <v>42344</v>
      </c>
      <c r="K219" s="150" t="n">
        <f aca="false">I219*196.69*1.18</f>
        <v>3458.20358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s="123" customFormat="tru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95</v>
      </c>
      <c r="H220" s="153"/>
      <c r="I220" s="152" t="n">
        <f aca="false">E220</f>
        <v>14.9</v>
      </c>
      <c r="J220" s="153" t="n">
        <v>42344</v>
      </c>
      <c r="K220" s="150" t="n">
        <f aca="false">I220*196.69*1.18</f>
        <v>3458.20358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s="123" customFormat="tru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95</v>
      </c>
      <c r="H221" s="153"/>
      <c r="I221" s="152" t="n">
        <f aca="false">E221</f>
        <v>14.9</v>
      </c>
      <c r="J221" s="153" t="n">
        <v>42350</v>
      </c>
      <c r="K221" s="150" t="n">
        <f aca="false">I221*196.69*1.18</f>
        <v>3458.20358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s="123" customFormat="tru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95</v>
      </c>
      <c r="H222" s="153"/>
      <c r="I222" s="152" t="n">
        <f aca="false">E222</f>
        <v>14.9</v>
      </c>
      <c r="J222" s="153" t="n">
        <v>42355</v>
      </c>
      <c r="K222" s="150" t="n">
        <f aca="false">I222*196.69*1.18</f>
        <v>3458.20358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s="123" customFormat="tru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95</v>
      </c>
      <c r="H223" s="153"/>
      <c r="I223" s="152" t="n">
        <f aca="false">E223</f>
        <v>14.9</v>
      </c>
      <c r="J223" s="153" t="n">
        <v>42341</v>
      </c>
      <c r="K223" s="150" t="n">
        <f aca="false">I223*196.69*1.18</f>
        <v>3458.20358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s="123" customFormat="tru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95</v>
      </c>
      <c r="H224" s="153"/>
      <c r="I224" s="152" t="n">
        <f aca="false">E224</f>
        <v>14.9</v>
      </c>
      <c r="J224" s="153" t="n">
        <v>42353</v>
      </c>
      <c r="K224" s="150" t="n">
        <f aca="false">I224*196.69*1.18</f>
        <v>3458.20358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s="123" customFormat="tru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95</v>
      </c>
      <c r="H225" s="153"/>
      <c r="I225" s="152" t="n">
        <f aca="false">E225</f>
        <v>14.9</v>
      </c>
      <c r="J225" s="153" t="n">
        <v>42347</v>
      </c>
      <c r="K225" s="150" t="n">
        <f aca="false">I225*196.69*1.18</f>
        <v>3458.20358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s="123" customFormat="tru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95</v>
      </c>
      <c r="H226" s="153"/>
      <c r="I226" s="152" t="n">
        <f aca="false">E226</f>
        <v>14.9</v>
      </c>
      <c r="J226" s="153" t="n">
        <v>42347</v>
      </c>
      <c r="K226" s="150" t="n">
        <f aca="false">I226*196.69*1.18</f>
        <v>3458.20358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s="123" customFormat="tru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95</v>
      </c>
      <c r="H227" s="153"/>
      <c r="I227" s="152" t="n">
        <f aca="false">E227</f>
        <v>14.9</v>
      </c>
      <c r="J227" s="153" t="n">
        <v>42349</v>
      </c>
      <c r="K227" s="150" t="n">
        <f aca="false">I227*196.69*1.18</f>
        <v>3458.20358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s="123" customFormat="tru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95</v>
      </c>
      <c r="H228" s="153"/>
      <c r="I228" s="152" t="n">
        <f aca="false">E228</f>
        <v>14.9</v>
      </c>
      <c r="J228" s="153" t="n">
        <v>42352</v>
      </c>
      <c r="K228" s="150" t="n">
        <f aca="false">I228*196.69*1.18</f>
        <v>3458.20358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s="123" customFormat="tru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95</v>
      </c>
      <c r="H229" s="153"/>
      <c r="I229" s="152" t="n">
        <f aca="false">E229</f>
        <v>14.9</v>
      </c>
      <c r="J229" s="153" t="n">
        <v>42352</v>
      </c>
      <c r="K229" s="150" t="n">
        <f aca="false">I229*196.69*1.18</f>
        <v>3458.20358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s="123" customFormat="tru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95</v>
      </c>
      <c r="H230" s="153"/>
      <c r="I230" s="152" t="n">
        <f aca="false">E230</f>
        <v>14.9</v>
      </c>
      <c r="J230" s="153" t="n">
        <v>42355</v>
      </c>
      <c r="K230" s="150" t="n">
        <f aca="false">I230*196.69*1.18</f>
        <v>3458.20358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s="123" customFormat="tru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95</v>
      </c>
      <c r="H231" s="153"/>
      <c r="I231" s="152" t="n">
        <f aca="false">E231</f>
        <v>14.9</v>
      </c>
      <c r="J231" s="153" t="n">
        <v>42355</v>
      </c>
      <c r="K231" s="150" t="n">
        <f aca="false">I231*196.69*1.18</f>
        <v>3458.20358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s="123" customFormat="tru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95</v>
      </c>
      <c r="H232" s="153"/>
      <c r="I232" s="152" t="n">
        <f aca="false">E232</f>
        <v>14.9</v>
      </c>
      <c r="J232" s="153" t="n">
        <v>42356</v>
      </c>
      <c r="K232" s="150" t="n">
        <f aca="false">I232*196.69*1.18</f>
        <v>3458.20358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s="123" customFormat="tru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95</v>
      </c>
      <c r="H233" s="153"/>
      <c r="I233" s="152" t="n">
        <f aca="false">E233</f>
        <v>14.9</v>
      </c>
      <c r="J233" s="153" t="n">
        <v>42356</v>
      </c>
      <c r="K233" s="150" t="n">
        <f aca="false">I233*196.69*1.18</f>
        <v>3458.20358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s="123" customFormat="tru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95</v>
      </c>
      <c r="H234" s="153"/>
      <c r="I234" s="152" t="n">
        <f aca="false">E234</f>
        <v>14.9</v>
      </c>
      <c r="J234" s="153" t="n">
        <v>42351</v>
      </c>
      <c r="K234" s="150" t="n">
        <f aca="false">I234*196.69*1.18</f>
        <v>3458.20358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s="123" customFormat="tru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95</v>
      </c>
      <c r="H235" s="153"/>
      <c r="I235" s="152" t="n">
        <f aca="false">E235</f>
        <v>14.9</v>
      </c>
      <c r="J235" s="153" t="n">
        <v>42343</v>
      </c>
      <c r="K235" s="150" t="n">
        <f aca="false">I235*196.69*1.18</f>
        <v>3458.20358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s="123" customFormat="tru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95</v>
      </c>
      <c r="H236" s="153"/>
      <c r="I236" s="152" t="n">
        <f aca="false">E236</f>
        <v>14.9</v>
      </c>
      <c r="J236" s="153" t="n">
        <v>42358</v>
      </c>
      <c r="K236" s="150" t="n">
        <f aca="false">I236*196.69*1.18</f>
        <v>3458.20358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s="123" customFormat="tru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95</v>
      </c>
      <c r="H237" s="153"/>
      <c r="I237" s="152" t="n">
        <f aca="false">E237</f>
        <v>14.9</v>
      </c>
      <c r="J237" s="153" t="n">
        <v>42359</v>
      </c>
      <c r="K237" s="150" t="n">
        <f aca="false">I237*196.69*1.18</f>
        <v>3458.20358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s="123" customFormat="tru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95</v>
      </c>
      <c r="H238" s="153"/>
      <c r="I238" s="152" t="n">
        <f aca="false">E238</f>
        <v>14.9</v>
      </c>
      <c r="J238" s="153" t="n">
        <v>42360</v>
      </c>
      <c r="K238" s="150" t="n">
        <f aca="false">I238*196.69*1.18</f>
        <v>3458.20358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s="123" customFormat="true" ht="15.75" hidden="false" customHeight="false" outlineLevel="0" collapsed="false">
      <c r="A239" s="150" t="n">
        <v>234</v>
      </c>
      <c r="B239" s="160" t="s">
        <v>312</v>
      </c>
      <c r="C239" s="153" t="n">
        <v>42340</v>
      </c>
      <c r="D239" s="150" t="n">
        <v>1</v>
      </c>
      <c r="E239" s="161" t="n">
        <v>50</v>
      </c>
      <c r="F239" s="150" t="n">
        <v>1</v>
      </c>
      <c r="G239" s="162" t="s">
        <v>373</v>
      </c>
      <c r="H239" s="153" t="n">
        <v>42345</v>
      </c>
      <c r="I239" s="152" t="n">
        <f aca="false">E239</f>
        <v>50</v>
      </c>
      <c r="J239" s="153" t="n">
        <v>42349</v>
      </c>
      <c r="K239" s="150" t="n">
        <f aca="false">I239*196.69*1.18</f>
        <v>11604.71</v>
      </c>
      <c r="L239" s="150" t="s">
        <v>89</v>
      </c>
      <c r="M239" s="150" t="n">
        <f aca="false">F239</f>
        <v>1</v>
      </c>
      <c r="N239" s="152" t="n">
        <f aca="false">E239</f>
        <v>50</v>
      </c>
      <c r="O239" s="150" t="n">
        <v>0</v>
      </c>
    </row>
    <row r="240" s="123" customFormat="true" ht="15.75" hidden="false" customHeight="false" outlineLevel="0" collapsed="false">
      <c r="A240" s="150" t="n">
        <v>235</v>
      </c>
      <c r="B240" s="160" t="s">
        <v>312</v>
      </c>
      <c r="C240" s="153" t="n">
        <v>42340</v>
      </c>
      <c r="D240" s="150" t="n">
        <v>1</v>
      </c>
      <c r="E240" s="161" t="n">
        <v>150</v>
      </c>
      <c r="F240" s="150" t="n">
        <v>1</v>
      </c>
      <c r="G240" s="162" t="s">
        <v>374</v>
      </c>
      <c r="H240" s="153" t="n">
        <v>42345</v>
      </c>
      <c r="I240" s="152" t="n">
        <f aca="false">E240</f>
        <v>150</v>
      </c>
      <c r="J240" s="153" t="n">
        <v>42362</v>
      </c>
      <c r="K240" s="150" t="n">
        <f aca="false">I240*196.69*1.18</f>
        <v>34814.13</v>
      </c>
      <c r="L240" s="150" t="s">
        <v>89</v>
      </c>
      <c r="M240" s="150" t="n">
        <f aca="false">F240</f>
        <v>1</v>
      </c>
      <c r="N240" s="152" t="n">
        <f aca="false">E240</f>
        <v>150</v>
      </c>
      <c r="O240" s="150" t="n">
        <v>0</v>
      </c>
    </row>
    <row r="241" s="123" customFormat="true" ht="15.75" hidden="false" customHeight="false" outlineLevel="0" collapsed="false">
      <c r="A241" s="150" t="n">
        <v>236</v>
      </c>
      <c r="B241" s="160" t="s">
        <v>375</v>
      </c>
      <c r="C241" s="153" t="n">
        <v>42297</v>
      </c>
      <c r="D241" s="150" t="n">
        <v>1</v>
      </c>
      <c r="E241" s="161" t="n">
        <v>6</v>
      </c>
      <c r="F241" s="150" t="n">
        <v>1</v>
      </c>
      <c r="G241" s="162" t="s">
        <v>376</v>
      </c>
      <c r="H241" s="153" t="n">
        <v>42346</v>
      </c>
      <c r="I241" s="152" t="n">
        <f aca="false">E241</f>
        <v>6</v>
      </c>
      <c r="J241" s="153"/>
      <c r="K241" s="150" t="n">
        <f aca="false">I241*196.69*1.18</f>
        <v>1392.5652</v>
      </c>
      <c r="L241" s="150" t="s">
        <v>142</v>
      </c>
      <c r="M241" s="150" t="n">
        <f aca="false">F241</f>
        <v>1</v>
      </c>
      <c r="N241" s="152" t="n">
        <f aca="false">E241</f>
        <v>6</v>
      </c>
      <c r="O241" s="150" t="n">
        <v>0</v>
      </c>
    </row>
    <row r="242" s="123" customFormat="true" ht="15.75" hidden="false" customHeight="false" outlineLevel="0" collapsed="false">
      <c r="A242" s="150" t="n">
        <v>237</v>
      </c>
      <c r="B242" s="160" t="s">
        <v>377</v>
      </c>
      <c r="C242" s="153" t="n">
        <v>42342</v>
      </c>
      <c r="D242" s="150" t="n">
        <v>1</v>
      </c>
      <c r="E242" s="161" t="n">
        <v>2160</v>
      </c>
      <c r="F242" s="150" t="n">
        <v>1</v>
      </c>
      <c r="G242" s="162" t="s">
        <v>378</v>
      </c>
      <c r="H242" s="153" t="n">
        <v>42347</v>
      </c>
      <c r="I242" s="152" t="n">
        <f aca="false">E242</f>
        <v>2160</v>
      </c>
      <c r="J242" s="153" t="n">
        <v>42368</v>
      </c>
      <c r="K242" s="150" t="n">
        <f aca="false">I242*196.69*1.18</f>
        <v>501323.472</v>
      </c>
      <c r="L242" s="150" t="s">
        <v>89</v>
      </c>
      <c r="M242" s="150" t="n">
        <f aca="false">F242</f>
        <v>1</v>
      </c>
      <c r="N242" s="152" t="n">
        <f aca="false">E242</f>
        <v>2160</v>
      </c>
      <c r="O242" s="150" t="n">
        <v>0</v>
      </c>
    </row>
    <row r="243" s="123" customFormat="true" ht="15.75" hidden="false" customHeight="false" outlineLevel="0" collapsed="false">
      <c r="A243" s="150" t="n">
        <v>238</v>
      </c>
      <c r="B243" s="160" t="s">
        <v>114</v>
      </c>
      <c r="C243" s="153" t="n">
        <v>42342</v>
      </c>
      <c r="D243" s="150" t="n">
        <v>1</v>
      </c>
      <c r="E243" s="161" t="n">
        <v>35</v>
      </c>
      <c r="F243" s="150" t="n">
        <v>1</v>
      </c>
      <c r="G243" s="162" t="s">
        <v>379</v>
      </c>
      <c r="H243" s="153" t="n">
        <v>42347</v>
      </c>
      <c r="I243" s="152" t="n">
        <f aca="false">E243</f>
        <v>35</v>
      </c>
      <c r="J243" s="153" t="n">
        <v>42356</v>
      </c>
      <c r="K243" s="150" t="n">
        <f aca="false">I243*196.69*1.18</f>
        <v>8123.297</v>
      </c>
      <c r="L243" s="150" t="s">
        <v>89</v>
      </c>
      <c r="M243" s="150" t="n">
        <f aca="false">F243</f>
        <v>1</v>
      </c>
      <c r="N243" s="152" t="n">
        <f aca="false">E243</f>
        <v>35</v>
      </c>
      <c r="O243" s="150" t="n">
        <v>0</v>
      </c>
    </row>
    <row r="244" s="123" customFormat="true" ht="15.75" hidden="false" customHeight="false" outlineLevel="0" collapsed="false">
      <c r="A244" s="150" t="n">
        <v>239</v>
      </c>
      <c r="B244" s="160" t="s">
        <v>114</v>
      </c>
      <c r="C244" s="153" t="n">
        <v>42346</v>
      </c>
      <c r="D244" s="150" t="n">
        <v>1</v>
      </c>
      <c r="E244" s="161" t="n">
        <v>45</v>
      </c>
      <c r="F244" s="150" t="n">
        <v>1</v>
      </c>
      <c r="G244" s="162" t="s">
        <v>380</v>
      </c>
      <c r="H244" s="153" t="n">
        <v>42347</v>
      </c>
      <c r="I244" s="152" t="n">
        <f aca="false">E244</f>
        <v>45</v>
      </c>
      <c r="J244" s="153"/>
      <c r="K244" s="150" t="n">
        <f aca="false">I244*196.69*1.18</f>
        <v>10444.239</v>
      </c>
      <c r="L244" s="150" t="s">
        <v>89</v>
      </c>
      <c r="M244" s="150" t="n">
        <f aca="false">F244</f>
        <v>1</v>
      </c>
      <c r="N244" s="152" t="n">
        <f aca="false">E244</f>
        <v>45</v>
      </c>
      <c r="O244" s="150" t="n">
        <v>0</v>
      </c>
    </row>
    <row r="245" s="123" customFormat="true" ht="15.75" hidden="false" customHeight="false" outlineLevel="0" collapsed="false">
      <c r="A245" s="150" t="n">
        <v>240</v>
      </c>
      <c r="B245" s="160" t="s">
        <v>160</v>
      </c>
      <c r="C245" s="153" t="n">
        <v>42340</v>
      </c>
      <c r="D245" s="150" t="n">
        <v>1</v>
      </c>
      <c r="E245" s="161" t="n">
        <v>5</v>
      </c>
      <c r="F245" s="150" t="n">
        <v>1</v>
      </c>
      <c r="G245" s="162" t="s">
        <v>381</v>
      </c>
      <c r="H245" s="153" t="n">
        <v>42347</v>
      </c>
      <c r="I245" s="152" t="n">
        <f aca="false">E245</f>
        <v>5</v>
      </c>
      <c r="J245" s="153" t="n">
        <v>42348</v>
      </c>
      <c r="K245" s="150" t="n">
        <f aca="false">I245*196.69*1.18</f>
        <v>1160.471</v>
      </c>
      <c r="L245" s="150" t="s">
        <v>89</v>
      </c>
      <c r="M245" s="150" t="n">
        <f aca="false">F245</f>
        <v>1</v>
      </c>
      <c r="N245" s="152" t="n">
        <f aca="false">E245</f>
        <v>5</v>
      </c>
      <c r="O245" s="150" t="n">
        <v>0</v>
      </c>
    </row>
    <row r="246" s="123" customFormat="true" ht="15.75" hidden="false" customHeight="false" outlineLevel="0" collapsed="false">
      <c r="A246" s="150" t="n">
        <v>241</v>
      </c>
      <c r="B246" s="160" t="s">
        <v>126</v>
      </c>
      <c r="C246" s="153" t="n">
        <v>42345</v>
      </c>
      <c r="D246" s="150" t="n">
        <v>1</v>
      </c>
      <c r="E246" s="161" t="n">
        <v>154</v>
      </c>
      <c r="F246" s="150" t="n">
        <v>1</v>
      </c>
      <c r="G246" s="162" t="s">
        <v>382</v>
      </c>
      <c r="H246" s="153" t="n">
        <v>42348</v>
      </c>
      <c r="I246" s="152" t="n">
        <f aca="false">E246</f>
        <v>154</v>
      </c>
      <c r="J246" s="153" t="n">
        <v>42350</v>
      </c>
      <c r="K246" s="150" t="n">
        <f aca="false">I246*196.69*1.18</f>
        <v>35742.5068</v>
      </c>
      <c r="L246" s="150" t="s">
        <v>89</v>
      </c>
      <c r="M246" s="150" t="n">
        <f aca="false">F246</f>
        <v>1</v>
      </c>
      <c r="N246" s="152" t="n">
        <f aca="false">E246</f>
        <v>154</v>
      </c>
      <c r="O246" s="150" t="n">
        <v>0</v>
      </c>
    </row>
    <row r="247" s="123" customFormat="true" ht="15.75" hidden="false" customHeight="false" outlineLevel="0" collapsed="false">
      <c r="A247" s="150" t="n">
        <v>242</v>
      </c>
      <c r="B247" s="160" t="s">
        <v>383</v>
      </c>
      <c r="C247" s="153" t="n">
        <v>42346</v>
      </c>
      <c r="D247" s="150" t="n">
        <v>1</v>
      </c>
      <c r="E247" s="161" t="n">
        <v>80</v>
      </c>
      <c r="F247" s="150" t="n">
        <v>1</v>
      </c>
      <c r="G247" s="162" t="s">
        <v>384</v>
      </c>
      <c r="H247" s="153" t="n">
        <v>42348</v>
      </c>
      <c r="I247" s="152" t="n">
        <f aca="false">E247</f>
        <v>80</v>
      </c>
      <c r="J247" s="153" t="n">
        <v>42354</v>
      </c>
      <c r="K247" s="150" t="n">
        <f aca="false">I247*196.69*1.18</f>
        <v>18567.536</v>
      </c>
      <c r="L247" s="150" t="s">
        <v>89</v>
      </c>
      <c r="M247" s="150" t="n">
        <f aca="false">F247</f>
        <v>1</v>
      </c>
      <c r="N247" s="152" t="n">
        <f aca="false">E247</f>
        <v>80</v>
      </c>
      <c r="O247" s="150" t="n">
        <v>0</v>
      </c>
    </row>
    <row r="248" s="123" customFormat="true" ht="15.75" hidden="false" customHeight="false" outlineLevel="0" collapsed="false">
      <c r="A248" s="150" t="n">
        <v>243</v>
      </c>
      <c r="B248" s="160" t="s">
        <v>385</v>
      </c>
      <c r="C248" s="153" t="n">
        <v>42341</v>
      </c>
      <c r="D248" s="150" t="n">
        <v>1</v>
      </c>
      <c r="E248" s="161" t="n">
        <v>15</v>
      </c>
      <c r="F248" s="150" t="n">
        <v>1</v>
      </c>
      <c r="G248" s="162" t="s">
        <v>386</v>
      </c>
      <c r="H248" s="153" t="n">
        <v>42352</v>
      </c>
      <c r="I248" s="152" t="n">
        <f aca="false">E248</f>
        <v>15</v>
      </c>
      <c r="J248" s="153"/>
      <c r="K248" s="150" t="n">
        <f aca="false">I248*196.69*1.18</f>
        <v>3481.413</v>
      </c>
      <c r="L248" s="150" t="s">
        <v>89</v>
      </c>
      <c r="M248" s="150" t="n">
        <f aca="false">F248</f>
        <v>1</v>
      </c>
      <c r="N248" s="152" t="n">
        <f aca="false">E248</f>
        <v>15</v>
      </c>
      <c r="O248" s="150" t="n">
        <v>0</v>
      </c>
    </row>
    <row r="249" s="123" customFormat="true" ht="15.75" hidden="false" customHeight="false" outlineLevel="0" collapsed="false">
      <c r="A249" s="150" t="n">
        <v>244</v>
      </c>
      <c r="B249" s="160" t="s">
        <v>126</v>
      </c>
      <c r="C249" s="153" t="n">
        <v>42348</v>
      </c>
      <c r="D249" s="150" t="n">
        <v>1</v>
      </c>
      <c r="E249" s="161" t="n">
        <v>204</v>
      </c>
      <c r="F249" s="150" t="n">
        <v>1</v>
      </c>
      <c r="G249" s="162" t="s">
        <v>387</v>
      </c>
      <c r="H249" s="153" t="n">
        <v>42353</v>
      </c>
      <c r="I249" s="152" t="n">
        <f aca="false">E249</f>
        <v>204</v>
      </c>
      <c r="J249" s="153" t="n">
        <v>42360</v>
      </c>
      <c r="K249" s="150" t="n">
        <f aca="false">I249*196.69*1.18</f>
        <v>47347.2168</v>
      </c>
      <c r="L249" s="150" t="s">
        <v>89</v>
      </c>
      <c r="M249" s="150" t="n">
        <f aca="false">F249</f>
        <v>1</v>
      </c>
      <c r="N249" s="152" t="n">
        <f aca="false">E249</f>
        <v>204</v>
      </c>
      <c r="O249" s="150" t="n">
        <v>0</v>
      </c>
    </row>
    <row r="250" s="123" customFormat="true" ht="15.75" hidden="false" customHeight="false" outlineLevel="0" collapsed="false">
      <c r="A250" s="150" t="n">
        <v>245</v>
      </c>
      <c r="B250" s="160" t="s">
        <v>388</v>
      </c>
      <c r="C250" s="153" t="n">
        <v>42346</v>
      </c>
      <c r="D250" s="150" t="n">
        <v>1</v>
      </c>
      <c r="E250" s="161" t="n">
        <v>6</v>
      </c>
      <c r="F250" s="150" t="n">
        <v>1</v>
      </c>
      <c r="G250" s="162" t="s">
        <v>389</v>
      </c>
      <c r="H250" s="153" t="n">
        <v>42354</v>
      </c>
      <c r="I250" s="152" t="n">
        <f aca="false">E250</f>
        <v>6</v>
      </c>
      <c r="J250" s="153"/>
      <c r="K250" s="150" t="n">
        <f aca="false">I250*196.69*1.18</f>
        <v>1392.5652</v>
      </c>
      <c r="L250" s="150" t="s">
        <v>142</v>
      </c>
      <c r="M250" s="150" t="n">
        <f aca="false">F250</f>
        <v>1</v>
      </c>
      <c r="N250" s="152" t="n">
        <f aca="false">E250</f>
        <v>6</v>
      </c>
      <c r="O250" s="150" t="n">
        <v>0</v>
      </c>
    </row>
    <row r="251" s="123" customFormat="true" ht="15.75" hidden="false" customHeight="false" outlineLevel="0" collapsed="false">
      <c r="A251" s="150" t="n">
        <v>246</v>
      </c>
      <c r="B251" s="160" t="s">
        <v>250</v>
      </c>
      <c r="C251" s="153" t="n">
        <v>42353</v>
      </c>
      <c r="D251" s="150" t="n">
        <v>1</v>
      </c>
      <c r="E251" s="161" t="n">
        <v>11</v>
      </c>
      <c r="F251" s="150" t="n">
        <v>1</v>
      </c>
      <c r="G251" s="150" t="s">
        <v>205</v>
      </c>
      <c r="H251" s="153" t="n">
        <v>42360</v>
      </c>
      <c r="I251" s="152" t="n">
        <f aca="false">E251</f>
        <v>11</v>
      </c>
      <c r="J251" s="153"/>
      <c r="K251" s="150" t="n">
        <f aca="false">I251*196.69*1.18</f>
        <v>2553.0362</v>
      </c>
      <c r="L251" s="150" t="s">
        <v>89</v>
      </c>
      <c r="M251" s="150" t="n">
        <f aca="false">F251</f>
        <v>1</v>
      </c>
      <c r="N251" s="152" t="n">
        <f aca="false">E251</f>
        <v>11</v>
      </c>
      <c r="O251" s="150" t="n">
        <v>0</v>
      </c>
    </row>
    <row r="252" s="123" customFormat="true" ht="15.75" hidden="false" customHeight="false" outlineLevel="0" collapsed="false">
      <c r="A252" s="150" t="n">
        <v>247</v>
      </c>
      <c r="B252" s="160" t="s">
        <v>390</v>
      </c>
      <c r="C252" s="153" t="n">
        <v>42353</v>
      </c>
      <c r="D252" s="150" t="n">
        <v>1</v>
      </c>
      <c r="E252" s="161" t="n">
        <v>20</v>
      </c>
      <c r="F252" s="150" t="n">
        <v>1</v>
      </c>
      <c r="G252" s="150" t="s">
        <v>205</v>
      </c>
      <c r="H252" s="153" t="n">
        <v>42360</v>
      </c>
      <c r="I252" s="152" t="n">
        <f aca="false">E252</f>
        <v>20</v>
      </c>
      <c r="J252" s="153"/>
      <c r="K252" s="150" t="n">
        <f aca="false">I252*196.69*1.18</f>
        <v>4641.884</v>
      </c>
      <c r="L252" s="150" t="s">
        <v>89</v>
      </c>
      <c r="M252" s="150" t="n">
        <f aca="false">F252</f>
        <v>1</v>
      </c>
      <c r="N252" s="152" t="n">
        <f aca="false">E252</f>
        <v>20</v>
      </c>
      <c r="O252" s="150" t="n">
        <v>0</v>
      </c>
    </row>
    <row r="253" s="123" customFormat="true" ht="15.75" hidden="false" customHeight="false" outlineLevel="0" collapsed="false">
      <c r="A253" s="150" t="n">
        <v>248</v>
      </c>
      <c r="B253" s="160" t="s">
        <v>102</v>
      </c>
      <c r="C253" s="153" t="n">
        <v>42353</v>
      </c>
      <c r="D253" s="150" t="n">
        <v>1</v>
      </c>
      <c r="E253" s="161" t="n">
        <v>25</v>
      </c>
      <c r="F253" s="150" t="n">
        <v>1</v>
      </c>
      <c r="G253" s="150" t="s">
        <v>205</v>
      </c>
      <c r="H253" s="153" t="n">
        <v>42360</v>
      </c>
      <c r="I253" s="152" t="n">
        <f aca="false">E253</f>
        <v>25</v>
      </c>
      <c r="J253" s="153"/>
      <c r="K253" s="150" t="n">
        <f aca="false">I253*196.69*1.18</f>
        <v>5802.355</v>
      </c>
      <c r="L253" s="150" t="s">
        <v>89</v>
      </c>
      <c r="M253" s="150" t="n">
        <f aca="false">F253</f>
        <v>1</v>
      </c>
      <c r="N253" s="152" t="n">
        <f aca="false">E253</f>
        <v>25</v>
      </c>
      <c r="O253" s="150" t="n">
        <v>0</v>
      </c>
    </row>
    <row r="254" s="123" customFormat="true" ht="15.75" hidden="false" customHeight="false" outlineLevel="0" collapsed="false">
      <c r="A254" s="150" t="n">
        <v>249</v>
      </c>
      <c r="B254" s="160" t="s">
        <v>391</v>
      </c>
      <c r="C254" s="153" t="n">
        <v>42352</v>
      </c>
      <c r="D254" s="150" t="n">
        <v>1</v>
      </c>
      <c r="E254" s="161" t="n">
        <v>15</v>
      </c>
      <c r="F254" s="150" t="n">
        <v>1</v>
      </c>
      <c r="G254" s="162" t="s">
        <v>392</v>
      </c>
      <c r="H254" s="153" t="n">
        <v>42362</v>
      </c>
      <c r="I254" s="152" t="n">
        <f aca="false">E254</f>
        <v>15</v>
      </c>
      <c r="J254" s="153" t="n">
        <v>42369</v>
      </c>
      <c r="K254" s="150" t="n">
        <f aca="false">I254*196.69*1.18</f>
        <v>3481.413</v>
      </c>
      <c r="L254" s="150" t="s">
        <v>89</v>
      </c>
      <c r="M254" s="150" t="n">
        <f aca="false">F254</f>
        <v>1</v>
      </c>
      <c r="N254" s="152" t="n">
        <f aca="false">E254</f>
        <v>15</v>
      </c>
      <c r="O254" s="150" t="n">
        <v>0</v>
      </c>
    </row>
    <row r="255" s="123" customFormat="true" ht="15.75" hidden="false" customHeight="false" outlineLevel="0" collapsed="false">
      <c r="A255" s="150" t="n">
        <v>250</v>
      </c>
      <c r="B255" s="160" t="s">
        <v>340</v>
      </c>
      <c r="C255" s="153" t="n">
        <v>42360</v>
      </c>
      <c r="D255" s="150" t="n">
        <v>1</v>
      </c>
      <c r="E255" s="161" t="n">
        <v>40</v>
      </c>
      <c r="F255" s="150" t="n">
        <v>1</v>
      </c>
      <c r="G255" s="162" t="s">
        <v>393</v>
      </c>
      <c r="H255" s="153" t="n">
        <v>42363</v>
      </c>
      <c r="I255" s="152" t="n">
        <f aca="false">E255</f>
        <v>40</v>
      </c>
      <c r="J255" s="153"/>
      <c r="K255" s="150" t="n">
        <f aca="false">I255*196.69*1.18</f>
        <v>9283.768</v>
      </c>
      <c r="L255" s="150" t="s">
        <v>89</v>
      </c>
      <c r="M255" s="150" t="n">
        <f aca="false">F255</f>
        <v>1</v>
      </c>
      <c r="N255" s="152" t="n">
        <f aca="false">E255</f>
        <v>40</v>
      </c>
      <c r="O255" s="150" t="n">
        <v>0</v>
      </c>
    </row>
    <row r="256" s="123" customFormat="true" ht="15.75" hidden="false" customHeight="false" outlineLevel="0" collapsed="false">
      <c r="A256" s="150" t="n">
        <v>251</v>
      </c>
      <c r="B256" s="160" t="s">
        <v>108</v>
      </c>
      <c r="C256" s="153" t="n">
        <v>42359</v>
      </c>
      <c r="D256" s="150" t="n">
        <v>1</v>
      </c>
      <c r="E256" s="161" t="n">
        <v>120</v>
      </c>
      <c r="F256" s="150" t="n">
        <v>1</v>
      </c>
      <c r="G256" s="162" t="s">
        <v>394</v>
      </c>
      <c r="H256" s="153" t="n">
        <v>42363</v>
      </c>
      <c r="I256" s="152" t="n">
        <f aca="false">E256</f>
        <v>120</v>
      </c>
      <c r="J256" s="153"/>
      <c r="K256" s="150" t="n">
        <f aca="false">I256*196.69*1.18</f>
        <v>27851.304</v>
      </c>
      <c r="L256" s="150" t="s">
        <v>89</v>
      </c>
      <c r="M256" s="150" t="n">
        <f aca="false">F256</f>
        <v>1</v>
      </c>
      <c r="N256" s="152" t="n">
        <f aca="false">E256</f>
        <v>120</v>
      </c>
      <c r="O256" s="150" t="n">
        <v>0</v>
      </c>
    </row>
    <row r="257" s="123" customFormat="true" ht="15.75" hidden="false" customHeight="false" outlineLevel="0" collapsed="false">
      <c r="A257" s="150" t="n">
        <v>252</v>
      </c>
      <c r="B257" s="160" t="s">
        <v>395</v>
      </c>
      <c r="C257" s="153" t="n">
        <v>42361</v>
      </c>
      <c r="D257" s="150" t="n">
        <v>1</v>
      </c>
      <c r="E257" s="161" t="n">
        <v>50</v>
      </c>
      <c r="F257" s="150" t="n">
        <v>1</v>
      </c>
      <c r="G257" s="162" t="s">
        <v>396</v>
      </c>
      <c r="H257" s="153" t="n">
        <v>42363</v>
      </c>
      <c r="I257" s="152" t="n">
        <f aca="false">E257</f>
        <v>50</v>
      </c>
      <c r="J257" s="153" t="n">
        <v>42364</v>
      </c>
      <c r="K257" s="150" t="n">
        <f aca="false">I257*196.69*1.18</f>
        <v>11604.71</v>
      </c>
      <c r="L257" s="150" t="s">
        <v>89</v>
      </c>
      <c r="M257" s="150" t="n">
        <f aca="false">F257</f>
        <v>1</v>
      </c>
      <c r="N257" s="152" t="n">
        <f aca="false">E257</f>
        <v>50</v>
      </c>
      <c r="O257" s="150" t="n">
        <v>0</v>
      </c>
    </row>
    <row r="258" s="123" customFormat="true" ht="15.75" hidden="false" customHeight="false" outlineLevel="0" collapsed="false">
      <c r="A258" s="150" t="n">
        <v>253</v>
      </c>
      <c r="B258" s="160" t="s">
        <v>106</v>
      </c>
      <c r="C258" s="153" t="n">
        <v>42361</v>
      </c>
      <c r="D258" s="150" t="n">
        <v>1</v>
      </c>
      <c r="E258" s="161" t="n">
        <v>15</v>
      </c>
      <c r="F258" s="150" t="n">
        <v>1</v>
      </c>
      <c r="G258" s="150" t="s">
        <v>205</v>
      </c>
      <c r="H258" s="153" t="n">
        <v>42366</v>
      </c>
      <c r="I258" s="152" t="n">
        <f aca="false">E258</f>
        <v>15</v>
      </c>
      <c r="J258" s="153" t="n">
        <v>42369</v>
      </c>
      <c r="K258" s="150" t="n">
        <f aca="false">I258*196.69*1.18</f>
        <v>3481.413</v>
      </c>
      <c r="L258" s="150" t="s">
        <v>89</v>
      </c>
      <c r="M258" s="150" t="n">
        <f aca="false">F258</f>
        <v>1</v>
      </c>
      <c r="N258" s="152" t="n">
        <f aca="false">E258</f>
        <v>15</v>
      </c>
      <c r="O258" s="150" t="n">
        <v>0</v>
      </c>
    </row>
    <row r="259" s="123" customFormat="true" ht="15.75" hidden="false" customHeight="false" outlineLevel="0" collapsed="false">
      <c r="A259" s="150" t="n">
        <v>254</v>
      </c>
      <c r="B259" s="160" t="s">
        <v>156</v>
      </c>
      <c r="C259" s="153" t="n">
        <v>42361</v>
      </c>
      <c r="D259" s="150" t="n">
        <v>1</v>
      </c>
      <c r="E259" s="161" t="n">
        <v>55</v>
      </c>
      <c r="F259" s="150" t="n">
        <v>1</v>
      </c>
      <c r="G259" s="150" t="s">
        <v>205</v>
      </c>
      <c r="H259" s="153" t="n">
        <v>42367</v>
      </c>
      <c r="I259" s="152" t="n">
        <f aca="false">E259</f>
        <v>55</v>
      </c>
      <c r="J259" s="153"/>
      <c r="K259" s="150" t="n">
        <f aca="false">I259*196.69*1.18</f>
        <v>12765.181</v>
      </c>
      <c r="L259" s="150" t="s">
        <v>89</v>
      </c>
      <c r="M259" s="150" t="n">
        <f aca="false">F259</f>
        <v>1</v>
      </c>
      <c r="N259" s="152" t="n">
        <f aca="false">E259</f>
        <v>55</v>
      </c>
      <c r="O259" s="150" t="n">
        <v>0</v>
      </c>
    </row>
    <row r="260" customFormat="false" ht="15.75" hidden="false" customHeight="false" outlineLevel="0" collapsed="false">
      <c r="A260" s="163"/>
      <c r="B260" s="163"/>
      <c r="C260" s="163"/>
      <c r="D260" s="163"/>
      <c r="E260" s="164"/>
      <c r="F260" s="163"/>
      <c r="G260" s="163"/>
      <c r="H260" s="165"/>
      <c r="I260" s="164"/>
      <c r="J260" s="163"/>
      <c r="K260" s="163"/>
      <c r="L260" s="163"/>
      <c r="M260" s="163"/>
      <c r="N260" s="164"/>
      <c r="O260" s="163"/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27:J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237" activePane="bottomLeft" state="frozen"/>
      <selection pane="topLeft" activeCell="A1" activeCellId="0" sqref="A1"/>
      <selection pane="bottomLeft" activeCell="D310" activeCellId="0" sqref="D310"/>
    </sheetView>
  </sheetViews>
  <sheetFormatPr defaultColWidth="9.5625" defaultRowHeight="1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2" width="41.42"/>
    <col collapsed="false" customWidth="true" hidden="false" outlineLevel="0" max="5" min="3" style="22" width="17.14"/>
    <col collapsed="false" customWidth="true" hidden="false" outlineLevel="0" max="6" min="6" style="22" width="28.56"/>
    <col collapsed="false" customWidth="true" hidden="false" outlineLevel="0" max="7" min="7" style="22" width="17.14"/>
    <col collapsed="false" customWidth="true" hidden="false" outlineLevel="0" max="8" min="8" style="23" width="17.14"/>
    <col collapsed="false" customWidth="true" hidden="false" outlineLevel="0" max="9" min="9" style="22" width="17.14"/>
    <col collapsed="false" customWidth="true" hidden="false" outlineLevel="0" max="10" min="10" style="22" width="19.14"/>
    <col collapsed="false" customWidth="false" hidden="false" outlineLevel="0" max="13" min="11" style="22" width="9.56"/>
    <col collapsed="false" customWidth="false" hidden="false" outlineLevel="0" max="14" min="14" style="24" width="9.56"/>
    <col collapsed="false" customWidth="true" hidden="false" outlineLevel="0" max="15" min="15" style="24" width="11.28"/>
    <col collapsed="false" customWidth="false" hidden="false" outlineLevel="0" max="257" min="16" style="24" width="9.56"/>
  </cols>
  <sheetData>
    <row r="1" customFormat="false" ht="44.1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/>
      <c r="B2" s="26"/>
      <c r="C2" s="27"/>
      <c r="D2" s="26"/>
      <c r="E2" s="26"/>
      <c r="F2" s="26"/>
      <c r="G2" s="26"/>
      <c r="H2" s="28"/>
      <c r="I2" s="27"/>
      <c r="J2" s="26"/>
      <c r="K2" s="27"/>
      <c r="L2" s="27"/>
      <c r="M2" s="27"/>
    </row>
    <row r="3" customFormat="false" ht="86.1" hidden="false" customHeight="true" outlineLevel="0" collapsed="false">
      <c r="A3" s="29" t="s">
        <v>7</v>
      </c>
      <c r="B3" s="30" t="s">
        <v>73</v>
      </c>
      <c r="C3" s="31" t="s">
        <v>74</v>
      </c>
      <c r="D3" s="31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57" hidden="false" customHeight="tru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2" t="s">
        <v>83</v>
      </c>
      <c r="K4" s="30" t="s">
        <v>84</v>
      </c>
      <c r="L4" s="30" t="s">
        <v>85</v>
      </c>
      <c r="M4" s="30" t="s">
        <v>86</v>
      </c>
    </row>
    <row r="5" customFormat="false" ht="15" hidden="false" customHeight="true" outlineLevel="0" collapsed="false">
      <c r="A5" s="33"/>
      <c r="B5" s="34"/>
      <c r="C5" s="33"/>
      <c r="D5" s="35"/>
      <c r="E5" s="35"/>
      <c r="F5" s="34"/>
      <c r="G5" s="36"/>
      <c r="H5" s="37"/>
      <c r="I5" s="38"/>
      <c r="J5" s="38"/>
      <c r="K5" s="38"/>
      <c r="L5" s="39"/>
      <c r="M5" s="36"/>
    </row>
    <row r="6" customFormat="false" ht="15" hidden="false" customHeight="true" outlineLevel="0" collapsed="false">
      <c r="A6" s="26" t="n">
        <v>1</v>
      </c>
      <c r="B6" s="30" t="s">
        <v>87</v>
      </c>
      <c r="C6" s="26" t="n">
        <v>1</v>
      </c>
      <c r="D6" s="40" t="n">
        <v>15</v>
      </c>
      <c r="E6" s="40" t="n">
        <v>1</v>
      </c>
      <c r="F6" s="30" t="s">
        <v>88</v>
      </c>
      <c r="G6" s="41" t="n">
        <v>15</v>
      </c>
      <c r="H6" s="42" t="n">
        <v>41998</v>
      </c>
      <c r="I6" s="43" t="n">
        <v>3481.41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26" t="n">
        <v>2</v>
      </c>
      <c r="B7" s="30" t="s">
        <v>87</v>
      </c>
      <c r="C7" s="26" t="n">
        <v>1</v>
      </c>
      <c r="D7" s="40" t="n">
        <v>15</v>
      </c>
      <c r="E7" s="40" t="n">
        <v>1</v>
      </c>
      <c r="F7" s="30" t="s">
        <v>88</v>
      </c>
      <c r="G7" s="41" t="n">
        <v>15</v>
      </c>
      <c r="H7" s="42" t="n">
        <v>41998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26" t="n">
        <v>3</v>
      </c>
      <c r="B8" s="30" t="s">
        <v>87</v>
      </c>
      <c r="C8" s="26" t="n">
        <v>1</v>
      </c>
      <c r="D8" s="40" t="n">
        <v>15</v>
      </c>
      <c r="E8" s="40" t="n">
        <v>1</v>
      </c>
      <c r="F8" s="30" t="s">
        <v>88</v>
      </c>
      <c r="G8" s="41" t="n">
        <v>15</v>
      </c>
      <c r="H8" s="42" t="n">
        <v>42001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26" t="n">
        <v>4</v>
      </c>
      <c r="B9" s="30" t="s">
        <v>87</v>
      </c>
      <c r="C9" s="26" t="n">
        <v>1</v>
      </c>
      <c r="D9" s="40" t="n">
        <v>15</v>
      </c>
      <c r="E9" s="40" t="n">
        <v>1</v>
      </c>
      <c r="F9" s="30" t="s">
        <v>88</v>
      </c>
      <c r="G9" s="41" t="n">
        <v>15</v>
      </c>
      <c r="H9" s="42" t="n">
        <v>42001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26" t="n">
        <v>5</v>
      </c>
      <c r="B10" s="30" t="s">
        <v>87</v>
      </c>
      <c r="C10" s="26" t="n">
        <v>1</v>
      </c>
      <c r="D10" s="40" t="n">
        <v>15</v>
      </c>
      <c r="E10" s="40" t="n">
        <v>1</v>
      </c>
      <c r="F10" s="30" t="s">
        <v>88</v>
      </c>
      <c r="G10" s="41" t="n">
        <v>15</v>
      </c>
      <c r="H10" s="42" t="n">
        <v>42002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26" t="n">
        <v>6</v>
      </c>
      <c r="B11" s="30" t="s">
        <v>87</v>
      </c>
      <c r="C11" s="26" t="n">
        <v>1</v>
      </c>
      <c r="D11" s="40" t="n">
        <v>15</v>
      </c>
      <c r="E11" s="40" t="n">
        <v>1</v>
      </c>
      <c r="F11" s="30" t="s">
        <v>88</v>
      </c>
      <c r="G11" s="41" t="n">
        <v>15</v>
      </c>
      <c r="H11" s="42" t="n">
        <v>42003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26" t="n">
        <v>7</v>
      </c>
      <c r="B12" s="30" t="s">
        <v>87</v>
      </c>
      <c r="C12" s="26" t="n">
        <v>1</v>
      </c>
      <c r="D12" s="40" t="n">
        <v>15</v>
      </c>
      <c r="E12" s="40" t="n">
        <v>1</v>
      </c>
      <c r="F12" s="30" t="s">
        <v>88</v>
      </c>
      <c r="G12" s="41" t="n">
        <v>15</v>
      </c>
      <c r="H12" s="42" t="n">
        <v>4200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26" t="n">
        <v>8</v>
      </c>
      <c r="B13" s="30" t="s">
        <v>87</v>
      </c>
      <c r="C13" s="26" t="n">
        <v>1</v>
      </c>
      <c r="D13" s="40" t="n">
        <v>15</v>
      </c>
      <c r="E13" s="40" t="n">
        <v>1</v>
      </c>
      <c r="F13" s="30" t="s">
        <v>88</v>
      </c>
      <c r="G13" s="41" t="n">
        <v>15</v>
      </c>
      <c r="H13" s="42" t="n">
        <v>42017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26" t="n">
        <v>9</v>
      </c>
      <c r="B14" s="30" t="s">
        <v>87</v>
      </c>
      <c r="C14" s="26" t="n">
        <v>1</v>
      </c>
      <c r="D14" s="40" t="n">
        <v>15</v>
      </c>
      <c r="E14" s="40" t="n">
        <v>1</v>
      </c>
      <c r="F14" s="30" t="s">
        <v>88</v>
      </c>
      <c r="G14" s="41" t="n">
        <v>15</v>
      </c>
      <c r="H14" s="42" t="n">
        <v>42019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26" t="n">
        <v>10</v>
      </c>
      <c r="B15" s="30" t="s">
        <v>87</v>
      </c>
      <c r="C15" s="26" t="n">
        <v>1</v>
      </c>
      <c r="D15" s="40" t="n">
        <v>15</v>
      </c>
      <c r="E15" s="40" t="n">
        <v>1</v>
      </c>
      <c r="F15" s="30" t="s">
        <v>88</v>
      </c>
      <c r="G15" s="41" t="n">
        <v>15</v>
      </c>
      <c r="H15" s="42" t="n">
        <v>42024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26" t="n">
        <v>11</v>
      </c>
      <c r="B16" s="30" t="s">
        <v>87</v>
      </c>
      <c r="C16" s="26" t="n">
        <v>1</v>
      </c>
      <c r="D16" s="40" t="n">
        <v>15</v>
      </c>
      <c r="E16" s="40" t="n">
        <v>1</v>
      </c>
      <c r="F16" s="30" t="s">
        <v>88</v>
      </c>
      <c r="G16" s="41" t="n">
        <v>15</v>
      </c>
      <c r="H16" s="42" t="n">
        <v>42024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26" t="n">
        <v>12</v>
      </c>
      <c r="B17" s="30" t="s">
        <v>87</v>
      </c>
      <c r="C17" s="26" t="n">
        <v>1</v>
      </c>
      <c r="D17" s="40" t="n">
        <v>15</v>
      </c>
      <c r="E17" s="40" t="n">
        <v>1</v>
      </c>
      <c r="F17" s="30" t="s">
        <v>88</v>
      </c>
      <c r="G17" s="41" t="n">
        <v>15</v>
      </c>
      <c r="H17" s="42" t="n">
        <v>42025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26" t="n">
        <v>13</v>
      </c>
      <c r="B18" s="30" t="s">
        <v>87</v>
      </c>
      <c r="C18" s="26" t="n">
        <v>1</v>
      </c>
      <c r="D18" s="40" t="n">
        <v>15</v>
      </c>
      <c r="E18" s="40" t="n">
        <v>1</v>
      </c>
      <c r="F18" s="30" t="s">
        <v>88</v>
      </c>
      <c r="G18" s="41" t="n">
        <v>15</v>
      </c>
      <c r="H18" s="42" t="n">
        <v>42026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26" t="n">
        <v>14</v>
      </c>
      <c r="B19" s="30" t="s">
        <v>87</v>
      </c>
      <c r="C19" s="26" t="n">
        <v>1</v>
      </c>
      <c r="D19" s="40" t="n">
        <v>15</v>
      </c>
      <c r="E19" s="40" t="n">
        <v>1</v>
      </c>
      <c r="F19" s="30" t="s">
        <v>88</v>
      </c>
      <c r="G19" s="41" t="n">
        <v>15</v>
      </c>
      <c r="H19" s="42" t="n">
        <v>42027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26" t="n">
        <v>15</v>
      </c>
      <c r="B20" s="30" t="s">
        <v>87</v>
      </c>
      <c r="C20" s="26" t="n">
        <v>1</v>
      </c>
      <c r="D20" s="40" t="n">
        <v>15</v>
      </c>
      <c r="E20" s="40" t="n">
        <v>1</v>
      </c>
      <c r="F20" s="30" t="s">
        <v>88</v>
      </c>
      <c r="G20" s="41" t="n">
        <v>15</v>
      </c>
      <c r="H20" s="42" t="n">
        <v>42029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26" t="n">
        <v>16</v>
      </c>
      <c r="B21" s="30" t="s">
        <v>87</v>
      </c>
      <c r="C21" s="26" t="n">
        <v>1</v>
      </c>
      <c r="D21" s="40" t="n">
        <v>15</v>
      </c>
      <c r="E21" s="40" t="n">
        <v>1</v>
      </c>
      <c r="F21" s="30" t="s">
        <v>88</v>
      </c>
      <c r="G21" s="41" t="n">
        <v>15</v>
      </c>
      <c r="H21" s="46" t="n">
        <v>4199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26" t="n">
        <v>17</v>
      </c>
      <c r="B22" s="30" t="s">
        <v>87</v>
      </c>
      <c r="C22" s="26" t="n">
        <v>1</v>
      </c>
      <c r="D22" s="40" t="n">
        <v>15</v>
      </c>
      <c r="E22" s="40" t="n">
        <v>1</v>
      </c>
      <c r="F22" s="30" t="s">
        <v>88</v>
      </c>
      <c r="G22" s="41" t="n">
        <v>15</v>
      </c>
      <c r="H22" s="46" t="n">
        <v>41999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26" t="n">
        <v>18</v>
      </c>
      <c r="B23" s="30" t="s">
        <v>87</v>
      </c>
      <c r="C23" s="26" t="n">
        <v>1</v>
      </c>
      <c r="D23" s="40" t="n">
        <v>15</v>
      </c>
      <c r="E23" s="40" t="n">
        <v>1</v>
      </c>
      <c r="F23" s="30" t="s">
        <v>88</v>
      </c>
      <c r="G23" s="41" t="n">
        <v>15</v>
      </c>
      <c r="H23" s="46" t="n">
        <v>42000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26" t="n">
        <v>19</v>
      </c>
      <c r="B24" s="30" t="s">
        <v>87</v>
      </c>
      <c r="C24" s="26" t="n">
        <v>1</v>
      </c>
      <c r="D24" s="40" t="n">
        <v>15</v>
      </c>
      <c r="E24" s="40" t="n">
        <v>1</v>
      </c>
      <c r="F24" s="30" t="s">
        <v>88</v>
      </c>
      <c r="G24" s="41" t="n">
        <v>15</v>
      </c>
      <c r="H24" s="46" t="n">
        <v>42000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26" t="n">
        <v>20</v>
      </c>
      <c r="B25" s="30" t="s">
        <v>87</v>
      </c>
      <c r="C25" s="26" t="n">
        <v>1</v>
      </c>
      <c r="D25" s="40" t="n">
        <v>15</v>
      </c>
      <c r="E25" s="40" t="n">
        <v>1</v>
      </c>
      <c r="F25" s="30" t="s">
        <v>88</v>
      </c>
      <c r="G25" s="41" t="n">
        <v>15</v>
      </c>
      <c r="H25" s="46" t="n">
        <v>42001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26" t="n">
        <v>21</v>
      </c>
      <c r="B26" s="30" t="s">
        <v>87</v>
      </c>
      <c r="C26" s="26" t="n">
        <v>1</v>
      </c>
      <c r="D26" s="40" t="n">
        <v>15</v>
      </c>
      <c r="E26" s="40" t="n">
        <v>1</v>
      </c>
      <c r="F26" s="30" t="s">
        <v>88</v>
      </c>
      <c r="G26" s="41" t="n">
        <v>15</v>
      </c>
      <c r="H26" s="46" t="n">
        <v>42002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26" t="n">
        <v>22</v>
      </c>
      <c r="B27" s="30" t="s">
        <v>87</v>
      </c>
      <c r="C27" s="26" t="n">
        <v>1</v>
      </c>
      <c r="D27" s="40" t="n">
        <v>15</v>
      </c>
      <c r="E27" s="40" t="n">
        <v>1</v>
      </c>
      <c r="F27" s="30" t="s">
        <v>88</v>
      </c>
      <c r="G27" s="41" t="n">
        <v>15</v>
      </c>
      <c r="H27" s="46" t="n">
        <v>42003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26" t="n">
        <v>23</v>
      </c>
      <c r="B28" s="30" t="s">
        <v>87</v>
      </c>
      <c r="C28" s="26" t="n">
        <v>1</v>
      </c>
      <c r="D28" s="40" t="n">
        <v>15</v>
      </c>
      <c r="E28" s="40" t="n">
        <v>1</v>
      </c>
      <c r="F28" s="30" t="s">
        <v>88</v>
      </c>
      <c r="G28" s="41" t="n">
        <v>15</v>
      </c>
      <c r="H28" s="46" t="n">
        <v>42003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26" t="n">
        <v>24</v>
      </c>
      <c r="B29" s="30" t="s">
        <v>87</v>
      </c>
      <c r="C29" s="26" t="n">
        <v>1</v>
      </c>
      <c r="D29" s="40" t="n">
        <v>15</v>
      </c>
      <c r="E29" s="40" t="n">
        <v>1</v>
      </c>
      <c r="F29" s="30" t="s">
        <v>88</v>
      </c>
      <c r="G29" s="41" t="n">
        <v>15</v>
      </c>
      <c r="H29" s="46" t="n">
        <v>42003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26" t="n">
        <v>25</v>
      </c>
      <c r="B30" s="30" t="s">
        <v>87</v>
      </c>
      <c r="C30" s="26" t="n">
        <v>1</v>
      </c>
      <c r="D30" s="40" t="n">
        <v>15</v>
      </c>
      <c r="E30" s="40" t="n">
        <v>1</v>
      </c>
      <c r="F30" s="30" t="s">
        <v>88</v>
      </c>
      <c r="G30" s="41" t="n">
        <v>15</v>
      </c>
      <c r="H30" s="46" t="n">
        <v>42005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26" t="n">
        <v>26</v>
      </c>
      <c r="B31" s="30" t="s">
        <v>87</v>
      </c>
      <c r="C31" s="26" t="n">
        <v>1</v>
      </c>
      <c r="D31" s="40" t="n">
        <v>15</v>
      </c>
      <c r="E31" s="40" t="n">
        <v>1</v>
      </c>
      <c r="F31" s="30" t="s">
        <v>88</v>
      </c>
      <c r="G31" s="41" t="n">
        <v>15</v>
      </c>
      <c r="H31" s="46" t="n">
        <v>42008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26" t="n">
        <v>27</v>
      </c>
      <c r="B32" s="30" t="s">
        <v>87</v>
      </c>
      <c r="C32" s="26" t="n">
        <v>1</v>
      </c>
      <c r="D32" s="40" t="n">
        <v>15</v>
      </c>
      <c r="E32" s="40" t="n">
        <v>1</v>
      </c>
      <c r="F32" s="30" t="s">
        <v>88</v>
      </c>
      <c r="G32" s="41" t="n">
        <v>15</v>
      </c>
      <c r="H32" s="46" t="n">
        <v>42009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26" t="n">
        <v>28</v>
      </c>
      <c r="B33" s="30" t="s">
        <v>87</v>
      </c>
      <c r="C33" s="26" t="n">
        <v>1</v>
      </c>
      <c r="D33" s="40" t="n">
        <v>15</v>
      </c>
      <c r="E33" s="40" t="n">
        <v>1</v>
      </c>
      <c r="F33" s="30" t="s">
        <v>88</v>
      </c>
      <c r="G33" s="41" t="n">
        <v>15</v>
      </c>
      <c r="H33" s="46" t="n">
        <v>42010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26" t="n">
        <v>29</v>
      </c>
      <c r="B34" s="30" t="s">
        <v>87</v>
      </c>
      <c r="C34" s="26" t="n">
        <v>1</v>
      </c>
      <c r="D34" s="40" t="n">
        <v>15</v>
      </c>
      <c r="E34" s="40" t="n">
        <v>1</v>
      </c>
      <c r="F34" s="30" t="s">
        <v>88</v>
      </c>
      <c r="G34" s="41" t="n">
        <v>15</v>
      </c>
      <c r="H34" s="46" t="n">
        <v>42010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26" t="n">
        <v>30</v>
      </c>
      <c r="B35" s="30" t="s">
        <v>87</v>
      </c>
      <c r="C35" s="26" t="n">
        <v>1</v>
      </c>
      <c r="D35" s="40" t="n">
        <v>15</v>
      </c>
      <c r="E35" s="40" t="n">
        <v>1</v>
      </c>
      <c r="F35" s="30" t="s">
        <v>88</v>
      </c>
      <c r="G35" s="41" t="n">
        <v>15</v>
      </c>
      <c r="H35" s="46" t="n">
        <v>42014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26" t="n">
        <v>31</v>
      </c>
      <c r="B36" s="30" t="s">
        <v>87</v>
      </c>
      <c r="C36" s="26" t="n">
        <v>1</v>
      </c>
      <c r="D36" s="40" t="n">
        <v>15</v>
      </c>
      <c r="E36" s="40" t="n">
        <v>1</v>
      </c>
      <c r="F36" s="30" t="s">
        <v>88</v>
      </c>
      <c r="G36" s="41" t="n">
        <v>15</v>
      </c>
      <c r="H36" s="46" t="n">
        <v>42014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26" t="n">
        <v>32</v>
      </c>
      <c r="B37" s="30" t="s">
        <v>87</v>
      </c>
      <c r="C37" s="26" t="n">
        <v>1</v>
      </c>
      <c r="D37" s="40" t="n">
        <v>15</v>
      </c>
      <c r="E37" s="40" t="n">
        <v>1</v>
      </c>
      <c r="F37" s="30" t="s">
        <v>88</v>
      </c>
      <c r="G37" s="41" t="n">
        <v>15</v>
      </c>
      <c r="H37" s="46" t="n">
        <v>42014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26" t="n">
        <v>33</v>
      </c>
      <c r="B38" s="30" t="s">
        <v>87</v>
      </c>
      <c r="C38" s="26" t="n">
        <v>1</v>
      </c>
      <c r="D38" s="40" t="n">
        <v>15</v>
      </c>
      <c r="E38" s="40" t="n">
        <v>1</v>
      </c>
      <c r="F38" s="30" t="s">
        <v>88</v>
      </c>
      <c r="G38" s="41" t="n">
        <v>15</v>
      </c>
      <c r="H38" s="46" t="n">
        <v>42017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26" t="n">
        <v>34</v>
      </c>
      <c r="B39" s="30" t="s">
        <v>87</v>
      </c>
      <c r="C39" s="26" t="n">
        <v>1</v>
      </c>
      <c r="D39" s="40" t="n">
        <v>15</v>
      </c>
      <c r="E39" s="40" t="n">
        <v>1</v>
      </c>
      <c r="F39" s="30" t="s">
        <v>88</v>
      </c>
      <c r="G39" s="41" t="n">
        <v>15</v>
      </c>
      <c r="H39" s="46" t="n">
        <v>42017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26" t="n">
        <v>35</v>
      </c>
      <c r="B40" s="30" t="s">
        <v>87</v>
      </c>
      <c r="C40" s="26" t="n">
        <v>1</v>
      </c>
      <c r="D40" s="40" t="n">
        <v>15</v>
      </c>
      <c r="E40" s="40" t="n">
        <v>1</v>
      </c>
      <c r="F40" s="30" t="s">
        <v>88</v>
      </c>
      <c r="G40" s="41" t="n">
        <v>15</v>
      </c>
      <c r="H40" s="46" t="n">
        <v>42022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26" t="n">
        <v>36</v>
      </c>
      <c r="B41" s="30" t="s">
        <v>87</v>
      </c>
      <c r="C41" s="26" t="n">
        <v>1</v>
      </c>
      <c r="D41" s="40" t="n">
        <v>15</v>
      </c>
      <c r="E41" s="40" t="n">
        <v>1</v>
      </c>
      <c r="F41" s="30" t="s">
        <v>88</v>
      </c>
      <c r="G41" s="41" t="n">
        <v>15</v>
      </c>
      <c r="H41" s="46" t="n">
        <v>42022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26" t="n">
        <v>37</v>
      </c>
      <c r="B42" s="30" t="s">
        <v>87</v>
      </c>
      <c r="C42" s="26" t="n">
        <v>1</v>
      </c>
      <c r="D42" s="40" t="n">
        <v>15</v>
      </c>
      <c r="E42" s="40" t="n">
        <v>1</v>
      </c>
      <c r="F42" s="30" t="s">
        <v>88</v>
      </c>
      <c r="G42" s="41" t="n">
        <v>15</v>
      </c>
      <c r="H42" s="46" t="n">
        <v>42023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26" t="n">
        <v>38</v>
      </c>
      <c r="B43" s="30" t="s">
        <v>87</v>
      </c>
      <c r="C43" s="26" t="n">
        <v>1</v>
      </c>
      <c r="D43" s="40" t="n">
        <v>15</v>
      </c>
      <c r="E43" s="40" t="n">
        <v>1</v>
      </c>
      <c r="F43" s="30" t="s">
        <v>88</v>
      </c>
      <c r="G43" s="41" t="n">
        <v>15</v>
      </c>
      <c r="H43" s="46" t="n">
        <v>42026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26" t="n">
        <v>39</v>
      </c>
      <c r="B44" s="30" t="s">
        <v>87</v>
      </c>
      <c r="C44" s="26" t="n">
        <v>1</v>
      </c>
      <c r="D44" s="40" t="n">
        <v>15</v>
      </c>
      <c r="E44" s="40" t="n">
        <v>1</v>
      </c>
      <c r="F44" s="30" t="s">
        <v>88</v>
      </c>
      <c r="G44" s="41" t="n">
        <v>15</v>
      </c>
      <c r="H44" s="46" t="n">
        <v>42026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26" t="n">
        <v>40</v>
      </c>
      <c r="B45" s="30" t="s">
        <v>87</v>
      </c>
      <c r="C45" s="26" t="n">
        <v>1</v>
      </c>
      <c r="D45" s="40" t="n">
        <v>15</v>
      </c>
      <c r="E45" s="40" t="n">
        <v>1</v>
      </c>
      <c r="F45" s="30" t="s">
        <v>88</v>
      </c>
      <c r="G45" s="41" t="n">
        <v>15</v>
      </c>
      <c r="H45" s="46" t="n">
        <v>42028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26" t="n">
        <v>41</v>
      </c>
      <c r="B46" s="30" t="s">
        <v>87</v>
      </c>
      <c r="C46" s="26" t="n">
        <v>1</v>
      </c>
      <c r="D46" s="40" t="n">
        <v>15</v>
      </c>
      <c r="E46" s="40" t="n">
        <v>1</v>
      </c>
      <c r="F46" s="30" t="s">
        <v>88</v>
      </c>
      <c r="G46" s="41" t="n">
        <v>15</v>
      </c>
      <c r="H46" s="46" t="n">
        <v>42028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26" t="n">
        <v>42</v>
      </c>
      <c r="B47" s="30" t="s">
        <v>90</v>
      </c>
      <c r="C47" s="26" t="n">
        <v>1</v>
      </c>
      <c r="D47" s="40" t="n">
        <v>15</v>
      </c>
      <c r="E47" s="40" t="n">
        <v>1</v>
      </c>
      <c r="F47" s="30" t="s">
        <v>91</v>
      </c>
      <c r="G47" s="41" t="n">
        <v>15</v>
      </c>
      <c r="H47" s="47" t="n">
        <v>41976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26" t="n">
        <v>43</v>
      </c>
      <c r="B48" s="30" t="s">
        <v>90</v>
      </c>
      <c r="C48" s="26" t="n">
        <v>1</v>
      </c>
      <c r="D48" s="40" t="n">
        <v>15</v>
      </c>
      <c r="E48" s="40" t="n">
        <v>1</v>
      </c>
      <c r="F48" s="30" t="s">
        <v>91</v>
      </c>
      <c r="G48" s="41" t="n">
        <v>15</v>
      </c>
      <c r="H48" s="47" t="n">
        <v>4198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26" t="n">
        <v>44</v>
      </c>
      <c r="B49" s="30" t="s">
        <v>90</v>
      </c>
      <c r="C49" s="26" t="n">
        <v>1</v>
      </c>
      <c r="D49" s="40" t="n">
        <v>15</v>
      </c>
      <c r="E49" s="40" t="n">
        <v>1</v>
      </c>
      <c r="F49" s="30" t="s">
        <v>91</v>
      </c>
      <c r="G49" s="41" t="n">
        <v>15</v>
      </c>
      <c r="H49" s="47" t="n">
        <v>41997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26" t="n">
        <v>45</v>
      </c>
      <c r="B50" s="30" t="s">
        <v>90</v>
      </c>
      <c r="C50" s="26" t="n">
        <v>1</v>
      </c>
      <c r="D50" s="40" t="n">
        <v>15</v>
      </c>
      <c r="E50" s="40" t="n">
        <v>1</v>
      </c>
      <c r="F50" s="30" t="s">
        <v>91</v>
      </c>
      <c r="G50" s="41" t="n">
        <v>15</v>
      </c>
      <c r="H50" s="42" t="n">
        <v>42026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26" t="n">
        <v>46</v>
      </c>
      <c r="B51" s="30" t="s">
        <v>92</v>
      </c>
      <c r="C51" s="26" t="n">
        <v>1</v>
      </c>
      <c r="D51" s="40" t="n">
        <v>15</v>
      </c>
      <c r="E51" s="40" t="n">
        <v>1</v>
      </c>
      <c r="F51" s="30" t="s">
        <v>93</v>
      </c>
      <c r="G51" s="41" t="n">
        <v>15</v>
      </c>
      <c r="H51" s="42" t="n">
        <v>41998</v>
      </c>
      <c r="I51" s="43" t="n">
        <v>550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26" t="n">
        <v>47</v>
      </c>
      <c r="B52" s="30" t="s">
        <v>94</v>
      </c>
      <c r="C52" s="26" t="n">
        <v>1</v>
      </c>
      <c r="D52" s="41" t="n">
        <v>14.9</v>
      </c>
      <c r="E52" s="40" t="n">
        <v>1</v>
      </c>
      <c r="F52" s="30" t="s">
        <v>93</v>
      </c>
      <c r="G52" s="41" t="n">
        <v>14.9</v>
      </c>
      <c r="H52" s="48" t="n">
        <v>41989</v>
      </c>
      <c r="I52" s="43" t="n">
        <v>2930.68</v>
      </c>
      <c r="J52" s="44" t="s">
        <v>89</v>
      </c>
      <c r="K52" s="44" t="n">
        <v>1</v>
      </c>
      <c r="L52" s="45" t="n">
        <f aca="false">G52</f>
        <v>14.9</v>
      </c>
      <c r="M52" s="41" t="n">
        <v>0</v>
      </c>
    </row>
    <row r="53" customFormat="false" ht="15" hidden="false" customHeight="true" outlineLevel="0" collapsed="false">
      <c r="A53" s="26" t="n">
        <v>48</v>
      </c>
      <c r="B53" s="30" t="s">
        <v>94</v>
      </c>
      <c r="C53" s="26" t="n">
        <v>1</v>
      </c>
      <c r="D53" s="41" t="n">
        <v>14.9</v>
      </c>
      <c r="E53" s="40" t="n">
        <v>1</v>
      </c>
      <c r="F53" s="30" t="s">
        <v>93</v>
      </c>
      <c r="G53" s="41" t="n">
        <v>14.9</v>
      </c>
      <c r="H53" s="48" t="n">
        <v>41992</v>
      </c>
      <c r="I53" s="43" t="n">
        <v>2930.68</v>
      </c>
      <c r="J53" s="44" t="s">
        <v>89</v>
      </c>
      <c r="K53" s="44" t="n">
        <v>1</v>
      </c>
      <c r="L53" s="45" t="n">
        <f aca="false">G53</f>
        <v>14.9</v>
      </c>
      <c r="M53" s="41" t="n">
        <v>0</v>
      </c>
    </row>
    <row r="54" customFormat="false" ht="15" hidden="false" customHeight="true" outlineLevel="0" collapsed="false">
      <c r="A54" s="26" t="n">
        <v>49</v>
      </c>
      <c r="B54" s="30" t="s">
        <v>94</v>
      </c>
      <c r="C54" s="26" t="n">
        <v>1</v>
      </c>
      <c r="D54" s="41" t="n">
        <v>14.9</v>
      </c>
      <c r="E54" s="40" t="n">
        <v>1</v>
      </c>
      <c r="F54" s="30" t="s">
        <v>93</v>
      </c>
      <c r="G54" s="41" t="n">
        <v>14.9</v>
      </c>
      <c r="H54" s="48" t="n">
        <v>41994</v>
      </c>
      <c r="I54" s="43" t="n">
        <v>2930.68</v>
      </c>
      <c r="J54" s="44" t="s">
        <v>89</v>
      </c>
      <c r="K54" s="44" t="n">
        <v>1</v>
      </c>
      <c r="L54" s="45" t="n">
        <f aca="false">G54</f>
        <v>14.9</v>
      </c>
      <c r="M54" s="41" t="n">
        <v>0</v>
      </c>
    </row>
    <row r="55" customFormat="false" ht="15" hidden="false" customHeight="true" outlineLevel="0" collapsed="false">
      <c r="A55" s="26" t="n">
        <v>50</v>
      </c>
      <c r="B55" s="30" t="s">
        <v>94</v>
      </c>
      <c r="C55" s="26" t="n">
        <v>1</v>
      </c>
      <c r="D55" s="41" t="n">
        <v>14.9</v>
      </c>
      <c r="E55" s="40" t="n">
        <v>1</v>
      </c>
      <c r="F55" s="30" t="s">
        <v>93</v>
      </c>
      <c r="G55" s="41" t="n">
        <v>14.9</v>
      </c>
      <c r="H55" s="48" t="n">
        <v>41994</v>
      </c>
      <c r="I55" s="43" t="n">
        <v>2930.68</v>
      </c>
      <c r="J55" s="44" t="s">
        <v>89</v>
      </c>
      <c r="K55" s="44" t="n">
        <v>1</v>
      </c>
      <c r="L55" s="45" t="n">
        <f aca="false">G55</f>
        <v>14.9</v>
      </c>
      <c r="M55" s="41" t="n">
        <v>0</v>
      </c>
    </row>
    <row r="56" customFormat="false" ht="15" hidden="false" customHeight="true" outlineLevel="0" collapsed="false">
      <c r="A56" s="26" t="n">
        <v>51</v>
      </c>
      <c r="B56" s="30" t="s">
        <v>94</v>
      </c>
      <c r="C56" s="26" t="n">
        <v>1</v>
      </c>
      <c r="D56" s="41" t="n">
        <v>14.9</v>
      </c>
      <c r="E56" s="40" t="n">
        <v>1</v>
      </c>
      <c r="F56" s="30" t="s">
        <v>93</v>
      </c>
      <c r="G56" s="41" t="n">
        <v>14.9</v>
      </c>
      <c r="H56" s="48" t="n">
        <v>41995</v>
      </c>
      <c r="I56" s="43" t="n">
        <v>2930.68</v>
      </c>
      <c r="J56" s="44" t="s">
        <v>89</v>
      </c>
      <c r="K56" s="44" t="n">
        <v>1</v>
      </c>
      <c r="L56" s="45" t="n">
        <f aca="false">G56</f>
        <v>14.9</v>
      </c>
      <c r="M56" s="41" t="n">
        <v>0</v>
      </c>
    </row>
    <row r="57" customFormat="false" ht="15" hidden="false" customHeight="true" outlineLevel="0" collapsed="false">
      <c r="A57" s="26" t="n">
        <v>52</v>
      </c>
      <c r="B57" s="30" t="s">
        <v>94</v>
      </c>
      <c r="C57" s="26" t="n">
        <v>1</v>
      </c>
      <c r="D57" s="41" t="n">
        <v>14.9</v>
      </c>
      <c r="E57" s="40" t="n">
        <v>1</v>
      </c>
      <c r="F57" s="30" t="s">
        <v>93</v>
      </c>
      <c r="G57" s="41" t="n">
        <v>14.9</v>
      </c>
      <c r="H57" s="48" t="n">
        <v>41995</v>
      </c>
      <c r="I57" s="43" t="n">
        <v>2930.68</v>
      </c>
      <c r="J57" s="44" t="s">
        <v>89</v>
      </c>
      <c r="K57" s="44" t="n">
        <v>1</v>
      </c>
      <c r="L57" s="45" t="n">
        <f aca="false">G57</f>
        <v>14.9</v>
      </c>
      <c r="M57" s="41" t="n">
        <v>0</v>
      </c>
    </row>
    <row r="58" customFormat="false" ht="15" hidden="false" customHeight="true" outlineLevel="0" collapsed="false">
      <c r="A58" s="26" t="n">
        <v>53</v>
      </c>
      <c r="B58" s="30" t="s">
        <v>94</v>
      </c>
      <c r="C58" s="26" t="n">
        <v>1</v>
      </c>
      <c r="D58" s="41" t="n">
        <v>14.9</v>
      </c>
      <c r="E58" s="40" t="n">
        <v>1</v>
      </c>
      <c r="F58" s="30" t="s">
        <v>93</v>
      </c>
      <c r="G58" s="41" t="n">
        <v>14.9</v>
      </c>
      <c r="H58" s="48" t="n">
        <v>41996</v>
      </c>
      <c r="I58" s="43" t="n">
        <v>2930.68</v>
      </c>
      <c r="J58" s="44" t="s">
        <v>89</v>
      </c>
      <c r="K58" s="44" t="n">
        <v>1</v>
      </c>
      <c r="L58" s="45" t="n">
        <f aca="false">G58</f>
        <v>14.9</v>
      </c>
      <c r="M58" s="41" t="n">
        <v>0</v>
      </c>
    </row>
    <row r="59" customFormat="false" ht="15" hidden="false" customHeight="true" outlineLevel="0" collapsed="false">
      <c r="A59" s="26" t="n">
        <v>54</v>
      </c>
      <c r="B59" s="30" t="s">
        <v>94</v>
      </c>
      <c r="C59" s="26" t="n">
        <v>1</v>
      </c>
      <c r="D59" s="41" t="n">
        <v>14.9</v>
      </c>
      <c r="E59" s="40" t="n">
        <v>1</v>
      </c>
      <c r="F59" s="30" t="s">
        <v>93</v>
      </c>
      <c r="G59" s="41" t="n">
        <v>14.9</v>
      </c>
      <c r="H59" s="48" t="n">
        <v>41996</v>
      </c>
      <c r="I59" s="43" t="n">
        <v>2930.68</v>
      </c>
      <c r="J59" s="44" t="s">
        <v>89</v>
      </c>
      <c r="K59" s="44" t="n">
        <v>1</v>
      </c>
      <c r="L59" s="45" t="n">
        <f aca="false">G59</f>
        <v>14.9</v>
      </c>
      <c r="M59" s="41" t="n">
        <v>0</v>
      </c>
    </row>
    <row r="60" customFormat="false" ht="15" hidden="false" customHeight="true" outlineLevel="0" collapsed="false">
      <c r="A60" s="26" t="n">
        <v>55</v>
      </c>
      <c r="B60" s="30" t="s">
        <v>94</v>
      </c>
      <c r="C60" s="26" t="n">
        <v>1</v>
      </c>
      <c r="D60" s="41" t="n">
        <v>14.9</v>
      </c>
      <c r="E60" s="40" t="n">
        <v>1</v>
      </c>
      <c r="F60" s="30" t="s">
        <v>93</v>
      </c>
      <c r="G60" s="41" t="n">
        <v>14.9</v>
      </c>
      <c r="H60" s="48" t="n">
        <v>41996</v>
      </c>
      <c r="I60" s="43" t="n">
        <v>2930.68</v>
      </c>
      <c r="J60" s="44" t="s">
        <v>89</v>
      </c>
      <c r="K60" s="44" t="n">
        <v>1</v>
      </c>
      <c r="L60" s="45" t="n">
        <f aca="false">G60</f>
        <v>14.9</v>
      </c>
      <c r="M60" s="41" t="n">
        <v>0</v>
      </c>
    </row>
    <row r="61" customFormat="false" ht="15" hidden="false" customHeight="true" outlineLevel="0" collapsed="false">
      <c r="A61" s="26" t="n">
        <v>56</v>
      </c>
      <c r="B61" s="30" t="s">
        <v>94</v>
      </c>
      <c r="C61" s="26" t="n">
        <v>1</v>
      </c>
      <c r="D61" s="41" t="n">
        <v>14.9</v>
      </c>
      <c r="E61" s="40" t="n">
        <v>1</v>
      </c>
      <c r="F61" s="30" t="s">
        <v>93</v>
      </c>
      <c r="G61" s="41" t="n">
        <v>14.9</v>
      </c>
      <c r="H61" s="48" t="n">
        <v>41997</v>
      </c>
      <c r="I61" s="43" t="n">
        <v>2930.68</v>
      </c>
      <c r="J61" s="44" t="s">
        <v>89</v>
      </c>
      <c r="K61" s="44" t="n">
        <v>1</v>
      </c>
      <c r="L61" s="45" t="n">
        <f aca="false">G61</f>
        <v>14.9</v>
      </c>
      <c r="M61" s="41" t="n">
        <v>0</v>
      </c>
    </row>
    <row r="62" customFormat="false" ht="15" hidden="false" customHeight="true" outlineLevel="0" collapsed="false">
      <c r="A62" s="26" t="n">
        <v>57</v>
      </c>
      <c r="B62" s="30" t="s">
        <v>94</v>
      </c>
      <c r="C62" s="26" t="n">
        <v>1</v>
      </c>
      <c r="D62" s="41" t="n">
        <v>14.9</v>
      </c>
      <c r="E62" s="40" t="n">
        <v>1</v>
      </c>
      <c r="F62" s="30" t="s">
        <v>93</v>
      </c>
      <c r="G62" s="41" t="n">
        <v>14.9</v>
      </c>
      <c r="H62" s="48" t="n">
        <v>41997</v>
      </c>
      <c r="I62" s="43" t="n">
        <v>2930.68</v>
      </c>
      <c r="J62" s="44" t="s">
        <v>89</v>
      </c>
      <c r="K62" s="44" t="n">
        <v>1</v>
      </c>
      <c r="L62" s="45" t="n">
        <f aca="false">G62</f>
        <v>14.9</v>
      </c>
      <c r="M62" s="41" t="n">
        <v>0</v>
      </c>
    </row>
    <row r="63" customFormat="false" ht="15" hidden="false" customHeight="true" outlineLevel="0" collapsed="false">
      <c r="A63" s="26" t="n">
        <v>58</v>
      </c>
      <c r="B63" s="30" t="s">
        <v>94</v>
      </c>
      <c r="C63" s="26" t="n">
        <v>1</v>
      </c>
      <c r="D63" s="41" t="n">
        <v>14.9</v>
      </c>
      <c r="E63" s="40" t="n">
        <v>1</v>
      </c>
      <c r="F63" s="30" t="s">
        <v>93</v>
      </c>
      <c r="G63" s="41" t="n">
        <v>14.9</v>
      </c>
      <c r="H63" s="48" t="n">
        <v>41998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26" t="n">
        <v>59</v>
      </c>
      <c r="B64" s="30" t="s">
        <v>94</v>
      </c>
      <c r="C64" s="26" t="n">
        <v>1</v>
      </c>
      <c r="D64" s="41" t="n">
        <v>14.9</v>
      </c>
      <c r="E64" s="40" t="n">
        <v>1</v>
      </c>
      <c r="F64" s="30" t="s">
        <v>93</v>
      </c>
      <c r="G64" s="41" t="n">
        <v>14.9</v>
      </c>
      <c r="H64" s="48" t="n">
        <v>41998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26" t="n">
        <v>60</v>
      </c>
      <c r="B65" s="30" t="s">
        <v>94</v>
      </c>
      <c r="C65" s="26" t="n">
        <v>1</v>
      </c>
      <c r="D65" s="41" t="n">
        <v>14.9</v>
      </c>
      <c r="E65" s="40" t="n">
        <v>1</v>
      </c>
      <c r="F65" s="30" t="s">
        <v>93</v>
      </c>
      <c r="G65" s="41" t="n">
        <v>14.9</v>
      </c>
      <c r="H65" s="48" t="n">
        <v>41998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26" t="n">
        <v>61</v>
      </c>
      <c r="B66" s="30" t="s">
        <v>94</v>
      </c>
      <c r="C66" s="26" t="n">
        <v>1</v>
      </c>
      <c r="D66" s="41" t="n">
        <v>14.9</v>
      </c>
      <c r="E66" s="40" t="n">
        <v>1</v>
      </c>
      <c r="F66" s="30" t="s">
        <v>93</v>
      </c>
      <c r="G66" s="41" t="n">
        <v>14.9</v>
      </c>
      <c r="H66" s="49" t="n">
        <v>41999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26" t="n">
        <v>62</v>
      </c>
      <c r="B67" s="30" t="s">
        <v>94</v>
      </c>
      <c r="C67" s="26" t="n">
        <v>1</v>
      </c>
      <c r="D67" s="41" t="n">
        <v>14.9</v>
      </c>
      <c r="E67" s="40" t="n">
        <v>1</v>
      </c>
      <c r="F67" s="30" t="s">
        <v>93</v>
      </c>
      <c r="G67" s="41" t="n">
        <v>14.9</v>
      </c>
      <c r="H67" s="49" t="n">
        <v>41999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26" t="n">
        <v>63</v>
      </c>
      <c r="B68" s="30" t="s">
        <v>94</v>
      </c>
      <c r="C68" s="26" t="n">
        <v>1</v>
      </c>
      <c r="D68" s="41" t="n">
        <v>14.9</v>
      </c>
      <c r="E68" s="40" t="n">
        <v>1</v>
      </c>
      <c r="F68" s="30" t="s">
        <v>93</v>
      </c>
      <c r="G68" s="41" t="n">
        <v>14.9</v>
      </c>
      <c r="H68" s="49" t="n">
        <v>41999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26" t="n">
        <v>64</v>
      </c>
      <c r="B69" s="30" t="s">
        <v>94</v>
      </c>
      <c r="C69" s="26" t="n">
        <v>1</v>
      </c>
      <c r="D69" s="41" t="n">
        <v>14.9</v>
      </c>
      <c r="E69" s="40" t="n">
        <v>1</v>
      </c>
      <c r="F69" s="30" t="s">
        <v>93</v>
      </c>
      <c r="G69" s="41" t="n">
        <v>14.9</v>
      </c>
      <c r="H69" s="48" t="n">
        <v>42000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26" t="n">
        <v>65</v>
      </c>
      <c r="B70" s="30" t="s">
        <v>94</v>
      </c>
      <c r="C70" s="26" t="n">
        <v>1</v>
      </c>
      <c r="D70" s="41" t="n">
        <v>14.9</v>
      </c>
      <c r="E70" s="40" t="n">
        <v>1</v>
      </c>
      <c r="F70" s="30" t="s">
        <v>93</v>
      </c>
      <c r="G70" s="41" t="n">
        <v>14.9</v>
      </c>
      <c r="H70" s="49" t="n">
        <v>42000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26" t="n">
        <v>66</v>
      </c>
      <c r="B71" s="30" t="s">
        <v>94</v>
      </c>
      <c r="C71" s="26" t="n">
        <v>1</v>
      </c>
      <c r="D71" s="41" t="n">
        <v>14.9</v>
      </c>
      <c r="E71" s="40" t="n">
        <v>1</v>
      </c>
      <c r="F71" s="30" t="s">
        <v>93</v>
      </c>
      <c r="G71" s="41" t="n">
        <v>14.9</v>
      </c>
      <c r="H71" s="49" t="n">
        <v>42000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26" t="n">
        <v>67</v>
      </c>
      <c r="B72" s="30" t="s">
        <v>94</v>
      </c>
      <c r="C72" s="26" t="n">
        <v>1</v>
      </c>
      <c r="D72" s="41" t="n">
        <v>14.9</v>
      </c>
      <c r="E72" s="40" t="n">
        <v>1</v>
      </c>
      <c r="F72" s="30" t="s">
        <v>93</v>
      </c>
      <c r="G72" s="41" t="n">
        <v>14.9</v>
      </c>
      <c r="H72" s="48" t="n">
        <v>42001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26" t="n">
        <v>68</v>
      </c>
      <c r="B73" s="30" t="s">
        <v>94</v>
      </c>
      <c r="C73" s="26" t="n">
        <v>1</v>
      </c>
      <c r="D73" s="41" t="n">
        <v>14.9</v>
      </c>
      <c r="E73" s="40" t="n">
        <v>1</v>
      </c>
      <c r="F73" s="30" t="s">
        <v>93</v>
      </c>
      <c r="G73" s="41" t="n">
        <v>14.9</v>
      </c>
      <c r="H73" s="48" t="n">
        <v>42001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26" t="n">
        <v>69</v>
      </c>
      <c r="B74" s="30" t="s">
        <v>94</v>
      </c>
      <c r="C74" s="26" t="n">
        <v>1</v>
      </c>
      <c r="D74" s="41" t="n">
        <v>14.9</v>
      </c>
      <c r="E74" s="40" t="n">
        <v>1</v>
      </c>
      <c r="F74" s="30" t="s">
        <v>93</v>
      </c>
      <c r="G74" s="41" t="n">
        <v>14.9</v>
      </c>
      <c r="H74" s="48" t="n">
        <v>42002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26" t="n">
        <v>70</v>
      </c>
      <c r="B75" s="30" t="s">
        <v>94</v>
      </c>
      <c r="C75" s="26" t="n">
        <v>1</v>
      </c>
      <c r="D75" s="41" t="n">
        <v>14.9</v>
      </c>
      <c r="E75" s="40" t="n">
        <v>1</v>
      </c>
      <c r="F75" s="30" t="s">
        <v>93</v>
      </c>
      <c r="G75" s="41" t="n">
        <v>14.9</v>
      </c>
      <c r="H75" s="48" t="n">
        <v>42002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26" t="n">
        <v>71</v>
      </c>
      <c r="B76" s="30" t="s">
        <v>94</v>
      </c>
      <c r="C76" s="26" t="n">
        <v>1</v>
      </c>
      <c r="D76" s="41" t="n">
        <v>14.9</v>
      </c>
      <c r="E76" s="40" t="n">
        <v>1</v>
      </c>
      <c r="F76" s="30" t="s">
        <v>93</v>
      </c>
      <c r="G76" s="41" t="n">
        <v>14.9</v>
      </c>
      <c r="H76" s="48" t="n">
        <v>42003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26" t="n">
        <v>72</v>
      </c>
      <c r="B77" s="30" t="s">
        <v>94</v>
      </c>
      <c r="C77" s="26" t="n">
        <v>1</v>
      </c>
      <c r="D77" s="41" t="n">
        <v>14.9</v>
      </c>
      <c r="E77" s="40" t="n">
        <v>1</v>
      </c>
      <c r="F77" s="30" t="s">
        <v>93</v>
      </c>
      <c r="G77" s="41" t="n">
        <v>14.9</v>
      </c>
      <c r="H77" s="48" t="n">
        <v>42003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26" t="n">
        <v>73</v>
      </c>
      <c r="B78" s="30" t="s">
        <v>94</v>
      </c>
      <c r="C78" s="26" t="n">
        <v>1</v>
      </c>
      <c r="D78" s="41" t="n">
        <v>14.9</v>
      </c>
      <c r="E78" s="40" t="n">
        <v>1</v>
      </c>
      <c r="F78" s="30" t="s">
        <v>93</v>
      </c>
      <c r="G78" s="41" t="n">
        <v>14.9</v>
      </c>
      <c r="H78" s="48" t="n">
        <v>42005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26" t="n">
        <v>74</v>
      </c>
      <c r="B79" s="30" t="s">
        <v>94</v>
      </c>
      <c r="C79" s="26" t="n">
        <v>1</v>
      </c>
      <c r="D79" s="41" t="n">
        <v>14.9</v>
      </c>
      <c r="E79" s="40" t="n">
        <v>1</v>
      </c>
      <c r="F79" s="30" t="s">
        <v>93</v>
      </c>
      <c r="G79" s="41" t="n">
        <v>14.9</v>
      </c>
      <c r="H79" s="48" t="n">
        <v>42005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26" t="n">
        <v>75</v>
      </c>
      <c r="B80" s="30" t="s">
        <v>94</v>
      </c>
      <c r="C80" s="26" t="n">
        <v>1</v>
      </c>
      <c r="D80" s="41" t="n">
        <v>14.9</v>
      </c>
      <c r="E80" s="40" t="n">
        <v>1</v>
      </c>
      <c r="F80" s="30" t="s">
        <v>93</v>
      </c>
      <c r="G80" s="41" t="n">
        <v>14.9</v>
      </c>
      <c r="H80" s="48" t="n">
        <v>42007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26" t="n">
        <v>76</v>
      </c>
      <c r="B81" s="30" t="s">
        <v>94</v>
      </c>
      <c r="C81" s="26" t="n">
        <v>1</v>
      </c>
      <c r="D81" s="41" t="n">
        <v>14.9</v>
      </c>
      <c r="E81" s="40" t="n">
        <v>1</v>
      </c>
      <c r="F81" s="30" t="s">
        <v>93</v>
      </c>
      <c r="G81" s="41" t="n">
        <v>14.9</v>
      </c>
      <c r="H81" s="48" t="n">
        <v>42009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26" t="n">
        <v>77</v>
      </c>
      <c r="B82" s="30" t="s">
        <v>94</v>
      </c>
      <c r="C82" s="26" t="n">
        <v>1</v>
      </c>
      <c r="D82" s="41" t="n">
        <v>14.9</v>
      </c>
      <c r="E82" s="40" t="n">
        <v>1</v>
      </c>
      <c r="F82" s="30" t="s">
        <v>93</v>
      </c>
      <c r="G82" s="41" t="n">
        <v>14.9</v>
      </c>
      <c r="H82" s="49" t="n">
        <v>42010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26" t="n">
        <v>78</v>
      </c>
      <c r="B83" s="30" t="s">
        <v>94</v>
      </c>
      <c r="C83" s="26" t="n">
        <v>1</v>
      </c>
      <c r="D83" s="41" t="n">
        <v>14.9</v>
      </c>
      <c r="E83" s="40" t="n">
        <v>1</v>
      </c>
      <c r="F83" s="30" t="s">
        <v>93</v>
      </c>
      <c r="G83" s="41" t="n">
        <v>14.9</v>
      </c>
      <c r="H83" s="49" t="n">
        <v>4201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26" t="n">
        <v>79</v>
      </c>
      <c r="B84" s="30" t="s">
        <v>94</v>
      </c>
      <c r="C84" s="26" t="n">
        <v>1</v>
      </c>
      <c r="D84" s="41" t="n">
        <v>14.9</v>
      </c>
      <c r="E84" s="40" t="n">
        <v>1</v>
      </c>
      <c r="F84" s="30" t="s">
        <v>93</v>
      </c>
      <c r="G84" s="41" t="n">
        <v>14.9</v>
      </c>
      <c r="H84" s="48" t="n">
        <v>42010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26" t="n">
        <v>80</v>
      </c>
      <c r="B85" s="30" t="s">
        <v>94</v>
      </c>
      <c r="C85" s="26" t="n">
        <v>1</v>
      </c>
      <c r="D85" s="41" t="n">
        <v>14.9</v>
      </c>
      <c r="E85" s="40" t="n">
        <v>1</v>
      </c>
      <c r="F85" s="30" t="s">
        <v>93</v>
      </c>
      <c r="G85" s="41" t="n">
        <v>14.9</v>
      </c>
      <c r="H85" s="49" t="n">
        <v>42010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26" t="n">
        <v>81</v>
      </c>
      <c r="B86" s="30" t="s">
        <v>94</v>
      </c>
      <c r="C86" s="26" t="n">
        <v>1</v>
      </c>
      <c r="D86" s="41" t="n">
        <v>14.9</v>
      </c>
      <c r="E86" s="40" t="n">
        <v>1</v>
      </c>
      <c r="F86" s="30" t="s">
        <v>93</v>
      </c>
      <c r="G86" s="41" t="n">
        <v>14.9</v>
      </c>
      <c r="H86" s="48" t="n">
        <v>42011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26" t="n">
        <v>82</v>
      </c>
      <c r="B87" s="30" t="s">
        <v>94</v>
      </c>
      <c r="C87" s="26" t="n">
        <v>1</v>
      </c>
      <c r="D87" s="41" t="n">
        <v>14.9</v>
      </c>
      <c r="E87" s="40" t="n">
        <v>1</v>
      </c>
      <c r="F87" s="30" t="s">
        <v>93</v>
      </c>
      <c r="G87" s="41" t="n">
        <v>14.9</v>
      </c>
      <c r="H87" s="49" t="n">
        <v>42012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26" t="n">
        <v>83</v>
      </c>
      <c r="B88" s="30" t="s">
        <v>94</v>
      </c>
      <c r="C88" s="26" t="n">
        <v>1</v>
      </c>
      <c r="D88" s="41" t="n">
        <v>14.9</v>
      </c>
      <c r="E88" s="40" t="n">
        <v>1</v>
      </c>
      <c r="F88" s="30" t="s">
        <v>93</v>
      </c>
      <c r="G88" s="41" t="n">
        <v>14.9</v>
      </c>
      <c r="H88" s="49" t="n">
        <v>42012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26" t="n">
        <v>84</v>
      </c>
      <c r="B89" s="30" t="s">
        <v>94</v>
      </c>
      <c r="C89" s="26" t="n">
        <v>1</v>
      </c>
      <c r="D89" s="41" t="n">
        <v>14.9</v>
      </c>
      <c r="E89" s="40" t="n">
        <v>1</v>
      </c>
      <c r="F89" s="30" t="s">
        <v>93</v>
      </c>
      <c r="G89" s="41" t="n">
        <v>14.9</v>
      </c>
      <c r="H89" s="49" t="n">
        <v>42013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26" t="n">
        <v>85</v>
      </c>
      <c r="B90" s="30" t="s">
        <v>94</v>
      </c>
      <c r="C90" s="26" t="n">
        <v>1</v>
      </c>
      <c r="D90" s="41" t="n">
        <v>14.9</v>
      </c>
      <c r="E90" s="40" t="n">
        <v>1</v>
      </c>
      <c r="F90" s="30" t="s">
        <v>93</v>
      </c>
      <c r="G90" s="41" t="n">
        <v>14.9</v>
      </c>
      <c r="H90" s="49" t="n">
        <v>42013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26" t="n">
        <v>86</v>
      </c>
      <c r="B91" s="30" t="s">
        <v>94</v>
      </c>
      <c r="C91" s="26" t="n">
        <v>1</v>
      </c>
      <c r="D91" s="41" t="n">
        <v>14.9</v>
      </c>
      <c r="E91" s="40" t="n">
        <v>1</v>
      </c>
      <c r="F91" s="30" t="s">
        <v>93</v>
      </c>
      <c r="G91" s="41" t="n">
        <v>14.9</v>
      </c>
      <c r="H91" s="49" t="n">
        <v>42014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26" t="n">
        <v>87</v>
      </c>
      <c r="B92" s="30" t="s">
        <v>94</v>
      </c>
      <c r="C92" s="26" t="n">
        <v>1</v>
      </c>
      <c r="D92" s="41" t="n">
        <v>14.9</v>
      </c>
      <c r="E92" s="40" t="n">
        <v>1</v>
      </c>
      <c r="F92" s="30" t="s">
        <v>93</v>
      </c>
      <c r="G92" s="41" t="n">
        <v>14.9</v>
      </c>
      <c r="H92" s="48" t="n">
        <v>42015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26" t="n">
        <v>88</v>
      </c>
      <c r="B93" s="30" t="s">
        <v>94</v>
      </c>
      <c r="C93" s="26" t="n">
        <v>1</v>
      </c>
      <c r="D93" s="41" t="n">
        <v>14.9</v>
      </c>
      <c r="E93" s="40" t="n">
        <v>1</v>
      </c>
      <c r="F93" s="30" t="s">
        <v>93</v>
      </c>
      <c r="G93" s="41" t="n">
        <v>14.9</v>
      </c>
      <c r="H93" s="48" t="n">
        <v>42016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26" t="n">
        <v>89</v>
      </c>
      <c r="B94" s="30" t="s">
        <v>94</v>
      </c>
      <c r="C94" s="26" t="n">
        <v>1</v>
      </c>
      <c r="D94" s="41" t="n">
        <v>14.9</v>
      </c>
      <c r="E94" s="40" t="n">
        <v>1</v>
      </c>
      <c r="F94" s="30" t="s">
        <v>93</v>
      </c>
      <c r="G94" s="41" t="n">
        <v>14.9</v>
      </c>
      <c r="H94" s="49" t="n">
        <v>42016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26" t="n">
        <v>90</v>
      </c>
      <c r="B95" s="30" t="s">
        <v>94</v>
      </c>
      <c r="C95" s="26" t="n">
        <v>1</v>
      </c>
      <c r="D95" s="41" t="n">
        <v>14.9</v>
      </c>
      <c r="E95" s="40" t="n">
        <v>1</v>
      </c>
      <c r="F95" s="30" t="s">
        <v>93</v>
      </c>
      <c r="G95" s="41" t="n">
        <v>14.9</v>
      </c>
      <c r="H95" s="48" t="n">
        <v>42017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26" t="n">
        <v>91</v>
      </c>
      <c r="B96" s="30" t="s">
        <v>94</v>
      </c>
      <c r="C96" s="26" t="n">
        <v>1</v>
      </c>
      <c r="D96" s="41" t="n">
        <v>14.9</v>
      </c>
      <c r="E96" s="40" t="n">
        <v>1</v>
      </c>
      <c r="F96" s="30" t="s">
        <v>95</v>
      </c>
      <c r="G96" s="41" t="n">
        <v>14.9</v>
      </c>
      <c r="H96" s="48" t="n">
        <v>42018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26" t="n">
        <v>92</v>
      </c>
      <c r="B97" s="30" t="s">
        <v>94</v>
      </c>
      <c r="C97" s="26" t="n">
        <v>1</v>
      </c>
      <c r="D97" s="41" t="n">
        <v>14.9</v>
      </c>
      <c r="E97" s="40" t="n">
        <v>1</v>
      </c>
      <c r="F97" s="30" t="s">
        <v>95</v>
      </c>
      <c r="G97" s="41" t="n">
        <v>14.9</v>
      </c>
      <c r="H97" s="48" t="n">
        <v>42019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26" t="n">
        <v>93</v>
      </c>
      <c r="B98" s="30" t="s">
        <v>94</v>
      </c>
      <c r="C98" s="26" t="n">
        <v>1</v>
      </c>
      <c r="D98" s="41" t="n">
        <v>14.9</v>
      </c>
      <c r="E98" s="40" t="n">
        <v>1</v>
      </c>
      <c r="F98" s="30" t="s">
        <v>95</v>
      </c>
      <c r="G98" s="41" t="n">
        <v>14.9</v>
      </c>
      <c r="H98" s="48" t="n">
        <v>42021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26" t="n">
        <v>94</v>
      </c>
      <c r="B99" s="30" t="s">
        <v>94</v>
      </c>
      <c r="C99" s="26" t="n">
        <v>1</v>
      </c>
      <c r="D99" s="41" t="n">
        <v>14.9</v>
      </c>
      <c r="E99" s="40" t="n">
        <v>1</v>
      </c>
      <c r="F99" s="30" t="s">
        <v>95</v>
      </c>
      <c r="G99" s="41" t="n">
        <v>14.9</v>
      </c>
      <c r="H99" s="48" t="n">
        <v>42021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26" t="n">
        <v>95</v>
      </c>
      <c r="B100" s="30" t="s">
        <v>94</v>
      </c>
      <c r="C100" s="26" t="n">
        <v>1</v>
      </c>
      <c r="D100" s="41" t="n">
        <v>14.9</v>
      </c>
      <c r="E100" s="40" t="n">
        <v>1</v>
      </c>
      <c r="F100" s="30" t="s">
        <v>95</v>
      </c>
      <c r="G100" s="41" t="n">
        <v>14.9</v>
      </c>
      <c r="H100" s="48" t="n">
        <v>42019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26" t="n">
        <v>96</v>
      </c>
      <c r="B101" s="30" t="s">
        <v>94</v>
      </c>
      <c r="C101" s="26" t="n">
        <v>1</v>
      </c>
      <c r="D101" s="41" t="n">
        <v>14.9</v>
      </c>
      <c r="E101" s="40" t="n">
        <v>1</v>
      </c>
      <c r="F101" s="30" t="s">
        <v>95</v>
      </c>
      <c r="G101" s="41" t="n">
        <v>14.9</v>
      </c>
      <c r="H101" s="48" t="n">
        <v>42022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26" t="n">
        <v>97</v>
      </c>
      <c r="B102" s="30" t="s">
        <v>94</v>
      </c>
      <c r="C102" s="26" t="n">
        <v>1</v>
      </c>
      <c r="D102" s="41" t="n">
        <v>14.9</v>
      </c>
      <c r="E102" s="40" t="n">
        <v>1</v>
      </c>
      <c r="F102" s="30" t="s">
        <v>95</v>
      </c>
      <c r="G102" s="41" t="n">
        <v>14.9</v>
      </c>
      <c r="H102" s="49" t="n">
        <v>4202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26" t="n">
        <v>98</v>
      </c>
      <c r="B103" s="30" t="s">
        <v>94</v>
      </c>
      <c r="C103" s="26" t="n">
        <v>1</v>
      </c>
      <c r="D103" s="41" t="n">
        <v>14.9</v>
      </c>
      <c r="E103" s="40" t="n">
        <v>1</v>
      </c>
      <c r="F103" s="30" t="s">
        <v>95</v>
      </c>
      <c r="G103" s="41" t="n">
        <v>14.9</v>
      </c>
      <c r="H103" s="49" t="n">
        <v>42024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26" t="n">
        <v>99</v>
      </c>
      <c r="B104" s="30" t="s">
        <v>94</v>
      </c>
      <c r="C104" s="26" t="n">
        <v>1</v>
      </c>
      <c r="D104" s="41" t="n">
        <v>14.9</v>
      </c>
      <c r="E104" s="40" t="n">
        <v>1</v>
      </c>
      <c r="F104" s="30" t="s">
        <v>95</v>
      </c>
      <c r="G104" s="41" t="n">
        <v>14.9</v>
      </c>
      <c r="H104" s="49" t="n">
        <v>42024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26" t="n">
        <v>100</v>
      </c>
      <c r="B105" s="30" t="s">
        <v>94</v>
      </c>
      <c r="C105" s="26" t="n">
        <v>1</v>
      </c>
      <c r="D105" s="41" t="n">
        <v>14.9</v>
      </c>
      <c r="E105" s="40" t="n">
        <v>1</v>
      </c>
      <c r="F105" s="30" t="s">
        <v>95</v>
      </c>
      <c r="G105" s="41" t="n">
        <v>14.9</v>
      </c>
      <c r="H105" s="49" t="n">
        <v>42025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26" t="n">
        <v>101</v>
      </c>
      <c r="B106" s="30" t="s">
        <v>94</v>
      </c>
      <c r="C106" s="26" t="n">
        <v>1</v>
      </c>
      <c r="D106" s="41" t="n">
        <v>14.9</v>
      </c>
      <c r="E106" s="40" t="n">
        <v>1</v>
      </c>
      <c r="F106" s="30" t="s">
        <v>95</v>
      </c>
      <c r="G106" s="41" t="n">
        <v>14.9</v>
      </c>
      <c r="H106" s="49" t="n">
        <v>42025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26" t="n">
        <v>102</v>
      </c>
      <c r="B107" s="30" t="s">
        <v>94</v>
      </c>
      <c r="C107" s="26" t="n">
        <v>1</v>
      </c>
      <c r="D107" s="41" t="n">
        <v>14.9</v>
      </c>
      <c r="E107" s="40" t="n">
        <v>1</v>
      </c>
      <c r="F107" s="30" t="s">
        <v>95</v>
      </c>
      <c r="G107" s="41" t="n">
        <v>14.9</v>
      </c>
      <c r="H107" s="49" t="n">
        <v>42026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26" t="n">
        <v>103</v>
      </c>
      <c r="B108" s="30" t="s">
        <v>94</v>
      </c>
      <c r="C108" s="26" t="n">
        <v>1</v>
      </c>
      <c r="D108" s="41" t="n">
        <v>14.9</v>
      </c>
      <c r="E108" s="40" t="n">
        <v>1</v>
      </c>
      <c r="F108" s="30" t="s">
        <v>95</v>
      </c>
      <c r="G108" s="41" t="n">
        <v>14.9</v>
      </c>
      <c r="H108" s="48" t="n">
        <v>42026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26" t="n">
        <v>104</v>
      </c>
      <c r="B109" s="30" t="s">
        <v>94</v>
      </c>
      <c r="C109" s="26" t="n">
        <v>1</v>
      </c>
      <c r="D109" s="41" t="n">
        <v>14.9</v>
      </c>
      <c r="E109" s="40" t="n">
        <v>1</v>
      </c>
      <c r="F109" s="30" t="s">
        <v>95</v>
      </c>
      <c r="G109" s="41" t="n">
        <v>14.9</v>
      </c>
      <c r="H109" s="49" t="n">
        <v>42026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26" t="n">
        <v>105</v>
      </c>
      <c r="B110" s="30" t="s">
        <v>94</v>
      </c>
      <c r="C110" s="26" t="n">
        <v>1</v>
      </c>
      <c r="D110" s="41" t="n">
        <v>14.9</v>
      </c>
      <c r="E110" s="40" t="n">
        <v>1</v>
      </c>
      <c r="F110" s="30" t="s">
        <v>95</v>
      </c>
      <c r="G110" s="41" t="n">
        <v>14.9</v>
      </c>
      <c r="H110" s="48" t="n">
        <v>42027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26" t="n">
        <v>106</v>
      </c>
      <c r="B111" s="30" t="s">
        <v>94</v>
      </c>
      <c r="C111" s="26" t="n">
        <v>1</v>
      </c>
      <c r="D111" s="41" t="n">
        <v>14.9</v>
      </c>
      <c r="E111" s="40" t="n">
        <v>1</v>
      </c>
      <c r="F111" s="30" t="s">
        <v>95</v>
      </c>
      <c r="G111" s="41" t="n">
        <v>14.9</v>
      </c>
      <c r="H111" s="48" t="n">
        <v>42028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26" t="n">
        <v>107</v>
      </c>
      <c r="B112" s="30" t="s">
        <v>94</v>
      </c>
      <c r="C112" s="26" t="n">
        <v>1</v>
      </c>
      <c r="D112" s="41" t="n">
        <v>14.9</v>
      </c>
      <c r="E112" s="40" t="n">
        <v>1</v>
      </c>
      <c r="F112" s="30" t="s">
        <v>95</v>
      </c>
      <c r="G112" s="41" t="n">
        <v>14.9</v>
      </c>
      <c r="H112" s="48" t="n">
        <v>42030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26" t="n">
        <v>108</v>
      </c>
      <c r="B113" s="30" t="s">
        <v>94</v>
      </c>
      <c r="C113" s="26" t="n">
        <v>1</v>
      </c>
      <c r="D113" s="41" t="n">
        <v>14.9</v>
      </c>
      <c r="E113" s="40" t="n">
        <v>1</v>
      </c>
      <c r="F113" s="30" t="s">
        <v>95</v>
      </c>
      <c r="G113" s="41" t="n">
        <v>14.9</v>
      </c>
      <c r="H113" s="48" t="n">
        <v>42030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26" t="n">
        <v>109</v>
      </c>
      <c r="B114" s="30" t="s">
        <v>94</v>
      </c>
      <c r="C114" s="26" t="n">
        <v>1</v>
      </c>
      <c r="D114" s="41" t="n">
        <v>14.9</v>
      </c>
      <c r="E114" s="40" t="n">
        <v>1</v>
      </c>
      <c r="F114" s="30" t="s">
        <v>95</v>
      </c>
      <c r="G114" s="41" t="n">
        <v>14.9</v>
      </c>
      <c r="H114" s="48" t="n">
        <v>42031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26" t="n">
        <v>110</v>
      </c>
      <c r="B115" s="30" t="s">
        <v>94</v>
      </c>
      <c r="C115" s="26" t="n">
        <v>1</v>
      </c>
      <c r="D115" s="41" t="n">
        <v>14.9</v>
      </c>
      <c r="E115" s="40" t="n">
        <v>1</v>
      </c>
      <c r="F115" s="30" t="s">
        <v>95</v>
      </c>
      <c r="G115" s="41" t="n">
        <v>14.9</v>
      </c>
      <c r="H115" s="48" t="n">
        <v>42033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26" t="n">
        <v>111</v>
      </c>
      <c r="B116" s="30" t="s">
        <v>94</v>
      </c>
      <c r="C116" s="26" t="n">
        <v>1</v>
      </c>
      <c r="D116" s="41" t="n">
        <v>14.9</v>
      </c>
      <c r="E116" s="40" t="n">
        <v>1</v>
      </c>
      <c r="F116" s="30" t="s">
        <v>95</v>
      </c>
      <c r="G116" s="41" t="n">
        <v>14.9</v>
      </c>
      <c r="H116" s="48" t="n">
        <v>42033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26" t="n">
        <v>112</v>
      </c>
      <c r="B117" s="30" t="s">
        <v>94</v>
      </c>
      <c r="C117" s="26" t="n">
        <v>1</v>
      </c>
      <c r="D117" s="41" t="n">
        <v>14.9</v>
      </c>
      <c r="E117" s="40" t="n">
        <v>1</v>
      </c>
      <c r="F117" s="30" t="s">
        <v>95</v>
      </c>
      <c r="G117" s="41" t="n">
        <v>14.9</v>
      </c>
      <c r="H117" s="50" t="n">
        <v>42000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26" t="n">
        <v>113</v>
      </c>
      <c r="B118" s="30" t="s">
        <v>94</v>
      </c>
      <c r="C118" s="26" t="n">
        <v>1</v>
      </c>
      <c r="D118" s="41" t="n">
        <v>14.9</v>
      </c>
      <c r="E118" s="40" t="n">
        <v>1</v>
      </c>
      <c r="F118" s="30" t="s">
        <v>95</v>
      </c>
      <c r="G118" s="41" t="n">
        <v>14.9</v>
      </c>
      <c r="H118" s="50" t="n">
        <v>4200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26" t="n">
        <v>114</v>
      </c>
      <c r="B119" s="30" t="s">
        <v>94</v>
      </c>
      <c r="C119" s="26" t="n">
        <v>1</v>
      </c>
      <c r="D119" s="41" t="n">
        <v>14.9</v>
      </c>
      <c r="E119" s="40" t="n">
        <v>1</v>
      </c>
      <c r="F119" s="30" t="s">
        <v>95</v>
      </c>
      <c r="G119" s="41" t="n">
        <v>14.9</v>
      </c>
      <c r="H119" s="50" t="n">
        <v>42003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26" t="n">
        <v>115</v>
      </c>
      <c r="B120" s="30" t="s">
        <v>94</v>
      </c>
      <c r="C120" s="26" t="n">
        <v>1</v>
      </c>
      <c r="D120" s="41" t="n">
        <v>14.9</v>
      </c>
      <c r="E120" s="40" t="n">
        <v>1</v>
      </c>
      <c r="F120" s="30" t="s">
        <v>95</v>
      </c>
      <c r="G120" s="41" t="n">
        <v>14.9</v>
      </c>
      <c r="H120" s="50" t="n">
        <v>42003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26" t="n">
        <v>116</v>
      </c>
      <c r="B121" s="30" t="s">
        <v>94</v>
      </c>
      <c r="C121" s="26" t="n">
        <v>1</v>
      </c>
      <c r="D121" s="41" t="n">
        <v>14.9</v>
      </c>
      <c r="E121" s="40" t="n">
        <v>1</v>
      </c>
      <c r="F121" s="30" t="s">
        <v>95</v>
      </c>
      <c r="G121" s="41" t="n">
        <v>14.9</v>
      </c>
      <c r="H121" s="50" t="n">
        <v>42005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26" t="n">
        <v>117</v>
      </c>
      <c r="B122" s="30" t="s">
        <v>94</v>
      </c>
      <c r="C122" s="26" t="n">
        <v>1</v>
      </c>
      <c r="D122" s="41" t="n">
        <v>14.9</v>
      </c>
      <c r="E122" s="40" t="n">
        <v>1</v>
      </c>
      <c r="F122" s="30" t="s">
        <v>95</v>
      </c>
      <c r="G122" s="41" t="n">
        <v>14.9</v>
      </c>
      <c r="H122" s="50" t="n">
        <v>42006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26" t="n">
        <v>118</v>
      </c>
      <c r="B123" s="30" t="s">
        <v>94</v>
      </c>
      <c r="C123" s="26" t="n">
        <v>1</v>
      </c>
      <c r="D123" s="41" t="n">
        <v>14.9</v>
      </c>
      <c r="E123" s="40" t="n">
        <v>1</v>
      </c>
      <c r="F123" s="30" t="s">
        <v>95</v>
      </c>
      <c r="G123" s="41" t="n">
        <v>14.9</v>
      </c>
      <c r="H123" s="50" t="n">
        <v>42006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26" t="n">
        <v>119</v>
      </c>
      <c r="B124" s="30" t="s">
        <v>94</v>
      </c>
      <c r="C124" s="26" t="n">
        <v>1</v>
      </c>
      <c r="D124" s="41" t="n">
        <v>14.9</v>
      </c>
      <c r="E124" s="40" t="n">
        <v>1</v>
      </c>
      <c r="F124" s="30" t="s">
        <v>95</v>
      </c>
      <c r="G124" s="41" t="n">
        <v>14.9</v>
      </c>
      <c r="H124" s="50" t="n">
        <v>42008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26" t="n">
        <v>120</v>
      </c>
      <c r="B125" s="30" t="s">
        <v>94</v>
      </c>
      <c r="C125" s="26" t="n">
        <v>1</v>
      </c>
      <c r="D125" s="41" t="n">
        <v>14.9</v>
      </c>
      <c r="E125" s="40" t="n">
        <v>1</v>
      </c>
      <c r="F125" s="30" t="s">
        <v>95</v>
      </c>
      <c r="G125" s="41" t="n">
        <v>14.9</v>
      </c>
      <c r="H125" s="50" t="n">
        <v>42009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26" t="n">
        <v>121</v>
      </c>
      <c r="B126" s="30" t="s">
        <v>94</v>
      </c>
      <c r="C126" s="26" t="n">
        <v>1</v>
      </c>
      <c r="D126" s="41" t="n">
        <v>14.9</v>
      </c>
      <c r="E126" s="40" t="n">
        <v>1</v>
      </c>
      <c r="F126" s="30" t="s">
        <v>95</v>
      </c>
      <c r="G126" s="41" t="n">
        <v>14.9</v>
      </c>
      <c r="H126" s="50" t="n">
        <v>42009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26" t="n">
        <v>122</v>
      </c>
      <c r="B127" s="30" t="s">
        <v>94</v>
      </c>
      <c r="C127" s="26" t="n">
        <v>1</v>
      </c>
      <c r="D127" s="41" t="n">
        <v>14.9</v>
      </c>
      <c r="E127" s="40" t="n">
        <v>1</v>
      </c>
      <c r="F127" s="30" t="s">
        <v>95</v>
      </c>
      <c r="G127" s="41" t="n">
        <v>14.9</v>
      </c>
      <c r="H127" s="50" t="n">
        <v>4201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26" t="n">
        <v>123</v>
      </c>
      <c r="B128" s="30" t="s">
        <v>94</v>
      </c>
      <c r="C128" s="26" t="n">
        <v>1</v>
      </c>
      <c r="D128" s="41" t="n">
        <v>14.9</v>
      </c>
      <c r="E128" s="40" t="n">
        <v>1</v>
      </c>
      <c r="F128" s="30" t="s">
        <v>95</v>
      </c>
      <c r="G128" s="41" t="n">
        <v>14.9</v>
      </c>
      <c r="H128" s="50" t="n">
        <v>4201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26" t="n">
        <v>124</v>
      </c>
      <c r="B129" s="30" t="s">
        <v>94</v>
      </c>
      <c r="C129" s="26" t="n">
        <v>1</v>
      </c>
      <c r="D129" s="41" t="n">
        <v>14.9</v>
      </c>
      <c r="E129" s="40" t="n">
        <v>1</v>
      </c>
      <c r="F129" s="30" t="s">
        <v>95</v>
      </c>
      <c r="G129" s="41" t="n">
        <v>14.9</v>
      </c>
      <c r="H129" s="50" t="n">
        <v>42010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26" t="n">
        <v>125</v>
      </c>
      <c r="B130" s="30" t="s">
        <v>94</v>
      </c>
      <c r="C130" s="26" t="n">
        <v>1</v>
      </c>
      <c r="D130" s="41" t="n">
        <v>14.9</v>
      </c>
      <c r="E130" s="40" t="n">
        <v>1</v>
      </c>
      <c r="F130" s="30" t="s">
        <v>95</v>
      </c>
      <c r="G130" s="41" t="n">
        <v>14.9</v>
      </c>
      <c r="H130" s="50" t="n">
        <v>42010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26" t="n">
        <v>126</v>
      </c>
      <c r="B131" s="30" t="s">
        <v>94</v>
      </c>
      <c r="C131" s="26" t="n">
        <v>1</v>
      </c>
      <c r="D131" s="41" t="n">
        <v>14.9</v>
      </c>
      <c r="E131" s="40" t="n">
        <v>1</v>
      </c>
      <c r="F131" s="30" t="s">
        <v>95</v>
      </c>
      <c r="G131" s="41" t="n">
        <v>14.9</v>
      </c>
      <c r="H131" s="50" t="n">
        <v>42012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26" t="n">
        <v>127</v>
      </c>
      <c r="B132" s="30" t="s">
        <v>94</v>
      </c>
      <c r="C132" s="26" t="n">
        <v>1</v>
      </c>
      <c r="D132" s="41" t="n">
        <v>14.9</v>
      </c>
      <c r="E132" s="40" t="n">
        <v>1</v>
      </c>
      <c r="F132" s="30" t="s">
        <v>95</v>
      </c>
      <c r="G132" s="41" t="n">
        <v>14.9</v>
      </c>
      <c r="H132" s="50" t="n">
        <v>42013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26" t="n">
        <v>128</v>
      </c>
      <c r="B133" s="30" t="s">
        <v>94</v>
      </c>
      <c r="C133" s="26" t="n">
        <v>1</v>
      </c>
      <c r="D133" s="41" t="n">
        <v>14.9</v>
      </c>
      <c r="E133" s="40" t="n">
        <v>1</v>
      </c>
      <c r="F133" s="30" t="s">
        <v>95</v>
      </c>
      <c r="G133" s="41" t="n">
        <v>14.9</v>
      </c>
      <c r="H133" s="50" t="n">
        <v>42014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26" t="n">
        <v>129</v>
      </c>
      <c r="B134" s="30" t="s">
        <v>94</v>
      </c>
      <c r="C134" s="26" t="n">
        <v>1</v>
      </c>
      <c r="D134" s="41" t="n">
        <v>14.9</v>
      </c>
      <c r="E134" s="40" t="n">
        <v>1</v>
      </c>
      <c r="F134" s="30" t="s">
        <v>95</v>
      </c>
      <c r="G134" s="41" t="n">
        <v>14.9</v>
      </c>
      <c r="H134" s="50" t="n">
        <v>42014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26" t="n">
        <v>130</v>
      </c>
      <c r="B135" s="30" t="s">
        <v>94</v>
      </c>
      <c r="C135" s="26" t="n">
        <v>1</v>
      </c>
      <c r="D135" s="41" t="n">
        <v>14.9</v>
      </c>
      <c r="E135" s="40" t="n">
        <v>1</v>
      </c>
      <c r="F135" s="30" t="s">
        <v>95</v>
      </c>
      <c r="G135" s="41" t="n">
        <v>14.9</v>
      </c>
      <c r="H135" s="50" t="n">
        <v>42015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26" t="n">
        <v>131</v>
      </c>
      <c r="B136" s="30" t="s">
        <v>94</v>
      </c>
      <c r="C136" s="26" t="n">
        <v>1</v>
      </c>
      <c r="D136" s="41" t="n">
        <v>14.9</v>
      </c>
      <c r="E136" s="40" t="n">
        <v>1</v>
      </c>
      <c r="F136" s="30" t="s">
        <v>95</v>
      </c>
      <c r="G136" s="41" t="n">
        <v>14.9</v>
      </c>
      <c r="H136" s="50" t="n">
        <v>42015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26" t="n">
        <v>132</v>
      </c>
      <c r="B137" s="30" t="s">
        <v>94</v>
      </c>
      <c r="C137" s="26" t="n">
        <v>1</v>
      </c>
      <c r="D137" s="41" t="n">
        <v>14.9</v>
      </c>
      <c r="E137" s="40" t="n">
        <v>1</v>
      </c>
      <c r="F137" s="30" t="s">
        <v>95</v>
      </c>
      <c r="G137" s="41" t="n">
        <v>14.9</v>
      </c>
      <c r="H137" s="50" t="n">
        <v>42016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26" t="n">
        <v>133</v>
      </c>
      <c r="B138" s="30" t="s">
        <v>94</v>
      </c>
      <c r="C138" s="26" t="n">
        <v>1</v>
      </c>
      <c r="D138" s="41" t="n">
        <v>14.9</v>
      </c>
      <c r="E138" s="40" t="n">
        <v>1</v>
      </c>
      <c r="F138" s="30" t="s">
        <v>95</v>
      </c>
      <c r="G138" s="41" t="n">
        <v>14.9</v>
      </c>
      <c r="H138" s="50" t="n">
        <v>42016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26" t="n">
        <v>134</v>
      </c>
      <c r="B139" s="30" t="s">
        <v>94</v>
      </c>
      <c r="C139" s="26" t="n">
        <v>1</v>
      </c>
      <c r="D139" s="41" t="n">
        <v>14.9</v>
      </c>
      <c r="E139" s="40" t="n">
        <v>1</v>
      </c>
      <c r="F139" s="30" t="s">
        <v>95</v>
      </c>
      <c r="G139" s="41" t="n">
        <v>14.9</v>
      </c>
      <c r="H139" s="50" t="n">
        <v>42018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26" t="n">
        <v>135</v>
      </c>
      <c r="B140" s="30" t="s">
        <v>94</v>
      </c>
      <c r="C140" s="26" t="n">
        <v>1</v>
      </c>
      <c r="D140" s="41" t="n">
        <v>14.9</v>
      </c>
      <c r="E140" s="40" t="n">
        <v>1</v>
      </c>
      <c r="F140" s="30" t="s">
        <v>95</v>
      </c>
      <c r="G140" s="41" t="n">
        <v>14.9</v>
      </c>
      <c r="H140" s="50" t="n">
        <v>42018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26" t="n">
        <v>136</v>
      </c>
      <c r="B141" s="30" t="s">
        <v>94</v>
      </c>
      <c r="C141" s="26" t="n">
        <v>1</v>
      </c>
      <c r="D141" s="41" t="n">
        <v>14.9</v>
      </c>
      <c r="E141" s="40" t="n">
        <v>1</v>
      </c>
      <c r="F141" s="30" t="s">
        <v>95</v>
      </c>
      <c r="G141" s="41" t="n">
        <v>14.9</v>
      </c>
      <c r="H141" s="50" t="n">
        <v>42018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26" t="n">
        <v>137</v>
      </c>
      <c r="B142" s="30" t="s">
        <v>94</v>
      </c>
      <c r="C142" s="26" t="n">
        <v>1</v>
      </c>
      <c r="D142" s="41" t="n">
        <v>14.9</v>
      </c>
      <c r="E142" s="40" t="n">
        <v>1</v>
      </c>
      <c r="F142" s="30" t="s">
        <v>95</v>
      </c>
      <c r="G142" s="41" t="n">
        <v>14.9</v>
      </c>
      <c r="H142" s="50" t="n">
        <v>42018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26" t="n">
        <v>138</v>
      </c>
      <c r="B143" s="30" t="s">
        <v>94</v>
      </c>
      <c r="C143" s="26" t="n">
        <v>1</v>
      </c>
      <c r="D143" s="41" t="n">
        <v>14.9</v>
      </c>
      <c r="E143" s="40" t="n">
        <v>1</v>
      </c>
      <c r="F143" s="30" t="s">
        <v>95</v>
      </c>
      <c r="G143" s="41" t="n">
        <v>14.9</v>
      </c>
      <c r="H143" s="50" t="n">
        <v>42020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26" t="n">
        <v>139</v>
      </c>
      <c r="B144" s="30" t="s">
        <v>94</v>
      </c>
      <c r="C144" s="26" t="n">
        <v>1</v>
      </c>
      <c r="D144" s="41" t="n">
        <v>14.9</v>
      </c>
      <c r="E144" s="40" t="n">
        <v>1</v>
      </c>
      <c r="F144" s="30" t="s">
        <v>95</v>
      </c>
      <c r="G144" s="41" t="n">
        <v>14.9</v>
      </c>
      <c r="H144" s="50" t="n">
        <v>42020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26" t="n">
        <v>140</v>
      </c>
      <c r="B145" s="30" t="s">
        <v>94</v>
      </c>
      <c r="C145" s="26" t="n">
        <v>1</v>
      </c>
      <c r="D145" s="41" t="n">
        <v>14.9</v>
      </c>
      <c r="E145" s="40" t="n">
        <v>1</v>
      </c>
      <c r="F145" s="30" t="s">
        <v>95</v>
      </c>
      <c r="G145" s="41" t="n">
        <v>14.9</v>
      </c>
      <c r="H145" s="50" t="n">
        <v>42021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26" t="n">
        <v>141</v>
      </c>
      <c r="B146" s="30" t="s">
        <v>94</v>
      </c>
      <c r="C146" s="26" t="n">
        <v>1</v>
      </c>
      <c r="D146" s="41" t="n">
        <v>14.9</v>
      </c>
      <c r="E146" s="40" t="n">
        <v>1</v>
      </c>
      <c r="F146" s="30" t="s">
        <v>95</v>
      </c>
      <c r="G146" s="41" t="n">
        <v>14.9</v>
      </c>
      <c r="H146" s="50" t="n">
        <v>42022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26" t="n">
        <v>142</v>
      </c>
      <c r="B147" s="30" t="s">
        <v>94</v>
      </c>
      <c r="C147" s="26" t="n">
        <v>1</v>
      </c>
      <c r="D147" s="41" t="n">
        <v>14.9</v>
      </c>
      <c r="E147" s="40" t="n">
        <v>1</v>
      </c>
      <c r="F147" s="30" t="s">
        <v>95</v>
      </c>
      <c r="G147" s="41" t="n">
        <v>14.9</v>
      </c>
      <c r="H147" s="50" t="n">
        <v>42023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26" t="n">
        <v>143</v>
      </c>
      <c r="B148" s="30" t="s">
        <v>94</v>
      </c>
      <c r="C148" s="26" t="n">
        <v>1</v>
      </c>
      <c r="D148" s="41" t="n">
        <v>14.9</v>
      </c>
      <c r="E148" s="40" t="n">
        <v>1</v>
      </c>
      <c r="F148" s="30" t="s">
        <v>95</v>
      </c>
      <c r="G148" s="41" t="n">
        <v>14.9</v>
      </c>
      <c r="H148" s="50" t="n">
        <v>42024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26" t="n">
        <v>144</v>
      </c>
      <c r="B149" s="30" t="s">
        <v>94</v>
      </c>
      <c r="C149" s="26" t="n">
        <v>1</v>
      </c>
      <c r="D149" s="41" t="n">
        <v>14.9</v>
      </c>
      <c r="E149" s="40" t="n">
        <v>1</v>
      </c>
      <c r="F149" s="30" t="s">
        <v>95</v>
      </c>
      <c r="G149" s="41" t="n">
        <v>14.9</v>
      </c>
      <c r="H149" s="50" t="n">
        <v>42024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26" t="n">
        <v>145</v>
      </c>
      <c r="B150" s="30" t="s">
        <v>94</v>
      </c>
      <c r="C150" s="26" t="n">
        <v>1</v>
      </c>
      <c r="D150" s="41" t="n">
        <v>14.9</v>
      </c>
      <c r="E150" s="40" t="n">
        <v>1</v>
      </c>
      <c r="F150" s="30" t="s">
        <v>95</v>
      </c>
      <c r="G150" s="41" t="n">
        <v>14.9</v>
      </c>
      <c r="H150" s="50" t="n">
        <v>42025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26" t="n">
        <v>146</v>
      </c>
      <c r="B151" s="30" t="s">
        <v>94</v>
      </c>
      <c r="C151" s="26" t="n">
        <v>1</v>
      </c>
      <c r="D151" s="41" t="n">
        <v>14.9</v>
      </c>
      <c r="E151" s="40" t="n">
        <v>1</v>
      </c>
      <c r="F151" s="30" t="s">
        <v>95</v>
      </c>
      <c r="G151" s="41" t="n">
        <v>14.9</v>
      </c>
      <c r="H151" s="50" t="n">
        <v>42026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26" t="n">
        <v>147</v>
      </c>
      <c r="B152" s="30" t="s">
        <v>94</v>
      </c>
      <c r="C152" s="26" t="n">
        <v>1</v>
      </c>
      <c r="D152" s="41" t="n">
        <v>14.9</v>
      </c>
      <c r="E152" s="40" t="n">
        <v>1</v>
      </c>
      <c r="F152" s="30" t="s">
        <v>95</v>
      </c>
      <c r="G152" s="41" t="n">
        <v>14.9</v>
      </c>
      <c r="H152" s="50" t="n">
        <v>42027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26" t="n">
        <v>148</v>
      </c>
      <c r="B153" s="30" t="s">
        <v>94</v>
      </c>
      <c r="C153" s="26" t="n">
        <v>1</v>
      </c>
      <c r="D153" s="41" t="n">
        <v>14.9</v>
      </c>
      <c r="E153" s="40" t="n">
        <v>1</v>
      </c>
      <c r="F153" s="30" t="s">
        <v>95</v>
      </c>
      <c r="G153" s="41" t="n">
        <v>14.9</v>
      </c>
      <c r="H153" s="50" t="n">
        <v>4202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26" t="n">
        <v>149</v>
      </c>
      <c r="B154" s="30" t="s">
        <v>94</v>
      </c>
      <c r="C154" s="26" t="n">
        <v>1</v>
      </c>
      <c r="D154" s="41" t="n">
        <v>14.9</v>
      </c>
      <c r="E154" s="40" t="n">
        <v>1</v>
      </c>
      <c r="F154" s="30" t="s">
        <v>95</v>
      </c>
      <c r="G154" s="41" t="n">
        <v>14.9</v>
      </c>
      <c r="H154" s="51" t="n">
        <v>41998.3333333333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26" t="n">
        <v>150</v>
      </c>
      <c r="B155" s="30" t="s">
        <v>94</v>
      </c>
      <c r="C155" s="26" t="n">
        <v>1</v>
      </c>
      <c r="D155" s="41" t="n">
        <v>14.9</v>
      </c>
      <c r="E155" s="40" t="n">
        <v>1</v>
      </c>
      <c r="F155" s="30" t="s">
        <v>95</v>
      </c>
      <c r="G155" s="41" t="n">
        <v>14.9</v>
      </c>
      <c r="H155" s="51" t="n">
        <v>41998.427083333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26" t="n">
        <v>151</v>
      </c>
      <c r="B156" s="30" t="s">
        <v>94</v>
      </c>
      <c r="C156" s="26" t="n">
        <v>1</v>
      </c>
      <c r="D156" s="41" t="n">
        <v>14.9</v>
      </c>
      <c r="E156" s="40" t="n">
        <v>1</v>
      </c>
      <c r="F156" s="30" t="s">
        <v>95</v>
      </c>
      <c r="G156" s="41" t="n">
        <v>14.9</v>
      </c>
      <c r="H156" s="51" t="n">
        <v>41999.34375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26" t="n">
        <v>152</v>
      </c>
      <c r="B157" s="30" t="s">
        <v>94</v>
      </c>
      <c r="C157" s="26" t="n">
        <v>1</v>
      </c>
      <c r="D157" s="41" t="n">
        <v>14.9</v>
      </c>
      <c r="E157" s="40" t="n">
        <v>1</v>
      </c>
      <c r="F157" s="30" t="s">
        <v>95</v>
      </c>
      <c r="G157" s="41" t="n">
        <v>14.9</v>
      </c>
      <c r="H157" s="51" t="n">
        <v>42000.7465277778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26" t="n">
        <v>153</v>
      </c>
      <c r="B158" s="30" t="s">
        <v>94</v>
      </c>
      <c r="C158" s="26" t="n">
        <v>1</v>
      </c>
      <c r="D158" s="41" t="n">
        <v>14.9</v>
      </c>
      <c r="E158" s="40" t="n">
        <v>1</v>
      </c>
      <c r="F158" s="30" t="s">
        <v>95</v>
      </c>
      <c r="G158" s="41" t="n">
        <v>14.9</v>
      </c>
      <c r="H158" s="51" t="n">
        <v>42001.7534722222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26" t="n">
        <v>154</v>
      </c>
      <c r="B159" s="30" t="s">
        <v>94</v>
      </c>
      <c r="C159" s="26" t="n">
        <v>1</v>
      </c>
      <c r="D159" s="41" t="n">
        <v>14.9</v>
      </c>
      <c r="E159" s="40" t="n">
        <v>1</v>
      </c>
      <c r="F159" s="30" t="s">
        <v>95</v>
      </c>
      <c r="G159" s="41" t="n">
        <v>14.9</v>
      </c>
      <c r="H159" s="51" t="n">
        <v>42007.75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26" t="n">
        <v>155</v>
      </c>
      <c r="B160" s="30" t="s">
        <v>94</v>
      </c>
      <c r="C160" s="26" t="n">
        <v>1</v>
      </c>
      <c r="D160" s="41" t="n">
        <v>14.9</v>
      </c>
      <c r="E160" s="40" t="n">
        <v>1</v>
      </c>
      <c r="F160" s="30" t="s">
        <v>95</v>
      </c>
      <c r="G160" s="41" t="n">
        <v>14.9</v>
      </c>
      <c r="H160" s="51" t="n">
        <v>42010.3541666667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26" t="n">
        <v>156</v>
      </c>
      <c r="B161" s="30" t="s">
        <v>94</v>
      </c>
      <c r="C161" s="26" t="n">
        <v>1</v>
      </c>
      <c r="D161" s="41" t="n">
        <v>14.9</v>
      </c>
      <c r="E161" s="40" t="n">
        <v>1</v>
      </c>
      <c r="F161" s="30" t="s">
        <v>95</v>
      </c>
      <c r="G161" s="41" t="n">
        <v>14.9</v>
      </c>
      <c r="H161" s="51" t="n">
        <v>42011.375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26" t="n">
        <v>157</v>
      </c>
      <c r="B162" s="30" t="s">
        <v>94</v>
      </c>
      <c r="C162" s="26" t="n">
        <v>1</v>
      </c>
      <c r="D162" s="41" t="n">
        <v>14.9</v>
      </c>
      <c r="E162" s="40" t="n">
        <v>1</v>
      </c>
      <c r="F162" s="30" t="s">
        <v>95</v>
      </c>
      <c r="G162" s="41" t="n">
        <v>14.9</v>
      </c>
      <c r="H162" s="51" t="n">
        <v>41997.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26" t="n">
        <v>158</v>
      </c>
      <c r="B163" s="30" t="s">
        <v>94</v>
      </c>
      <c r="C163" s="26" t="n">
        <v>1</v>
      </c>
      <c r="D163" s="41" t="n">
        <v>14.9</v>
      </c>
      <c r="E163" s="40" t="n">
        <v>1</v>
      </c>
      <c r="F163" s="30" t="s">
        <v>95</v>
      </c>
      <c r="G163" s="41" t="n">
        <v>14.9</v>
      </c>
      <c r="H163" s="51" t="n">
        <v>42002.3958333333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26" t="n">
        <v>159</v>
      </c>
      <c r="B164" s="30" t="s">
        <v>94</v>
      </c>
      <c r="C164" s="26" t="n">
        <v>1</v>
      </c>
      <c r="D164" s="41" t="n">
        <v>14.9</v>
      </c>
      <c r="E164" s="40" t="n">
        <v>1</v>
      </c>
      <c r="F164" s="30" t="s">
        <v>95</v>
      </c>
      <c r="G164" s="41" t="n">
        <v>14.9</v>
      </c>
      <c r="H164" s="51" t="n">
        <v>42002.6041666667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26" t="n">
        <v>160</v>
      </c>
      <c r="B165" s="30" t="s">
        <v>94</v>
      </c>
      <c r="C165" s="26" t="n">
        <v>1</v>
      </c>
      <c r="D165" s="41" t="n">
        <v>14.9</v>
      </c>
      <c r="E165" s="40" t="n">
        <v>1</v>
      </c>
      <c r="F165" s="30" t="s">
        <v>95</v>
      </c>
      <c r="G165" s="41" t="n">
        <v>14.9</v>
      </c>
      <c r="H165" s="51" t="n">
        <v>42004.3576388889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26" t="n">
        <v>161</v>
      </c>
      <c r="B166" s="30" t="s">
        <v>94</v>
      </c>
      <c r="C166" s="26" t="n">
        <v>1</v>
      </c>
      <c r="D166" s="41" t="n">
        <v>14.9</v>
      </c>
      <c r="E166" s="40" t="n">
        <v>1</v>
      </c>
      <c r="F166" s="30" t="s">
        <v>95</v>
      </c>
      <c r="G166" s="41" t="n">
        <v>14.9</v>
      </c>
      <c r="H166" s="51" t="n">
        <v>42006.5972222222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26" t="n">
        <v>162</v>
      </c>
      <c r="B167" s="30" t="s">
        <v>94</v>
      </c>
      <c r="C167" s="26" t="n">
        <v>1</v>
      </c>
      <c r="D167" s="41" t="n">
        <v>14.9</v>
      </c>
      <c r="E167" s="40" t="n">
        <v>1</v>
      </c>
      <c r="F167" s="30" t="s">
        <v>95</v>
      </c>
      <c r="G167" s="41" t="n">
        <v>14.9</v>
      </c>
      <c r="H167" s="51" t="n">
        <v>42009.3854166667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26" t="n">
        <v>163</v>
      </c>
      <c r="B168" s="30" t="s">
        <v>94</v>
      </c>
      <c r="C168" s="26" t="n">
        <v>1</v>
      </c>
      <c r="D168" s="41" t="n">
        <v>14.9</v>
      </c>
      <c r="E168" s="40" t="n">
        <v>1</v>
      </c>
      <c r="F168" s="30" t="s">
        <v>95</v>
      </c>
      <c r="G168" s="41" t="n">
        <v>14.9</v>
      </c>
      <c r="H168" s="51" t="n">
        <v>42011.6180555556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26" t="n">
        <v>164</v>
      </c>
      <c r="B169" s="30" t="s">
        <v>94</v>
      </c>
      <c r="C169" s="26" t="n">
        <v>1</v>
      </c>
      <c r="D169" s="41" t="n">
        <v>14.9</v>
      </c>
      <c r="E169" s="40" t="n">
        <v>1</v>
      </c>
      <c r="F169" s="30" t="s">
        <v>95</v>
      </c>
      <c r="G169" s="41" t="n">
        <v>14.9</v>
      </c>
      <c r="H169" s="51" t="n">
        <v>42015.34375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26" t="n">
        <v>165</v>
      </c>
      <c r="B170" s="30" t="s">
        <v>94</v>
      </c>
      <c r="C170" s="26" t="n">
        <v>1</v>
      </c>
      <c r="D170" s="41" t="n">
        <v>14.9</v>
      </c>
      <c r="E170" s="40" t="n">
        <v>1</v>
      </c>
      <c r="F170" s="30" t="s">
        <v>95</v>
      </c>
      <c r="G170" s="41" t="n">
        <v>14.9</v>
      </c>
      <c r="H170" s="51" t="n">
        <v>42018.3541666667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26" t="n">
        <v>166</v>
      </c>
      <c r="B171" s="30" t="s">
        <v>94</v>
      </c>
      <c r="C171" s="26" t="n">
        <v>1</v>
      </c>
      <c r="D171" s="41" t="n">
        <v>14.9</v>
      </c>
      <c r="E171" s="40" t="n">
        <v>1</v>
      </c>
      <c r="F171" s="30" t="s">
        <v>95</v>
      </c>
      <c r="G171" s="41" t="n">
        <v>14.9</v>
      </c>
      <c r="H171" s="51" t="n">
        <v>42021.4583333333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26" t="n">
        <v>167</v>
      </c>
      <c r="B172" s="30" t="s">
        <v>94</v>
      </c>
      <c r="C172" s="26" t="n">
        <v>1</v>
      </c>
      <c r="D172" s="41" t="n">
        <v>14.9</v>
      </c>
      <c r="E172" s="40" t="n">
        <v>1</v>
      </c>
      <c r="F172" s="30" t="s">
        <v>95</v>
      </c>
      <c r="G172" s="41" t="n">
        <v>14.9</v>
      </c>
      <c r="H172" s="51" t="n">
        <v>42023.375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26" t="n">
        <v>168</v>
      </c>
      <c r="B173" s="30" t="s">
        <v>94</v>
      </c>
      <c r="C173" s="26" t="n">
        <v>1</v>
      </c>
      <c r="D173" s="41" t="n">
        <v>14.9</v>
      </c>
      <c r="E173" s="40" t="n">
        <v>1</v>
      </c>
      <c r="F173" s="30" t="s">
        <v>95</v>
      </c>
      <c r="G173" s="41" t="n">
        <v>14.9</v>
      </c>
      <c r="H173" s="51" t="n">
        <v>42026.4583333333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26" t="n">
        <v>169</v>
      </c>
      <c r="B174" s="30" t="s">
        <v>94</v>
      </c>
      <c r="C174" s="26" t="n">
        <v>1</v>
      </c>
      <c r="D174" s="41" t="n">
        <v>14.9</v>
      </c>
      <c r="E174" s="40" t="n">
        <v>1</v>
      </c>
      <c r="F174" s="30" t="s">
        <v>95</v>
      </c>
      <c r="G174" s="41" t="n">
        <v>14.9</v>
      </c>
      <c r="H174" s="51" t="n">
        <v>42027.1597221644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26" t="n">
        <v>170</v>
      </c>
      <c r="B175" s="30" t="s">
        <v>94</v>
      </c>
      <c r="C175" s="26" t="n">
        <v>1</v>
      </c>
      <c r="D175" s="41" t="n">
        <v>14.9</v>
      </c>
      <c r="E175" s="40" t="n">
        <v>1</v>
      </c>
      <c r="F175" s="30" t="s">
        <v>95</v>
      </c>
      <c r="G175" s="41" t="n">
        <v>14.9</v>
      </c>
      <c r="H175" s="51" t="n">
        <v>42029.7361111111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26" t="n">
        <v>171</v>
      </c>
      <c r="B176" s="30" t="s">
        <v>94</v>
      </c>
      <c r="C176" s="26" t="n">
        <v>1</v>
      </c>
      <c r="D176" s="41" t="n">
        <v>14.9</v>
      </c>
      <c r="E176" s="40" t="n">
        <v>1</v>
      </c>
      <c r="F176" s="30" t="s">
        <v>95</v>
      </c>
      <c r="G176" s="41" t="n">
        <v>14.9</v>
      </c>
      <c r="H176" s="51" t="n">
        <v>42016.4791666667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26" t="n">
        <v>172</v>
      </c>
      <c r="B177" s="30" t="s">
        <v>94</v>
      </c>
      <c r="C177" s="26" t="n">
        <v>1</v>
      </c>
      <c r="D177" s="41" t="n">
        <v>14.9</v>
      </c>
      <c r="E177" s="40" t="n">
        <v>1</v>
      </c>
      <c r="F177" s="30" t="s">
        <v>95</v>
      </c>
      <c r="G177" s="41" t="n">
        <v>14.9</v>
      </c>
      <c r="H177" s="51" t="n">
        <v>42017.3576388889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26" t="n">
        <v>173</v>
      </c>
      <c r="B178" s="30" t="s">
        <v>94</v>
      </c>
      <c r="C178" s="26" t="n">
        <v>1</v>
      </c>
      <c r="D178" s="41" t="n">
        <v>14.9</v>
      </c>
      <c r="E178" s="40" t="n">
        <v>1</v>
      </c>
      <c r="F178" s="30" t="s">
        <v>95</v>
      </c>
      <c r="G178" s="41" t="n">
        <v>14.9</v>
      </c>
      <c r="H178" s="51" t="n">
        <v>42019.75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26" t="n">
        <v>174</v>
      </c>
      <c r="B179" s="30" t="s">
        <v>94</v>
      </c>
      <c r="C179" s="26" t="n">
        <v>1</v>
      </c>
      <c r="D179" s="41" t="n">
        <v>14.9</v>
      </c>
      <c r="E179" s="40" t="n">
        <v>1</v>
      </c>
      <c r="F179" s="30" t="s">
        <v>95</v>
      </c>
      <c r="G179" s="41" t="n">
        <v>14.9</v>
      </c>
      <c r="H179" s="51" t="n">
        <v>42020.6458333333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26" t="n">
        <v>175</v>
      </c>
      <c r="B180" s="30" t="s">
        <v>94</v>
      </c>
      <c r="C180" s="26" t="n">
        <v>1</v>
      </c>
      <c r="D180" s="41" t="n">
        <v>14.9</v>
      </c>
      <c r="E180" s="40" t="n">
        <v>1</v>
      </c>
      <c r="F180" s="30" t="s">
        <v>95</v>
      </c>
      <c r="G180" s="41" t="n">
        <v>14.9</v>
      </c>
      <c r="H180" s="51" t="n">
        <v>42024.7118055556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26" t="n">
        <v>176</v>
      </c>
      <c r="B181" s="30" t="s">
        <v>94</v>
      </c>
      <c r="C181" s="26" t="n">
        <v>1</v>
      </c>
      <c r="D181" s="41" t="n">
        <v>14.9</v>
      </c>
      <c r="E181" s="40" t="n">
        <v>1</v>
      </c>
      <c r="F181" s="30" t="s">
        <v>95</v>
      </c>
      <c r="G181" s="41" t="n">
        <v>14.9</v>
      </c>
      <c r="H181" s="51" t="n">
        <v>42026.7326388889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26" t="n">
        <v>177</v>
      </c>
      <c r="B182" s="30" t="s">
        <v>94</v>
      </c>
      <c r="C182" s="26" t="n">
        <v>1</v>
      </c>
      <c r="D182" s="41" t="n">
        <v>14.9</v>
      </c>
      <c r="E182" s="40" t="n">
        <v>1</v>
      </c>
      <c r="F182" s="30" t="s">
        <v>95</v>
      </c>
      <c r="G182" s="41" t="n">
        <v>14.9</v>
      </c>
      <c r="H182" s="52" t="n">
        <v>41999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26" t="n">
        <v>178</v>
      </c>
      <c r="B183" s="30" t="s">
        <v>94</v>
      </c>
      <c r="C183" s="26" t="n">
        <v>1</v>
      </c>
      <c r="D183" s="41" t="n">
        <v>14.9</v>
      </c>
      <c r="E183" s="40" t="n">
        <v>1</v>
      </c>
      <c r="F183" s="30" t="s">
        <v>95</v>
      </c>
      <c r="G183" s="41" t="n">
        <v>14.9</v>
      </c>
      <c r="H183" s="52" t="n">
        <v>42000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26" t="n">
        <v>179</v>
      </c>
      <c r="B184" s="30" t="s">
        <v>94</v>
      </c>
      <c r="C184" s="26" t="n">
        <v>1</v>
      </c>
      <c r="D184" s="41" t="n">
        <v>14.9</v>
      </c>
      <c r="E184" s="40" t="n">
        <v>1</v>
      </c>
      <c r="F184" s="30" t="s">
        <v>95</v>
      </c>
      <c r="G184" s="41" t="n">
        <v>14.9</v>
      </c>
      <c r="H184" s="52" t="n">
        <v>42005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26" t="n">
        <v>180</v>
      </c>
      <c r="B185" s="30" t="s">
        <v>94</v>
      </c>
      <c r="C185" s="26" t="n">
        <v>1</v>
      </c>
      <c r="D185" s="41" t="n">
        <v>14.9</v>
      </c>
      <c r="E185" s="40" t="n">
        <v>1</v>
      </c>
      <c r="F185" s="30" t="s">
        <v>95</v>
      </c>
      <c r="G185" s="41" t="n">
        <v>14.9</v>
      </c>
      <c r="H185" s="52" t="n">
        <v>42009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26" t="n">
        <v>181</v>
      </c>
      <c r="B186" s="30" t="s">
        <v>94</v>
      </c>
      <c r="C186" s="26" t="n">
        <v>1</v>
      </c>
      <c r="D186" s="41" t="n">
        <v>14.9</v>
      </c>
      <c r="E186" s="40" t="n">
        <v>1</v>
      </c>
      <c r="F186" s="30" t="s">
        <v>95</v>
      </c>
      <c r="G186" s="41" t="n">
        <v>14.9</v>
      </c>
      <c r="H186" s="52" t="n">
        <v>42011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26" t="n">
        <v>182</v>
      </c>
      <c r="B187" s="30" t="s">
        <v>94</v>
      </c>
      <c r="C187" s="26" t="n">
        <v>1</v>
      </c>
      <c r="D187" s="41" t="n">
        <v>14.9</v>
      </c>
      <c r="E187" s="40" t="n">
        <v>1</v>
      </c>
      <c r="F187" s="30" t="s">
        <v>95</v>
      </c>
      <c r="G187" s="41" t="n">
        <v>14.9</v>
      </c>
      <c r="H187" s="52" t="n">
        <v>42014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26" t="n">
        <v>183</v>
      </c>
      <c r="B188" s="30" t="s">
        <v>94</v>
      </c>
      <c r="C188" s="26" t="n">
        <v>1</v>
      </c>
      <c r="D188" s="41" t="n">
        <v>14.9</v>
      </c>
      <c r="E188" s="40" t="n">
        <v>1</v>
      </c>
      <c r="F188" s="30" t="s">
        <v>95</v>
      </c>
      <c r="G188" s="41" t="n">
        <v>14.9</v>
      </c>
      <c r="H188" s="52" t="n">
        <v>42016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26" t="n">
        <v>184</v>
      </c>
      <c r="B189" s="30" t="s">
        <v>94</v>
      </c>
      <c r="C189" s="26" t="n">
        <v>1</v>
      </c>
      <c r="D189" s="41" t="n">
        <v>14.9</v>
      </c>
      <c r="E189" s="40" t="n">
        <v>1</v>
      </c>
      <c r="F189" s="30" t="s">
        <v>95</v>
      </c>
      <c r="G189" s="41" t="n">
        <v>14.9</v>
      </c>
      <c r="H189" s="52" t="n">
        <v>42017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26" t="n">
        <v>185</v>
      </c>
      <c r="B190" s="30" t="s">
        <v>94</v>
      </c>
      <c r="C190" s="26" t="n">
        <v>1</v>
      </c>
      <c r="D190" s="41" t="n">
        <v>14.9</v>
      </c>
      <c r="E190" s="40" t="n">
        <v>1</v>
      </c>
      <c r="F190" s="30" t="s">
        <v>95</v>
      </c>
      <c r="G190" s="41" t="n">
        <v>14.9</v>
      </c>
      <c r="H190" s="52" t="n">
        <v>42017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26" t="n">
        <v>186</v>
      </c>
      <c r="B191" s="30" t="s">
        <v>94</v>
      </c>
      <c r="C191" s="26" t="n">
        <v>1</v>
      </c>
      <c r="D191" s="41" t="n">
        <v>14.9</v>
      </c>
      <c r="E191" s="40" t="n">
        <v>1</v>
      </c>
      <c r="F191" s="30" t="s">
        <v>95</v>
      </c>
      <c r="G191" s="41" t="n">
        <v>14.9</v>
      </c>
      <c r="H191" s="52" t="n">
        <v>42019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26" t="n">
        <v>187</v>
      </c>
      <c r="B192" s="30" t="s">
        <v>94</v>
      </c>
      <c r="C192" s="26" t="n">
        <v>1</v>
      </c>
      <c r="D192" s="41" t="n">
        <v>14.9</v>
      </c>
      <c r="E192" s="40" t="n">
        <v>1</v>
      </c>
      <c r="F192" s="30" t="s">
        <v>95</v>
      </c>
      <c r="G192" s="41" t="n">
        <v>14.9</v>
      </c>
      <c r="H192" s="52" t="n">
        <v>42020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26" t="n">
        <v>188</v>
      </c>
      <c r="B193" s="30" t="s">
        <v>94</v>
      </c>
      <c r="C193" s="26" t="n">
        <v>1</v>
      </c>
      <c r="D193" s="41" t="n">
        <v>14.9</v>
      </c>
      <c r="E193" s="40" t="n">
        <v>1</v>
      </c>
      <c r="F193" s="30" t="s">
        <v>95</v>
      </c>
      <c r="G193" s="41" t="n">
        <v>14.9</v>
      </c>
      <c r="H193" s="52" t="n">
        <v>42020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26" t="n">
        <v>189</v>
      </c>
      <c r="B194" s="30" t="s">
        <v>94</v>
      </c>
      <c r="C194" s="26" t="n">
        <v>1</v>
      </c>
      <c r="D194" s="41" t="n">
        <v>14.9</v>
      </c>
      <c r="E194" s="40" t="n">
        <v>1</v>
      </c>
      <c r="F194" s="30" t="s">
        <v>95</v>
      </c>
      <c r="G194" s="41" t="n">
        <v>14.9</v>
      </c>
      <c r="H194" s="52" t="n">
        <v>42021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26" t="n">
        <v>190</v>
      </c>
      <c r="B195" s="30" t="s">
        <v>94</v>
      </c>
      <c r="C195" s="26" t="n">
        <v>1</v>
      </c>
      <c r="D195" s="41" t="n">
        <v>14.9</v>
      </c>
      <c r="E195" s="40" t="n">
        <v>1</v>
      </c>
      <c r="F195" s="30" t="s">
        <v>95</v>
      </c>
      <c r="G195" s="41" t="n">
        <v>14.9</v>
      </c>
      <c r="H195" s="52" t="n">
        <v>41657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26" t="n">
        <v>191</v>
      </c>
      <c r="B196" s="30" t="s">
        <v>94</v>
      </c>
      <c r="C196" s="26" t="n">
        <v>1</v>
      </c>
      <c r="D196" s="41" t="n">
        <v>14.9</v>
      </c>
      <c r="E196" s="40" t="n">
        <v>1</v>
      </c>
      <c r="F196" s="30" t="s">
        <v>95</v>
      </c>
      <c r="G196" s="41" t="n">
        <v>14.9</v>
      </c>
      <c r="H196" s="52" t="n">
        <v>41658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26" t="n">
        <v>192</v>
      </c>
      <c r="B197" s="30" t="s">
        <v>94</v>
      </c>
      <c r="C197" s="26" t="n">
        <v>1</v>
      </c>
      <c r="D197" s="41" t="n">
        <v>14.9</v>
      </c>
      <c r="E197" s="40" t="n">
        <v>1</v>
      </c>
      <c r="F197" s="30" t="s">
        <v>95</v>
      </c>
      <c r="G197" s="41" t="n">
        <v>14.9</v>
      </c>
      <c r="H197" s="52" t="n">
        <v>42025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26" t="n">
        <v>193</v>
      </c>
      <c r="B198" s="30" t="s">
        <v>94</v>
      </c>
      <c r="C198" s="26" t="n">
        <v>1</v>
      </c>
      <c r="D198" s="41" t="n">
        <v>14.9</v>
      </c>
      <c r="E198" s="40" t="n">
        <v>1</v>
      </c>
      <c r="F198" s="30" t="s">
        <v>95</v>
      </c>
      <c r="G198" s="41" t="n">
        <v>14.9</v>
      </c>
      <c r="H198" s="52" t="n">
        <v>42026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26" t="n">
        <v>194</v>
      </c>
      <c r="B199" s="30" t="s">
        <v>94</v>
      </c>
      <c r="C199" s="26" t="n">
        <v>1</v>
      </c>
      <c r="D199" s="41" t="n">
        <v>14.9</v>
      </c>
      <c r="E199" s="40" t="n">
        <v>1</v>
      </c>
      <c r="F199" s="30" t="s">
        <v>95</v>
      </c>
      <c r="G199" s="41" t="n">
        <v>14.9</v>
      </c>
      <c r="H199" s="52" t="n">
        <v>4166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26" t="n">
        <v>195</v>
      </c>
      <c r="B200" s="30" t="s">
        <v>94</v>
      </c>
      <c r="C200" s="26" t="n">
        <v>1</v>
      </c>
      <c r="D200" s="41" t="n">
        <v>14.9</v>
      </c>
      <c r="E200" s="40" t="n">
        <v>1</v>
      </c>
      <c r="F200" s="30" t="s">
        <v>95</v>
      </c>
      <c r="G200" s="41" t="n">
        <v>14.9</v>
      </c>
      <c r="H200" s="53" t="n">
        <v>41998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26" t="n">
        <v>196</v>
      </c>
      <c r="B201" s="30" t="s">
        <v>94</v>
      </c>
      <c r="C201" s="26" t="n">
        <v>1</v>
      </c>
      <c r="D201" s="41" t="n">
        <v>14.9</v>
      </c>
      <c r="E201" s="40" t="n">
        <v>1</v>
      </c>
      <c r="F201" s="30" t="s">
        <v>95</v>
      </c>
      <c r="G201" s="41" t="n">
        <v>14.9</v>
      </c>
      <c r="H201" s="53" t="n">
        <v>42000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26" t="n">
        <v>197</v>
      </c>
      <c r="B202" s="30" t="s">
        <v>94</v>
      </c>
      <c r="C202" s="26" t="n">
        <v>1</v>
      </c>
      <c r="D202" s="41" t="n">
        <v>14.9</v>
      </c>
      <c r="E202" s="40" t="n">
        <v>1</v>
      </c>
      <c r="F202" s="30" t="s">
        <v>95</v>
      </c>
      <c r="G202" s="41" t="n">
        <v>14.9</v>
      </c>
      <c r="H202" s="53" t="n">
        <v>42002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26" t="n">
        <v>198</v>
      </c>
      <c r="B203" s="30" t="s">
        <v>94</v>
      </c>
      <c r="C203" s="26" t="n">
        <v>1</v>
      </c>
      <c r="D203" s="41" t="n">
        <v>14.9</v>
      </c>
      <c r="E203" s="40" t="n">
        <v>1</v>
      </c>
      <c r="F203" s="30" t="s">
        <v>95</v>
      </c>
      <c r="G203" s="41" t="n">
        <v>14.9</v>
      </c>
      <c r="H203" s="53" t="n">
        <v>42004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26" t="n">
        <v>199</v>
      </c>
      <c r="B204" s="30" t="s">
        <v>94</v>
      </c>
      <c r="C204" s="26" t="n">
        <v>1</v>
      </c>
      <c r="D204" s="41" t="n">
        <v>14.9</v>
      </c>
      <c r="E204" s="40" t="n">
        <v>1</v>
      </c>
      <c r="F204" s="30" t="s">
        <v>95</v>
      </c>
      <c r="G204" s="41" t="n">
        <v>14.9</v>
      </c>
      <c r="H204" s="53" t="n">
        <v>42006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26" t="n">
        <v>200</v>
      </c>
      <c r="B205" s="30" t="s">
        <v>94</v>
      </c>
      <c r="C205" s="26" t="n">
        <v>1</v>
      </c>
      <c r="D205" s="41" t="n">
        <v>14.9</v>
      </c>
      <c r="E205" s="40" t="n">
        <v>1</v>
      </c>
      <c r="F205" s="30" t="s">
        <v>95</v>
      </c>
      <c r="G205" s="41" t="n">
        <v>14.9</v>
      </c>
      <c r="H205" s="53" t="n">
        <v>42007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26" t="n">
        <v>201</v>
      </c>
      <c r="B206" s="30" t="s">
        <v>94</v>
      </c>
      <c r="C206" s="26" t="n">
        <v>1</v>
      </c>
      <c r="D206" s="41" t="n">
        <v>14.9</v>
      </c>
      <c r="E206" s="40" t="n">
        <v>1</v>
      </c>
      <c r="F206" s="30" t="s">
        <v>95</v>
      </c>
      <c r="G206" s="41" t="n">
        <v>14.9</v>
      </c>
      <c r="H206" s="53" t="n">
        <v>42010</v>
      </c>
      <c r="I206" s="43" t="n">
        <v>2930.68</v>
      </c>
      <c r="J206" s="44" t="s">
        <v>89</v>
      </c>
      <c r="K206" s="44" t="n">
        <v>1</v>
      </c>
      <c r="L206" s="45" t="n">
        <f aca="false">G206</f>
        <v>14.9</v>
      </c>
      <c r="M206" s="41" t="n">
        <v>0</v>
      </c>
    </row>
    <row r="207" customFormat="false" ht="15" hidden="false" customHeight="true" outlineLevel="0" collapsed="false">
      <c r="A207" s="26" t="n">
        <v>202</v>
      </c>
      <c r="B207" s="30" t="s">
        <v>94</v>
      </c>
      <c r="C207" s="26" t="n">
        <v>1</v>
      </c>
      <c r="D207" s="41" t="n">
        <v>14.9</v>
      </c>
      <c r="E207" s="40" t="n">
        <v>1</v>
      </c>
      <c r="F207" s="30" t="s">
        <v>95</v>
      </c>
      <c r="G207" s="41" t="n">
        <v>14.9</v>
      </c>
      <c r="H207" s="53" t="n">
        <v>42012</v>
      </c>
      <c r="I207" s="43" t="n">
        <v>2930.68</v>
      </c>
      <c r="J207" s="44" t="s">
        <v>89</v>
      </c>
      <c r="K207" s="44" t="n">
        <v>1</v>
      </c>
      <c r="L207" s="45" t="n">
        <f aca="false">G207</f>
        <v>14.9</v>
      </c>
      <c r="M207" s="41" t="n">
        <v>0</v>
      </c>
    </row>
    <row r="208" customFormat="false" ht="15" hidden="false" customHeight="true" outlineLevel="0" collapsed="false">
      <c r="A208" s="26" t="n">
        <v>203</v>
      </c>
      <c r="B208" s="30" t="s">
        <v>94</v>
      </c>
      <c r="C208" s="26" t="n">
        <v>1</v>
      </c>
      <c r="D208" s="41" t="n">
        <v>14.9</v>
      </c>
      <c r="E208" s="40" t="n">
        <v>1</v>
      </c>
      <c r="F208" s="30" t="s">
        <v>95</v>
      </c>
      <c r="G208" s="41" t="n">
        <v>14.9</v>
      </c>
      <c r="H208" s="53" t="n">
        <v>42017</v>
      </c>
      <c r="I208" s="43" t="n">
        <v>2930.68</v>
      </c>
      <c r="J208" s="44" t="s">
        <v>89</v>
      </c>
      <c r="K208" s="44" t="n">
        <v>1</v>
      </c>
      <c r="L208" s="45" t="n">
        <f aca="false">G208</f>
        <v>14.9</v>
      </c>
      <c r="M208" s="41" t="n">
        <v>0</v>
      </c>
    </row>
    <row r="209" customFormat="false" ht="15" hidden="false" customHeight="true" outlineLevel="0" collapsed="false">
      <c r="A209" s="26" t="n">
        <v>204</v>
      </c>
      <c r="B209" s="30" t="s">
        <v>94</v>
      </c>
      <c r="C209" s="26" t="n">
        <v>1</v>
      </c>
      <c r="D209" s="41" t="n">
        <v>14.9</v>
      </c>
      <c r="E209" s="40" t="n">
        <v>1</v>
      </c>
      <c r="F209" s="30" t="s">
        <v>95</v>
      </c>
      <c r="G209" s="41" t="n">
        <v>14.9</v>
      </c>
      <c r="H209" s="53" t="n">
        <v>42018</v>
      </c>
      <c r="I209" s="43" t="n">
        <v>2930.68</v>
      </c>
      <c r="J209" s="44" t="s">
        <v>89</v>
      </c>
      <c r="K209" s="44" t="n">
        <v>1</v>
      </c>
      <c r="L209" s="45" t="n">
        <f aca="false">G209</f>
        <v>14.9</v>
      </c>
      <c r="M209" s="41" t="n">
        <v>0</v>
      </c>
    </row>
    <row r="210" customFormat="false" ht="15" hidden="false" customHeight="true" outlineLevel="0" collapsed="false">
      <c r="A210" s="26" t="n">
        <v>205</v>
      </c>
      <c r="B210" s="30" t="s">
        <v>94</v>
      </c>
      <c r="C210" s="26" t="n">
        <v>1</v>
      </c>
      <c r="D210" s="41" t="n">
        <v>14.9</v>
      </c>
      <c r="E210" s="40" t="n">
        <v>1</v>
      </c>
      <c r="F210" s="30" t="s">
        <v>95</v>
      </c>
      <c r="G210" s="41" t="n">
        <v>14.9</v>
      </c>
      <c r="H210" s="53" t="n">
        <v>42020</v>
      </c>
      <c r="I210" s="43" t="n">
        <v>2930.68</v>
      </c>
      <c r="J210" s="44" t="s">
        <v>89</v>
      </c>
      <c r="K210" s="44" t="n">
        <v>1</v>
      </c>
      <c r="L210" s="45" t="n">
        <f aca="false">G210</f>
        <v>14.9</v>
      </c>
      <c r="M210" s="41" t="n">
        <v>0</v>
      </c>
    </row>
    <row r="211" customFormat="false" ht="15" hidden="false" customHeight="true" outlineLevel="0" collapsed="false">
      <c r="A211" s="26" t="n">
        <v>206</v>
      </c>
      <c r="B211" s="30" t="s">
        <v>94</v>
      </c>
      <c r="C211" s="26" t="n">
        <v>1</v>
      </c>
      <c r="D211" s="41" t="n">
        <v>14.9</v>
      </c>
      <c r="E211" s="40" t="n">
        <v>1</v>
      </c>
      <c r="F211" s="30" t="s">
        <v>95</v>
      </c>
      <c r="G211" s="41" t="n">
        <v>14.9</v>
      </c>
      <c r="H211" s="53" t="n">
        <v>42021</v>
      </c>
      <c r="I211" s="43" t="n">
        <v>2930.68</v>
      </c>
      <c r="J211" s="44" t="s">
        <v>89</v>
      </c>
      <c r="K211" s="44" t="n">
        <v>1</v>
      </c>
      <c r="L211" s="45" t="n">
        <f aca="false">G211</f>
        <v>14.9</v>
      </c>
      <c r="M211" s="41" t="n">
        <v>0</v>
      </c>
    </row>
    <row r="212" customFormat="false" ht="15" hidden="false" customHeight="true" outlineLevel="0" collapsed="false">
      <c r="A212" s="26" t="n">
        <v>207</v>
      </c>
      <c r="B212" s="30" t="s">
        <v>94</v>
      </c>
      <c r="C212" s="26" t="n">
        <v>1</v>
      </c>
      <c r="D212" s="41" t="n">
        <v>14.9</v>
      </c>
      <c r="E212" s="40" t="n">
        <v>1</v>
      </c>
      <c r="F212" s="30" t="s">
        <v>95</v>
      </c>
      <c r="G212" s="41" t="n">
        <v>14.9</v>
      </c>
      <c r="H212" s="54" t="n">
        <v>42024</v>
      </c>
      <c r="I212" s="43" t="n">
        <v>2930.68</v>
      </c>
      <c r="J212" s="44" t="s">
        <v>89</v>
      </c>
      <c r="K212" s="44" t="n">
        <v>1</v>
      </c>
      <c r="L212" s="45" t="n">
        <f aca="false">G212</f>
        <v>14.9</v>
      </c>
      <c r="M212" s="41" t="n">
        <v>0</v>
      </c>
    </row>
    <row r="213" customFormat="false" ht="15" hidden="false" customHeight="true" outlineLevel="0" collapsed="false">
      <c r="A213" s="26" t="n">
        <v>208</v>
      </c>
      <c r="B213" s="30" t="s">
        <v>94</v>
      </c>
      <c r="C213" s="26" t="n">
        <v>1</v>
      </c>
      <c r="D213" s="41" t="n">
        <v>14.9</v>
      </c>
      <c r="E213" s="40" t="n">
        <v>1</v>
      </c>
      <c r="F213" s="30" t="s">
        <v>95</v>
      </c>
      <c r="G213" s="41" t="n">
        <v>14.9</v>
      </c>
      <c r="H213" s="54" t="n">
        <v>42024</v>
      </c>
      <c r="I213" s="43" t="n">
        <v>2930.68</v>
      </c>
      <c r="J213" s="44" t="s">
        <v>89</v>
      </c>
      <c r="K213" s="44" t="n">
        <v>1</v>
      </c>
      <c r="L213" s="45" t="n">
        <f aca="false">G213</f>
        <v>14.9</v>
      </c>
      <c r="M213" s="41" t="n">
        <v>0</v>
      </c>
    </row>
    <row r="214" customFormat="false" ht="15" hidden="false" customHeight="true" outlineLevel="0" collapsed="false">
      <c r="A214" s="26" t="n">
        <v>209</v>
      </c>
      <c r="B214" s="30" t="s">
        <v>94</v>
      </c>
      <c r="C214" s="26" t="n">
        <v>1</v>
      </c>
      <c r="D214" s="41" t="n">
        <v>14.9</v>
      </c>
      <c r="E214" s="40" t="n">
        <v>1</v>
      </c>
      <c r="F214" s="30" t="s">
        <v>95</v>
      </c>
      <c r="G214" s="41" t="n">
        <v>14.9</v>
      </c>
      <c r="H214" s="53" t="n">
        <v>42025</v>
      </c>
      <c r="I214" s="43" t="n">
        <v>2930.68</v>
      </c>
      <c r="J214" s="44" t="s">
        <v>89</v>
      </c>
      <c r="K214" s="44" t="n">
        <v>1</v>
      </c>
      <c r="L214" s="45" t="n">
        <f aca="false">G214</f>
        <v>14.9</v>
      </c>
      <c r="M214" s="41" t="n">
        <v>0</v>
      </c>
    </row>
    <row r="215" customFormat="false" ht="15" hidden="false" customHeight="true" outlineLevel="0" collapsed="false">
      <c r="A215" s="26" t="n">
        <v>210</v>
      </c>
      <c r="B215" s="30" t="s">
        <v>94</v>
      </c>
      <c r="C215" s="26" t="n">
        <v>1</v>
      </c>
      <c r="D215" s="41" t="n">
        <v>14.9</v>
      </c>
      <c r="E215" s="40" t="n">
        <v>1</v>
      </c>
      <c r="F215" s="30" t="s">
        <v>95</v>
      </c>
      <c r="G215" s="41" t="n">
        <v>14.9</v>
      </c>
      <c r="H215" s="53" t="n">
        <v>42027</v>
      </c>
      <c r="I215" s="43" t="n">
        <v>2930.68</v>
      </c>
      <c r="J215" s="44" t="s">
        <v>89</v>
      </c>
      <c r="K215" s="44" t="n">
        <v>1</v>
      </c>
      <c r="L215" s="45" t="n">
        <f aca="false">G215</f>
        <v>14.9</v>
      </c>
      <c r="M215" s="41" t="n">
        <v>0</v>
      </c>
    </row>
    <row r="216" customFormat="false" ht="15" hidden="false" customHeight="true" outlineLevel="0" collapsed="false">
      <c r="A216" s="26" t="n">
        <v>211</v>
      </c>
      <c r="B216" s="30" t="s">
        <v>94</v>
      </c>
      <c r="C216" s="26" t="n">
        <v>1</v>
      </c>
      <c r="D216" s="41" t="n">
        <v>14.9</v>
      </c>
      <c r="E216" s="40" t="n">
        <v>1</v>
      </c>
      <c r="F216" s="30" t="s">
        <v>95</v>
      </c>
      <c r="G216" s="41" t="n">
        <v>14.9</v>
      </c>
      <c r="H216" s="53" t="n">
        <v>41997</v>
      </c>
      <c r="I216" s="43" t="n">
        <v>2930.68</v>
      </c>
      <c r="J216" s="44" t="s">
        <v>89</v>
      </c>
      <c r="K216" s="44" t="n">
        <v>1</v>
      </c>
      <c r="L216" s="45" t="n">
        <f aca="false">G216</f>
        <v>14.9</v>
      </c>
      <c r="M216" s="41" t="n">
        <v>0</v>
      </c>
    </row>
    <row r="217" customFormat="false" ht="15" hidden="false" customHeight="true" outlineLevel="0" collapsed="false">
      <c r="A217" s="26" t="n">
        <v>212</v>
      </c>
      <c r="B217" s="30" t="s">
        <v>94</v>
      </c>
      <c r="C217" s="26" t="n">
        <v>1</v>
      </c>
      <c r="D217" s="41" t="n">
        <v>14.9</v>
      </c>
      <c r="E217" s="40" t="n">
        <v>1</v>
      </c>
      <c r="F217" s="30" t="s">
        <v>95</v>
      </c>
      <c r="G217" s="41" t="n">
        <v>14.9</v>
      </c>
      <c r="H217" s="53" t="n">
        <v>41999</v>
      </c>
      <c r="I217" s="43" t="n">
        <v>2930.68</v>
      </c>
      <c r="J217" s="44" t="s">
        <v>89</v>
      </c>
      <c r="K217" s="44" t="n">
        <v>1</v>
      </c>
      <c r="L217" s="45" t="n">
        <f aca="false">G217</f>
        <v>14.9</v>
      </c>
      <c r="M217" s="41" t="n">
        <v>0</v>
      </c>
    </row>
    <row r="218" customFormat="false" ht="15" hidden="false" customHeight="true" outlineLevel="0" collapsed="false">
      <c r="A218" s="26" t="n">
        <v>213</v>
      </c>
      <c r="B218" s="30" t="s">
        <v>94</v>
      </c>
      <c r="C218" s="26" t="n">
        <v>1</v>
      </c>
      <c r="D218" s="41" t="n">
        <v>14.9</v>
      </c>
      <c r="E218" s="40" t="n">
        <v>1</v>
      </c>
      <c r="F218" s="30" t="s">
        <v>95</v>
      </c>
      <c r="G218" s="41" t="n">
        <v>14.9</v>
      </c>
      <c r="H218" s="53" t="n">
        <v>42003</v>
      </c>
      <c r="I218" s="43" t="n">
        <v>2930.68</v>
      </c>
      <c r="J218" s="44" t="s">
        <v>89</v>
      </c>
      <c r="K218" s="44" t="n">
        <v>1</v>
      </c>
      <c r="L218" s="45" t="n">
        <f aca="false">G218</f>
        <v>14.9</v>
      </c>
      <c r="M218" s="41" t="n">
        <v>0</v>
      </c>
    </row>
    <row r="219" customFormat="false" ht="15" hidden="false" customHeight="true" outlineLevel="0" collapsed="false">
      <c r="A219" s="26" t="n">
        <v>214</v>
      </c>
      <c r="B219" s="30" t="s">
        <v>94</v>
      </c>
      <c r="C219" s="26" t="n">
        <v>1</v>
      </c>
      <c r="D219" s="41" t="n">
        <v>14.9</v>
      </c>
      <c r="E219" s="40" t="n">
        <v>1</v>
      </c>
      <c r="F219" s="30" t="s">
        <v>95</v>
      </c>
      <c r="G219" s="41" t="n">
        <v>14.9</v>
      </c>
      <c r="H219" s="53" t="n">
        <v>42004</v>
      </c>
      <c r="I219" s="43" t="n">
        <v>2930.68</v>
      </c>
      <c r="J219" s="44" t="s">
        <v>89</v>
      </c>
      <c r="K219" s="44" t="n">
        <v>1</v>
      </c>
      <c r="L219" s="45" t="n">
        <f aca="false">G219</f>
        <v>14.9</v>
      </c>
      <c r="M219" s="41" t="n">
        <v>0</v>
      </c>
    </row>
    <row r="220" customFormat="false" ht="15" hidden="false" customHeight="true" outlineLevel="0" collapsed="false">
      <c r="A220" s="26" t="n">
        <v>215</v>
      </c>
      <c r="B220" s="30" t="s">
        <v>94</v>
      </c>
      <c r="C220" s="26" t="n">
        <v>1</v>
      </c>
      <c r="D220" s="41" t="n">
        <v>14.9</v>
      </c>
      <c r="E220" s="40" t="n">
        <v>1</v>
      </c>
      <c r="F220" s="30" t="s">
        <v>95</v>
      </c>
      <c r="G220" s="41" t="n">
        <v>14.9</v>
      </c>
      <c r="H220" s="53" t="n">
        <v>42017</v>
      </c>
      <c r="I220" s="43" t="n">
        <v>2930.68</v>
      </c>
      <c r="J220" s="44" t="s">
        <v>89</v>
      </c>
      <c r="K220" s="44" t="n">
        <v>1</v>
      </c>
      <c r="L220" s="45" t="n">
        <f aca="false">G220</f>
        <v>14.9</v>
      </c>
      <c r="M220" s="41" t="n">
        <v>0</v>
      </c>
    </row>
    <row r="221" customFormat="false" ht="15" hidden="false" customHeight="true" outlineLevel="0" collapsed="false">
      <c r="A221" s="26" t="n">
        <v>216</v>
      </c>
      <c r="B221" s="30" t="s">
        <v>94</v>
      </c>
      <c r="C221" s="26" t="n">
        <v>1</v>
      </c>
      <c r="D221" s="41" t="n">
        <v>14.9</v>
      </c>
      <c r="E221" s="40" t="n">
        <v>1</v>
      </c>
      <c r="F221" s="30" t="s">
        <v>95</v>
      </c>
      <c r="G221" s="41" t="n">
        <v>14.9</v>
      </c>
      <c r="H221" s="53" t="n">
        <v>42021</v>
      </c>
      <c r="I221" s="43" t="n">
        <v>2930.68</v>
      </c>
      <c r="J221" s="44" t="s">
        <v>89</v>
      </c>
      <c r="K221" s="44" t="n">
        <v>1</v>
      </c>
      <c r="L221" s="45" t="n">
        <f aca="false">G221</f>
        <v>14.9</v>
      </c>
      <c r="M221" s="41" t="n">
        <v>0</v>
      </c>
    </row>
    <row r="222" customFormat="false" ht="15" hidden="false" customHeight="true" outlineLevel="0" collapsed="false">
      <c r="A222" s="26" t="n">
        <v>217</v>
      </c>
      <c r="B222" s="30" t="s">
        <v>94</v>
      </c>
      <c r="C222" s="26" t="n">
        <v>1</v>
      </c>
      <c r="D222" s="41" t="n">
        <v>14.9</v>
      </c>
      <c r="E222" s="40" t="n">
        <v>1</v>
      </c>
      <c r="F222" s="30" t="s">
        <v>95</v>
      </c>
      <c r="G222" s="41" t="n">
        <v>14.9</v>
      </c>
      <c r="H222" s="55" t="n">
        <v>42025</v>
      </c>
      <c r="I222" s="43" t="n">
        <v>2930.68</v>
      </c>
      <c r="J222" s="44" t="s">
        <v>89</v>
      </c>
      <c r="K222" s="44" t="n">
        <v>1</v>
      </c>
      <c r="L222" s="45" t="n">
        <f aca="false">G222</f>
        <v>14.9</v>
      </c>
      <c r="M222" s="41" t="n">
        <v>0</v>
      </c>
    </row>
    <row r="223" customFormat="false" ht="15" hidden="false" customHeight="true" outlineLevel="0" collapsed="false">
      <c r="A223" s="26" t="n">
        <v>218</v>
      </c>
      <c r="B223" s="30" t="s">
        <v>94</v>
      </c>
      <c r="C223" s="26" t="n">
        <v>1</v>
      </c>
      <c r="D223" s="41" t="n">
        <v>14.9</v>
      </c>
      <c r="E223" s="40" t="n">
        <v>1</v>
      </c>
      <c r="F223" s="30" t="s">
        <v>95</v>
      </c>
      <c r="G223" s="41" t="n">
        <v>14.9</v>
      </c>
      <c r="H223" s="52" t="n">
        <v>42026</v>
      </c>
      <c r="I223" s="43" t="n">
        <v>2930.68</v>
      </c>
      <c r="J223" s="44" t="s">
        <v>89</v>
      </c>
      <c r="K223" s="44" t="n">
        <v>1</v>
      </c>
      <c r="L223" s="45" t="n">
        <f aca="false">G223</f>
        <v>14.9</v>
      </c>
      <c r="M223" s="41" t="n">
        <v>0</v>
      </c>
    </row>
    <row r="224" customFormat="false" ht="15" hidden="false" customHeight="true" outlineLevel="0" collapsed="false">
      <c r="A224" s="26" t="n">
        <v>219</v>
      </c>
      <c r="B224" s="30" t="s">
        <v>94</v>
      </c>
      <c r="C224" s="26" t="n">
        <v>1</v>
      </c>
      <c r="D224" s="41" t="n">
        <v>14.9</v>
      </c>
      <c r="E224" s="40" t="n">
        <v>1</v>
      </c>
      <c r="F224" s="30" t="s">
        <v>95</v>
      </c>
      <c r="G224" s="41" t="n">
        <v>14.9</v>
      </c>
      <c r="H224" s="52" t="n">
        <v>42019</v>
      </c>
      <c r="I224" s="43" t="n">
        <v>2930.68</v>
      </c>
      <c r="J224" s="44" t="s">
        <v>89</v>
      </c>
      <c r="K224" s="44" t="n">
        <v>1</v>
      </c>
      <c r="L224" s="45" t="n">
        <f aca="false">G224</f>
        <v>14.9</v>
      </c>
      <c r="M224" s="41" t="n">
        <v>0</v>
      </c>
    </row>
    <row r="225" customFormat="false" ht="15" hidden="false" customHeight="true" outlineLevel="0" collapsed="false">
      <c r="A225" s="26" t="n">
        <v>220</v>
      </c>
      <c r="B225" s="30" t="s">
        <v>94</v>
      </c>
      <c r="C225" s="26" t="n">
        <v>1</v>
      </c>
      <c r="D225" s="41" t="n">
        <v>14.9</v>
      </c>
      <c r="E225" s="40" t="n">
        <v>1</v>
      </c>
      <c r="F225" s="30" t="s">
        <v>95</v>
      </c>
      <c r="G225" s="41" t="n">
        <v>14.9</v>
      </c>
      <c r="H225" s="56" t="n">
        <v>42021</v>
      </c>
      <c r="I225" s="43" t="n">
        <v>2930.68</v>
      </c>
      <c r="J225" s="44" t="s">
        <v>89</v>
      </c>
      <c r="K225" s="44" t="n">
        <v>1</v>
      </c>
      <c r="L225" s="45" t="n">
        <f aca="false">G225</f>
        <v>14.9</v>
      </c>
      <c r="M225" s="41" t="n">
        <v>0</v>
      </c>
    </row>
    <row r="226" customFormat="false" ht="15" hidden="false" customHeight="true" outlineLevel="0" collapsed="false">
      <c r="A226" s="26" t="n">
        <v>221</v>
      </c>
      <c r="B226" s="30" t="s">
        <v>94</v>
      </c>
      <c r="C226" s="26" t="n">
        <v>1</v>
      </c>
      <c r="D226" s="41" t="n">
        <v>14.9</v>
      </c>
      <c r="E226" s="40" t="n">
        <v>1</v>
      </c>
      <c r="F226" s="30" t="s">
        <v>95</v>
      </c>
      <c r="G226" s="41" t="n">
        <v>14.9</v>
      </c>
      <c r="H226" s="52" t="n">
        <v>41999</v>
      </c>
      <c r="I226" s="43" t="n">
        <v>2930.68</v>
      </c>
      <c r="J226" s="44" t="s">
        <v>89</v>
      </c>
      <c r="K226" s="44" t="n">
        <v>1</v>
      </c>
      <c r="L226" s="45" t="n">
        <f aca="false">G226</f>
        <v>14.9</v>
      </c>
      <c r="M226" s="41" t="n">
        <v>0</v>
      </c>
    </row>
    <row r="227" customFormat="false" ht="15" hidden="false" customHeight="true" outlineLevel="0" collapsed="false">
      <c r="A227" s="26" t="n">
        <v>222</v>
      </c>
      <c r="B227" s="30" t="s">
        <v>94</v>
      </c>
      <c r="C227" s="26" t="n">
        <v>1</v>
      </c>
      <c r="D227" s="41" t="n">
        <v>14.9</v>
      </c>
      <c r="E227" s="40" t="n">
        <v>1</v>
      </c>
      <c r="F227" s="30" t="s">
        <v>95</v>
      </c>
      <c r="G227" s="41" t="n">
        <v>14.9</v>
      </c>
      <c r="H227" s="52" t="n">
        <v>41999</v>
      </c>
      <c r="I227" s="43" t="n">
        <v>2930.68</v>
      </c>
      <c r="J227" s="44" t="s">
        <v>89</v>
      </c>
      <c r="K227" s="44" t="n">
        <v>1</v>
      </c>
      <c r="L227" s="45" t="n">
        <f aca="false">G227</f>
        <v>14.9</v>
      </c>
      <c r="M227" s="41" t="n">
        <v>0</v>
      </c>
    </row>
    <row r="228" customFormat="false" ht="15" hidden="false" customHeight="true" outlineLevel="0" collapsed="false">
      <c r="A228" s="26" t="n">
        <v>223</v>
      </c>
      <c r="B228" s="30" t="s">
        <v>94</v>
      </c>
      <c r="C228" s="26" t="n">
        <v>1</v>
      </c>
      <c r="D228" s="41" t="n">
        <v>14.9</v>
      </c>
      <c r="E228" s="40" t="n">
        <v>1</v>
      </c>
      <c r="F228" s="30" t="s">
        <v>95</v>
      </c>
      <c r="G228" s="41" t="n">
        <v>14.9</v>
      </c>
      <c r="H228" s="52" t="n">
        <v>42001</v>
      </c>
      <c r="I228" s="43" t="n">
        <v>2930.68</v>
      </c>
      <c r="J228" s="44" t="s">
        <v>89</v>
      </c>
      <c r="K228" s="44" t="n">
        <v>1</v>
      </c>
      <c r="L228" s="45" t="n">
        <f aca="false">G228</f>
        <v>14.9</v>
      </c>
      <c r="M228" s="41" t="n">
        <v>0</v>
      </c>
    </row>
    <row r="229" customFormat="false" ht="15" hidden="false" customHeight="true" outlineLevel="0" collapsed="false">
      <c r="A229" s="26" t="n">
        <v>224</v>
      </c>
      <c r="B229" s="30" t="s">
        <v>94</v>
      </c>
      <c r="C229" s="26" t="n">
        <v>1</v>
      </c>
      <c r="D229" s="41" t="n">
        <v>14.9</v>
      </c>
      <c r="E229" s="40" t="n">
        <v>1</v>
      </c>
      <c r="F229" s="30" t="s">
        <v>95</v>
      </c>
      <c r="G229" s="41" t="n">
        <v>14.9</v>
      </c>
      <c r="H229" s="52" t="n">
        <v>42001</v>
      </c>
      <c r="I229" s="43" t="n">
        <v>2930.68</v>
      </c>
      <c r="J229" s="44" t="s">
        <v>89</v>
      </c>
      <c r="K229" s="44" t="n">
        <v>1</v>
      </c>
      <c r="L229" s="45" t="n">
        <f aca="false">G229</f>
        <v>14.9</v>
      </c>
      <c r="M229" s="41" t="n">
        <v>0</v>
      </c>
    </row>
    <row r="230" customFormat="false" ht="15" hidden="false" customHeight="true" outlineLevel="0" collapsed="false">
      <c r="A230" s="26" t="n">
        <v>225</v>
      </c>
      <c r="B230" s="30" t="s">
        <v>94</v>
      </c>
      <c r="C230" s="26" t="n">
        <v>1</v>
      </c>
      <c r="D230" s="41" t="n">
        <v>14.9</v>
      </c>
      <c r="E230" s="40" t="n">
        <v>1</v>
      </c>
      <c r="F230" s="30" t="s">
        <v>95</v>
      </c>
      <c r="G230" s="41" t="n">
        <v>14.9</v>
      </c>
      <c r="H230" s="56" t="n">
        <v>42014</v>
      </c>
      <c r="I230" s="43" t="n">
        <v>2930.68</v>
      </c>
      <c r="J230" s="44" t="s">
        <v>89</v>
      </c>
      <c r="K230" s="44" t="n">
        <v>1</v>
      </c>
      <c r="L230" s="45" t="n">
        <f aca="false">G230</f>
        <v>14.9</v>
      </c>
      <c r="M230" s="41" t="n">
        <v>0</v>
      </c>
    </row>
    <row r="231" customFormat="false" ht="15" hidden="false" customHeight="true" outlineLevel="0" collapsed="false">
      <c r="A231" s="26" t="n">
        <v>226</v>
      </c>
      <c r="B231" s="30" t="s">
        <v>94</v>
      </c>
      <c r="C231" s="26" t="n">
        <v>1</v>
      </c>
      <c r="D231" s="41" t="n">
        <v>14.9</v>
      </c>
      <c r="E231" s="40" t="n">
        <v>1</v>
      </c>
      <c r="F231" s="30" t="s">
        <v>95</v>
      </c>
      <c r="G231" s="41" t="n">
        <v>14.9</v>
      </c>
      <c r="H231" s="56" t="n">
        <v>42026</v>
      </c>
      <c r="I231" s="43" t="n">
        <v>2930.68</v>
      </c>
      <c r="J231" s="44" t="s">
        <v>89</v>
      </c>
      <c r="K231" s="44" t="n">
        <v>1</v>
      </c>
      <c r="L231" s="45" t="n">
        <f aca="false">G231</f>
        <v>14.9</v>
      </c>
      <c r="M231" s="41" t="n">
        <v>0</v>
      </c>
    </row>
    <row r="232" customFormat="false" ht="15" hidden="false" customHeight="true" outlineLevel="0" collapsed="false">
      <c r="A232" s="26" t="n">
        <v>227</v>
      </c>
      <c r="B232" s="30" t="s">
        <v>94</v>
      </c>
      <c r="C232" s="26" t="n">
        <v>1</v>
      </c>
      <c r="D232" s="41" t="n">
        <v>14.9</v>
      </c>
      <c r="E232" s="40" t="n">
        <v>1</v>
      </c>
      <c r="F232" s="30" t="s">
        <v>95</v>
      </c>
      <c r="G232" s="41" t="n">
        <v>14.9</v>
      </c>
      <c r="H232" s="52" t="n">
        <v>42030</v>
      </c>
      <c r="I232" s="43" t="n">
        <v>2930.68</v>
      </c>
      <c r="J232" s="44" t="s">
        <v>89</v>
      </c>
      <c r="K232" s="44" t="n">
        <v>1</v>
      </c>
      <c r="L232" s="45" t="n">
        <f aca="false">G232</f>
        <v>14.9</v>
      </c>
      <c r="M232" s="41" t="n">
        <v>0</v>
      </c>
    </row>
    <row r="233" customFormat="false" ht="15" hidden="false" customHeight="true" outlineLevel="0" collapsed="false">
      <c r="A233" s="26" t="n">
        <v>228</v>
      </c>
      <c r="B233" s="30" t="s">
        <v>94</v>
      </c>
      <c r="C233" s="26" t="n">
        <v>1</v>
      </c>
      <c r="D233" s="41" t="n">
        <v>14.9</v>
      </c>
      <c r="E233" s="40" t="n">
        <v>1</v>
      </c>
      <c r="F233" s="30" t="s">
        <v>95</v>
      </c>
      <c r="G233" s="41" t="n">
        <v>14.9</v>
      </c>
      <c r="H233" s="52" t="n">
        <v>42030</v>
      </c>
      <c r="I233" s="43" t="n">
        <v>2930.68</v>
      </c>
      <c r="J233" s="44" t="s">
        <v>89</v>
      </c>
      <c r="K233" s="44" t="n">
        <v>1</v>
      </c>
      <c r="L233" s="45" t="n">
        <f aca="false">G233</f>
        <v>14.9</v>
      </c>
      <c r="M233" s="41" t="n">
        <v>0</v>
      </c>
    </row>
    <row r="234" customFormat="false" ht="15" hidden="false" customHeight="true" outlineLevel="0" collapsed="false">
      <c r="A234" s="26" t="n">
        <v>229</v>
      </c>
      <c r="B234" s="30" t="s">
        <v>94</v>
      </c>
      <c r="C234" s="26" t="n">
        <v>1</v>
      </c>
      <c r="D234" s="41" t="n">
        <v>14.9</v>
      </c>
      <c r="E234" s="40" t="n">
        <v>1</v>
      </c>
      <c r="F234" s="30" t="s">
        <v>95</v>
      </c>
      <c r="G234" s="41" t="n">
        <v>14.9</v>
      </c>
      <c r="H234" s="56" t="n">
        <v>42020</v>
      </c>
      <c r="I234" s="43" t="n">
        <v>2930.68</v>
      </c>
      <c r="J234" s="44" t="s">
        <v>89</v>
      </c>
      <c r="K234" s="44" t="n">
        <v>1</v>
      </c>
      <c r="L234" s="45" t="n">
        <f aca="false">G234</f>
        <v>14.9</v>
      </c>
      <c r="M234" s="41" t="n">
        <v>0</v>
      </c>
    </row>
    <row r="235" customFormat="false" ht="15" hidden="false" customHeight="true" outlineLevel="0" collapsed="false">
      <c r="A235" s="26" t="n">
        <v>230</v>
      </c>
      <c r="B235" s="30" t="s">
        <v>94</v>
      </c>
      <c r="C235" s="26" t="n">
        <v>1</v>
      </c>
      <c r="D235" s="41" t="n">
        <v>14.9</v>
      </c>
      <c r="E235" s="40" t="n">
        <v>1</v>
      </c>
      <c r="F235" s="30" t="s">
        <v>95</v>
      </c>
      <c r="G235" s="41" t="n">
        <v>14.9</v>
      </c>
      <c r="H235" s="56" t="n">
        <v>42019</v>
      </c>
      <c r="I235" s="43" t="n">
        <v>2930.68</v>
      </c>
      <c r="J235" s="44" t="s">
        <v>89</v>
      </c>
      <c r="K235" s="44" t="n">
        <v>1</v>
      </c>
      <c r="L235" s="45" t="n">
        <f aca="false">G235</f>
        <v>14.9</v>
      </c>
      <c r="M235" s="41" t="n">
        <v>0</v>
      </c>
    </row>
    <row r="236" customFormat="false" ht="15" hidden="false" customHeight="true" outlineLevel="0" collapsed="false">
      <c r="A236" s="26" t="n">
        <v>231</v>
      </c>
      <c r="B236" s="30" t="s">
        <v>94</v>
      </c>
      <c r="C236" s="26" t="n">
        <v>1</v>
      </c>
      <c r="D236" s="41" t="n">
        <v>14.9</v>
      </c>
      <c r="E236" s="40" t="n">
        <v>1</v>
      </c>
      <c r="F236" s="30" t="s">
        <v>95</v>
      </c>
      <c r="G236" s="41" t="n">
        <v>14.9</v>
      </c>
      <c r="H236" s="56" t="n">
        <v>42016</v>
      </c>
      <c r="I236" s="43" t="n">
        <v>2930.68</v>
      </c>
      <c r="J236" s="44" t="s">
        <v>89</v>
      </c>
      <c r="K236" s="44" t="n">
        <v>1</v>
      </c>
      <c r="L236" s="45" t="n">
        <f aca="false">G236</f>
        <v>14.9</v>
      </c>
      <c r="M236" s="41" t="n">
        <v>0</v>
      </c>
    </row>
    <row r="237" customFormat="false" ht="15" hidden="false" customHeight="true" outlineLevel="0" collapsed="false">
      <c r="A237" s="26" t="n">
        <v>232</v>
      </c>
      <c r="B237" s="30" t="s">
        <v>94</v>
      </c>
      <c r="C237" s="26" t="n">
        <v>1</v>
      </c>
      <c r="D237" s="41" t="n">
        <v>14.9</v>
      </c>
      <c r="E237" s="40" t="n">
        <v>1</v>
      </c>
      <c r="F237" s="30" t="s">
        <v>95</v>
      </c>
      <c r="G237" s="41" t="n">
        <v>14.9</v>
      </c>
      <c r="H237" s="56" t="n">
        <v>42014</v>
      </c>
      <c r="I237" s="43" t="n">
        <v>2930.68</v>
      </c>
      <c r="J237" s="44" t="s">
        <v>89</v>
      </c>
      <c r="K237" s="44" t="n">
        <v>1</v>
      </c>
      <c r="L237" s="45" t="n">
        <f aca="false">G237</f>
        <v>14.9</v>
      </c>
      <c r="M237" s="41" t="n">
        <v>0</v>
      </c>
    </row>
    <row r="238" customFormat="false" ht="15" hidden="false" customHeight="true" outlineLevel="0" collapsed="false">
      <c r="A238" s="26" t="n">
        <v>233</v>
      </c>
      <c r="B238" s="30" t="s">
        <v>94</v>
      </c>
      <c r="C238" s="26" t="n">
        <v>1</v>
      </c>
      <c r="D238" s="41" t="n">
        <v>14.9</v>
      </c>
      <c r="E238" s="40" t="n">
        <v>1</v>
      </c>
      <c r="F238" s="30" t="s">
        <v>95</v>
      </c>
      <c r="G238" s="41" t="n">
        <v>14.9</v>
      </c>
      <c r="H238" s="56" t="n">
        <v>42013</v>
      </c>
      <c r="I238" s="43" t="n">
        <v>2930.68</v>
      </c>
      <c r="J238" s="44" t="s">
        <v>89</v>
      </c>
      <c r="K238" s="44" t="n">
        <v>1</v>
      </c>
      <c r="L238" s="45" t="n">
        <f aca="false">G238</f>
        <v>14.9</v>
      </c>
      <c r="M238" s="41" t="n">
        <v>0</v>
      </c>
    </row>
    <row r="239" customFormat="false" ht="15" hidden="false" customHeight="true" outlineLevel="0" collapsed="false">
      <c r="A239" s="26" t="n">
        <v>234</v>
      </c>
      <c r="B239" s="30" t="s">
        <v>94</v>
      </c>
      <c r="C239" s="26" t="n">
        <v>1</v>
      </c>
      <c r="D239" s="41" t="n">
        <v>14.9</v>
      </c>
      <c r="E239" s="40" t="n">
        <v>1</v>
      </c>
      <c r="F239" s="30" t="s">
        <v>95</v>
      </c>
      <c r="G239" s="41" t="n">
        <v>14.9</v>
      </c>
      <c r="H239" s="52" t="n">
        <v>42030</v>
      </c>
      <c r="I239" s="43" t="n">
        <v>2930.68</v>
      </c>
      <c r="J239" s="44" t="s">
        <v>89</v>
      </c>
      <c r="K239" s="44" t="n">
        <v>1</v>
      </c>
      <c r="L239" s="45" t="n">
        <f aca="false">G239</f>
        <v>14.9</v>
      </c>
      <c r="M239" s="41" t="n">
        <v>0</v>
      </c>
    </row>
    <row r="240" customFormat="false" ht="15" hidden="false" customHeight="true" outlineLevel="0" collapsed="false">
      <c r="A240" s="26" t="n">
        <v>235</v>
      </c>
      <c r="B240" s="30" t="s">
        <v>94</v>
      </c>
      <c r="C240" s="26" t="n">
        <v>1</v>
      </c>
      <c r="D240" s="41" t="n">
        <v>14.9</v>
      </c>
      <c r="E240" s="40" t="n">
        <v>1</v>
      </c>
      <c r="F240" s="30" t="s">
        <v>95</v>
      </c>
      <c r="G240" s="41" t="n">
        <v>14.9</v>
      </c>
      <c r="H240" s="52" t="n">
        <v>42030</v>
      </c>
      <c r="I240" s="43" t="n">
        <v>2930.68</v>
      </c>
      <c r="J240" s="44" t="s">
        <v>89</v>
      </c>
      <c r="K240" s="44" t="n">
        <v>1</v>
      </c>
      <c r="L240" s="45" t="n">
        <f aca="false">G240</f>
        <v>14.9</v>
      </c>
      <c r="M240" s="41" t="n">
        <v>0</v>
      </c>
    </row>
    <row r="241" customFormat="false" ht="15" hidden="false" customHeight="true" outlineLevel="0" collapsed="false">
      <c r="A241" s="26" t="n">
        <v>305</v>
      </c>
      <c r="B241" s="30" t="s">
        <v>96</v>
      </c>
      <c r="C241" s="26" t="n">
        <v>1</v>
      </c>
      <c r="D241" s="40" t="n">
        <v>30</v>
      </c>
      <c r="E241" s="40" t="n">
        <v>1</v>
      </c>
      <c r="F241" s="30" t="s">
        <v>97</v>
      </c>
      <c r="G241" s="41" t="n">
        <v>30</v>
      </c>
      <c r="H241" s="57" t="s">
        <v>98</v>
      </c>
      <c r="I241" s="41" t="n">
        <v>11365.17</v>
      </c>
      <c r="J241" s="41" t="s">
        <v>89</v>
      </c>
      <c r="K241" s="41" t="n">
        <v>1</v>
      </c>
      <c r="L241" s="41" t="n">
        <v>30</v>
      </c>
      <c r="M241" s="41" t="n">
        <v>0</v>
      </c>
    </row>
    <row r="242" customFormat="false" ht="15" hidden="false" customHeight="true" outlineLevel="0" collapsed="false">
      <c r="A242" s="26" t="n">
        <v>306</v>
      </c>
      <c r="B242" s="30" t="s">
        <v>99</v>
      </c>
      <c r="C242" s="26" t="n">
        <v>1</v>
      </c>
      <c r="D242" s="40" t="n">
        <v>50</v>
      </c>
      <c r="E242" s="40" t="n">
        <v>1</v>
      </c>
      <c r="F242" s="30" t="s">
        <v>100</v>
      </c>
      <c r="G242" s="41" t="n">
        <v>50</v>
      </c>
      <c r="H242" s="57" t="n">
        <v>41660</v>
      </c>
      <c r="I242" s="41" t="n">
        <v>18941.95</v>
      </c>
      <c r="J242" s="41" t="s">
        <v>89</v>
      </c>
      <c r="K242" s="41" t="n">
        <v>1</v>
      </c>
      <c r="L242" s="41" t="n">
        <v>50</v>
      </c>
      <c r="M242" s="41" t="n">
        <v>0</v>
      </c>
    </row>
    <row r="243" customFormat="false" ht="15" hidden="false" customHeight="true" outlineLevel="0" collapsed="false">
      <c r="A243" s="26" t="n">
        <v>307</v>
      </c>
      <c r="B243" s="30" t="s">
        <v>99</v>
      </c>
      <c r="C243" s="26" t="n">
        <v>1</v>
      </c>
      <c r="D243" s="40" t="n">
        <v>150</v>
      </c>
      <c r="E243" s="40" t="n">
        <v>1</v>
      </c>
      <c r="F243" s="30" t="s">
        <v>101</v>
      </c>
      <c r="G243" s="41" t="n">
        <v>150</v>
      </c>
      <c r="H243" s="57" t="n">
        <v>41664</v>
      </c>
      <c r="I243" s="41" t="n">
        <v>56825.85</v>
      </c>
      <c r="J243" s="41" t="s">
        <v>89</v>
      </c>
      <c r="K243" s="41" t="n">
        <v>1</v>
      </c>
      <c r="L243" s="41" t="n">
        <v>150</v>
      </c>
      <c r="M243" s="41" t="n">
        <v>0</v>
      </c>
    </row>
    <row r="244" customFormat="false" ht="15" hidden="false" customHeight="true" outlineLevel="0" collapsed="false">
      <c r="A244" s="26" t="n">
        <v>308</v>
      </c>
      <c r="B244" s="30" t="s">
        <v>102</v>
      </c>
      <c r="C244" s="26" t="n">
        <v>1</v>
      </c>
      <c r="D244" s="40" t="n">
        <v>25</v>
      </c>
      <c r="E244" s="40" t="n">
        <v>1</v>
      </c>
      <c r="F244" s="30" t="s">
        <v>103</v>
      </c>
      <c r="G244" s="41" t="n">
        <v>25</v>
      </c>
      <c r="H244" s="57" t="n">
        <v>41655</v>
      </c>
      <c r="I244" s="41" t="n">
        <v>9470.975</v>
      </c>
      <c r="J244" s="41" t="s">
        <v>89</v>
      </c>
      <c r="K244" s="41" t="n">
        <v>1</v>
      </c>
      <c r="L244" s="41" t="n">
        <v>25</v>
      </c>
      <c r="M244" s="41" t="n">
        <v>0</v>
      </c>
    </row>
    <row r="245" customFormat="false" ht="15" hidden="false" customHeight="true" outlineLevel="0" collapsed="false">
      <c r="A245" s="26" t="n">
        <v>309</v>
      </c>
      <c r="B245" s="30" t="s">
        <v>104</v>
      </c>
      <c r="C245" s="26" t="n">
        <v>1</v>
      </c>
      <c r="D245" s="40" t="n">
        <v>50</v>
      </c>
      <c r="E245" s="40" t="n">
        <v>1</v>
      </c>
      <c r="F245" s="30" t="s">
        <v>105</v>
      </c>
      <c r="G245" s="41" t="n">
        <v>50</v>
      </c>
      <c r="H245" s="57" t="n">
        <v>41674</v>
      </c>
      <c r="I245" s="41" t="n">
        <v>18941.95</v>
      </c>
      <c r="J245" s="41" t="s">
        <v>89</v>
      </c>
      <c r="K245" s="41" t="n">
        <v>1</v>
      </c>
      <c r="L245" s="41" t="n">
        <v>50</v>
      </c>
      <c r="M245" s="41" t="n">
        <v>0</v>
      </c>
    </row>
    <row r="246" customFormat="false" ht="15" hidden="false" customHeight="true" outlineLevel="0" collapsed="false">
      <c r="A246" s="26" t="n">
        <v>310</v>
      </c>
      <c r="B246" s="30" t="s">
        <v>106</v>
      </c>
      <c r="C246" s="26" t="n">
        <v>1</v>
      </c>
      <c r="D246" s="40" t="n">
        <v>15</v>
      </c>
      <c r="E246" s="40" t="n">
        <v>1</v>
      </c>
      <c r="F246" s="30" t="s">
        <v>107</v>
      </c>
      <c r="G246" s="41" t="n">
        <v>15</v>
      </c>
      <c r="H246" s="57" t="n">
        <v>41664</v>
      </c>
      <c r="I246" s="41" t="n">
        <v>550</v>
      </c>
      <c r="J246" s="41" t="s">
        <v>89</v>
      </c>
      <c r="K246" s="41" t="n">
        <v>1</v>
      </c>
      <c r="L246" s="41" t="n">
        <v>15</v>
      </c>
      <c r="M246" s="41" t="n">
        <v>0</v>
      </c>
    </row>
    <row r="247" customFormat="false" ht="15" hidden="false" customHeight="true" outlineLevel="0" collapsed="false">
      <c r="A247" s="26" t="n">
        <v>311</v>
      </c>
      <c r="B247" s="30" t="s">
        <v>108</v>
      </c>
      <c r="C247" s="26" t="n">
        <v>1</v>
      </c>
      <c r="D247" s="40" t="n">
        <v>100</v>
      </c>
      <c r="E247" s="40" t="n">
        <v>1</v>
      </c>
      <c r="F247" s="30" t="s">
        <v>109</v>
      </c>
      <c r="G247" s="41" t="n">
        <v>100</v>
      </c>
      <c r="H247" s="57" t="n">
        <v>41673</v>
      </c>
      <c r="I247" s="41" t="n">
        <v>37883.9</v>
      </c>
      <c r="J247" s="41" t="s">
        <v>89</v>
      </c>
      <c r="K247" s="41" t="n">
        <v>1</v>
      </c>
      <c r="L247" s="41" t="n">
        <v>100</v>
      </c>
      <c r="M247" s="41" t="n">
        <v>0</v>
      </c>
    </row>
    <row r="248" customFormat="false" ht="15" hidden="false" customHeight="true" outlineLevel="0" collapsed="false">
      <c r="A248" s="26" t="n">
        <v>312</v>
      </c>
      <c r="B248" s="30" t="s">
        <v>110</v>
      </c>
      <c r="C248" s="26" t="n">
        <v>1</v>
      </c>
      <c r="D248" s="40" t="n">
        <v>120</v>
      </c>
      <c r="E248" s="40" t="n">
        <v>1</v>
      </c>
      <c r="F248" s="30" t="s">
        <v>111</v>
      </c>
      <c r="G248" s="41" t="n">
        <v>120</v>
      </c>
      <c r="H248" s="57" t="n">
        <v>41663</v>
      </c>
      <c r="I248" s="41" t="n">
        <v>45460.68</v>
      </c>
      <c r="J248" s="41" t="s">
        <v>89</v>
      </c>
      <c r="K248" s="41" t="n">
        <v>1</v>
      </c>
      <c r="L248" s="41" t="n">
        <v>120</v>
      </c>
      <c r="M248" s="41" t="n">
        <v>0</v>
      </c>
    </row>
    <row r="249" customFormat="false" ht="15" hidden="false" customHeight="true" outlineLevel="0" collapsed="false">
      <c r="A249" s="26" t="n">
        <v>313</v>
      </c>
      <c r="B249" s="30" t="s">
        <v>99</v>
      </c>
      <c r="C249" s="26" t="n">
        <v>1</v>
      </c>
      <c r="D249" s="40" t="n">
        <v>50</v>
      </c>
      <c r="E249" s="40" t="n">
        <v>1</v>
      </c>
      <c r="F249" s="30" t="s">
        <v>112</v>
      </c>
      <c r="G249" s="41" t="n">
        <v>50</v>
      </c>
      <c r="H249" s="57" t="n">
        <v>41663</v>
      </c>
      <c r="I249" s="41" t="n">
        <v>18941.95</v>
      </c>
      <c r="J249" s="41" t="s">
        <v>89</v>
      </c>
      <c r="K249" s="41" t="n">
        <v>1</v>
      </c>
      <c r="L249" s="41" t="n">
        <v>50</v>
      </c>
      <c r="M249" s="41" t="n">
        <v>0</v>
      </c>
    </row>
    <row r="250" customFormat="false" ht="15" hidden="false" customHeight="true" outlineLevel="0" collapsed="false">
      <c r="A250" s="26" t="n">
        <v>314</v>
      </c>
      <c r="B250" s="30" t="s">
        <v>102</v>
      </c>
      <c r="C250" s="26" t="n">
        <v>1</v>
      </c>
      <c r="D250" s="40" t="n">
        <v>25</v>
      </c>
      <c r="E250" s="40" t="n">
        <v>1</v>
      </c>
      <c r="F250" s="30" t="s">
        <v>113</v>
      </c>
      <c r="G250" s="41" t="n">
        <v>25</v>
      </c>
      <c r="H250" s="57" t="s">
        <v>98</v>
      </c>
      <c r="I250" s="41" t="n">
        <v>9470.975</v>
      </c>
      <c r="J250" s="41" t="s">
        <v>89</v>
      </c>
      <c r="K250" s="41" t="n">
        <v>1</v>
      </c>
      <c r="L250" s="41" t="n">
        <v>25</v>
      </c>
      <c r="M250" s="41" t="n">
        <v>0</v>
      </c>
    </row>
    <row r="251" customFormat="false" ht="15" hidden="false" customHeight="true" outlineLevel="0" collapsed="false">
      <c r="A251" s="26" t="n">
        <v>315</v>
      </c>
      <c r="B251" s="30" t="s">
        <v>114</v>
      </c>
      <c r="C251" s="26" t="n">
        <v>1</v>
      </c>
      <c r="D251" s="40" t="n">
        <v>14</v>
      </c>
      <c r="E251" s="40" t="n">
        <v>1</v>
      </c>
      <c r="F251" s="30" t="s">
        <v>115</v>
      </c>
      <c r="G251" s="41" t="n">
        <v>14</v>
      </c>
      <c r="H251" s="57" t="n">
        <v>41669</v>
      </c>
      <c r="I251" s="41" t="n">
        <v>550</v>
      </c>
      <c r="J251" s="41" t="s">
        <v>89</v>
      </c>
      <c r="K251" s="41" t="n">
        <v>1</v>
      </c>
      <c r="L251" s="41" t="n">
        <v>14</v>
      </c>
      <c r="M251" s="41" t="n">
        <v>0</v>
      </c>
    </row>
    <row r="252" customFormat="false" ht="15" hidden="false" customHeight="true" outlineLevel="0" collapsed="false">
      <c r="A252" s="26" t="n">
        <v>316</v>
      </c>
      <c r="B252" s="30" t="s">
        <v>108</v>
      </c>
      <c r="C252" s="26" t="n">
        <v>1</v>
      </c>
      <c r="D252" s="40" t="n">
        <v>80</v>
      </c>
      <c r="E252" s="40" t="n">
        <v>1</v>
      </c>
      <c r="F252" s="30" t="s">
        <v>116</v>
      </c>
      <c r="G252" s="41" t="n">
        <v>80</v>
      </c>
      <c r="H252" s="57" t="s">
        <v>98</v>
      </c>
      <c r="I252" s="41" t="n">
        <v>30307.12</v>
      </c>
      <c r="J252" s="41" t="s">
        <v>89</v>
      </c>
      <c r="K252" s="41" t="n">
        <v>1</v>
      </c>
      <c r="L252" s="41" t="n">
        <v>80</v>
      </c>
      <c r="M252" s="41" t="n">
        <v>0</v>
      </c>
    </row>
    <row r="253" customFormat="false" ht="15" hidden="false" customHeight="true" outlineLevel="0" collapsed="false">
      <c r="A253" s="26" t="n">
        <v>317</v>
      </c>
      <c r="B253" s="30" t="s">
        <v>99</v>
      </c>
      <c r="C253" s="26" t="n">
        <v>1</v>
      </c>
      <c r="D253" s="40" t="n">
        <v>150</v>
      </c>
      <c r="E253" s="40" t="n">
        <v>1</v>
      </c>
      <c r="F253" s="30" t="s">
        <v>117</v>
      </c>
      <c r="G253" s="41" t="n">
        <v>150</v>
      </c>
      <c r="H253" s="57" t="s">
        <v>98</v>
      </c>
      <c r="I253" s="41" t="n">
        <v>56825.85</v>
      </c>
      <c r="J253" s="41" t="s">
        <v>89</v>
      </c>
      <c r="K253" s="41" t="n">
        <v>1</v>
      </c>
      <c r="L253" s="41" t="n">
        <v>150</v>
      </c>
      <c r="M253" s="41" t="n">
        <v>0</v>
      </c>
    </row>
    <row r="254" customFormat="false" ht="15" hidden="false" customHeight="true" outlineLevel="0" collapsed="false">
      <c r="A254" s="26" t="n">
        <v>318</v>
      </c>
      <c r="B254" s="30" t="s">
        <v>118</v>
      </c>
      <c r="C254" s="26" t="n">
        <v>1</v>
      </c>
      <c r="D254" s="40" t="n">
        <v>10</v>
      </c>
      <c r="E254" s="40" t="n">
        <v>1</v>
      </c>
      <c r="F254" s="30" t="s">
        <v>119</v>
      </c>
      <c r="G254" s="41" t="n">
        <v>10</v>
      </c>
      <c r="H254" s="57" t="s">
        <v>120</v>
      </c>
      <c r="I254" s="41" t="n">
        <v>550</v>
      </c>
      <c r="J254" s="41" t="s">
        <v>89</v>
      </c>
      <c r="K254" s="41" t="n">
        <v>1</v>
      </c>
      <c r="L254" s="41" t="n">
        <v>10</v>
      </c>
      <c r="M254" s="41" t="n">
        <v>1</v>
      </c>
    </row>
    <row r="255" customFormat="false" ht="15" hidden="false" customHeight="true" outlineLevel="0" collapsed="false">
      <c r="A255" s="26" t="n">
        <v>319</v>
      </c>
      <c r="B255" s="30" t="s">
        <v>121</v>
      </c>
      <c r="C255" s="26" t="n">
        <v>1</v>
      </c>
      <c r="D255" s="40" t="n">
        <v>80</v>
      </c>
      <c r="E255" s="40" t="n">
        <v>1</v>
      </c>
      <c r="F255" s="30" t="s">
        <v>122</v>
      </c>
      <c r="G255" s="41" t="n">
        <v>80</v>
      </c>
      <c r="H255" s="57" t="s">
        <v>98</v>
      </c>
      <c r="I255" s="41" t="n">
        <v>30307.12</v>
      </c>
      <c r="J255" s="41" t="s">
        <v>89</v>
      </c>
      <c r="K255" s="41" t="n">
        <v>1</v>
      </c>
      <c r="L255" s="41" t="n">
        <v>80</v>
      </c>
      <c r="M255" s="41" t="n">
        <v>0</v>
      </c>
    </row>
    <row r="847" customFormat="false" ht="15" hidden="false" customHeight="true" outlineLevel="0" collapsed="false">
      <c r="A847" s="33"/>
      <c r="B847" s="34"/>
      <c r="C847" s="33"/>
      <c r="D847" s="35"/>
      <c r="E847" s="35"/>
      <c r="F847" s="34"/>
      <c r="G847" s="36"/>
      <c r="H847" s="58"/>
      <c r="I847" s="59"/>
      <c r="J847" s="38"/>
      <c r="K847" s="38"/>
      <c r="L847" s="39"/>
      <c r="M847" s="36"/>
    </row>
    <row r="848" customFormat="false" ht="15" hidden="false" customHeight="true" outlineLevel="0" collapsed="false">
      <c r="A848" s="33"/>
      <c r="B848" s="34"/>
      <c r="C848" s="33"/>
      <c r="D848" s="35"/>
      <c r="E848" s="35"/>
      <c r="F848" s="34"/>
      <c r="G848" s="36"/>
      <c r="H848" s="58"/>
      <c r="I848" s="59"/>
      <c r="J848" s="38"/>
      <c r="K848" s="38"/>
      <c r="L848" s="39"/>
      <c r="M848" s="36"/>
    </row>
    <row r="849" customFormat="false" ht="15" hidden="false" customHeight="true" outlineLevel="0" collapsed="false">
      <c r="A849" s="33"/>
      <c r="B849" s="34"/>
      <c r="C849" s="33"/>
      <c r="D849" s="35"/>
      <c r="E849" s="35"/>
      <c r="F849" s="34"/>
      <c r="G849" s="36"/>
      <c r="H849" s="58"/>
      <c r="I849" s="59"/>
      <c r="J849" s="38"/>
      <c r="K849" s="38"/>
      <c r="L849" s="39"/>
      <c r="M849" s="36"/>
    </row>
    <row r="850" customFormat="false" ht="15" hidden="false" customHeight="true" outlineLevel="0" collapsed="false">
      <c r="A850" s="33"/>
      <c r="B850" s="34"/>
      <c r="C850" s="33"/>
      <c r="D850" s="35"/>
      <c r="E850" s="35"/>
      <c r="F850" s="34"/>
      <c r="G850" s="36"/>
      <c r="H850" s="58"/>
      <c r="I850" s="59"/>
      <c r="J850" s="38"/>
      <c r="K850" s="38"/>
      <c r="L850" s="39"/>
      <c r="M850" s="36"/>
    </row>
    <row r="851" customFormat="false" ht="15" hidden="false" customHeight="true" outlineLevel="0" collapsed="false">
      <c r="A851" s="33"/>
      <c r="B851" s="34"/>
      <c r="C851" s="33"/>
      <c r="D851" s="35"/>
      <c r="E851" s="35"/>
      <c r="F851" s="34"/>
      <c r="G851" s="36"/>
      <c r="H851" s="58"/>
      <c r="I851" s="59"/>
      <c r="J851" s="38"/>
      <c r="K851" s="38"/>
      <c r="L851" s="39"/>
      <c r="M851" s="36"/>
    </row>
    <row r="852" customFormat="false" ht="15" hidden="false" customHeight="true" outlineLevel="0" collapsed="false">
      <c r="A852" s="33"/>
      <c r="B852" s="34"/>
      <c r="C852" s="33"/>
      <c r="D852" s="35"/>
      <c r="E852" s="35"/>
      <c r="F852" s="34"/>
      <c r="G852" s="36"/>
      <c r="H852" s="58"/>
      <c r="I852" s="59"/>
      <c r="J852" s="38"/>
      <c r="K852" s="38"/>
      <c r="L852" s="39"/>
      <c r="M852" s="36"/>
    </row>
    <row r="853" customFormat="false" ht="15" hidden="false" customHeight="true" outlineLevel="0" collapsed="false">
      <c r="A853" s="33"/>
      <c r="B853" s="34"/>
      <c r="C853" s="33"/>
      <c r="D853" s="35"/>
      <c r="E853" s="35"/>
      <c r="F853" s="34"/>
      <c r="G853" s="36"/>
      <c r="H853" s="58"/>
      <c r="I853" s="59"/>
      <c r="J853" s="38"/>
      <c r="K853" s="38"/>
      <c r="L853" s="39"/>
      <c r="M853" s="36"/>
    </row>
    <row r="854" customFormat="false" ht="15" hidden="false" customHeight="true" outlineLevel="0" collapsed="false">
      <c r="A854" s="33"/>
      <c r="B854" s="34"/>
      <c r="C854" s="33"/>
      <c r="D854" s="35"/>
      <c r="E854" s="35"/>
      <c r="F854" s="34"/>
      <c r="G854" s="36"/>
      <c r="H854" s="58"/>
      <c r="I854" s="59"/>
      <c r="J854" s="38"/>
      <c r="K854" s="38"/>
      <c r="L854" s="39"/>
      <c r="M854" s="36"/>
    </row>
    <row r="855" customFormat="false" ht="15" hidden="false" customHeight="true" outlineLevel="0" collapsed="false">
      <c r="A855" s="33"/>
      <c r="B855" s="34"/>
      <c r="C855" s="33"/>
      <c r="D855" s="35"/>
      <c r="E855" s="35"/>
      <c r="F855" s="34"/>
      <c r="G855" s="36"/>
      <c r="H855" s="58"/>
      <c r="I855" s="59"/>
      <c r="J855" s="38"/>
      <c r="K855" s="38"/>
      <c r="L855" s="39"/>
      <c r="M855" s="36"/>
    </row>
    <row r="856" customFormat="false" ht="15" hidden="false" customHeight="true" outlineLevel="0" collapsed="false">
      <c r="A856" s="33"/>
      <c r="B856" s="34"/>
      <c r="C856" s="33"/>
      <c r="D856" s="35"/>
      <c r="E856" s="35"/>
      <c r="F856" s="34"/>
      <c r="G856" s="36"/>
      <c r="H856" s="58"/>
      <c r="I856" s="59"/>
      <c r="J856" s="38"/>
      <c r="K856" s="38"/>
      <c r="L856" s="39"/>
      <c r="M856" s="36"/>
    </row>
    <row r="857" customFormat="false" ht="15" hidden="false" customHeight="true" outlineLevel="0" collapsed="false">
      <c r="A857" s="33"/>
      <c r="B857" s="34"/>
      <c r="C857" s="33"/>
      <c r="D857" s="35"/>
      <c r="E857" s="35"/>
      <c r="F857" s="34"/>
      <c r="G857" s="36"/>
      <c r="H857" s="58"/>
      <c r="I857" s="59"/>
      <c r="J857" s="38"/>
      <c r="K857" s="38"/>
      <c r="L857" s="39"/>
      <c r="M857" s="36"/>
    </row>
    <row r="858" customFormat="false" ht="15" hidden="false" customHeight="true" outlineLevel="0" collapsed="false">
      <c r="A858" s="33"/>
      <c r="B858" s="34"/>
      <c r="C858" s="33"/>
      <c r="D858" s="35"/>
      <c r="E858" s="35"/>
      <c r="F858" s="34"/>
      <c r="G858" s="36"/>
      <c r="H858" s="58"/>
      <c r="I858" s="59"/>
      <c r="J858" s="38"/>
      <c r="K858" s="38"/>
      <c r="L858" s="39"/>
      <c r="M858" s="36"/>
    </row>
    <row r="859" customFormat="false" ht="15" hidden="false" customHeight="true" outlineLevel="0" collapsed="false">
      <c r="A859" s="33"/>
      <c r="B859" s="34"/>
      <c r="C859" s="33"/>
      <c r="D859" s="35"/>
      <c r="E859" s="35"/>
      <c r="F859" s="34"/>
      <c r="G859" s="36"/>
      <c r="H859" s="58"/>
      <c r="I859" s="59"/>
      <c r="J859" s="38"/>
      <c r="K859" s="38"/>
      <c r="L859" s="39"/>
      <c r="M859" s="36"/>
    </row>
    <row r="860" customFormat="false" ht="15" hidden="false" customHeight="true" outlineLevel="0" collapsed="false">
      <c r="A860" s="33"/>
      <c r="B860" s="34"/>
      <c r="C860" s="33"/>
      <c r="D860" s="35"/>
      <c r="E860" s="35"/>
      <c r="F860" s="34"/>
      <c r="G860" s="36"/>
      <c r="H860" s="58"/>
      <c r="I860" s="59"/>
      <c r="J860" s="38"/>
      <c r="K860" s="38"/>
      <c r="L860" s="39"/>
      <c r="M860" s="36"/>
    </row>
    <row r="861" customFormat="false" ht="15" hidden="false" customHeight="true" outlineLevel="0" collapsed="false">
      <c r="A861" s="33"/>
      <c r="B861" s="34"/>
      <c r="C861" s="33"/>
      <c r="D861" s="35"/>
      <c r="E861" s="35"/>
      <c r="F861" s="34"/>
      <c r="G861" s="36"/>
      <c r="H861" s="58"/>
      <c r="I861" s="59"/>
      <c r="J861" s="38"/>
      <c r="K861" s="38"/>
      <c r="L861" s="39"/>
      <c r="M861" s="36"/>
    </row>
    <row r="862" customFormat="false" ht="15" hidden="false" customHeight="true" outlineLevel="0" collapsed="false">
      <c r="A862" s="33"/>
      <c r="B862" s="34"/>
      <c r="C862" s="33"/>
      <c r="D862" s="35"/>
      <c r="E862" s="35"/>
      <c r="F862" s="34"/>
      <c r="G862" s="36"/>
      <c r="H862" s="58"/>
      <c r="I862" s="59"/>
      <c r="J862" s="38"/>
      <c r="K862" s="38"/>
      <c r="L862" s="39"/>
      <c r="M862" s="36"/>
    </row>
    <row r="863" customFormat="false" ht="15" hidden="false" customHeight="true" outlineLevel="0" collapsed="false">
      <c r="A863" s="33"/>
      <c r="B863" s="34"/>
      <c r="C863" s="33"/>
      <c r="D863" s="35"/>
      <c r="E863" s="35"/>
      <c r="F863" s="34"/>
      <c r="G863" s="36"/>
      <c r="H863" s="58"/>
      <c r="I863" s="59"/>
      <c r="J863" s="38"/>
      <c r="K863" s="38"/>
      <c r="L863" s="39"/>
      <c r="M863" s="36"/>
    </row>
    <row r="864" customFormat="false" ht="15" hidden="false" customHeight="true" outlineLevel="0" collapsed="false">
      <c r="A864" s="33"/>
      <c r="B864" s="34"/>
      <c r="C864" s="33"/>
      <c r="D864" s="35"/>
      <c r="E864" s="35"/>
      <c r="F864" s="34"/>
      <c r="G864" s="36"/>
      <c r="H864" s="58"/>
      <c r="I864" s="59"/>
      <c r="J864" s="38"/>
      <c r="K864" s="38"/>
      <c r="L864" s="39"/>
      <c r="M864" s="36"/>
    </row>
    <row r="865" customFormat="false" ht="15" hidden="false" customHeight="true" outlineLevel="0" collapsed="false">
      <c r="A865" s="33"/>
      <c r="B865" s="34"/>
      <c r="C865" s="33"/>
      <c r="D865" s="35"/>
      <c r="E865" s="35"/>
      <c r="F865" s="34"/>
      <c r="G865" s="36"/>
      <c r="H865" s="58"/>
      <c r="I865" s="59"/>
      <c r="J865" s="38"/>
      <c r="K865" s="38"/>
      <c r="L865" s="39"/>
      <c r="M865" s="36"/>
    </row>
    <row r="866" customFormat="false" ht="15" hidden="false" customHeight="true" outlineLevel="0" collapsed="false">
      <c r="A866" s="33"/>
      <c r="B866" s="34"/>
      <c r="C866" s="33"/>
      <c r="D866" s="35"/>
      <c r="E866" s="35"/>
      <c r="F866" s="34"/>
      <c r="G866" s="36"/>
      <c r="H866" s="58"/>
      <c r="I866" s="59"/>
      <c r="J866" s="38"/>
      <c r="K866" s="38"/>
      <c r="L866" s="39"/>
      <c r="M866" s="36"/>
    </row>
    <row r="867" customFormat="false" ht="15" hidden="false" customHeight="true" outlineLevel="0" collapsed="false">
      <c r="A867" s="33"/>
      <c r="B867" s="34"/>
      <c r="C867" s="33"/>
      <c r="D867" s="35"/>
      <c r="E867" s="35"/>
      <c r="F867" s="34"/>
      <c r="G867" s="36"/>
      <c r="H867" s="58"/>
      <c r="I867" s="59"/>
      <c r="J867" s="38"/>
      <c r="K867" s="38"/>
      <c r="L867" s="39"/>
      <c r="M867" s="36"/>
    </row>
    <row r="868" customFormat="false" ht="15" hidden="false" customHeight="true" outlineLevel="0" collapsed="false">
      <c r="A868" s="33"/>
      <c r="B868" s="34"/>
      <c r="C868" s="33"/>
      <c r="D868" s="35"/>
      <c r="E868" s="35"/>
      <c r="F868" s="34"/>
      <c r="G868" s="36"/>
      <c r="H868" s="58"/>
      <c r="I868" s="59"/>
      <c r="J868" s="38"/>
      <c r="K868" s="38"/>
      <c r="L868" s="39"/>
      <c r="M868" s="36"/>
    </row>
    <row r="869" customFormat="false" ht="15" hidden="false" customHeight="true" outlineLevel="0" collapsed="false">
      <c r="A869" s="33"/>
      <c r="B869" s="34"/>
      <c r="C869" s="33"/>
      <c r="D869" s="35"/>
      <c r="E869" s="35"/>
      <c r="F869" s="34"/>
      <c r="G869" s="36"/>
      <c r="H869" s="58"/>
      <c r="I869" s="59"/>
      <c r="J869" s="38"/>
      <c r="K869" s="38"/>
      <c r="L869" s="39"/>
      <c r="M869" s="36"/>
    </row>
    <row r="870" customFormat="false" ht="15" hidden="false" customHeight="true" outlineLevel="0" collapsed="false">
      <c r="A870" s="33"/>
      <c r="B870" s="34"/>
      <c r="C870" s="33"/>
      <c r="D870" s="35"/>
      <c r="E870" s="35"/>
      <c r="F870" s="34"/>
      <c r="G870" s="36"/>
      <c r="H870" s="58"/>
      <c r="I870" s="59"/>
      <c r="J870" s="38"/>
      <c r="K870" s="38"/>
      <c r="L870" s="39"/>
      <c r="M870" s="36"/>
    </row>
    <row r="871" customFormat="false" ht="15" hidden="false" customHeight="true" outlineLevel="0" collapsed="false">
      <c r="A871" s="33"/>
      <c r="B871" s="34"/>
      <c r="C871" s="33"/>
      <c r="D871" s="35"/>
      <c r="E871" s="35"/>
      <c r="F871" s="34"/>
      <c r="G871" s="36"/>
      <c r="H871" s="58"/>
      <c r="I871" s="59"/>
      <c r="J871" s="38"/>
      <c r="K871" s="38"/>
      <c r="L871" s="39"/>
      <c r="M871" s="36"/>
    </row>
    <row r="872" customFormat="false" ht="15" hidden="false" customHeight="true" outlineLevel="0" collapsed="false">
      <c r="A872" s="33"/>
      <c r="B872" s="34"/>
      <c r="C872" s="33"/>
      <c r="D872" s="35"/>
      <c r="E872" s="35"/>
      <c r="F872" s="34"/>
      <c r="G872" s="36"/>
      <c r="H872" s="58"/>
      <c r="I872" s="59"/>
      <c r="J872" s="38"/>
      <c r="K872" s="38"/>
      <c r="L872" s="39"/>
      <c r="M872" s="36"/>
    </row>
    <row r="873" customFormat="false" ht="15" hidden="false" customHeight="true" outlineLevel="0" collapsed="false">
      <c r="A873" s="33"/>
      <c r="B873" s="34"/>
      <c r="C873" s="33"/>
      <c r="D873" s="35"/>
      <c r="E873" s="35"/>
      <c r="F873" s="34"/>
      <c r="G873" s="36"/>
      <c r="H873" s="58"/>
      <c r="I873" s="59"/>
      <c r="J873" s="38"/>
      <c r="K873" s="38"/>
      <c r="L873" s="39"/>
      <c r="M873" s="36"/>
    </row>
    <row r="874" customFormat="false" ht="15" hidden="false" customHeight="true" outlineLevel="0" collapsed="false">
      <c r="A874" s="33"/>
      <c r="B874" s="34"/>
      <c r="C874" s="33"/>
      <c r="D874" s="35"/>
      <c r="E874" s="35"/>
      <c r="F874" s="34"/>
      <c r="G874" s="36"/>
      <c r="H874" s="58"/>
      <c r="I874" s="59"/>
      <c r="J874" s="38"/>
      <c r="K874" s="38"/>
      <c r="L874" s="39"/>
      <c r="M874" s="36"/>
    </row>
    <row r="875" customFormat="false" ht="15" hidden="false" customHeight="true" outlineLevel="0" collapsed="false">
      <c r="A875" s="33"/>
      <c r="B875" s="34"/>
      <c r="C875" s="33"/>
      <c r="D875" s="35"/>
      <c r="E875" s="35"/>
      <c r="F875" s="34"/>
      <c r="G875" s="36"/>
      <c r="H875" s="58"/>
      <c r="I875" s="59"/>
      <c r="J875" s="38"/>
      <c r="K875" s="38"/>
      <c r="L875" s="39"/>
      <c r="M875" s="36"/>
    </row>
    <row r="876" customFormat="false" ht="15" hidden="false" customHeight="true" outlineLevel="0" collapsed="false">
      <c r="A876" s="33"/>
      <c r="B876" s="34"/>
      <c r="C876" s="33"/>
      <c r="D876" s="35"/>
      <c r="E876" s="35"/>
      <c r="F876" s="34"/>
      <c r="G876" s="36"/>
      <c r="H876" s="58"/>
      <c r="I876" s="59"/>
      <c r="J876" s="38"/>
      <c r="K876" s="38"/>
      <c r="L876" s="39"/>
      <c r="M876" s="36"/>
    </row>
    <row r="877" customFormat="false" ht="15" hidden="false" customHeight="true" outlineLevel="0" collapsed="false">
      <c r="A877" s="33"/>
      <c r="B877" s="34"/>
      <c r="C877" s="33"/>
      <c r="D877" s="35"/>
      <c r="E877" s="35"/>
      <c r="F877" s="34"/>
      <c r="G877" s="36"/>
      <c r="H877" s="58"/>
      <c r="I877" s="59"/>
      <c r="J877" s="38"/>
      <c r="K877" s="38"/>
      <c r="L877" s="39"/>
      <c r="M877" s="36"/>
    </row>
    <row r="878" customFormat="false" ht="15" hidden="false" customHeight="true" outlineLevel="0" collapsed="false">
      <c r="A878" s="33"/>
      <c r="B878" s="34"/>
      <c r="C878" s="33"/>
      <c r="D878" s="35"/>
      <c r="E878" s="35"/>
      <c r="F878" s="34"/>
      <c r="G878" s="36"/>
      <c r="H878" s="58"/>
      <c r="I878" s="59"/>
      <c r="J878" s="38"/>
      <c r="K878" s="38"/>
      <c r="L878" s="39"/>
      <c r="M878" s="36"/>
    </row>
    <row r="879" customFormat="false" ht="15" hidden="false" customHeight="true" outlineLevel="0" collapsed="false">
      <c r="A879" s="33"/>
      <c r="B879" s="34"/>
      <c r="C879" s="33"/>
      <c r="D879" s="35"/>
      <c r="E879" s="35"/>
      <c r="F879" s="34"/>
      <c r="G879" s="36"/>
      <c r="H879" s="58"/>
      <c r="I879" s="59"/>
      <c r="J879" s="38"/>
      <c r="K879" s="38"/>
      <c r="L879" s="39"/>
      <c r="M879" s="36"/>
    </row>
    <row r="880" customFormat="false" ht="15" hidden="false" customHeight="true" outlineLevel="0" collapsed="false">
      <c r="A880" s="33"/>
      <c r="B880" s="34"/>
      <c r="C880" s="33"/>
      <c r="D880" s="35"/>
      <c r="E880" s="35"/>
      <c r="F880" s="34"/>
      <c r="G880" s="36"/>
      <c r="H880" s="58"/>
      <c r="I880" s="59"/>
      <c r="J880" s="38"/>
      <c r="K880" s="38"/>
      <c r="L880" s="39"/>
      <c r="M880" s="36"/>
    </row>
    <row r="881" customFormat="false" ht="15" hidden="false" customHeight="true" outlineLevel="0" collapsed="false">
      <c r="A881" s="33"/>
      <c r="B881" s="34"/>
      <c r="C881" s="33"/>
      <c r="D881" s="35"/>
      <c r="E881" s="35"/>
      <c r="F881" s="34"/>
      <c r="G881" s="36"/>
      <c r="H881" s="58"/>
      <c r="I881" s="59"/>
      <c r="J881" s="38"/>
      <c r="K881" s="38"/>
      <c r="L881" s="39"/>
      <c r="M881" s="36"/>
    </row>
    <row r="882" customFormat="false" ht="15" hidden="false" customHeight="true" outlineLevel="0" collapsed="false">
      <c r="A882" s="33"/>
      <c r="B882" s="34"/>
      <c r="C882" s="33"/>
      <c r="D882" s="35"/>
      <c r="E882" s="35"/>
      <c r="F882" s="34"/>
      <c r="G882" s="36"/>
      <c r="H882" s="58"/>
      <c r="I882" s="59"/>
      <c r="J882" s="38"/>
      <c r="K882" s="38"/>
      <c r="L882" s="39"/>
      <c r="M882" s="36"/>
    </row>
    <row r="883" customFormat="false" ht="15" hidden="false" customHeight="true" outlineLevel="0" collapsed="false">
      <c r="A883" s="33"/>
      <c r="B883" s="34"/>
      <c r="C883" s="33"/>
      <c r="D883" s="35"/>
      <c r="E883" s="35"/>
      <c r="F883" s="34"/>
      <c r="G883" s="36"/>
      <c r="H883" s="58"/>
      <c r="I883" s="59"/>
      <c r="J883" s="38"/>
      <c r="K883" s="38"/>
      <c r="L883" s="39"/>
      <c r="M883" s="36"/>
    </row>
    <row r="884" customFormat="false" ht="15" hidden="false" customHeight="true" outlineLevel="0" collapsed="false">
      <c r="A884" s="33"/>
      <c r="B884" s="34"/>
      <c r="C884" s="33"/>
      <c r="D884" s="35"/>
      <c r="E884" s="35"/>
      <c r="F884" s="34"/>
      <c r="G884" s="36"/>
      <c r="H884" s="58"/>
      <c r="I884" s="59"/>
      <c r="J884" s="38"/>
      <c r="K884" s="38"/>
      <c r="L884" s="39"/>
      <c r="M884" s="36"/>
    </row>
    <row r="885" customFormat="false" ht="15" hidden="false" customHeight="true" outlineLevel="0" collapsed="false">
      <c r="A885" s="33"/>
      <c r="B885" s="34"/>
      <c r="C885" s="33"/>
      <c r="D885" s="35"/>
      <c r="E885" s="35"/>
      <c r="F885" s="34"/>
      <c r="G885" s="36"/>
      <c r="H885" s="58"/>
      <c r="I885" s="59"/>
      <c r="J885" s="38"/>
      <c r="K885" s="38"/>
      <c r="L885" s="39"/>
      <c r="M885" s="36"/>
    </row>
    <row r="886" customFormat="false" ht="15" hidden="false" customHeight="true" outlineLevel="0" collapsed="false">
      <c r="A886" s="33"/>
      <c r="B886" s="34"/>
      <c r="C886" s="33"/>
      <c r="D886" s="35"/>
      <c r="E886" s="35"/>
      <c r="F886" s="34"/>
      <c r="G886" s="36"/>
      <c r="H886" s="58"/>
      <c r="I886" s="59"/>
      <c r="J886" s="38"/>
      <c r="K886" s="38"/>
      <c r="L886" s="39"/>
      <c r="M886" s="36"/>
    </row>
    <row r="887" customFormat="false" ht="15" hidden="false" customHeight="true" outlineLevel="0" collapsed="false">
      <c r="A887" s="33"/>
      <c r="B887" s="34"/>
      <c r="C887" s="33"/>
      <c r="D887" s="35"/>
      <c r="E887" s="35"/>
      <c r="F887" s="34"/>
      <c r="G887" s="36"/>
      <c r="H887" s="58"/>
      <c r="I887" s="59"/>
      <c r="J887" s="38"/>
      <c r="K887" s="38"/>
      <c r="L887" s="39"/>
      <c r="M887" s="36"/>
    </row>
    <row r="888" customFormat="false" ht="15" hidden="false" customHeight="true" outlineLevel="0" collapsed="false">
      <c r="A888" s="33"/>
      <c r="B888" s="34"/>
      <c r="C888" s="33"/>
      <c r="D888" s="35"/>
      <c r="E888" s="35"/>
      <c r="F888" s="34"/>
      <c r="G888" s="36"/>
      <c r="H888" s="58"/>
      <c r="I888" s="59"/>
      <c r="J888" s="38"/>
      <c r="K888" s="38"/>
      <c r="L888" s="39"/>
      <c r="M888" s="36"/>
    </row>
    <row r="889" customFormat="false" ht="15" hidden="false" customHeight="true" outlineLevel="0" collapsed="false">
      <c r="A889" s="33"/>
      <c r="B889" s="34"/>
      <c r="C889" s="33"/>
      <c r="D889" s="35"/>
      <c r="E889" s="35"/>
      <c r="F889" s="34"/>
      <c r="G889" s="36"/>
      <c r="H889" s="58"/>
      <c r="I889" s="59"/>
      <c r="J889" s="38"/>
      <c r="K889" s="38"/>
      <c r="L889" s="39"/>
      <c r="M889" s="36"/>
    </row>
    <row r="890" customFormat="false" ht="15" hidden="false" customHeight="true" outlineLevel="0" collapsed="false">
      <c r="A890" s="33"/>
      <c r="B890" s="34"/>
      <c r="C890" s="33"/>
      <c r="D890" s="35"/>
      <c r="E890" s="35"/>
      <c r="F890" s="34"/>
      <c r="G890" s="36"/>
      <c r="H890" s="58"/>
      <c r="I890" s="59"/>
      <c r="J890" s="38"/>
      <c r="K890" s="38"/>
      <c r="L890" s="39"/>
      <c r="M890" s="36"/>
    </row>
    <row r="891" customFormat="false" ht="15" hidden="false" customHeight="true" outlineLevel="0" collapsed="false">
      <c r="A891" s="33"/>
      <c r="B891" s="34"/>
      <c r="C891" s="33"/>
      <c r="D891" s="35"/>
      <c r="E891" s="35"/>
      <c r="F891" s="34"/>
      <c r="G891" s="36"/>
      <c r="H891" s="58"/>
      <c r="I891" s="59"/>
      <c r="J891" s="38"/>
      <c r="K891" s="38"/>
      <c r="L891" s="39"/>
      <c r="M891" s="36"/>
    </row>
    <row r="892" customFormat="false" ht="15" hidden="false" customHeight="true" outlineLevel="0" collapsed="false">
      <c r="A892" s="33"/>
      <c r="B892" s="34"/>
      <c r="C892" s="33"/>
      <c r="D892" s="35"/>
      <c r="E892" s="35"/>
      <c r="F892" s="34"/>
      <c r="G892" s="36"/>
      <c r="H892" s="58"/>
      <c r="I892" s="59"/>
      <c r="J892" s="38"/>
      <c r="K892" s="38"/>
      <c r="L892" s="39"/>
      <c r="M892" s="36"/>
    </row>
    <row r="893" customFormat="false" ht="15" hidden="false" customHeight="true" outlineLevel="0" collapsed="false">
      <c r="A893" s="33"/>
      <c r="B893" s="34"/>
      <c r="C893" s="33"/>
      <c r="D893" s="35"/>
      <c r="E893" s="35"/>
      <c r="F893" s="34"/>
      <c r="G893" s="36"/>
      <c r="H893" s="58"/>
      <c r="I893" s="59"/>
      <c r="J893" s="38"/>
      <c r="K893" s="38"/>
      <c r="L893" s="39"/>
      <c r="M893" s="36"/>
    </row>
    <row r="894" customFormat="false" ht="15" hidden="false" customHeight="true" outlineLevel="0" collapsed="false">
      <c r="A894" s="33"/>
      <c r="B894" s="34"/>
      <c r="C894" s="33"/>
      <c r="D894" s="35"/>
      <c r="E894" s="35"/>
      <c r="F894" s="34"/>
      <c r="G894" s="36"/>
      <c r="H894" s="58"/>
      <c r="I894" s="59"/>
      <c r="J894" s="38"/>
      <c r="K894" s="38"/>
      <c r="L894" s="39"/>
      <c r="M894" s="36"/>
    </row>
    <row r="895" customFormat="false" ht="15" hidden="false" customHeight="true" outlineLevel="0" collapsed="false">
      <c r="A895" s="33"/>
      <c r="B895" s="34"/>
      <c r="C895" s="33"/>
      <c r="D895" s="35"/>
      <c r="E895" s="35"/>
      <c r="F895" s="34"/>
      <c r="G895" s="36"/>
      <c r="H895" s="58"/>
      <c r="I895" s="59"/>
      <c r="J895" s="38"/>
      <c r="K895" s="38"/>
      <c r="L895" s="39"/>
      <c r="M895" s="36"/>
    </row>
    <row r="896" customFormat="false" ht="15" hidden="false" customHeight="true" outlineLevel="0" collapsed="false">
      <c r="A896" s="33"/>
      <c r="B896" s="34"/>
      <c r="C896" s="33"/>
      <c r="D896" s="35"/>
      <c r="E896" s="35"/>
      <c r="F896" s="34"/>
      <c r="G896" s="36"/>
      <c r="H896" s="58"/>
      <c r="I896" s="59"/>
      <c r="J896" s="38"/>
      <c r="K896" s="38"/>
      <c r="L896" s="39"/>
      <c r="M896" s="36"/>
    </row>
    <row r="897" customFormat="false" ht="15" hidden="false" customHeight="true" outlineLevel="0" collapsed="false">
      <c r="A897" s="33"/>
      <c r="B897" s="34"/>
      <c r="C897" s="33"/>
      <c r="D897" s="35"/>
      <c r="E897" s="35"/>
      <c r="F897" s="34"/>
      <c r="G897" s="36"/>
      <c r="H897" s="58"/>
      <c r="I897" s="59"/>
      <c r="J897" s="38"/>
      <c r="K897" s="38"/>
      <c r="L897" s="39"/>
      <c r="M897" s="36"/>
    </row>
    <row r="898" customFormat="false" ht="15" hidden="false" customHeight="true" outlineLevel="0" collapsed="false">
      <c r="A898" s="33"/>
      <c r="B898" s="34"/>
      <c r="C898" s="33"/>
      <c r="D898" s="35"/>
      <c r="E898" s="35"/>
      <c r="F898" s="34"/>
      <c r="G898" s="36"/>
      <c r="H898" s="58"/>
      <c r="I898" s="59"/>
      <c r="J898" s="38"/>
      <c r="K898" s="38"/>
      <c r="L898" s="39"/>
      <c r="M898" s="36"/>
    </row>
    <row r="899" customFormat="false" ht="15" hidden="false" customHeight="true" outlineLevel="0" collapsed="false">
      <c r="A899" s="33"/>
      <c r="B899" s="34"/>
      <c r="C899" s="33"/>
      <c r="D899" s="35"/>
      <c r="E899" s="35"/>
      <c r="F899" s="34"/>
      <c r="G899" s="36"/>
      <c r="H899" s="58"/>
      <c r="I899" s="59"/>
      <c r="J899" s="38"/>
      <c r="K899" s="38"/>
      <c r="L899" s="39"/>
      <c r="M899" s="36"/>
    </row>
    <row r="900" customFormat="false" ht="15" hidden="false" customHeight="true" outlineLevel="0" collapsed="false">
      <c r="A900" s="33"/>
      <c r="B900" s="34"/>
      <c r="C900" s="33"/>
      <c r="D900" s="35"/>
      <c r="E900" s="35"/>
      <c r="F900" s="34"/>
      <c r="G900" s="36"/>
      <c r="H900" s="58"/>
      <c r="I900" s="59"/>
      <c r="J900" s="38"/>
      <c r="K900" s="38"/>
      <c r="L900" s="39"/>
      <c r="M900" s="36"/>
    </row>
    <row r="901" customFormat="false" ht="15" hidden="false" customHeight="true" outlineLevel="0" collapsed="false">
      <c r="A901" s="33"/>
      <c r="B901" s="34"/>
      <c r="C901" s="33"/>
      <c r="D901" s="35"/>
      <c r="E901" s="35"/>
      <c r="F901" s="34"/>
      <c r="G901" s="36"/>
      <c r="H901" s="58"/>
      <c r="I901" s="59"/>
      <c r="J901" s="38"/>
      <c r="K901" s="38"/>
      <c r="L901" s="39"/>
      <c r="M901" s="36"/>
    </row>
    <row r="902" customFormat="false" ht="15" hidden="false" customHeight="true" outlineLevel="0" collapsed="false">
      <c r="A902" s="33"/>
      <c r="B902" s="34"/>
      <c r="C902" s="33"/>
      <c r="D902" s="35"/>
      <c r="E902" s="35"/>
      <c r="F902" s="34"/>
      <c r="G902" s="36"/>
      <c r="H902" s="58"/>
      <c r="I902" s="59"/>
      <c r="J902" s="38"/>
      <c r="K902" s="38"/>
      <c r="L902" s="39"/>
      <c r="M902" s="36"/>
    </row>
    <row r="903" customFormat="false" ht="15" hidden="false" customHeight="true" outlineLevel="0" collapsed="false">
      <c r="A903" s="33"/>
      <c r="B903" s="34"/>
      <c r="C903" s="33"/>
      <c r="D903" s="35"/>
      <c r="E903" s="35"/>
      <c r="F903" s="34"/>
      <c r="G903" s="36"/>
      <c r="H903" s="58"/>
      <c r="I903" s="59"/>
      <c r="J903" s="38"/>
      <c r="K903" s="38"/>
      <c r="L903" s="39"/>
      <c r="M903" s="36"/>
    </row>
    <row r="904" customFormat="false" ht="15" hidden="false" customHeight="true" outlineLevel="0" collapsed="false">
      <c r="A904" s="33"/>
      <c r="B904" s="34"/>
      <c r="C904" s="33"/>
      <c r="D904" s="35"/>
      <c r="E904" s="35"/>
      <c r="F904" s="34"/>
      <c r="G904" s="36"/>
      <c r="H904" s="58"/>
      <c r="I904" s="59"/>
      <c r="J904" s="38"/>
      <c r="K904" s="38"/>
      <c r="L904" s="39"/>
      <c r="M904" s="36"/>
    </row>
    <row r="905" customFormat="false" ht="15" hidden="false" customHeight="true" outlineLevel="0" collapsed="false">
      <c r="A905" s="33"/>
      <c r="B905" s="34"/>
      <c r="C905" s="33"/>
      <c r="D905" s="35"/>
      <c r="E905" s="35"/>
      <c r="F905" s="34"/>
      <c r="G905" s="36"/>
      <c r="H905" s="58"/>
      <c r="I905" s="59"/>
      <c r="J905" s="38"/>
      <c r="K905" s="38"/>
      <c r="L905" s="39"/>
      <c r="M905" s="36"/>
    </row>
    <row r="906" customFormat="false" ht="15" hidden="false" customHeight="true" outlineLevel="0" collapsed="false">
      <c r="A906" s="33"/>
      <c r="B906" s="34"/>
      <c r="C906" s="33"/>
      <c r="D906" s="35"/>
      <c r="E906" s="35"/>
      <c r="F906" s="34"/>
      <c r="G906" s="36"/>
      <c r="H906" s="58"/>
      <c r="I906" s="59"/>
      <c r="J906" s="38"/>
      <c r="K906" s="38"/>
      <c r="L906" s="39"/>
      <c r="M906" s="36"/>
    </row>
    <row r="907" customFormat="false" ht="15" hidden="false" customHeight="true" outlineLevel="0" collapsed="false">
      <c r="A907" s="33"/>
      <c r="B907" s="34"/>
      <c r="C907" s="33"/>
      <c r="D907" s="35"/>
      <c r="E907" s="35"/>
      <c r="F907" s="34"/>
      <c r="G907" s="36"/>
      <c r="H907" s="58"/>
      <c r="I907" s="59"/>
      <c r="J907" s="38"/>
      <c r="K907" s="38"/>
      <c r="L907" s="39"/>
      <c r="M907" s="36"/>
    </row>
    <row r="908" customFormat="false" ht="15" hidden="false" customHeight="true" outlineLevel="0" collapsed="false">
      <c r="A908" s="33"/>
      <c r="B908" s="34"/>
      <c r="C908" s="33"/>
      <c r="D908" s="35"/>
      <c r="E908" s="35"/>
      <c r="F908" s="34"/>
      <c r="G908" s="36"/>
      <c r="H908" s="58"/>
      <c r="I908" s="59"/>
      <c r="J908" s="38"/>
      <c r="K908" s="38"/>
      <c r="L908" s="39"/>
      <c r="M908" s="36"/>
    </row>
    <row r="909" customFormat="false" ht="15" hidden="false" customHeight="true" outlineLevel="0" collapsed="false">
      <c r="A909" s="33"/>
      <c r="B909" s="34"/>
      <c r="C909" s="33"/>
      <c r="D909" s="35"/>
      <c r="E909" s="35"/>
      <c r="F909" s="34"/>
      <c r="G909" s="36"/>
      <c r="H909" s="58"/>
      <c r="I909" s="59"/>
      <c r="J909" s="38"/>
      <c r="K909" s="38"/>
      <c r="L909" s="39"/>
      <c r="M909" s="36"/>
    </row>
    <row r="910" customFormat="false" ht="15" hidden="false" customHeight="true" outlineLevel="0" collapsed="false">
      <c r="A910" s="33"/>
      <c r="B910" s="34"/>
      <c r="C910" s="33"/>
      <c r="D910" s="35"/>
      <c r="E910" s="35"/>
      <c r="F910" s="34"/>
      <c r="G910" s="36"/>
      <c r="H910" s="58"/>
      <c r="I910" s="59"/>
      <c r="J910" s="38"/>
      <c r="K910" s="38"/>
      <c r="L910" s="39"/>
      <c r="M910" s="36"/>
    </row>
    <row r="911" customFormat="false" ht="15" hidden="false" customHeight="true" outlineLevel="0" collapsed="false">
      <c r="A911" s="33"/>
      <c r="B911" s="34"/>
      <c r="C911" s="33"/>
      <c r="D911" s="35"/>
      <c r="E911" s="35"/>
      <c r="F911" s="34"/>
      <c r="G911" s="36"/>
      <c r="H911" s="58"/>
      <c r="I911" s="59"/>
      <c r="J911" s="38"/>
      <c r="K911" s="38"/>
      <c r="L911" s="39"/>
      <c r="M911" s="36"/>
    </row>
    <row r="912" customFormat="false" ht="15" hidden="false" customHeight="true" outlineLevel="0" collapsed="false">
      <c r="A912" s="33"/>
      <c r="B912" s="34"/>
      <c r="C912" s="33"/>
      <c r="D912" s="35"/>
      <c r="E912" s="35"/>
      <c r="F912" s="34"/>
      <c r="G912" s="36"/>
      <c r="H912" s="58"/>
      <c r="I912" s="59"/>
      <c r="J912" s="38"/>
      <c r="K912" s="38"/>
      <c r="L912" s="39"/>
      <c r="M912" s="36"/>
    </row>
    <row r="913" customFormat="false" ht="15" hidden="false" customHeight="true" outlineLevel="0" collapsed="false">
      <c r="A913" s="33"/>
      <c r="B913" s="34"/>
      <c r="C913" s="33"/>
      <c r="D913" s="35"/>
      <c r="E913" s="35"/>
      <c r="F913" s="34"/>
      <c r="G913" s="36"/>
      <c r="H913" s="58"/>
      <c r="I913" s="59"/>
      <c r="J913" s="38"/>
      <c r="K913" s="38"/>
      <c r="L913" s="39"/>
      <c r="M913" s="36"/>
    </row>
    <row r="914" customFormat="false" ht="15" hidden="false" customHeight="true" outlineLevel="0" collapsed="false">
      <c r="A914" s="33"/>
      <c r="B914" s="34"/>
      <c r="C914" s="33"/>
      <c r="D914" s="35"/>
      <c r="E914" s="35"/>
      <c r="F914" s="34"/>
      <c r="G914" s="36"/>
      <c r="H914" s="58"/>
      <c r="I914" s="59"/>
      <c r="J914" s="38"/>
      <c r="K914" s="38"/>
      <c r="L914" s="39"/>
      <c r="M914" s="36"/>
    </row>
    <row r="915" customFormat="false" ht="15" hidden="false" customHeight="true" outlineLevel="0" collapsed="false">
      <c r="A915" s="33"/>
      <c r="B915" s="34"/>
      <c r="C915" s="33"/>
      <c r="D915" s="35"/>
      <c r="E915" s="35"/>
      <c r="F915" s="34"/>
      <c r="G915" s="36"/>
      <c r="H915" s="58"/>
      <c r="I915" s="59"/>
      <c r="J915" s="38"/>
      <c r="K915" s="38"/>
      <c r="L915" s="39"/>
      <c r="M915" s="36"/>
    </row>
    <row r="916" customFormat="false" ht="15" hidden="false" customHeight="true" outlineLevel="0" collapsed="false">
      <c r="A916" s="33"/>
      <c r="B916" s="34"/>
      <c r="C916" s="33"/>
      <c r="D916" s="35"/>
      <c r="E916" s="35"/>
      <c r="F916" s="34"/>
      <c r="G916" s="36"/>
      <c r="H916" s="58"/>
      <c r="I916" s="59"/>
      <c r="J916" s="38"/>
      <c r="K916" s="38"/>
      <c r="L916" s="39"/>
      <c r="M916" s="36"/>
    </row>
    <row r="917" customFormat="false" ht="15" hidden="false" customHeight="true" outlineLevel="0" collapsed="false">
      <c r="A917" s="33"/>
      <c r="B917" s="34"/>
      <c r="C917" s="33"/>
      <c r="D917" s="35"/>
      <c r="E917" s="35"/>
      <c r="F917" s="34"/>
      <c r="G917" s="36"/>
      <c r="H917" s="58"/>
      <c r="I917" s="59"/>
      <c r="J917" s="38"/>
      <c r="K917" s="38"/>
      <c r="L917" s="39"/>
      <c r="M917" s="36"/>
    </row>
    <row r="918" customFormat="false" ht="15" hidden="false" customHeight="true" outlineLevel="0" collapsed="false">
      <c r="A918" s="33"/>
      <c r="B918" s="34"/>
      <c r="C918" s="33"/>
      <c r="D918" s="35"/>
      <c r="E918" s="35"/>
      <c r="F918" s="34"/>
      <c r="G918" s="36"/>
      <c r="H918" s="58"/>
      <c r="I918" s="59"/>
      <c r="J918" s="38"/>
      <c r="K918" s="38"/>
      <c r="L918" s="39"/>
      <c r="M918" s="36"/>
    </row>
    <row r="919" customFormat="false" ht="15" hidden="false" customHeight="true" outlineLevel="0" collapsed="false">
      <c r="A919" s="33"/>
      <c r="B919" s="34"/>
      <c r="C919" s="33"/>
      <c r="D919" s="35"/>
      <c r="E919" s="35"/>
      <c r="F919" s="34"/>
      <c r="G919" s="36"/>
      <c r="H919" s="58"/>
      <c r="I919" s="59"/>
      <c r="J919" s="38"/>
      <c r="K919" s="38"/>
      <c r="L919" s="39"/>
      <c r="M919" s="36"/>
    </row>
    <row r="920" customFormat="false" ht="15" hidden="false" customHeight="true" outlineLevel="0" collapsed="false">
      <c r="A920" s="33"/>
      <c r="B920" s="34"/>
      <c r="C920" s="33"/>
      <c r="D920" s="35"/>
      <c r="E920" s="35"/>
      <c r="F920" s="34"/>
      <c r="G920" s="36"/>
      <c r="H920" s="58"/>
      <c r="I920" s="59"/>
      <c r="J920" s="38"/>
      <c r="K920" s="38"/>
      <c r="L920" s="39"/>
      <c r="M920" s="36"/>
    </row>
    <row r="921" customFormat="false" ht="15" hidden="false" customHeight="true" outlineLevel="0" collapsed="false">
      <c r="A921" s="33"/>
      <c r="B921" s="34"/>
      <c r="C921" s="33"/>
      <c r="D921" s="35"/>
      <c r="E921" s="35"/>
      <c r="F921" s="34"/>
      <c r="G921" s="36"/>
      <c r="H921" s="58"/>
      <c r="I921" s="59"/>
      <c r="J921" s="38"/>
      <c r="K921" s="38"/>
      <c r="L921" s="39"/>
      <c r="M921" s="36"/>
    </row>
    <row r="922" customFormat="false" ht="15" hidden="false" customHeight="true" outlineLevel="0" collapsed="false">
      <c r="A922" s="33"/>
      <c r="B922" s="34"/>
      <c r="C922" s="33"/>
      <c r="D922" s="35"/>
      <c r="E922" s="35"/>
      <c r="F922" s="34"/>
      <c r="G922" s="36"/>
      <c r="H922" s="58"/>
      <c r="I922" s="59"/>
      <c r="J922" s="38"/>
      <c r="K922" s="38"/>
      <c r="L922" s="39"/>
      <c r="M922" s="36"/>
    </row>
    <row r="923" customFormat="false" ht="15" hidden="false" customHeight="true" outlineLevel="0" collapsed="false">
      <c r="A923" s="33"/>
      <c r="B923" s="34"/>
      <c r="C923" s="33"/>
      <c r="D923" s="35"/>
      <c r="E923" s="35"/>
      <c r="F923" s="34"/>
      <c r="G923" s="36"/>
      <c r="H923" s="58"/>
      <c r="I923" s="59"/>
      <c r="J923" s="38"/>
      <c r="K923" s="38"/>
      <c r="L923" s="39"/>
      <c r="M923" s="36"/>
    </row>
    <row r="924" customFormat="false" ht="15" hidden="false" customHeight="true" outlineLevel="0" collapsed="false">
      <c r="A924" s="33"/>
      <c r="B924" s="34"/>
      <c r="C924" s="33"/>
      <c r="D924" s="35"/>
      <c r="E924" s="35"/>
      <c r="F924" s="34"/>
      <c r="G924" s="36"/>
      <c r="H924" s="58"/>
      <c r="I924" s="59"/>
      <c r="J924" s="38"/>
      <c r="K924" s="38"/>
      <c r="L924" s="39"/>
      <c r="M924" s="36"/>
    </row>
    <row r="925" customFormat="false" ht="15" hidden="false" customHeight="true" outlineLevel="0" collapsed="false">
      <c r="A925" s="33"/>
      <c r="B925" s="34"/>
      <c r="C925" s="33"/>
      <c r="D925" s="35"/>
      <c r="E925" s="35"/>
      <c r="F925" s="34"/>
      <c r="G925" s="36"/>
      <c r="H925" s="58"/>
      <c r="I925" s="59"/>
      <c r="J925" s="38"/>
      <c r="K925" s="38"/>
      <c r="L925" s="39"/>
      <c r="M925" s="36"/>
    </row>
    <row r="926" customFormat="false" ht="15" hidden="false" customHeight="true" outlineLevel="0" collapsed="false">
      <c r="A926" s="33"/>
      <c r="B926" s="34"/>
      <c r="C926" s="33"/>
      <c r="D926" s="35"/>
      <c r="E926" s="35"/>
      <c r="F926" s="34"/>
      <c r="G926" s="36"/>
      <c r="H926" s="58"/>
      <c r="I926" s="59"/>
      <c r="J926" s="38"/>
      <c r="K926" s="38"/>
      <c r="L926" s="39"/>
      <c r="M926" s="36"/>
    </row>
    <row r="927" customFormat="false" ht="15" hidden="false" customHeight="true" outlineLevel="0" collapsed="false">
      <c r="A927" s="33"/>
      <c r="B927" s="34"/>
      <c r="C927" s="33"/>
      <c r="D927" s="35"/>
      <c r="E927" s="35"/>
      <c r="F927" s="34"/>
      <c r="G927" s="36"/>
      <c r="H927" s="58"/>
      <c r="I927" s="59"/>
      <c r="J927" s="38"/>
      <c r="K927" s="38"/>
      <c r="L927" s="39"/>
      <c r="M927" s="36"/>
    </row>
    <row r="928" customFormat="false" ht="15" hidden="false" customHeight="true" outlineLevel="0" collapsed="false">
      <c r="A928" s="33"/>
      <c r="B928" s="34"/>
      <c r="C928" s="33"/>
      <c r="D928" s="35"/>
      <c r="E928" s="35"/>
      <c r="F928" s="34"/>
      <c r="G928" s="36"/>
      <c r="H928" s="58"/>
      <c r="I928" s="59"/>
      <c r="J928" s="38"/>
      <c r="K928" s="38"/>
      <c r="L928" s="39"/>
      <c r="M928" s="36"/>
    </row>
    <row r="929" customFormat="false" ht="15" hidden="false" customHeight="true" outlineLevel="0" collapsed="false">
      <c r="A929" s="33"/>
      <c r="B929" s="34"/>
      <c r="C929" s="33"/>
      <c r="D929" s="35"/>
      <c r="E929" s="35"/>
      <c r="F929" s="34"/>
      <c r="G929" s="36"/>
      <c r="H929" s="58"/>
      <c r="I929" s="59"/>
      <c r="J929" s="38"/>
      <c r="K929" s="38"/>
      <c r="L929" s="39"/>
      <c r="M929" s="36"/>
    </row>
    <row r="930" customFormat="false" ht="15" hidden="false" customHeight="true" outlineLevel="0" collapsed="false">
      <c r="A930" s="33"/>
      <c r="B930" s="34"/>
      <c r="C930" s="33"/>
      <c r="D930" s="35"/>
      <c r="E930" s="35"/>
      <c r="F930" s="34"/>
      <c r="G930" s="36"/>
      <c r="H930" s="58"/>
      <c r="I930" s="59"/>
      <c r="J930" s="38"/>
      <c r="K930" s="38"/>
      <c r="L930" s="39"/>
      <c r="M930" s="36"/>
    </row>
    <row r="931" customFormat="false" ht="15" hidden="false" customHeight="true" outlineLevel="0" collapsed="false">
      <c r="A931" s="33"/>
      <c r="B931" s="34"/>
      <c r="C931" s="33"/>
      <c r="D931" s="35"/>
      <c r="E931" s="35"/>
      <c r="F931" s="34"/>
      <c r="G931" s="36"/>
      <c r="H931" s="58"/>
      <c r="I931" s="59"/>
      <c r="J931" s="38"/>
      <c r="K931" s="38"/>
      <c r="L931" s="39"/>
      <c r="M931" s="36"/>
    </row>
    <row r="932" customFormat="false" ht="15" hidden="false" customHeight="true" outlineLevel="0" collapsed="false">
      <c r="A932" s="33"/>
      <c r="B932" s="34"/>
      <c r="C932" s="33"/>
      <c r="D932" s="35"/>
      <c r="E932" s="35"/>
      <c r="F932" s="34"/>
      <c r="G932" s="36"/>
      <c r="H932" s="58"/>
      <c r="I932" s="59"/>
      <c r="J932" s="38"/>
      <c r="K932" s="38"/>
      <c r="L932" s="39"/>
      <c r="M932" s="36"/>
    </row>
    <row r="933" customFormat="false" ht="15" hidden="false" customHeight="true" outlineLevel="0" collapsed="false">
      <c r="A933" s="33"/>
      <c r="B933" s="34"/>
      <c r="C933" s="33"/>
      <c r="D933" s="35"/>
      <c r="E933" s="35"/>
      <c r="F933" s="34"/>
      <c r="G933" s="36"/>
      <c r="H933" s="58"/>
      <c r="I933" s="59"/>
      <c r="J933" s="38"/>
      <c r="K933" s="38"/>
      <c r="L933" s="39"/>
      <c r="M933" s="36"/>
    </row>
    <row r="934" customFormat="false" ht="15" hidden="false" customHeight="true" outlineLevel="0" collapsed="false">
      <c r="A934" s="33"/>
      <c r="B934" s="34"/>
      <c r="C934" s="33"/>
      <c r="D934" s="35"/>
      <c r="E934" s="35"/>
      <c r="F934" s="34"/>
      <c r="G934" s="36"/>
      <c r="H934" s="58"/>
      <c r="I934" s="59"/>
      <c r="J934" s="38"/>
      <c r="K934" s="38"/>
      <c r="L934" s="39"/>
      <c r="M934" s="36"/>
    </row>
    <row r="935" customFormat="false" ht="15" hidden="false" customHeight="true" outlineLevel="0" collapsed="false">
      <c r="A935" s="33"/>
      <c r="B935" s="34"/>
      <c r="C935" s="33"/>
      <c r="D935" s="35"/>
      <c r="E935" s="35"/>
      <c r="F935" s="34"/>
      <c r="G935" s="36"/>
      <c r="H935" s="58"/>
      <c r="I935" s="59"/>
      <c r="J935" s="38"/>
      <c r="K935" s="38"/>
      <c r="L935" s="39"/>
      <c r="M935" s="36"/>
    </row>
    <row r="936" customFormat="false" ht="15" hidden="false" customHeight="true" outlineLevel="0" collapsed="false">
      <c r="A936" s="33"/>
      <c r="B936" s="34"/>
      <c r="C936" s="33"/>
      <c r="D936" s="35"/>
      <c r="E936" s="35"/>
      <c r="F936" s="34"/>
      <c r="G936" s="36"/>
      <c r="H936" s="58"/>
      <c r="I936" s="59"/>
      <c r="J936" s="38"/>
      <c r="K936" s="38"/>
      <c r="L936" s="39"/>
      <c r="M936" s="36"/>
    </row>
    <row r="937" customFormat="false" ht="15" hidden="false" customHeight="true" outlineLevel="0" collapsed="false">
      <c r="A937" s="33"/>
      <c r="B937" s="34"/>
      <c r="C937" s="33"/>
      <c r="D937" s="35"/>
      <c r="E937" s="35"/>
      <c r="F937" s="34"/>
      <c r="G937" s="36"/>
      <c r="H937" s="58"/>
      <c r="I937" s="59"/>
      <c r="J937" s="38"/>
      <c r="K937" s="38"/>
      <c r="L937" s="39"/>
      <c r="M937" s="36"/>
    </row>
    <row r="938" customFormat="false" ht="15" hidden="false" customHeight="true" outlineLevel="0" collapsed="false">
      <c r="A938" s="33"/>
      <c r="B938" s="34"/>
      <c r="C938" s="33"/>
      <c r="D938" s="35"/>
      <c r="E938" s="35"/>
      <c r="F938" s="34"/>
      <c r="G938" s="36"/>
      <c r="H938" s="58"/>
      <c r="I938" s="59"/>
      <c r="J938" s="38"/>
      <c r="K938" s="38"/>
      <c r="L938" s="39"/>
      <c r="M938" s="36"/>
    </row>
    <row r="939" customFormat="false" ht="15" hidden="false" customHeight="true" outlineLevel="0" collapsed="false">
      <c r="A939" s="33"/>
      <c r="B939" s="34"/>
      <c r="C939" s="33"/>
      <c r="D939" s="35"/>
      <c r="E939" s="35"/>
      <c r="F939" s="34"/>
      <c r="G939" s="36"/>
      <c r="H939" s="58"/>
      <c r="I939" s="59"/>
      <c r="J939" s="38"/>
      <c r="K939" s="38"/>
      <c r="L939" s="39"/>
      <c r="M939" s="36"/>
    </row>
    <row r="940" customFormat="false" ht="15" hidden="false" customHeight="true" outlineLevel="0" collapsed="false">
      <c r="A940" s="33"/>
      <c r="B940" s="34"/>
      <c r="C940" s="33"/>
      <c r="D940" s="35"/>
      <c r="E940" s="35"/>
      <c r="F940" s="34"/>
      <c r="G940" s="36"/>
      <c r="H940" s="58"/>
      <c r="I940" s="59"/>
      <c r="J940" s="38"/>
      <c r="K940" s="38"/>
      <c r="L940" s="39"/>
      <c r="M940" s="36"/>
    </row>
    <row r="941" customFormat="false" ht="15" hidden="false" customHeight="true" outlineLevel="0" collapsed="false">
      <c r="A941" s="33"/>
      <c r="B941" s="34"/>
      <c r="C941" s="33"/>
      <c r="D941" s="35"/>
      <c r="E941" s="35"/>
      <c r="F941" s="34"/>
      <c r="G941" s="36"/>
      <c r="H941" s="58"/>
      <c r="I941" s="59"/>
      <c r="J941" s="38"/>
      <c r="K941" s="38"/>
      <c r="L941" s="39"/>
      <c r="M941" s="36"/>
    </row>
    <row r="942" customFormat="false" ht="15" hidden="false" customHeight="true" outlineLevel="0" collapsed="false">
      <c r="A942" s="33"/>
      <c r="B942" s="34"/>
      <c r="C942" s="33"/>
      <c r="D942" s="35"/>
      <c r="E942" s="35"/>
      <c r="F942" s="34"/>
      <c r="G942" s="36"/>
      <c r="H942" s="58"/>
      <c r="I942" s="59"/>
      <c r="J942" s="38"/>
      <c r="K942" s="38"/>
      <c r="L942" s="39"/>
      <c r="M942" s="36"/>
    </row>
    <row r="943" customFormat="false" ht="15" hidden="false" customHeight="true" outlineLevel="0" collapsed="false">
      <c r="A943" s="33"/>
      <c r="B943" s="34"/>
      <c r="C943" s="33"/>
      <c r="D943" s="35"/>
      <c r="E943" s="35"/>
      <c r="F943" s="34"/>
      <c r="G943" s="36"/>
      <c r="H943" s="58"/>
      <c r="I943" s="59"/>
      <c r="J943" s="38"/>
      <c r="K943" s="38"/>
      <c r="L943" s="39"/>
      <c r="M943" s="36"/>
    </row>
    <row r="944" customFormat="false" ht="15" hidden="false" customHeight="true" outlineLevel="0" collapsed="false">
      <c r="A944" s="33"/>
      <c r="B944" s="34"/>
      <c r="C944" s="33"/>
      <c r="D944" s="35"/>
      <c r="E944" s="35"/>
      <c r="F944" s="34"/>
      <c r="G944" s="36"/>
      <c r="H944" s="58"/>
      <c r="I944" s="59"/>
      <c r="J944" s="38"/>
      <c r="K944" s="38"/>
      <c r="L944" s="39"/>
      <c r="M944" s="36"/>
    </row>
    <row r="945" customFormat="false" ht="15" hidden="false" customHeight="true" outlineLevel="0" collapsed="false">
      <c r="A945" s="33"/>
      <c r="B945" s="34"/>
      <c r="C945" s="33"/>
      <c r="D945" s="35"/>
      <c r="E945" s="35"/>
      <c r="F945" s="34"/>
      <c r="G945" s="36"/>
      <c r="H945" s="58"/>
      <c r="I945" s="59"/>
      <c r="J945" s="38"/>
      <c r="K945" s="38"/>
      <c r="L945" s="39"/>
      <c r="M945" s="36"/>
    </row>
    <row r="946" customFormat="false" ht="15" hidden="false" customHeight="true" outlineLevel="0" collapsed="false">
      <c r="A946" s="33"/>
      <c r="B946" s="34"/>
      <c r="C946" s="33"/>
      <c r="D946" s="35"/>
      <c r="E946" s="35"/>
      <c r="F946" s="34"/>
      <c r="G946" s="36"/>
      <c r="H946" s="58"/>
      <c r="I946" s="59"/>
      <c r="J946" s="38"/>
      <c r="K946" s="38"/>
      <c r="L946" s="39"/>
      <c r="M946" s="36"/>
    </row>
    <row r="947" customFormat="false" ht="15" hidden="false" customHeight="true" outlineLevel="0" collapsed="false">
      <c r="A947" s="33"/>
      <c r="B947" s="34"/>
      <c r="C947" s="33"/>
      <c r="D947" s="35"/>
      <c r="E947" s="35"/>
      <c r="F947" s="34"/>
      <c r="G947" s="36"/>
      <c r="H947" s="58"/>
      <c r="I947" s="59"/>
      <c r="J947" s="38"/>
      <c r="K947" s="38"/>
      <c r="L947" s="39"/>
      <c r="M947" s="36"/>
    </row>
    <row r="948" customFormat="false" ht="15" hidden="false" customHeight="true" outlineLevel="0" collapsed="false">
      <c r="A948" s="33"/>
      <c r="B948" s="34"/>
      <c r="C948" s="33"/>
      <c r="D948" s="35"/>
      <c r="E948" s="35"/>
      <c r="F948" s="34"/>
      <c r="G948" s="36"/>
      <c r="H948" s="58"/>
      <c r="I948" s="59"/>
      <c r="J948" s="38"/>
      <c r="K948" s="38"/>
      <c r="L948" s="39"/>
      <c r="M948" s="36"/>
    </row>
    <row r="949" customFormat="false" ht="15" hidden="false" customHeight="true" outlineLevel="0" collapsed="false">
      <c r="A949" s="33"/>
      <c r="B949" s="34"/>
      <c r="C949" s="33"/>
      <c r="D949" s="35"/>
      <c r="E949" s="35"/>
      <c r="F949" s="34"/>
      <c r="G949" s="36"/>
      <c r="H949" s="58"/>
      <c r="I949" s="59"/>
      <c r="J949" s="38"/>
      <c r="K949" s="38"/>
      <c r="L949" s="39"/>
      <c r="M949" s="36"/>
    </row>
    <row r="950" customFormat="false" ht="15" hidden="false" customHeight="true" outlineLevel="0" collapsed="false">
      <c r="A950" s="33"/>
      <c r="B950" s="34"/>
      <c r="C950" s="33"/>
      <c r="D950" s="35"/>
      <c r="E950" s="35"/>
      <c r="F950" s="34"/>
      <c r="G950" s="36"/>
      <c r="H950" s="58"/>
      <c r="I950" s="59"/>
      <c r="J950" s="38"/>
      <c r="K950" s="38"/>
      <c r="L950" s="39"/>
      <c r="M950" s="36"/>
    </row>
    <row r="951" customFormat="false" ht="15" hidden="false" customHeight="true" outlineLevel="0" collapsed="false">
      <c r="A951" s="33"/>
      <c r="B951" s="34"/>
      <c r="C951" s="33"/>
      <c r="D951" s="35"/>
      <c r="E951" s="35"/>
      <c r="F951" s="34"/>
      <c r="G951" s="36"/>
      <c r="H951" s="58"/>
      <c r="I951" s="59"/>
      <c r="J951" s="38"/>
      <c r="K951" s="38"/>
      <c r="L951" s="39"/>
      <c r="M951" s="36"/>
    </row>
    <row r="952" customFormat="false" ht="15" hidden="false" customHeight="true" outlineLevel="0" collapsed="false">
      <c r="A952" s="33"/>
      <c r="B952" s="34"/>
      <c r="C952" s="33"/>
      <c r="D952" s="35"/>
      <c r="E952" s="35"/>
      <c r="F952" s="34"/>
      <c r="G952" s="36"/>
      <c r="H952" s="58"/>
      <c r="I952" s="59"/>
      <c r="J952" s="38"/>
      <c r="K952" s="38"/>
      <c r="L952" s="39"/>
      <c r="M952" s="36"/>
    </row>
    <row r="953" customFormat="false" ht="15" hidden="false" customHeight="true" outlineLevel="0" collapsed="false">
      <c r="A953" s="33"/>
      <c r="B953" s="34"/>
      <c r="C953" s="33"/>
      <c r="D953" s="35"/>
      <c r="E953" s="35"/>
      <c r="F953" s="34"/>
      <c r="G953" s="36"/>
      <c r="H953" s="58"/>
      <c r="I953" s="59"/>
      <c r="J953" s="38"/>
      <c r="K953" s="38"/>
      <c r="L953" s="39"/>
      <c r="M953" s="36"/>
    </row>
    <row r="954" customFormat="false" ht="15" hidden="false" customHeight="true" outlineLevel="0" collapsed="false">
      <c r="A954" s="33"/>
      <c r="B954" s="34"/>
      <c r="C954" s="33"/>
      <c r="D954" s="35"/>
      <c r="E954" s="35"/>
      <c r="F954" s="34"/>
      <c r="G954" s="36"/>
      <c r="H954" s="58"/>
      <c r="I954" s="59"/>
      <c r="J954" s="38"/>
      <c r="K954" s="38"/>
      <c r="L954" s="39"/>
      <c r="M954" s="36"/>
    </row>
    <row r="955" customFormat="false" ht="15" hidden="false" customHeight="true" outlineLevel="0" collapsed="false">
      <c r="A955" s="33"/>
      <c r="B955" s="34"/>
      <c r="C955" s="33"/>
      <c r="D955" s="35"/>
      <c r="E955" s="35"/>
      <c r="F955" s="34"/>
      <c r="G955" s="36"/>
      <c r="H955" s="58"/>
      <c r="I955" s="59"/>
      <c r="J955" s="38"/>
      <c r="K955" s="38"/>
      <c r="L955" s="39"/>
      <c r="M955" s="36"/>
    </row>
    <row r="956" customFormat="false" ht="15" hidden="false" customHeight="true" outlineLevel="0" collapsed="false">
      <c r="A956" s="33"/>
      <c r="B956" s="34"/>
      <c r="C956" s="33"/>
      <c r="D956" s="35"/>
      <c r="E956" s="35"/>
      <c r="F956" s="34"/>
      <c r="G956" s="36"/>
      <c r="H956" s="58"/>
      <c r="I956" s="59"/>
      <c r="J956" s="38"/>
      <c r="K956" s="38"/>
      <c r="L956" s="39"/>
      <c r="M956" s="36"/>
    </row>
    <row r="957" customFormat="false" ht="15" hidden="false" customHeight="true" outlineLevel="0" collapsed="false">
      <c r="A957" s="33"/>
      <c r="B957" s="34"/>
      <c r="C957" s="33"/>
      <c r="D957" s="35"/>
      <c r="E957" s="35"/>
      <c r="F957" s="34"/>
      <c r="G957" s="36"/>
      <c r="H957" s="58"/>
      <c r="I957" s="59"/>
      <c r="J957" s="38"/>
      <c r="K957" s="38"/>
      <c r="L957" s="39"/>
      <c r="M957" s="36"/>
    </row>
    <row r="958" customFormat="false" ht="15" hidden="false" customHeight="true" outlineLevel="0" collapsed="false">
      <c r="A958" s="33"/>
      <c r="B958" s="34"/>
      <c r="C958" s="33"/>
      <c r="D958" s="35"/>
      <c r="E958" s="35"/>
      <c r="F958" s="34"/>
      <c r="G958" s="36"/>
      <c r="H958" s="58"/>
      <c r="I958" s="59"/>
      <c r="J958" s="38"/>
      <c r="K958" s="38"/>
      <c r="L958" s="39"/>
      <c r="M958" s="36"/>
    </row>
    <row r="959" customFormat="false" ht="15" hidden="false" customHeight="true" outlineLevel="0" collapsed="false">
      <c r="A959" s="33"/>
      <c r="B959" s="34"/>
      <c r="C959" s="33"/>
      <c r="D959" s="35"/>
      <c r="E959" s="35"/>
      <c r="F959" s="34"/>
      <c r="G959" s="36"/>
      <c r="H959" s="58"/>
      <c r="I959" s="59"/>
      <c r="J959" s="38"/>
      <c r="K959" s="38"/>
      <c r="L959" s="39"/>
      <c r="M959" s="36"/>
    </row>
    <row r="960" customFormat="false" ht="15" hidden="false" customHeight="true" outlineLevel="0" collapsed="false">
      <c r="A960" s="33"/>
      <c r="B960" s="34"/>
      <c r="C960" s="33"/>
      <c r="D960" s="35"/>
      <c r="E960" s="35"/>
      <c r="F960" s="34"/>
      <c r="G960" s="36"/>
      <c r="H960" s="58"/>
      <c r="I960" s="59"/>
      <c r="J960" s="38"/>
      <c r="K960" s="38"/>
      <c r="L960" s="39"/>
      <c r="M960" s="36"/>
    </row>
    <row r="961" customFormat="false" ht="15" hidden="false" customHeight="true" outlineLevel="0" collapsed="false">
      <c r="A961" s="33"/>
      <c r="B961" s="34"/>
      <c r="C961" s="33"/>
      <c r="D961" s="35"/>
      <c r="E961" s="35"/>
      <c r="F961" s="34"/>
      <c r="G961" s="36"/>
      <c r="H961" s="58"/>
      <c r="I961" s="59"/>
      <c r="J961" s="38"/>
      <c r="K961" s="38"/>
      <c r="L961" s="39"/>
      <c r="M961" s="36"/>
    </row>
    <row r="962" customFormat="false" ht="15" hidden="false" customHeight="true" outlineLevel="0" collapsed="false">
      <c r="A962" s="33"/>
      <c r="B962" s="34"/>
      <c r="C962" s="33"/>
      <c r="D962" s="35"/>
      <c r="E962" s="35"/>
      <c r="F962" s="34"/>
      <c r="G962" s="36"/>
      <c r="H962" s="58"/>
      <c r="I962" s="59"/>
      <c r="J962" s="38"/>
      <c r="K962" s="38"/>
      <c r="L962" s="39"/>
      <c r="M962" s="36"/>
    </row>
    <row r="963" customFormat="false" ht="15" hidden="false" customHeight="true" outlineLevel="0" collapsed="false">
      <c r="A963" s="33"/>
      <c r="B963" s="34"/>
      <c r="C963" s="33"/>
      <c r="D963" s="35"/>
      <c r="E963" s="35"/>
      <c r="F963" s="34"/>
      <c r="G963" s="36"/>
      <c r="H963" s="58"/>
      <c r="I963" s="59"/>
      <c r="J963" s="38"/>
      <c r="K963" s="38"/>
      <c r="L963" s="39"/>
      <c r="M963" s="36"/>
    </row>
    <row r="964" customFormat="false" ht="15" hidden="false" customHeight="true" outlineLevel="0" collapsed="false">
      <c r="A964" s="33"/>
      <c r="B964" s="34"/>
      <c r="C964" s="33"/>
      <c r="D964" s="35"/>
      <c r="E964" s="35"/>
      <c r="F964" s="34"/>
      <c r="G964" s="36"/>
      <c r="H964" s="58"/>
      <c r="I964" s="59"/>
      <c r="J964" s="38"/>
      <c r="K964" s="38"/>
      <c r="L964" s="39"/>
      <c r="M964" s="36"/>
    </row>
    <row r="965" customFormat="false" ht="15" hidden="false" customHeight="true" outlineLevel="0" collapsed="false">
      <c r="A965" s="33"/>
      <c r="B965" s="34"/>
      <c r="C965" s="33"/>
      <c r="D965" s="35"/>
      <c r="E965" s="35"/>
      <c r="F965" s="34"/>
      <c r="G965" s="36"/>
      <c r="H965" s="58"/>
      <c r="I965" s="59"/>
      <c r="J965" s="38"/>
      <c r="K965" s="38"/>
      <c r="L965" s="39"/>
      <c r="M965" s="36"/>
    </row>
    <row r="966" customFormat="false" ht="15" hidden="false" customHeight="true" outlineLevel="0" collapsed="false">
      <c r="A966" s="33"/>
      <c r="B966" s="34"/>
      <c r="C966" s="33"/>
      <c r="D966" s="35"/>
      <c r="E966" s="35"/>
      <c r="F966" s="34"/>
      <c r="G966" s="36"/>
      <c r="H966" s="58"/>
      <c r="I966" s="59"/>
      <c r="J966" s="38"/>
      <c r="K966" s="38"/>
      <c r="L966" s="39"/>
      <c r="M966" s="36"/>
    </row>
    <row r="967" customFormat="false" ht="15" hidden="false" customHeight="true" outlineLevel="0" collapsed="false">
      <c r="A967" s="33"/>
      <c r="B967" s="34"/>
      <c r="C967" s="33"/>
      <c r="D967" s="35"/>
      <c r="E967" s="35"/>
      <c r="F967" s="34"/>
      <c r="G967" s="36"/>
      <c r="H967" s="58"/>
      <c r="I967" s="59"/>
      <c r="J967" s="38"/>
      <c r="K967" s="38"/>
      <c r="L967" s="39"/>
      <c r="M967" s="36"/>
    </row>
    <row r="968" customFormat="false" ht="15" hidden="false" customHeight="true" outlineLevel="0" collapsed="false">
      <c r="A968" s="33"/>
      <c r="B968" s="34"/>
      <c r="C968" s="33"/>
      <c r="D968" s="35"/>
      <c r="E968" s="35"/>
      <c r="F968" s="34"/>
      <c r="G968" s="36"/>
      <c r="H968" s="58"/>
      <c r="I968" s="59"/>
      <c r="J968" s="38"/>
      <c r="K968" s="38"/>
      <c r="L968" s="39"/>
      <c r="M968" s="36"/>
    </row>
    <row r="969" customFormat="false" ht="15" hidden="false" customHeight="true" outlineLevel="0" collapsed="false">
      <c r="A969" s="33"/>
      <c r="B969" s="34"/>
      <c r="C969" s="33"/>
      <c r="D969" s="35"/>
      <c r="E969" s="35"/>
      <c r="F969" s="34"/>
      <c r="G969" s="36"/>
      <c r="H969" s="58"/>
      <c r="I969" s="59"/>
      <c r="J969" s="38"/>
      <c r="K969" s="38"/>
      <c r="L969" s="39"/>
      <c r="M969" s="36"/>
    </row>
    <row r="970" customFormat="false" ht="15" hidden="false" customHeight="true" outlineLevel="0" collapsed="false">
      <c r="A970" s="33"/>
      <c r="B970" s="34"/>
      <c r="C970" s="33"/>
      <c r="D970" s="35"/>
      <c r="E970" s="35"/>
      <c r="F970" s="34"/>
      <c r="G970" s="36"/>
      <c r="H970" s="58"/>
      <c r="I970" s="59"/>
      <c r="J970" s="38"/>
      <c r="K970" s="38"/>
      <c r="L970" s="39"/>
      <c r="M970" s="36"/>
    </row>
    <row r="971" customFormat="false" ht="15" hidden="false" customHeight="true" outlineLevel="0" collapsed="false">
      <c r="A971" s="33"/>
      <c r="B971" s="34"/>
      <c r="C971" s="33"/>
      <c r="D971" s="35"/>
      <c r="E971" s="35"/>
      <c r="F971" s="34"/>
      <c r="G971" s="36"/>
      <c r="H971" s="58"/>
      <c r="I971" s="59"/>
      <c r="J971" s="38"/>
      <c r="K971" s="38"/>
      <c r="L971" s="39"/>
      <c r="M971" s="36"/>
    </row>
    <row r="972" customFormat="false" ht="15" hidden="false" customHeight="true" outlineLevel="0" collapsed="false">
      <c r="A972" s="33"/>
      <c r="B972" s="34"/>
      <c r="C972" s="33"/>
      <c r="D972" s="35"/>
      <c r="E972" s="35"/>
      <c r="F972" s="34"/>
      <c r="G972" s="36"/>
      <c r="H972" s="58"/>
      <c r="I972" s="59"/>
      <c r="J972" s="38"/>
      <c r="K972" s="38"/>
      <c r="L972" s="39"/>
      <c r="M972" s="36"/>
    </row>
    <row r="973" customFormat="false" ht="15" hidden="false" customHeight="true" outlineLevel="0" collapsed="false">
      <c r="A973" s="33"/>
      <c r="B973" s="34"/>
      <c r="C973" s="33"/>
      <c r="D973" s="35"/>
      <c r="E973" s="35"/>
      <c r="F973" s="34"/>
      <c r="G973" s="36"/>
      <c r="H973" s="58"/>
      <c r="I973" s="59"/>
      <c r="J973" s="38"/>
      <c r="K973" s="38"/>
      <c r="L973" s="39"/>
      <c r="M973" s="36"/>
    </row>
    <row r="974" customFormat="false" ht="15" hidden="false" customHeight="true" outlineLevel="0" collapsed="false">
      <c r="A974" s="33"/>
      <c r="B974" s="34"/>
      <c r="C974" s="33"/>
      <c r="D974" s="35"/>
      <c r="E974" s="35"/>
      <c r="F974" s="34"/>
      <c r="G974" s="36"/>
      <c r="H974" s="58"/>
      <c r="I974" s="59"/>
      <c r="J974" s="38"/>
      <c r="K974" s="38"/>
      <c r="L974" s="39"/>
      <c r="M974" s="36"/>
    </row>
    <row r="975" customFormat="false" ht="15" hidden="false" customHeight="true" outlineLevel="0" collapsed="false">
      <c r="A975" s="33"/>
      <c r="B975" s="34"/>
      <c r="C975" s="33"/>
      <c r="D975" s="35"/>
      <c r="E975" s="35"/>
      <c r="F975" s="34"/>
      <c r="G975" s="36"/>
      <c r="H975" s="58"/>
      <c r="I975" s="59"/>
      <c r="J975" s="38"/>
      <c r="K975" s="38"/>
      <c r="L975" s="39"/>
      <c r="M975" s="36"/>
    </row>
    <row r="976" customFormat="false" ht="15" hidden="false" customHeight="true" outlineLevel="0" collapsed="false">
      <c r="A976" s="33"/>
      <c r="B976" s="34"/>
      <c r="C976" s="33"/>
      <c r="D976" s="35"/>
      <c r="E976" s="35"/>
      <c r="F976" s="34"/>
      <c r="G976" s="36"/>
      <c r="H976" s="58"/>
      <c r="I976" s="59"/>
      <c r="J976" s="38"/>
      <c r="K976" s="38"/>
      <c r="L976" s="39"/>
      <c r="M976" s="36"/>
    </row>
    <row r="977" customFormat="false" ht="15" hidden="false" customHeight="true" outlineLevel="0" collapsed="false">
      <c r="A977" s="33"/>
      <c r="B977" s="34"/>
      <c r="C977" s="33"/>
      <c r="D977" s="35"/>
      <c r="E977" s="35"/>
      <c r="F977" s="34"/>
      <c r="G977" s="36"/>
      <c r="H977" s="58"/>
      <c r="I977" s="59"/>
      <c r="J977" s="38"/>
      <c r="K977" s="38"/>
      <c r="L977" s="39"/>
      <c r="M977" s="36"/>
    </row>
    <row r="978" customFormat="false" ht="15" hidden="false" customHeight="true" outlineLevel="0" collapsed="false">
      <c r="A978" s="33"/>
      <c r="B978" s="34"/>
      <c r="C978" s="33"/>
      <c r="D978" s="35"/>
      <c r="E978" s="35"/>
      <c r="F978" s="34"/>
      <c r="G978" s="36"/>
      <c r="H978" s="58"/>
      <c r="I978" s="59"/>
      <c r="J978" s="38"/>
      <c r="K978" s="38"/>
      <c r="L978" s="39"/>
      <c r="M978" s="36"/>
    </row>
    <row r="979" customFormat="false" ht="15" hidden="false" customHeight="true" outlineLevel="0" collapsed="false">
      <c r="A979" s="33"/>
      <c r="B979" s="34"/>
      <c r="C979" s="33"/>
      <c r="D979" s="35"/>
      <c r="E979" s="35"/>
      <c r="F979" s="34"/>
      <c r="G979" s="36"/>
      <c r="H979" s="58"/>
      <c r="I979" s="59"/>
      <c r="J979" s="38"/>
      <c r="K979" s="38"/>
      <c r="L979" s="39"/>
      <c r="M979" s="36"/>
    </row>
    <row r="980" customFormat="false" ht="15" hidden="false" customHeight="true" outlineLevel="0" collapsed="false">
      <c r="A980" s="33"/>
      <c r="B980" s="34"/>
      <c r="C980" s="33"/>
      <c r="D980" s="35"/>
      <c r="E980" s="35"/>
      <c r="F980" s="34"/>
      <c r="G980" s="36"/>
      <c r="H980" s="58"/>
      <c r="I980" s="59"/>
      <c r="J980" s="38"/>
      <c r="K980" s="38"/>
      <c r="L980" s="39"/>
      <c r="M980" s="36"/>
    </row>
    <row r="981" customFormat="false" ht="15" hidden="false" customHeight="true" outlineLevel="0" collapsed="false">
      <c r="A981" s="33"/>
      <c r="B981" s="34"/>
      <c r="C981" s="33"/>
      <c r="D981" s="35"/>
      <c r="E981" s="35"/>
      <c r="F981" s="34"/>
      <c r="G981" s="36"/>
      <c r="H981" s="58"/>
      <c r="I981" s="59"/>
      <c r="J981" s="38"/>
      <c r="K981" s="38"/>
      <c r="L981" s="39"/>
      <c r="M981" s="36"/>
    </row>
    <row r="982" customFormat="false" ht="15" hidden="false" customHeight="true" outlineLevel="0" collapsed="false">
      <c r="A982" s="33"/>
      <c r="B982" s="34"/>
      <c r="C982" s="33"/>
      <c r="D982" s="35"/>
      <c r="E982" s="35"/>
      <c r="F982" s="34"/>
      <c r="G982" s="36"/>
      <c r="H982" s="58"/>
      <c r="I982" s="59"/>
      <c r="J982" s="38"/>
      <c r="K982" s="38"/>
      <c r="L982" s="39"/>
      <c r="M982" s="36"/>
    </row>
    <row r="983" customFormat="false" ht="15" hidden="false" customHeight="true" outlineLevel="0" collapsed="false">
      <c r="A983" s="33"/>
      <c r="B983" s="34"/>
      <c r="C983" s="33"/>
      <c r="D983" s="35"/>
      <c r="E983" s="35"/>
      <c r="F983" s="34"/>
      <c r="G983" s="36"/>
      <c r="H983" s="58"/>
      <c r="I983" s="59"/>
      <c r="J983" s="38"/>
      <c r="K983" s="38"/>
      <c r="L983" s="39"/>
      <c r="M983" s="36"/>
    </row>
    <row r="984" customFormat="false" ht="15" hidden="false" customHeight="true" outlineLevel="0" collapsed="false">
      <c r="A984" s="33"/>
      <c r="B984" s="34"/>
      <c r="C984" s="33"/>
      <c r="D984" s="35"/>
      <c r="E984" s="35"/>
      <c r="F984" s="34"/>
      <c r="G984" s="36"/>
      <c r="H984" s="58"/>
      <c r="I984" s="59"/>
      <c r="J984" s="38"/>
      <c r="K984" s="38"/>
      <c r="L984" s="39"/>
      <c r="M984" s="36"/>
    </row>
    <row r="985" customFormat="false" ht="15" hidden="false" customHeight="true" outlineLevel="0" collapsed="false">
      <c r="A985" s="33"/>
      <c r="B985" s="34"/>
      <c r="C985" s="33"/>
      <c r="D985" s="35"/>
      <c r="E985" s="35"/>
      <c r="F985" s="34"/>
      <c r="G985" s="36"/>
      <c r="H985" s="37"/>
      <c r="I985" s="38"/>
      <c r="J985" s="38"/>
      <c r="K985" s="38"/>
      <c r="L985" s="36"/>
      <c r="M985" s="36"/>
    </row>
    <row r="986" customFormat="false" ht="15" hidden="false" customHeight="true" outlineLevel="0" collapsed="false">
      <c r="A986" s="33"/>
      <c r="B986" s="34"/>
      <c r="C986" s="33"/>
      <c r="D986" s="35"/>
      <c r="E986" s="35"/>
      <c r="F986" s="34"/>
      <c r="G986" s="36"/>
      <c r="H986" s="37"/>
      <c r="I986" s="38"/>
      <c r="J986" s="38"/>
      <c r="K986" s="38"/>
      <c r="L986" s="36"/>
      <c r="M986" s="36"/>
    </row>
    <row r="987" customFormat="false" ht="15" hidden="false" customHeight="true" outlineLevel="0" collapsed="false">
      <c r="A987" s="33"/>
      <c r="B987" s="34"/>
      <c r="C987" s="33"/>
      <c r="D987" s="35"/>
      <c r="E987" s="35"/>
      <c r="F987" s="34"/>
      <c r="G987" s="36"/>
      <c r="H987" s="37"/>
      <c r="I987" s="38"/>
      <c r="J987" s="38"/>
      <c r="K987" s="38"/>
      <c r="L987" s="36"/>
      <c r="M987" s="36"/>
    </row>
    <row r="988" customFormat="false" ht="15" hidden="false" customHeight="true" outlineLevel="0" collapsed="false">
      <c r="A988" s="33"/>
      <c r="B988" s="34"/>
      <c r="C988" s="33"/>
      <c r="D988" s="35"/>
      <c r="E988" s="35"/>
      <c r="F988" s="34"/>
      <c r="G988" s="36"/>
      <c r="H988" s="37"/>
      <c r="I988" s="38"/>
      <c r="J988" s="38"/>
      <c r="K988" s="38"/>
      <c r="L988" s="36"/>
      <c r="M988" s="36"/>
    </row>
    <row r="989" customFormat="false" ht="15" hidden="false" customHeight="true" outlineLevel="0" collapsed="false">
      <c r="A989" s="33"/>
      <c r="B989" s="34"/>
      <c r="C989" s="33"/>
      <c r="D989" s="35"/>
      <c r="E989" s="35"/>
      <c r="F989" s="34"/>
      <c r="G989" s="36"/>
      <c r="H989" s="37"/>
      <c r="I989" s="38"/>
      <c r="J989" s="38"/>
      <c r="K989" s="38"/>
      <c r="L989" s="36"/>
      <c r="M989" s="36"/>
    </row>
    <row r="990" customFormat="false" ht="15" hidden="false" customHeight="true" outlineLevel="0" collapsed="false">
      <c r="A990" s="33"/>
      <c r="B990" s="34"/>
      <c r="C990" s="33"/>
      <c r="D990" s="35"/>
      <c r="E990" s="35"/>
      <c r="F990" s="34"/>
      <c r="G990" s="36"/>
      <c r="H990" s="37"/>
      <c r="I990" s="38"/>
      <c r="J990" s="38"/>
      <c r="K990" s="38"/>
      <c r="L990" s="36"/>
      <c r="M990" s="36"/>
    </row>
    <row r="991" customFormat="false" ht="15" hidden="false" customHeight="true" outlineLevel="0" collapsed="false">
      <c r="A991" s="33"/>
      <c r="B991" s="34"/>
      <c r="C991" s="33"/>
      <c r="D991" s="35"/>
      <c r="E991" s="35"/>
      <c r="F991" s="34"/>
      <c r="G991" s="36"/>
      <c r="H991" s="37"/>
      <c r="I991" s="38"/>
      <c r="J991" s="38"/>
      <c r="K991" s="38"/>
      <c r="L991" s="36"/>
      <c r="M991" s="36"/>
    </row>
    <row r="992" customFormat="false" ht="15" hidden="false" customHeight="true" outlineLevel="0" collapsed="false">
      <c r="A992" s="33"/>
      <c r="B992" s="34"/>
      <c r="C992" s="33"/>
      <c r="D992" s="35"/>
      <c r="E992" s="35"/>
      <c r="F992" s="34"/>
      <c r="G992" s="36"/>
      <c r="H992" s="37"/>
      <c r="I992" s="38"/>
      <c r="J992" s="38"/>
      <c r="K992" s="38"/>
      <c r="L992" s="36"/>
      <c r="M992" s="36"/>
    </row>
    <row r="993" customFormat="false" ht="15" hidden="false" customHeight="true" outlineLevel="0" collapsed="false">
      <c r="A993" s="33"/>
      <c r="B993" s="34"/>
      <c r="C993" s="33"/>
      <c r="D993" s="35"/>
      <c r="E993" s="35"/>
      <c r="F993" s="34"/>
      <c r="G993" s="36"/>
      <c r="H993" s="37"/>
      <c r="I993" s="38"/>
      <c r="J993" s="38"/>
      <c r="K993" s="38"/>
      <c r="L993" s="36"/>
      <c r="M993" s="36"/>
    </row>
    <row r="994" customFormat="false" ht="15" hidden="false" customHeight="true" outlineLevel="0" collapsed="false">
      <c r="A994" s="33"/>
      <c r="B994" s="34"/>
      <c r="C994" s="33"/>
      <c r="D994" s="35"/>
      <c r="E994" s="35"/>
      <c r="F994" s="34"/>
      <c r="G994" s="36"/>
      <c r="H994" s="37"/>
      <c r="I994" s="38"/>
      <c r="J994" s="38"/>
      <c r="K994" s="38"/>
      <c r="L994" s="36"/>
      <c r="M994" s="36"/>
    </row>
    <row r="995" customFormat="false" ht="15" hidden="false" customHeight="true" outlineLevel="0" collapsed="false">
      <c r="A995" s="33"/>
      <c r="B995" s="34"/>
      <c r="C995" s="33"/>
      <c r="D995" s="35"/>
      <c r="E995" s="35"/>
      <c r="F995" s="34"/>
      <c r="G995" s="36"/>
      <c r="H995" s="37"/>
      <c r="I995" s="38"/>
      <c r="J995" s="38"/>
      <c r="K995" s="38"/>
      <c r="L995" s="36"/>
      <c r="M995" s="36"/>
    </row>
    <row r="996" customFormat="false" ht="15" hidden="false" customHeight="true" outlineLevel="0" collapsed="false">
      <c r="A996" s="33"/>
      <c r="B996" s="34"/>
      <c r="C996" s="33"/>
      <c r="D996" s="35"/>
      <c r="E996" s="35"/>
      <c r="F996" s="34"/>
      <c r="G996" s="36"/>
      <c r="H996" s="37"/>
      <c r="I996" s="38"/>
      <c r="J996" s="38"/>
      <c r="K996" s="38"/>
      <c r="L996" s="36"/>
      <c r="M996" s="36"/>
    </row>
    <row r="997" customFormat="false" ht="15" hidden="false" customHeight="true" outlineLevel="0" collapsed="false">
      <c r="A997" s="33"/>
      <c r="B997" s="34"/>
      <c r="C997" s="33"/>
      <c r="D997" s="35"/>
      <c r="E997" s="35"/>
      <c r="F997" s="34"/>
      <c r="G997" s="36"/>
      <c r="H997" s="37"/>
      <c r="I997" s="38"/>
      <c r="J997" s="38"/>
      <c r="K997" s="38"/>
      <c r="L997" s="36"/>
      <c r="M997" s="36"/>
    </row>
    <row r="998" customFormat="false" ht="15" hidden="false" customHeight="true" outlineLevel="0" collapsed="false">
      <c r="A998" s="33"/>
      <c r="B998" s="34"/>
      <c r="C998" s="33"/>
      <c r="D998" s="35"/>
      <c r="E998" s="35"/>
      <c r="F998" s="34"/>
      <c r="G998" s="36"/>
      <c r="H998" s="37"/>
      <c r="I998" s="38"/>
      <c r="J998" s="38"/>
      <c r="K998" s="38"/>
      <c r="L998" s="36"/>
      <c r="M998" s="36"/>
    </row>
    <row r="999" customFormat="false" ht="15" hidden="false" customHeight="true" outlineLevel="0" collapsed="false">
      <c r="A999" s="33"/>
      <c r="B999" s="34"/>
      <c r="C999" s="33"/>
      <c r="D999" s="35"/>
      <c r="E999" s="35"/>
      <c r="F999" s="34"/>
      <c r="G999" s="36"/>
      <c r="H999" s="37"/>
      <c r="I999" s="38"/>
      <c r="J999" s="38"/>
      <c r="K999" s="38"/>
      <c r="L999" s="36"/>
      <c r="M999" s="36"/>
    </row>
    <row r="1000" customFormat="false" ht="15" hidden="false" customHeight="true" outlineLevel="0" collapsed="false">
      <c r="A1000" s="33"/>
      <c r="B1000" s="34"/>
      <c r="C1000" s="33"/>
      <c r="D1000" s="35"/>
      <c r="E1000" s="35"/>
      <c r="F1000" s="34"/>
      <c r="G1000" s="36"/>
      <c r="H1000" s="37"/>
      <c r="I1000" s="38"/>
      <c r="J1000" s="38"/>
      <c r="K1000" s="38"/>
      <c r="L1000" s="36"/>
      <c r="M1000" s="36"/>
    </row>
    <row r="1001" customFormat="false" ht="15" hidden="false" customHeight="true" outlineLevel="0" collapsed="false">
      <c r="A1001" s="33"/>
      <c r="B1001" s="34"/>
      <c r="C1001" s="33"/>
      <c r="D1001" s="35"/>
      <c r="E1001" s="35"/>
      <c r="F1001" s="34"/>
      <c r="G1001" s="36"/>
      <c r="H1001" s="37"/>
      <c r="I1001" s="38"/>
      <c r="J1001" s="38"/>
      <c r="K1001" s="38"/>
      <c r="L1001" s="36"/>
      <c r="M1001" s="36"/>
    </row>
    <row r="1002" customFormat="false" ht="15" hidden="false" customHeight="true" outlineLevel="0" collapsed="false">
      <c r="A1002" s="33"/>
      <c r="B1002" s="34"/>
      <c r="C1002" s="33"/>
      <c r="D1002" s="35"/>
      <c r="E1002" s="35"/>
      <c r="F1002" s="34"/>
      <c r="G1002" s="36"/>
      <c r="H1002" s="37"/>
      <c r="I1002" s="38"/>
      <c r="J1002" s="38"/>
      <c r="K1002" s="38"/>
      <c r="L1002" s="36"/>
      <c r="M1002" s="36"/>
    </row>
    <row r="1003" customFormat="false" ht="15" hidden="false" customHeight="true" outlineLevel="0" collapsed="false">
      <c r="A1003" s="33"/>
      <c r="B1003" s="34"/>
      <c r="C1003" s="33"/>
      <c r="D1003" s="35"/>
      <c r="E1003" s="35"/>
      <c r="F1003" s="34"/>
      <c r="G1003" s="36"/>
      <c r="H1003" s="37"/>
      <c r="I1003" s="38"/>
      <c r="J1003" s="38"/>
      <c r="K1003" s="38"/>
      <c r="L1003" s="36"/>
      <c r="M1003" s="36"/>
    </row>
    <row r="1004" customFormat="false" ht="15" hidden="false" customHeight="true" outlineLevel="0" collapsed="false">
      <c r="A1004" s="33"/>
      <c r="B1004" s="34"/>
      <c r="C1004" s="33"/>
      <c r="D1004" s="35"/>
      <c r="E1004" s="35"/>
      <c r="F1004" s="34"/>
      <c r="G1004" s="36"/>
      <c r="H1004" s="37"/>
      <c r="I1004" s="38"/>
      <c r="J1004" s="38"/>
      <c r="K1004" s="38"/>
      <c r="L1004" s="36"/>
      <c r="M1004" s="36"/>
    </row>
    <row r="1005" customFormat="false" ht="15" hidden="false" customHeight="true" outlineLevel="0" collapsed="false">
      <c r="A1005" s="33"/>
      <c r="B1005" s="34"/>
      <c r="C1005" s="33"/>
      <c r="D1005" s="35"/>
      <c r="E1005" s="35"/>
      <c r="F1005" s="34"/>
      <c r="G1005" s="36"/>
      <c r="H1005" s="37"/>
      <c r="I1005" s="38"/>
      <c r="J1005" s="38"/>
      <c r="K1005" s="38"/>
      <c r="L1005" s="36"/>
      <c r="M1005" s="36"/>
    </row>
    <row r="1006" customFormat="false" ht="15" hidden="false" customHeight="true" outlineLevel="0" collapsed="false">
      <c r="A1006" s="33"/>
      <c r="B1006" s="34"/>
      <c r="C1006" s="33"/>
      <c r="D1006" s="35"/>
      <c r="E1006" s="35"/>
      <c r="F1006" s="34"/>
      <c r="G1006" s="36"/>
      <c r="H1006" s="37"/>
      <c r="I1006" s="38"/>
      <c r="J1006" s="38"/>
      <c r="K1006" s="38"/>
      <c r="L1006" s="36"/>
      <c r="M1006" s="36"/>
    </row>
    <row r="1007" customFormat="false" ht="15" hidden="false" customHeight="true" outlineLevel="0" collapsed="false">
      <c r="A1007" s="33"/>
      <c r="B1007" s="34"/>
      <c r="C1007" s="33"/>
      <c r="D1007" s="35"/>
      <c r="E1007" s="35"/>
      <c r="F1007" s="34"/>
      <c r="G1007" s="36"/>
      <c r="H1007" s="37"/>
      <c r="I1007" s="38"/>
      <c r="J1007" s="38"/>
      <c r="K1007" s="38"/>
      <c r="L1007" s="36"/>
      <c r="M1007" s="36"/>
    </row>
    <row r="1008" customFormat="false" ht="15" hidden="false" customHeight="true" outlineLevel="0" collapsed="false">
      <c r="A1008" s="33"/>
      <c r="B1008" s="34"/>
      <c r="C1008" s="33"/>
      <c r="D1008" s="35"/>
      <c r="E1008" s="35"/>
      <c r="F1008" s="34"/>
      <c r="G1008" s="36"/>
      <c r="H1008" s="37"/>
      <c r="I1008" s="38"/>
      <c r="J1008" s="38"/>
      <c r="K1008" s="38"/>
      <c r="L1008" s="36"/>
      <c r="M1008" s="36"/>
    </row>
    <row r="1009" customFormat="false" ht="15" hidden="false" customHeight="true" outlineLevel="0" collapsed="false">
      <c r="A1009" s="33"/>
      <c r="B1009" s="34"/>
      <c r="C1009" s="33"/>
      <c r="D1009" s="35"/>
      <c r="E1009" s="35"/>
      <c r="F1009" s="34"/>
      <c r="G1009" s="36"/>
      <c r="H1009" s="37"/>
      <c r="I1009" s="38"/>
      <c r="J1009" s="38"/>
      <c r="K1009" s="38"/>
      <c r="L1009" s="36"/>
      <c r="M1009" s="36"/>
    </row>
    <row r="1010" customFormat="false" ht="15" hidden="false" customHeight="true" outlineLevel="0" collapsed="false">
      <c r="A1010" s="33"/>
      <c r="B1010" s="34"/>
      <c r="C1010" s="33"/>
      <c r="D1010" s="35"/>
      <c r="E1010" s="35"/>
      <c r="F1010" s="34"/>
      <c r="G1010" s="36"/>
      <c r="H1010" s="37"/>
      <c r="I1010" s="38"/>
      <c r="J1010" s="38"/>
      <c r="K1010" s="38"/>
      <c r="L1010" s="36"/>
      <c r="M1010" s="36"/>
    </row>
    <row r="1011" customFormat="false" ht="15" hidden="false" customHeight="true" outlineLevel="0" collapsed="false">
      <c r="A1011" s="33"/>
      <c r="B1011" s="34"/>
      <c r="C1011" s="33"/>
      <c r="D1011" s="35"/>
      <c r="E1011" s="35"/>
      <c r="F1011" s="34"/>
      <c r="G1011" s="36"/>
      <c r="H1011" s="37"/>
      <c r="I1011" s="38"/>
      <c r="J1011" s="38"/>
      <c r="K1011" s="38"/>
      <c r="L1011" s="36"/>
      <c r="M1011" s="36"/>
    </row>
    <row r="1012" customFormat="false" ht="15" hidden="false" customHeight="true" outlineLevel="0" collapsed="false">
      <c r="A1012" s="33"/>
      <c r="B1012" s="34"/>
      <c r="C1012" s="33"/>
      <c r="D1012" s="35"/>
      <c r="E1012" s="35"/>
      <c r="F1012" s="34"/>
      <c r="G1012" s="36"/>
      <c r="H1012" s="37"/>
      <c r="I1012" s="38"/>
      <c r="J1012" s="38"/>
      <c r="K1012" s="38"/>
      <c r="L1012" s="36"/>
      <c r="M1012" s="36"/>
    </row>
    <row r="1013" customFormat="false" ht="15" hidden="false" customHeight="true" outlineLevel="0" collapsed="false">
      <c r="A1013" s="33"/>
      <c r="B1013" s="34"/>
      <c r="C1013" s="33"/>
      <c r="D1013" s="35"/>
      <c r="E1013" s="35"/>
      <c r="F1013" s="34"/>
      <c r="G1013" s="36"/>
      <c r="H1013" s="37"/>
      <c r="I1013" s="38"/>
      <c r="J1013" s="38"/>
      <c r="K1013" s="38"/>
      <c r="L1013" s="36"/>
      <c r="M1013" s="36"/>
    </row>
    <row r="1014" customFormat="false" ht="15" hidden="false" customHeight="true" outlineLevel="0" collapsed="false">
      <c r="A1014" s="33"/>
      <c r="B1014" s="34"/>
      <c r="C1014" s="33"/>
      <c r="D1014" s="35"/>
      <c r="E1014" s="35"/>
      <c r="F1014" s="34"/>
      <c r="G1014" s="36"/>
      <c r="H1014" s="37"/>
      <c r="I1014" s="38"/>
      <c r="J1014" s="38"/>
      <c r="K1014" s="38"/>
      <c r="L1014" s="36"/>
      <c r="M1014" s="36"/>
    </row>
    <row r="1015" customFormat="false" ht="15" hidden="false" customHeight="true" outlineLevel="0" collapsed="false">
      <c r="A1015" s="33"/>
      <c r="B1015" s="34"/>
      <c r="C1015" s="33"/>
      <c r="D1015" s="35"/>
      <c r="E1015" s="35"/>
      <c r="F1015" s="34"/>
      <c r="G1015" s="36"/>
      <c r="H1015" s="37"/>
      <c r="I1015" s="38"/>
      <c r="J1015" s="38"/>
      <c r="K1015" s="38"/>
      <c r="L1015" s="36"/>
      <c r="M1015" s="36"/>
    </row>
    <row r="1016" customFormat="false" ht="15" hidden="false" customHeight="true" outlineLevel="0" collapsed="false">
      <c r="A1016" s="33"/>
      <c r="B1016" s="34"/>
      <c r="C1016" s="33"/>
      <c r="D1016" s="35"/>
      <c r="E1016" s="35"/>
      <c r="F1016" s="34"/>
      <c r="G1016" s="36"/>
      <c r="H1016" s="37"/>
      <c r="I1016" s="38"/>
      <c r="J1016" s="38"/>
      <c r="K1016" s="38"/>
      <c r="L1016" s="36"/>
      <c r="M1016" s="36"/>
    </row>
    <row r="1017" customFormat="false" ht="15" hidden="false" customHeight="true" outlineLevel="0" collapsed="false">
      <c r="A1017" s="33"/>
      <c r="B1017" s="34"/>
      <c r="C1017" s="33"/>
      <c r="D1017" s="35"/>
      <c r="E1017" s="35"/>
      <c r="F1017" s="34"/>
      <c r="G1017" s="36"/>
      <c r="H1017" s="37"/>
      <c r="I1017" s="38"/>
      <c r="J1017" s="38"/>
      <c r="K1017" s="38"/>
      <c r="L1017" s="36"/>
      <c r="M1017" s="36"/>
    </row>
    <row r="1018" customFormat="false" ht="15" hidden="false" customHeight="true" outlineLevel="0" collapsed="false">
      <c r="A1018" s="33"/>
      <c r="B1018" s="34"/>
      <c r="C1018" s="33"/>
      <c r="D1018" s="35"/>
      <c r="E1018" s="35"/>
      <c r="F1018" s="34"/>
      <c r="G1018" s="36"/>
      <c r="H1018" s="37"/>
      <c r="I1018" s="38"/>
      <c r="J1018" s="38"/>
      <c r="K1018" s="38"/>
      <c r="L1018" s="36"/>
      <c r="M1018" s="36"/>
    </row>
    <row r="1019" customFormat="false" ht="15" hidden="false" customHeight="true" outlineLevel="0" collapsed="false">
      <c r="A1019" s="33"/>
      <c r="B1019" s="34"/>
      <c r="C1019" s="33"/>
      <c r="D1019" s="35"/>
      <c r="E1019" s="35"/>
      <c r="F1019" s="34"/>
      <c r="G1019" s="36"/>
      <c r="H1019" s="37"/>
      <c r="I1019" s="38"/>
      <c r="J1019" s="38"/>
      <c r="K1019" s="38"/>
      <c r="L1019" s="36"/>
      <c r="M1019" s="36"/>
    </row>
    <row r="1020" customFormat="false" ht="15" hidden="false" customHeight="true" outlineLevel="0" collapsed="false">
      <c r="A1020" s="33"/>
      <c r="B1020" s="34"/>
      <c r="C1020" s="33"/>
      <c r="D1020" s="35"/>
      <c r="E1020" s="35"/>
      <c r="F1020" s="34"/>
      <c r="G1020" s="36"/>
      <c r="H1020" s="37"/>
      <c r="I1020" s="38"/>
      <c r="J1020" s="38"/>
      <c r="K1020" s="38"/>
      <c r="L1020" s="36"/>
      <c r="M1020" s="36"/>
    </row>
    <row r="1021" customFormat="false" ht="15" hidden="false" customHeight="true" outlineLevel="0" collapsed="false">
      <c r="A1021" s="33"/>
      <c r="B1021" s="34"/>
      <c r="C1021" s="33"/>
      <c r="D1021" s="35"/>
      <c r="E1021" s="35"/>
      <c r="F1021" s="34"/>
      <c r="G1021" s="36"/>
      <c r="H1021" s="37"/>
      <c r="I1021" s="38"/>
      <c r="J1021" s="38"/>
      <c r="K1021" s="38"/>
      <c r="L1021" s="36"/>
      <c r="M1021" s="36"/>
    </row>
    <row r="1022" customFormat="false" ht="15" hidden="false" customHeight="true" outlineLevel="0" collapsed="false">
      <c r="A1022" s="33"/>
      <c r="B1022" s="34"/>
      <c r="C1022" s="33"/>
      <c r="D1022" s="35"/>
      <c r="E1022" s="35"/>
      <c r="F1022" s="34"/>
      <c r="G1022" s="36"/>
      <c r="H1022" s="37"/>
      <c r="I1022" s="38"/>
      <c r="J1022" s="38"/>
      <c r="K1022" s="38"/>
      <c r="L1022" s="36"/>
      <c r="M1022" s="36"/>
    </row>
    <row r="1023" customFormat="false" ht="15" hidden="false" customHeight="true" outlineLevel="0" collapsed="false">
      <c r="A1023" s="33"/>
      <c r="B1023" s="34"/>
      <c r="C1023" s="33"/>
      <c r="D1023" s="35"/>
      <c r="E1023" s="35"/>
      <c r="F1023" s="34"/>
      <c r="G1023" s="36"/>
      <c r="H1023" s="37"/>
      <c r="I1023" s="38"/>
      <c r="J1023" s="38"/>
      <c r="K1023" s="38"/>
      <c r="L1023" s="36"/>
      <c r="M1023" s="36"/>
    </row>
    <row r="1024" customFormat="false" ht="15" hidden="false" customHeight="true" outlineLevel="0" collapsed="false">
      <c r="A1024" s="33"/>
      <c r="B1024" s="34"/>
      <c r="C1024" s="33"/>
      <c r="D1024" s="35"/>
      <c r="E1024" s="35"/>
      <c r="F1024" s="34"/>
      <c r="G1024" s="36"/>
      <c r="H1024" s="37"/>
      <c r="I1024" s="38"/>
      <c r="J1024" s="38"/>
      <c r="K1024" s="38"/>
      <c r="L1024" s="36"/>
      <c r="M1024" s="36"/>
    </row>
    <row r="1025" customFormat="false" ht="15" hidden="false" customHeight="true" outlineLevel="0" collapsed="false">
      <c r="A1025" s="33"/>
      <c r="B1025" s="34"/>
      <c r="C1025" s="33"/>
      <c r="D1025" s="35"/>
      <c r="E1025" s="35"/>
      <c r="F1025" s="34"/>
      <c r="G1025" s="36"/>
      <c r="H1025" s="37"/>
      <c r="I1025" s="38"/>
      <c r="J1025" s="38"/>
      <c r="K1025" s="38"/>
      <c r="L1025" s="36"/>
      <c r="M1025" s="36"/>
    </row>
    <row r="1026" customFormat="false" ht="15" hidden="false" customHeight="true" outlineLevel="0" collapsed="false">
      <c r="A1026" s="33"/>
      <c r="B1026" s="34"/>
      <c r="C1026" s="33"/>
      <c r="D1026" s="35"/>
      <c r="E1026" s="35"/>
      <c r="F1026" s="34"/>
      <c r="G1026" s="36"/>
      <c r="H1026" s="37"/>
      <c r="I1026" s="38"/>
      <c r="J1026" s="38"/>
      <c r="K1026" s="38"/>
      <c r="L1026" s="36"/>
      <c r="M1026" s="36"/>
    </row>
    <row r="1027" customFormat="false" ht="15" hidden="false" customHeight="true" outlineLevel="0" collapsed="false">
      <c r="A1027" s="33"/>
      <c r="B1027" s="34"/>
      <c r="C1027" s="33"/>
      <c r="D1027" s="35"/>
      <c r="E1027" s="35"/>
      <c r="F1027" s="34"/>
      <c r="G1027" s="36"/>
      <c r="H1027" s="37"/>
      <c r="I1027" s="38"/>
      <c r="J1027" s="38"/>
      <c r="K1027" s="38"/>
      <c r="L1027" s="36"/>
      <c r="M1027" s="36"/>
    </row>
    <row r="1028" customFormat="false" ht="15" hidden="false" customHeight="true" outlineLevel="0" collapsed="false">
      <c r="A1028" s="33"/>
      <c r="B1028" s="34"/>
      <c r="C1028" s="33"/>
      <c r="D1028" s="35"/>
      <c r="E1028" s="35"/>
      <c r="F1028" s="34"/>
      <c r="G1028" s="36"/>
      <c r="H1028" s="37"/>
      <c r="I1028" s="38"/>
      <c r="J1028" s="38"/>
      <c r="K1028" s="38"/>
      <c r="L1028" s="36"/>
      <c r="M1028" s="36"/>
    </row>
    <row r="1029" customFormat="false" ht="15" hidden="false" customHeight="true" outlineLevel="0" collapsed="false">
      <c r="A1029" s="33"/>
      <c r="B1029" s="34"/>
      <c r="C1029" s="33"/>
      <c r="D1029" s="35"/>
      <c r="E1029" s="35"/>
      <c r="F1029" s="34"/>
      <c r="G1029" s="36"/>
      <c r="H1029" s="37"/>
      <c r="I1029" s="38"/>
      <c r="J1029" s="38"/>
      <c r="K1029" s="38"/>
      <c r="L1029" s="36"/>
      <c r="M1029" s="36"/>
    </row>
    <row r="1030" customFormat="false" ht="15" hidden="false" customHeight="true" outlineLevel="0" collapsed="false">
      <c r="A1030" s="33"/>
      <c r="B1030" s="34"/>
      <c r="C1030" s="33"/>
      <c r="D1030" s="35"/>
      <c r="E1030" s="35"/>
      <c r="F1030" s="34"/>
      <c r="G1030" s="36"/>
      <c r="H1030" s="37"/>
      <c r="I1030" s="38"/>
      <c r="J1030" s="38"/>
      <c r="K1030" s="38"/>
      <c r="L1030" s="36"/>
      <c r="M1030" s="36"/>
    </row>
    <row r="1031" customFormat="false" ht="15" hidden="false" customHeight="true" outlineLevel="0" collapsed="false">
      <c r="A1031" s="33"/>
      <c r="B1031" s="34"/>
      <c r="C1031" s="33"/>
      <c r="D1031" s="35"/>
      <c r="E1031" s="35"/>
      <c r="F1031" s="34"/>
      <c r="G1031" s="36"/>
      <c r="H1031" s="37"/>
      <c r="I1031" s="38"/>
      <c r="J1031" s="38"/>
      <c r="K1031" s="38"/>
      <c r="L1031" s="36"/>
      <c r="M1031" s="36"/>
    </row>
    <row r="1032" customFormat="false" ht="15" hidden="false" customHeight="true" outlineLevel="0" collapsed="false">
      <c r="A1032" s="33"/>
      <c r="B1032" s="34"/>
      <c r="C1032" s="33"/>
      <c r="D1032" s="35"/>
      <c r="E1032" s="35"/>
      <c r="F1032" s="34"/>
      <c r="G1032" s="36"/>
      <c r="H1032" s="37"/>
      <c r="I1032" s="38"/>
      <c r="J1032" s="38"/>
      <c r="K1032" s="38"/>
      <c r="L1032" s="36"/>
      <c r="M1032" s="36"/>
    </row>
    <row r="1033" customFormat="false" ht="15" hidden="false" customHeight="true" outlineLevel="0" collapsed="false">
      <c r="A1033" s="33"/>
      <c r="B1033" s="34"/>
      <c r="C1033" s="33"/>
      <c r="D1033" s="35"/>
      <c r="E1033" s="35"/>
      <c r="F1033" s="34"/>
      <c r="G1033" s="36"/>
      <c r="H1033" s="37"/>
      <c r="I1033" s="38"/>
      <c r="J1033" s="38"/>
      <c r="K1033" s="38"/>
      <c r="L1033" s="36"/>
      <c r="M1033" s="36"/>
    </row>
    <row r="1034" customFormat="false" ht="15" hidden="false" customHeight="true" outlineLevel="0" collapsed="false">
      <c r="A1034" s="33"/>
      <c r="B1034" s="34"/>
      <c r="C1034" s="33"/>
      <c r="D1034" s="35"/>
      <c r="E1034" s="35"/>
      <c r="F1034" s="34"/>
      <c r="G1034" s="36"/>
      <c r="H1034" s="37"/>
      <c r="I1034" s="38"/>
      <c r="J1034" s="38"/>
      <c r="K1034" s="38"/>
      <c r="L1034" s="36"/>
      <c r="M1034" s="36"/>
    </row>
    <row r="1035" customFormat="false" ht="15" hidden="false" customHeight="true" outlineLevel="0" collapsed="false">
      <c r="A1035" s="33"/>
      <c r="B1035" s="34"/>
      <c r="C1035" s="33"/>
      <c r="D1035" s="35"/>
      <c r="E1035" s="35"/>
      <c r="F1035" s="34"/>
      <c r="G1035" s="36"/>
      <c r="H1035" s="37"/>
      <c r="I1035" s="38"/>
      <c r="J1035" s="38"/>
      <c r="K1035" s="38"/>
      <c r="L1035" s="36"/>
      <c r="M1035" s="36"/>
    </row>
    <row r="1036" customFormat="false" ht="15" hidden="false" customHeight="true" outlineLevel="0" collapsed="false">
      <c r="A1036" s="33"/>
      <c r="B1036" s="34"/>
      <c r="C1036" s="33"/>
      <c r="D1036" s="35"/>
      <c r="E1036" s="35"/>
      <c r="F1036" s="34"/>
      <c r="G1036" s="36"/>
      <c r="H1036" s="37"/>
      <c r="I1036" s="38"/>
      <c r="J1036" s="38"/>
      <c r="K1036" s="38"/>
      <c r="L1036" s="36"/>
      <c r="M1036" s="36"/>
    </row>
    <row r="1037" customFormat="false" ht="15" hidden="false" customHeight="true" outlineLevel="0" collapsed="false">
      <c r="A1037" s="33"/>
      <c r="B1037" s="34"/>
      <c r="C1037" s="33"/>
      <c r="D1037" s="35"/>
      <c r="E1037" s="35"/>
      <c r="F1037" s="34"/>
      <c r="G1037" s="36"/>
      <c r="H1037" s="37"/>
      <c r="I1037" s="38"/>
      <c r="J1037" s="38"/>
      <c r="K1037" s="38"/>
      <c r="L1037" s="36"/>
      <c r="M1037" s="36"/>
    </row>
    <row r="1038" customFormat="false" ht="15" hidden="false" customHeight="true" outlineLevel="0" collapsed="false">
      <c r="A1038" s="33"/>
      <c r="B1038" s="34"/>
      <c r="C1038" s="33"/>
      <c r="D1038" s="35"/>
      <c r="E1038" s="35"/>
      <c r="F1038" s="34"/>
      <c r="G1038" s="36"/>
      <c r="H1038" s="37"/>
      <c r="I1038" s="38"/>
      <c r="J1038" s="38"/>
      <c r="K1038" s="38"/>
      <c r="L1038" s="36"/>
      <c r="M1038" s="36"/>
    </row>
    <row r="1039" customFormat="false" ht="15" hidden="false" customHeight="true" outlineLevel="0" collapsed="false">
      <c r="A1039" s="33"/>
      <c r="B1039" s="34"/>
      <c r="C1039" s="33"/>
      <c r="D1039" s="35"/>
      <c r="E1039" s="35"/>
      <c r="F1039" s="34"/>
      <c r="G1039" s="36"/>
      <c r="H1039" s="37"/>
      <c r="I1039" s="38"/>
      <c r="J1039" s="38"/>
      <c r="K1039" s="38"/>
      <c r="L1039" s="36"/>
      <c r="M1039" s="36"/>
    </row>
    <row r="1040" customFormat="false" ht="15" hidden="false" customHeight="true" outlineLevel="0" collapsed="false">
      <c r="A1040" s="33"/>
      <c r="B1040" s="34"/>
      <c r="C1040" s="33"/>
      <c r="D1040" s="35"/>
      <c r="E1040" s="35"/>
      <c r="F1040" s="34"/>
      <c r="G1040" s="36"/>
      <c r="H1040" s="37"/>
      <c r="I1040" s="38"/>
      <c r="J1040" s="38"/>
      <c r="K1040" s="38"/>
      <c r="L1040" s="36"/>
      <c r="M1040" s="36"/>
    </row>
    <row r="1041" customFormat="false" ht="15" hidden="false" customHeight="true" outlineLevel="0" collapsed="false">
      <c r="A1041" s="33"/>
      <c r="B1041" s="34"/>
      <c r="C1041" s="33"/>
      <c r="D1041" s="35"/>
      <c r="E1041" s="35"/>
      <c r="F1041" s="34"/>
      <c r="G1041" s="36"/>
      <c r="H1041" s="37"/>
      <c r="I1041" s="38"/>
      <c r="J1041" s="38"/>
      <c r="K1041" s="38"/>
      <c r="L1041" s="36"/>
      <c r="M1041" s="36"/>
    </row>
    <row r="1042" customFormat="false" ht="15" hidden="false" customHeight="true" outlineLevel="0" collapsed="false">
      <c r="A1042" s="33"/>
      <c r="B1042" s="34"/>
      <c r="C1042" s="33"/>
      <c r="D1042" s="35"/>
      <c r="E1042" s="35"/>
      <c r="F1042" s="34"/>
      <c r="G1042" s="36"/>
      <c r="H1042" s="37"/>
      <c r="I1042" s="38"/>
      <c r="J1042" s="38"/>
      <c r="K1042" s="38"/>
      <c r="L1042" s="36"/>
      <c r="M1042" s="36"/>
    </row>
    <row r="1043" customFormat="false" ht="15" hidden="false" customHeight="true" outlineLevel="0" collapsed="false">
      <c r="A1043" s="33"/>
      <c r="B1043" s="34"/>
      <c r="C1043" s="33"/>
      <c r="D1043" s="35"/>
      <c r="E1043" s="35"/>
      <c r="F1043" s="34"/>
      <c r="G1043" s="36"/>
      <c r="H1043" s="37"/>
      <c r="I1043" s="38"/>
      <c r="J1043" s="38"/>
      <c r="K1043" s="38"/>
      <c r="L1043" s="36"/>
      <c r="M1043" s="36"/>
    </row>
    <row r="1044" customFormat="false" ht="15" hidden="false" customHeight="true" outlineLevel="0" collapsed="false">
      <c r="A1044" s="33"/>
      <c r="B1044" s="34"/>
      <c r="C1044" s="33"/>
      <c r="D1044" s="35"/>
      <c r="E1044" s="35"/>
      <c r="F1044" s="34"/>
      <c r="G1044" s="36"/>
      <c r="H1044" s="37"/>
      <c r="I1044" s="38"/>
      <c r="J1044" s="38"/>
      <c r="K1044" s="38"/>
      <c r="L1044" s="36"/>
      <c r="M1044" s="36"/>
    </row>
    <row r="1045" customFormat="false" ht="15" hidden="false" customHeight="true" outlineLevel="0" collapsed="false">
      <c r="A1045" s="33"/>
      <c r="B1045" s="34"/>
      <c r="C1045" s="33"/>
      <c r="D1045" s="35"/>
      <c r="E1045" s="35"/>
      <c r="F1045" s="34"/>
      <c r="G1045" s="36"/>
      <c r="H1045" s="37"/>
      <c r="I1045" s="38"/>
      <c r="J1045" s="38"/>
      <c r="K1045" s="38"/>
      <c r="L1045" s="36"/>
      <c r="M1045" s="36"/>
    </row>
    <row r="1046" customFormat="false" ht="15" hidden="false" customHeight="true" outlineLevel="0" collapsed="false">
      <c r="A1046" s="33"/>
      <c r="B1046" s="34"/>
      <c r="C1046" s="33"/>
      <c r="D1046" s="35"/>
      <c r="E1046" s="35"/>
      <c r="F1046" s="34"/>
      <c r="G1046" s="36"/>
      <c r="H1046" s="37"/>
      <c r="I1046" s="38"/>
      <c r="J1046" s="38"/>
      <c r="K1046" s="38"/>
      <c r="L1046" s="36"/>
      <c r="M1046" s="36"/>
    </row>
    <row r="1047" customFormat="false" ht="15" hidden="false" customHeight="true" outlineLevel="0" collapsed="false">
      <c r="A1047" s="33"/>
      <c r="B1047" s="34"/>
      <c r="C1047" s="33"/>
      <c r="D1047" s="35"/>
      <c r="E1047" s="35"/>
      <c r="F1047" s="34"/>
      <c r="G1047" s="36"/>
      <c r="H1047" s="37"/>
      <c r="I1047" s="38"/>
      <c r="J1047" s="38"/>
      <c r="K1047" s="38"/>
      <c r="L1047" s="36"/>
      <c r="M1047" s="36"/>
    </row>
    <row r="1048" customFormat="false" ht="15" hidden="false" customHeight="true" outlineLevel="0" collapsed="false">
      <c r="A1048" s="33"/>
      <c r="B1048" s="34"/>
      <c r="C1048" s="33"/>
      <c r="D1048" s="35"/>
      <c r="E1048" s="35"/>
      <c r="F1048" s="34"/>
      <c r="G1048" s="36"/>
      <c r="H1048" s="37"/>
      <c r="I1048" s="38"/>
      <c r="J1048" s="38"/>
      <c r="K1048" s="38"/>
      <c r="L1048" s="36"/>
      <c r="M1048" s="36"/>
    </row>
    <row r="1049" customFormat="false" ht="15" hidden="false" customHeight="true" outlineLevel="0" collapsed="false">
      <c r="A1049" s="33"/>
      <c r="B1049" s="34"/>
      <c r="C1049" s="33"/>
      <c r="D1049" s="35"/>
      <c r="E1049" s="35"/>
      <c r="F1049" s="34"/>
      <c r="G1049" s="36"/>
      <c r="H1049" s="37"/>
      <c r="I1049" s="38"/>
      <c r="J1049" s="38"/>
      <c r="K1049" s="38"/>
      <c r="L1049" s="36"/>
      <c r="M1049" s="36"/>
    </row>
    <row r="1050" customFormat="false" ht="15" hidden="false" customHeight="true" outlineLevel="0" collapsed="false">
      <c r="A1050" s="33"/>
      <c r="B1050" s="34"/>
      <c r="C1050" s="33"/>
      <c r="D1050" s="35"/>
      <c r="E1050" s="35"/>
      <c r="F1050" s="34"/>
      <c r="G1050" s="36"/>
      <c r="H1050" s="37"/>
      <c r="I1050" s="38"/>
      <c r="J1050" s="38"/>
      <c r="K1050" s="38"/>
      <c r="L1050" s="36"/>
      <c r="M1050" s="36"/>
    </row>
    <row r="1051" customFormat="false" ht="15" hidden="false" customHeight="true" outlineLevel="0" collapsed="false">
      <c r="A1051" s="33"/>
      <c r="B1051" s="34"/>
      <c r="C1051" s="33"/>
      <c r="D1051" s="35"/>
      <c r="E1051" s="35"/>
      <c r="F1051" s="34"/>
      <c r="G1051" s="36"/>
      <c r="H1051" s="37"/>
      <c r="I1051" s="38"/>
      <c r="J1051" s="38"/>
      <c r="K1051" s="38"/>
      <c r="L1051" s="36"/>
      <c r="M1051" s="36"/>
    </row>
    <row r="1052" customFormat="false" ht="15" hidden="false" customHeight="true" outlineLevel="0" collapsed="false">
      <c r="A1052" s="33"/>
      <c r="B1052" s="34"/>
      <c r="C1052" s="33"/>
      <c r="D1052" s="35"/>
      <c r="E1052" s="35"/>
      <c r="F1052" s="34"/>
      <c r="G1052" s="36"/>
      <c r="H1052" s="37"/>
      <c r="I1052" s="38"/>
      <c r="J1052" s="38"/>
      <c r="K1052" s="38"/>
      <c r="L1052" s="36"/>
      <c r="M1052" s="36"/>
    </row>
    <row r="1053" customFormat="false" ht="15" hidden="false" customHeight="true" outlineLevel="0" collapsed="false">
      <c r="A1053" s="33"/>
      <c r="B1053" s="34"/>
      <c r="C1053" s="33"/>
      <c r="D1053" s="35"/>
      <c r="E1053" s="35"/>
      <c r="F1053" s="34"/>
      <c r="G1053" s="36"/>
      <c r="H1053" s="37"/>
      <c r="I1053" s="38"/>
      <c r="J1053" s="38"/>
      <c r="K1053" s="38"/>
      <c r="L1053" s="36"/>
      <c r="M1053" s="36"/>
    </row>
    <row r="1054" customFormat="false" ht="15" hidden="false" customHeight="true" outlineLevel="0" collapsed="false">
      <c r="A1054" s="33"/>
      <c r="B1054" s="34"/>
      <c r="C1054" s="33"/>
      <c r="D1054" s="35"/>
      <c r="E1054" s="35"/>
      <c r="F1054" s="34"/>
      <c r="G1054" s="36"/>
      <c r="H1054" s="37"/>
      <c r="I1054" s="38"/>
      <c r="J1054" s="38"/>
      <c r="K1054" s="38"/>
      <c r="L1054" s="36"/>
      <c r="M1054" s="36"/>
    </row>
    <row r="1055" customFormat="false" ht="15" hidden="false" customHeight="true" outlineLevel="0" collapsed="false">
      <c r="A1055" s="33"/>
      <c r="B1055" s="34"/>
      <c r="C1055" s="33"/>
      <c r="D1055" s="35"/>
      <c r="E1055" s="35"/>
      <c r="F1055" s="34"/>
      <c r="G1055" s="36"/>
      <c r="H1055" s="37"/>
      <c r="I1055" s="38"/>
      <c r="J1055" s="38"/>
      <c r="K1055" s="38"/>
      <c r="L1055" s="36"/>
      <c r="M1055" s="36"/>
    </row>
    <row r="1056" customFormat="false" ht="15" hidden="false" customHeight="true" outlineLevel="0" collapsed="false">
      <c r="A1056" s="33"/>
      <c r="B1056" s="34"/>
      <c r="C1056" s="33"/>
      <c r="D1056" s="35"/>
      <c r="E1056" s="35"/>
      <c r="F1056" s="34"/>
      <c r="G1056" s="36"/>
      <c r="H1056" s="37"/>
      <c r="I1056" s="38"/>
      <c r="J1056" s="38"/>
      <c r="K1056" s="38"/>
      <c r="L1056" s="36"/>
      <c r="M1056" s="36"/>
    </row>
    <row r="1057" customFormat="false" ht="15" hidden="false" customHeight="true" outlineLevel="0" collapsed="false">
      <c r="A1057" s="33"/>
      <c r="B1057" s="34"/>
      <c r="C1057" s="33"/>
      <c r="D1057" s="35"/>
      <c r="E1057" s="35"/>
      <c r="F1057" s="34"/>
      <c r="G1057" s="36"/>
      <c r="H1057" s="37"/>
      <c r="I1057" s="38"/>
      <c r="J1057" s="38"/>
      <c r="K1057" s="38"/>
      <c r="L1057" s="36"/>
      <c r="M1057" s="36"/>
    </row>
    <row r="1058" customFormat="false" ht="15" hidden="false" customHeight="true" outlineLevel="0" collapsed="false">
      <c r="A1058" s="33"/>
      <c r="B1058" s="34"/>
      <c r="C1058" s="33"/>
      <c r="D1058" s="35"/>
      <c r="E1058" s="35"/>
      <c r="F1058" s="34"/>
      <c r="G1058" s="36"/>
      <c r="H1058" s="37"/>
      <c r="I1058" s="38"/>
      <c r="J1058" s="38"/>
      <c r="K1058" s="38"/>
      <c r="L1058" s="36"/>
      <c r="M1058" s="36"/>
    </row>
    <row r="1059" customFormat="false" ht="15" hidden="false" customHeight="true" outlineLevel="0" collapsed="false">
      <c r="A1059" s="33"/>
      <c r="B1059" s="34"/>
      <c r="C1059" s="33"/>
      <c r="D1059" s="35"/>
      <c r="E1059" s="35"/>
      <c r="F1059" s="34"/>
      <c r="G1059" s="36"/>
      <c r="H1059" s="37"/>
      <c r="I1059" s="38"/>
      <c r="J1059" s="38"/>
      <c r="K1059" s="38"/>
      <c r="L1059" s="36"/>
      <c r="M1059" s="36"/>
    </row>
    <row r="1060" customFormat="false" ht="15" hidden="false" customHeight="true" outlineLevel="0" collapsed="false">
      <c r="A1060" s="33"/>
      <c r="B1060" s="34"/>
      <c r="C1060" s="33"/>
      <c r="D1060" s="35"/>
      <c r="E1060" s="35"/>
      <c r="F1060" s="34"/>
      <c r="G1060" s="36"/>
      <c r="H1060" s="37"/>
      <c r="I1060" s="38"/>
      <c r="J1060" s="38"/>
      <c r="K1060" s="38"/>
      <c r="L1060" s="36"/>
      <c r="M1060" s="36"/>
    </row>
    <row r="1061" customFormat="false" ht="15" hidden="false" customHeight="true" outlineLevel="0" collapsed="false">
      <c r="A1061" s="33"/>
      <c r="B1061" s="34"/>
      <c r="C1061" s="33"/>
      <c r="D1061" s="35"/>
      <c r="E1061" s="35"/>
      <c r="F1061" s="34"/>
      <c r="G1061" s="36"/>
      <c r="H1061" s="37"/>
      <c r="I1061" s="38"/>
      <c r="J1061" s="38"/>
      <c r="K1061" s="38"/>
      <c r="L1061" s="36"/>
      <c r="M1061" s="36"/>
    </row>
    <row r="1062" customFormat="false" ht="15" hidden="false" customHeight="true" outlineLevel="0" collapsed="false">
      <c r="A1062" s="33"/>
      <c r="B1062" s="34"/>
      <c r="C1062" s="33"/>
      <c r="D1062" s="35"/>
      <c r="E1062" s="35"/>
      <c r="F1062" s="34"/>
      <c r="G1062" s="36"/>
      <c r="H1062" s="37"/>
      <c r="I1062" s="38"/>
      <c r="J1062" s="38"/>
      <c r="K1062" s="38"/>
      <c r="L1062" s="36"/>
      <c r="M1062" s="36"/>
    </row>
    <row r="1063" customFormat="false" ht="15" hidden="false" customHeight="true" outlineLevel="0" collapsed="false">
      <c r="A1063" s="33"/>
      <c r="B1063" s="34"/>
      <c r="C1063" s="33"/>
      <c r="D1063" s="35"/>
      <c r="E1063" s="35"/>
      <c r="F1063" s="34"/>
      <c r="G1063" s="36"/>
      <c r="H1063" s="37"/>
      <c r="I1063" s="38"/>
      <c r="J1063" s="38"/>
      <c r="K1063" s="38"/>
      <c r="L1063" s="36"/>
      <c r="M1063" s="36"/>
    </row>
    <row r="1064" customFormat="false" ht="15" hidden="false" customHeight="true" outlineLevel="0" collapsed="false">
      <c r="A1064" s="33"/>
      <c r="B1064" s="34"/>
      <c r="C1064" s="33"/>
      <c r="D1064" s="35"/>
      <c r="E1064" s="35"/>
      <c r="F1064" s="34"/>
      <c r="G1064" s="36"/>
      <c r="H1064" s="37"/>
      <c r="I1064" s="38"/>
      <c r="J1064" s="38"/>
      <c r="K1064" s="38"/>
      <c r="L1064" s="36"/>
      <c r="M1064" s="36"/>
    </row>
    <row r="1065" customFormat="false" ht="15" hidden="false" customHeight="true" outlineLevel="0" collapsed="false">
      <c r="A1065" s="33"/>
      <c r="B1065" s="34"/>
      <c r="C1065" s="33"/>
      <c r="D1065" s="35"/>
      <c r="E1065" s="35"/>
      <c r="F1065" s="34"/>
      <c r="G1065" s="36"/>
      <c r="H1065" s="37"/>
      <c r="I1065" s="38"/>
      <c r="J1065" s="38"/>
      <c r="K1065" s="38"/>
      <c r="L1065" s="36"/>
      <c r="M1065" s="36"/>
    </row>
    <row r="1066" customFormat="false" ht="15" hidden="false" customHeight="true" outlineLevel="0" collapsed="false">
      <c r="A1066" s="33"/>
      <c r="B1066" s="34"/>
      <c r="C1066" s="33"/>
      <c r="D1066" s="35"/>
      <c r="E1066" s="35"/>
      <c r="F1066" s="34"/>
      <c r="G1066" s="36"/>
      <c r="H1066" s="37"/>
      <c r="I1066" s="38"/>
      <c r="J1066" s="38"/>
      <c r="K1066" s="38"/>
      <c r="L1066" s="36"/>
      <c r="M1066" s="36"/>
    </row>
    <row r="1067" customFormat="false" ht="15" hidden="false" customHeight="true" outlineLevel="0" collapsed="false">
      <c r="A1067" s="33"/>
      <c r="B1067" s="34"/>
      <c r="C1067" s="33"/>
      <c r="D1067" s="35"/>
      <c r="E1067" s="35"/>
      <c r="F1067" s="34"/>
      <c r="G1067" s="36"/>
      <c r="H1067" s="37"/>
      <c r="I1067" s="38"/>
      <c r="J1067" s="38"/>
      <c r="K1067" s="38"/>
      <c r="L1067" s="36"/>
      <c r="M1067" s="36"/>
    </row>
    <row r="1068" customFormat="false" ht="15" hidden="false" customHeight="true" outlineLevel="0" collapsed="false">
      <c r="A1068" s="33"/>
      <c r="B1068" s="34"/>
      <c r="C1068" s="33"/>
      <c r="D1068" s="35"/>
      <c r="E1068" s="35"/>
      <c r="F1068" s="34"/>
      <c r="G1068" s="36"/>
      <c r="H1068" s="37"/>
      <c r="I1068" s="38"/>
      <c r="J1068" s="38"/>
      <c r="K1068" s="38"/>
      <c r="L1068" s="36"/>
      <c r="M1068" s="36"/>
    </row>
    <row r="1069" customFormat="false" ht="15" hidden="false" customHeight="true" outlineLevel="0" collapsed="false">
      <c r="A1069" s="33"/>
      <c r="B1069" s="34"/>
      <c r="C1069" s="33"/>
      <c r="D1069" s="35"/>
      <c r="E1069" s="35"/>
      <c r="F1069" s="34"/>
      <c r="G1069" s="36"/>
      <c r="H1069" s="37"/>
      <c r="I1069" s="38"/>
      <c r="J1069" s="38"/>
      <c r="K1069" s="38"/>
      <c r="L1069" s="36"/>
      <c r="M1069" s="36"/>
    </row>
    <row r="1070" customFormat="false" ht="15" hidden="false" customHeight="true" outlineLevel="0" collapsed="false">
      <c r="A1070" s="33"/>
      <c r="B1070" s="34"/>
      <c r="C1070" s="33"/>
      <c r="D1070" s="35"/>
      <c r="E1070" s="35"/>
      <c r="F1070" s="34"/>
      <c r="G1070" s="36"/>
      <c r="H1070" s="37"/>
      <c r="I1070" s="38"/>
      <c r="J1070" s="38"/>
      <c r="K1070" s="38"/>
      <c r="L1070" s="36"/>
      <c r="M1070" s="36"/>
    </row>
    <row r="1071" customFormat="false" ht="15" hidden="false" customHeight="true" outlineLevel="0" collapsed="false">
      <c r="A1071" s="33"/>
      <c r="B1071" s="34"/>
      <c r="C1071" s="33"/>
      <c r="D1071" s="35"/>
      <c r="E1071" s="35"/>
      <c r="F1071" s="34"/>
      <c r="G1071" s="36"/>
      <c r="H1071" s="37"/>
      <c r="I1071" s="38"/>
      <c r="J1071" s="38"/>
      <c r="K1071" s="38"/>
      <c r="L1071" s="36"/>
      <c r="M1071" s="36"/>
    </row>
    <row r="1072" customFormat="false" ht="15" hidden="false" customHeight="true" outlineLevel="0" collapsed="false">
      <c r="A1072" s="33"/>
      <c r="B1072" s="34"/>
      <c r="C1072" s="33"/>
      <c r="D1072" s="35"/>
      <c r="E1072" s="35"/>
      <c r="F1072" s="34"/>
      <c r="G1072" s="36"/>
      <c r="H1072" s="37"/>
      <c r="I1072" s="38"/>
      <c r="J1072" s="38"/>
      <c r="K1072" s="38"/>
      <c r="L1072" s="36"/>
      <c r="M1072" s="36"/>
    </row>
    <row r="1073" customFormat="false" ht="15" hidden="false" customHeight="true" outlineLevel="0" collapsed="false">
      <c r="A1073" s="33"/>
      <c r="B1073" s="34"/>
      <c r="C1073" s="33"/>
      <c r="D1073" s="35"/>
      <c r="E1073" s="35"/>
      <c r="F1073" s="34"/>
      <c r="G1073" s="36"/>
      <c r="H1073" s="37"/>
      <c r="I1073" s="38"/>
      <c r="J1073" s="38"/>
      <c r="K1073" s="38"/>
      <c r="L1073" s="36"/>
      <c r="M1073" s="36"/>
    </row>
    <row r="1074" customFormat="false" ht="15" hidden="false" customHeight="true" outlineLevel="0" collapsed="false">
      <c r="A1074" s="33"/>
      <c r="B1074" s="34"/>
      <c r="C1074" s="33"/>
      <c r="D1074" s="35"/>
      <c r="E1074" s="35"/>
      <c r="F1074" s="34"/>
      <c r="G1074" s="36"/>
      <c r="H1074" s="37"/>
      <c r="I1074" s="38"/>
      <c r="J1074" s="38"/>
      <c r="K1074" s="38"/>
      <c r="L1074" s="36"/>
      <c r="M1074" s="36"/>
    </row>
    <row r="1075" customFormat="false" ht="15" hidden="false" customHeight="true" outlineLevel="0" collapsed="false">
      <c r="A1075" s="33"/>
      <c r="B1075" s="34"/>
      <c r="C1075" s="33"/>
      <c r="D1075" s="35"/>
      <c r="E1075" s="35"/>
      <c r="F1075" s="34"/>
      <c r="G1075" s="36"/>
      <c r="H1075" s="37"/>
      <c r="I1075" s="38"/>
      <c r="J1075" s="38"/>
      <c r="K1075" s="38"/>
      <c r="L1075" s="36"/>
      <c r="M1075" s="36"/>
    </row>
    <row r="1076" customFormat="false" ht="15" hidden="false" customHeight="true" outlineLevel="0" collapsed="false">
      <c r="A1076" s="33"/>
      <c r="B1076" s="34"/>
      <c r="C1076" s="33"/>
      <c r="D1076" s="35"/>
      <c r="E1076" s="35"/>
      <c r="F1076" s="34"/>
      <c r="G1076" s="36"/>
      <c r="H1076" s="37"/>
      <c r="I1076" s="38"/>
      <c r="J1076" s="38"/>
      <c r="K1076" s="38"/>
      <c r="L1076" s="36"/>
      <c r="M1076" s="36"/>
    </row>
    <row r="1077" customFormat="false" ht="15" hidden="false" customHeight="true" outlineLevel="0" collapsed="false">
      <c r="A1077" s="33"/>
      <c r="B1077" s="34"/>
      <c r="C1077" s="33"/>
      <c r="D1077" s="35"/>
      <c r="E1077" s="35"/>
      <c r="F1077" s="34"/>
      <c r="G1077" s="36"/>
      <c r="H1077" s="37"/>
      <c r="I1077" s="38"/>
      <c r="J1077" s="38"/>
      <c r="K1077" s="38"/>
      <c r="L1077" s="36"/>
      <c r="M1077" s="36"/>
    </row>
    <row r="1078" customFormat="false" ht="15" hidden="false" customHeight="true" outlineLevel="0" collapsed="false">
      <c r="A1078" s="33"/>
      <c r="B1078" s="34"/>
      <c r="C1078" s="33"/>
      <c r="D1078" s="35"/>
      <c r="E1078" s="35"/>
      <c r="F1078" s="34"/>
      <c r="G1078" s="36"/>
      <c r="H1078" s="37"/>
      <c r="I1078" s="38"/>
      <c r="J1078" s="38"/>
      <c r="K1078" s="38"/>
      <c r="L1078" s="36"/>
      <c r="M1078" s="36"/>
    </row>
    <row r="1079" customFormat="false" ht="15" hidden="false" customHeight="true" outlineLevel="0" collapsed="false">
      <c r="A1079" s="33"/>
      <c r="B1079" s="34"/>
      <c r="C1079" s="33"/>
      <c r="D1079" s="35"/>
      <c r="E1079" s="35"/>
      <c r="F1079" s="34"/>
      <c r="G1079" s="36"/>
      <c r="H1079" s="37"/>
      <c r="I1079" s="38"/>
      <c r="J1079" s="38"/>
      <c r="K1079" s="38"/>
      <c r="L1079" s="36"/>
      <c r="M1079" s="36"/>
    </row>
    <row r="1080" customFormat="false" ht="15" hidden="false" customHeight="true" outlineLevel="0" collapsed="false">
      <c r="A1080" s="33"/>
      <c r="B1080" s="34"/>
      <c r="C1080" s="33"/>
      <c r="D1080" s="35"/>
      <c r="E1080" s="35"/>
      <c r="F1080" s="34"/>
      <c r="G1080" s="36"/>
      <c r="H1080" s="37"/>
      <c r="I1080" s="38"/>
      <c r="J1080" s="38"/>
      <c r="K1080" s="38"/>
      <c r="L1080" s="36"/>
      <c r="M1080" s="36"/>
    </row>
    <row r="1081" customFormat="false" ht="15" hidden="false" customHeight="true" outlineLevel="0" collapsed="false">
      <c r="A1081" s="33"/>
      <c r="B1081" s="34"/>
      <c r="C1081" s="33"/>
      <c r="D1081" s="35"/>
      <c r="E1081" s="35"/>
      <c r="F1081" s="34"/>
      <c r="G1081" s="36"/>
      <c r="H1081" s="37"/>
      <c r="I1081" s="38"/>
      <c r="J1081" s="38"/>
      <c r="K1081" s="38"/>
      <c r="L1081" s="36"/>
      <c r="M1081" s="36"/>
    </row>
    <row r="1082" customFormat="false" ht="15" hidden="false" customHeight="true" outlineLevel="0" collapsed="false">
      <c r="A1082" s="33"/>
      <c r="B1082" s="34"/>
      <c r="C1082" s="33"/>
      <c r="D1082" s="35"/>
      <c r="E1082" s="35"/>
      <c r="F1082" s="34"/>
      <c r="G1082" s="36"/>
      <c r="H1082" s="37"/>
      <c r="I1082" s="38"/>
      <c r="J1082" s="38"/>
      <c r="K1082" s="38"/>
      <c r="L1082" s="36"/>
      <c r="M1082" s="36"/>
    </row>
    <row r="1083" customFormat="false" ht="15" hidden="false" customHeight="true" outlineLevel="0" collapsed="false">
      <c r="A1083" s="33"/>
      <c r="B1083" s="34"/>
      <c r="C1083" s="33"/>
      <c r="D1083" s="35"/>
      <c r="E1083" s="35"/>
      <c r="F1083" s="34"/>
      <c r="G1083" s="36"/>
      <c r="H1083" s="37"/>
      <c r="I1083" s="38"/>
      <c r="J1083" s="38"/>
      <c r="K1083" s="38"/>
      <c r="L1083" s="36"/>
      <c r="M1083" s="36"/>
    </row>
    <row r="1084" customFormat="false" ht="15" hidden="false" customHeight="true" outlineLevel="0" collapsed="false">
      <c r="A1084" s="33"/>
      <c r="B1084" s="34"/>
      <c r="C1084" s="33"/>
      <c r="D1084" s="35"/>
      <c r="E1084" s="35"/>
      <c r="F1084" s="34"/>
      <c r="G1084" s="36"/>
      <c r="H1084" s="37"/>
      <c r="I1084" s="38"/>
      <c r="J1084" s="38"/>
      <c r="K1084" s="38"/>
      <c r="L1084" s="36"/>
      <c r="M1084" s="36"/>
    </row>
    <row r="1085" customFormat="false" ht="15" hidden="false" customHeight="true" outlineLevel="0" collapsed="false">
      <c r="A1085" s="33"/>
      <c r="B1085" s="34"/>
      <c r="C1085" s="33"/>
      <c r="D1085" s="35"/>
      <c r="E1085" s="35"/>
      <c r="F1085" s="34"/>
      <c r="G1085" s="36"/>
      <c r="H1085" s="37"/>
      <c r="I1085" s="38"/>
      <c r="J1085" s="38"/>
      <c r="K1085" s="38"/>
      <c r="L1085" s="36"/>
      <c r="M1085" s="36"/>
    </row>
    <row r="1086" customFormat="false" ht="15" hidden="false" customHeight="true" outlineLevel="0" collapsed="false">
      <c r="A1086" s="33"/>
      <c r="B1086" s="34"/>
      <c r="C1086" s="33"/>
      <c r="D1086" s="35"/>
      <c r="E1086" s="35"/>
      <c r="F1086" s="34"/>
      <c r="G1086" s="36"/>
      <c r="H1086" s="37"/>
      <c r="I1086" s="38"/>
      <c r="J1086" s="38"/>
      <c r="K1086" s="38"/>
      <c r="L1086" s="36"/>
      <c r="M1086" s="36"/>
    </row>
    <row r="1087" customFormat="false" ht="15" hidden="false" customHeight="true" outlineLevel="0" collapsed="false">
      <c r="A1087" s="33"/>
      <c r="B1087" s="34"/>
      <c r="C1087" s="33"/>
      <c r="D1087" s="35"/>
      <c r="E1087" s="35"/>
      <c r="F1087" s="34"/>
      <c r="G1087" s="36"/>
      <c r="H1087" s="37"/>
      <c r="I1087" s="38"/>
      <c r="J1087" s="38"/>
      <c r="K1087" s="38"/>
      <c r="L1087" s="36"/>
      <c r="M1087" s="36"/>
    </row>
    <row r="1088" customFormat="false" ht="15" hidden="false" customHeight="true" outlineLevel="0" collapsed="false">
      <c r="A1088" s="33"/>
      <c r="B1088" s="34"/>
      <c r="C1088" s="33"/>
      <c r="D1088" s="35"/>
      <c r="E1088" s="35"/>
      <c r="F1088" s="34"/>
      <c r="G1088" s="36"/>
      <c r="H1088" s="37"/>
      <c r="I1088" s="38"/>
      <c r="J1088" s="38"/>
      <c r="K1088" s="38"/>
      <c r="L1088" s="36"/>
      <c r="M1088" s="36"/>
    </row>
    <row r="1089" customFormat="false" ht="15" hidden="false" customHeight="true" outlineLevel="0" collapsed="false">
      <c r="A1089" s="33"/>
      <c r="B1089" s="34"/>
      <c r="C1089" s="33"/>
      <c r="D1089" s="35"/>
      <c r="E1089" s="35"/>
      <c r="F1089" s="34"/>
      <c r="G1089" s="36"/>
      <c r="H1089" s="37"/>
      <c r="I1089" s="38"/>
      <c r="J1089" s="38"/>
      <c r="K1089" s="38"/>
      <c r="L1089" s="36"/>
      <c r="M1089" s="36"/>
    </row>
    <row r="1090" customFormat="false" ht="15" hidden="false" customHeight="true" outlineLevel="0" collapsed="false">
      <c r="A1090" s="33"/>
      <c r="B1090" s="34"/>
      <c r="C1090" s="33"/>
      <c r="D1090" s="35"/>
      <c r="E1090" s="35"/>
      <c r="F1090" s="34"/>
      <c r="G1090" s="36"/>
      <c r="H1090" s="37"/>
      <c r="I1090" s="38"/>
      <c r="J1090" s="38"/>
      <c r="K1090" s="38"/>
      <c r="L1090" s="36"/>
      <c r="M1090" s="36"/>
    </row>
    <row r="1091" customFormat="false" ht="15" hidden="false" customHeight="true" outlineLevel="0" collapsed="false">
      <c r="A1091" s="33"/>
      <c r="B1091" s="34"/>
      <c r="C1091" s="33"/>
      <c r="D1091" s="35"/>
      <c r="E1091" s="35"/>
      <c r="F1091" s="34"/>
      <c r="G1091" s="36"/>
      <c r="H1091" s="37"/>
      <c r="I1091" s="38"/>
      <c r="J1091" s="38"/>
      <c r="K1091" s="38"/>
      <c r="L1091" s="36"/>
      <c r="M1091" s="36"/>
    </row>
    <row r="1092" customFormat="false" ht="15" hidden="false" customHeight="true" outlineLevel="0" collapsed="false">
      <c r="A1092" s="33"/>
      <c r="B1092" s="34"/>
      <c r="C1092" s="33"/>
      <c r="D1092" s="35"/>
      <c r="E1092" s="35"/>
      <c r="F1092" s="34"/>
      <c r="G1092" s="36"/>
      <c r="H1092" s="37"/>
      <c r="I1092" s="38"/>
      <c r="J1092" s="38"/>
      <c r="K1092" s="38"/>
      <c r="L1092" s="36"/>
      <c r="M1092" s="36"/>
    </row>
    <row r="1093" customFormat="false" ht="15" hidden="false" customHeight="true" outlineLevel="0" collapsed="false">
      <c r="A1093" s="33"/>
      <c r="B1093" s="34"/>
      <c r="C1093" s="33"/>
      <c r="D1093" s="35"/>
      <c r="E1093" s="35"/>
      <c r="F1093" s="34"/>
      <c r="G1093" s="36"/>
      <c r="H1093" s="37"/>
      <c r="I1093" s="38"/>
      <c r="J1093" s="38"/>
      <c r="K1093" s="38"/>
      <c r="L1093" s="36"/>
      <c r="M1093" s="36"/>
    </row>
    <row r="1094" customFormat="false" ht="15" hidden="false" customHeight="true" outlineLevel="0" collapsed="false">
      <c r="A1094" s="33"/>
      <c r="B1094" s="34"/>
      <c r="C1094" s="33"/>
      <c r="D1094" s="35"/>
      <c r="E1094" s="35"/>
      <c r="F1094" s="34"/>
      <c r="G1094" s="36"/>
      <c r="H1094" s="37"/>
      <c r="I1094" s="38"/>
      <c r="J1094" s="38"/>
      <c r="K1094" s="38"/>
      <c r="L1094" s="36"/>
      <c r="M1094" s="36"/>
    </row>
    <row r="1095" customFormat="false" ht="15" hidden="false" customHeight="true" outlineLevel="0" collapsed="false">
      <c r="A1095" s="33"/>
      <c r="B1095" s="34"/>
      <c r="C1095" s="33"/>
      <c r="D1095" s="35"/>
      <c r="E1095" s="35"/>
      <c r="F1095" s="34"/>
      <c r="G1095" s="36"/>
      <c r="H1095" s="37"/>
      <c r="I1095" s="38"/>
      <c r="J1095" s="38"/>
      <c r="K1095" s="38"/>
      <c r="L1095" s="36"/>
      <c r="M1095" s="36"/>
    </row>
    <row r="1096" customFormat="false" ht="15" hidden="false" customHeight="true" outlineLevel="0" collapsed="false">
      <c r="A1096" s="33"/>
      <c r="B1096" s="34"/>
      <c r="C1096" s="33"/>
      <c r="D1096" s="35"/>
      <c r="E1096" s="35"/>
      <c r="F1096" s="34"/>
      <c r="G1096" s="36"/>
      <c r="H1096" s="37"/>
      <c r="I1096" s="38"/>
      <c r="J1096" s="38"/>
      <c r="K1096" s="38"/>
      <c r="L1096" s="36"/>
      <c r="M1096" s="36"/>
    </row>
    <row r="1097" customFormat="false" ht="15" hidden="false" customHeight="true" outlineLevel="0" collapsed="false">
      <c r="A1097" s="33"/>
      <c r="B1097" s="34"/>
      <c r="C1097" s="33"/>
      <c r="D1097" s="35"/>
      <c r="E1097" s="35"/>
      <c r="F1097" s="34"/>
      <c r="G1097" s="36"/>
      <c r="H1097" s="37"/>
      <c r="I1097" s="38"/>
      <c r="J1097" s="38"/>
      <c r="K1097" s="38"/>
      <c r="L1097" s="36"/>
      <c r="M1097" s="36"/>
    </row>
    <row r="1098" customFormat="false" ht="15" hidden="false" customHeight="true" outlineLevel="0" collapsed="false">
      <c r="A1098" s="33"/>
      <c r="B1098" s="34"/>
      <c r="C1098" s="33"/>
      <c r="D1098" s="35"/>
      <c r="E1098" s="35"/>
      <c r="F1098" s="34"/>
      <c r="G1098" s="36"/>
      <c r="H1098" s="37"/>
      <c r="I1098" s="38"/>
      <c r="J1098" s="38"/>
      <c r="K1098" s="38"/>
      <c r="L1098" s="36"/>
      <c r="M1098" s="36"/>
    </row>
    <row r="1099" customFormat="false" ht="15" hidden="false" customHeight="true" outlineLevel="0" collapsed="false">
      <c r="A1099" s="33"/>
      <c r="B1099" s="34"/>
      <c r="C1099" s="33"/>
      <c r="D1099" s="35"/>
      <c r="E1099" s="35"/>
      <c r="F1099" s="34"/>
      <c r="G1099" s="36"/>
      <c r="H1099" s="37"/>
      <c r="I1099" s="38"/>
      <c r="J1099" s="38"/>
      <c r="K1099" s="38"/>
      <c r="L1099" s="36"/>
      <c r="M1099" s="36"/>
    </row>
    <row r="1100" customFormat="false" ht="15" hidden="false" customHeight="true" outlineLevel="0" collapsed="false">
      <c r="A1100" s="33"/>
      <c r="B1100" s="34"/>
      <c r="C1100" s="33"/>
      <c r="D1100" s="35"/>
      <c r="E1100" s="35"/>
      <c r="F1100" s="34"/>
      <c r="G1100" s="36"/>
      <c r="H1100" s="37"/>
      <c r="I1100" s="38"/>
      <c r="J1100" s="38"/>
      <c r="K1100" s="38"/>
      <c r="L1100" s="36"/>
      <c r="M1100" s="36"/>
    </row>
    <row r="1101" customFormat="false" ht="15" hidden="false" customHeight="true" outlineLevel="0" collapsed="false">
      <c r="A1101" s="33"/>
      <c r="B1101" s="34"/>
      <c r="C1101" s="33"/>
      <c r="D1101" s="35"/>
      <c r="E1101" s="35"/>
      <c r="F1101" s="34"/>
      <c r="G1101" s="36"/>
      <c r="H1101" s="37"/>
      <c r="I1101" s="38"/>
      <c r="J1101" s="38"/>
      <c r="K1101" s="38"/>
      <c r="L1101" s="36"/>
      <c r="M1101" s="36"/>
    </row>
    <row r="1102" customFormat="false" ht="15" hidden="false" customHeight="true" outlineLevel="0" collapsed="false">
      <c r="A1102" s="33"/>
      <c r="B1102" s="34"/>
      <c r="C1102" s="33"/>
      <c r="D1102" s="35"/>
      <c r="E1102" s="35"/>
      <c r="F1102" s="34"/>
      <c r="G1102" s="36"/>
      <c r="H1102" s="37"/>
      <c r="I1102" s="38"/>
      <c r="J1102" s="38"/>
      <c r="K1102" s="38"/>
      <c r="L1102" s="36"/>
      <c r="M1102" s="36"/>
    </row>
    <row r="1103" customFormat="false" ht="15" hidden="false" customHeight="true" outlineLevel="0" collapsed="false">
      <c r="A1103" s="33"/>
      <c r="B1103" s="34"/>
      <c r="C1103" s="33"/>
      <c r="D1103" s="35"/>
      <c r="E1103" s="35"/>
      <c r="F1103" s="34"/>
      <c r="G1103" s="36"/>
      <c r="H1103" s="37"/>
      <c r="I1103" s="38"/>
      <c r="J1103" s="38"/>
      <c r="K1103" s="38"/>
      <c r="L1103" s="36"/>
      <c r="M1103" s="36"/>
    </row>
    <row r="1104" customFormat="false" ht="15" hidden="false" customHeight="true" outlineLevel="0" collapsed="false">
      <c r="A1104" s="33"/>
      <c r="B1104" s="34"/>
      <c r="C1104" s="33"/>
      <c r="D1104" s="35"/>
      <c r="E1104" s="35"/>
      <c r="F1104" s="34"/>
      <c r="G1104" s="36"/>
      <c r="H1104" s="37"/>
      <c r="I1104" s="38"/>
      <c r="J1104" s="38"/>
      <c r="K1104" s="38"/>
      <c r="L1104" s="36"/>
      <c r="M1104" s="36"/>
    </row>
    <row r="1105" customFormat="false" ht="15" hidden="false" customHeight="true" outlineLevel="0" collapsed="false">
      <c r="A1105" s="33"/>
      <c r="B1105" s="34"/>
      <c r="C1105" s="33"/>
      <c r="D1105" s="35"/>
      <c r="E1105" s="35"/>
      <c r="F1105" s="34"/>
      <c r="G1105" s="36"/>
      <c r="H1105" s="37"/>
      <c r="I1105" s="38"/>
      <c r="J1105" s="38"/>
      <c r="K1105" s="38"/>
      <c r="L1105" s="36"/>
      <c r="M1105" s="36"/>
    </row>
    <row r="1106" customFormat="false" ht="15" hidden="false" customHeight="true" outlineLevel="0" collapsed="false">
      <c r="A1106" s="33"/>
      <c r="B1106" s="34"/>
      <c r="C1106" s="33"/>
      <c r="D1106" s="35"/>
      <c r="E1106" s="35"/>
      <c r="F1106" s="34"/>
      <c r="G1106" s="36"/>
      <c r="H1106" s="37"/>
      <c r="I1106" s="38"/>
      <c r="J1106" s="38"/>
      <c r="K1106" s="38"/>
      <c r="L1106" s="36"/>
      <c r="M1106" s="36"/>
    </row>
    <row r="1107" customFormat="false" ht="15" hidden="false" customHeight="true" outlineLevel="0" collapsed="false">
      <c r="A1107" s="33"/>
      <c r="B1107" s="34"/>
      <c r="C1107" s="33"/>
      <c r="D1107" s="35"/>
      <c r="E1107" s="35"/>
      <c r="F1107" s="34"/>
      <c r="G1107" s="36"/>
      <c r="H1107" s="37"/>
      <c r="I1107" s="38"/>
      <c r="J1107" s="38"/>
      <c r="K1107" s="38"/>
      <c r="L1107" s="36"/>
      <c r="M1107" s="36"/>
    </row>
    <row r="1108" customFormat="false" ht="15" hidden="false" customHeight="true" outlineLevel="0" collapsed="false">
      <c r="A1108" s="33"/>
      <c r="B1108" s="34"/>
      <c r="C1108" s="33"/>
      <c r="D1108" s="35"/>
      <c r="E1108" s="35"/>
      <c r="F1108" s="34"/>
      <c r="G1108" s="36"/>
      <c r="H1108" s="37"/>
      <c r="I1108" s="38"/>
      <c r="J1108" s="38"/>
      <c r="K1108" s="38"/>
      <c r="L1108" s="36"/>
      <c r="M1108" s="36"/>
    </row>
    <row r="1109" customFormat="false" ht="15" hidden="false" customHeight="true" outlineLevel="0" collapsed="false">
      <c r="A1109" s="33"/>
      <c r="B1109" s="34"/>
      <c r="C1109" s="33"/>
      <c r="D1109" s="35"/>
      <c r="E1109" s="35"/>
      <c r="F1109" s="34"/>
      <c r="G1109" s="36"/>
      <c r="H1109" s="37"/>
      <c r="I1109" s="38"/>
      <c r="J1109" s="38"/>
      <c r="K1109" s="38"/>
      <c r="L1109" s="36"/>
      <c r="M1109" s="36"/>
    </row>
    <row r="1110" customFormat="false" ht="15" hidden="false" customHeight="true" outlineLevel="0" collapsed="false">
      <c r="A1110" s="33"/>
      <c r="B1110" s="34"/>
      <c r="C1110" s="33"/>
      <c r="D1110" s="35"/>
      <c r="E1110" s="35"/>
      <c r="F1110" s="34"/>
      <c r="G1110" s="36"/>
      <c r="H1110" s="37"/>
      <c r="I1110" s="38"/>
      <c r="J1110" s="38"/>
      <c r="K1110" s="38"/>
      <c r="L1110" s="36"/>
      <c r="M1110" s="36"/>
    </row>
    <row r="1111" customFormat="false" ht="15" hidden="false" customHeight="true" outlineLevel="0" collapsed="false">
      <c r="A1111" s="33"/>
      <c r="B1111" s="34"/>
      <c r="C1111" s="33"/>
      <c r="D1111" s="35"/>
      <c r="E1111" s="35"/>
      <c r="F1111" s="34"/>
      <c r="G1111" s="36"/>
      <c r="H1111" s="37"/>
      <c r="I1111" s="38"/>
      <c r="J1111" s="38"/>
      <c r="K1111" s="38"/>
      <c r="L1111" s="36"/>
      <c r="M1111" s="36"/>
    </row>
    <row r="1112" customFormat="false" ht="15" hidden="false" customHeight="true" outlineLevel="0" collapsed="false">
      <c r="A1112" s="33"/>
      <c r="B1112" s="34"/>
      <c r="C1112" s="33"/>
      <c r="D1112" s="35"/>
      <c r="E1112" s="35"/>
      <c r="F1112" s="34"/>
      <c r="G1112" s="36"/>
      <c r="H1112" s="37"/>
      <c r="I1112" s="38"/>
      <c r="J1112" s="38"/>
      <c r="K1112" s="38"/>
      <c r="L1112" s="36"/>
      <c r="M1112" s="36"/>
    </row>
    <row r="1113" customFormat="false" ht="15" hidden="false" customHeight="true" outlineLevel="0" collapsed="false">
      <c r="A1113" s="33"/>
      <c r="B1113" s="34"/>
      <c r="C1113" s="33"/>
      <c r="D1113" s="35"/>
      <c r="E1113" s="35"/>
      <c r="F1113" s="34"/>
      <c r="G1113" s="36"/>
      <c r="H1113" s="37"/>
      <c r="I1113" s="38"/>
      <c r="J1113" s="38"/>
      <c r="K1113" s="38"/>
      <c r="L1113" s="36"/>
      <c r="M1113" s="36"/>
    </row>
    <row r="1114" customFormat="false" ht="15" hidden="false" customHeight="true" outlineLevel="0" collapsed="false">
      <c r="A1114" s="33"/>
      <c r="B1114" s="34"/>
      <c r="C1114" s="33"/>
      <c r="D1114" s="35"/>
      <c r="E1114" s="35"/>
      <c r="F1114" s="34"/>
      <c r="G1114" s="36"/>
      <c r="H1114" s="37"/>
      <c r="I1114" s="38"/>
      <c r="J1114" s="38"/>
      <c r="K1114" s="38"/>
      <c r="L1114" s="36"/>
      <c r="M1114" s="36"/>
    </row>
    <row r="1115" customFormat="false" ht="15" hidden="false" customHeight="true" outlineLevel="0" collapsed="false">
      <c r="A1115" s="33"/>
      <c r="B1115" s="34"/>
      <c r="C1115" s="33"/>
      <c r="D1115" s="35"/>
      <c r="E1115" s="35"/>
      <c r="F1115" s="34"/>
      <c r="G1115" s="36"/>
      <c r="H1115" s="37"/>
      <c r="I1115" s="38"/>
      <c r="J1115" s="38"/>
      <c r="K1115" s="38"/>
      <c r="L1115" s="36"/>
      <c r="M1115" s="36"/>
    </row>
    <row r="1116" customFormat="false" ht="15" hidden="false" customHeight="true" outlineLevel="0" collapsed="false">
      <c r="A1116" s="33"/>
      <c r="B1116" s="34"/>
      <c r="C1116" s="33"/>
      <c r="D1116" s="35"/>
      <c r="E1116" s="35"/>
      <c r="F1116" s="34"/>
      <c r="G1116" s="36"/>
      <c r="H1116" s="37"/>
      <c r="I1116" s="38"/>
      <c r="J1116" s="38"/>
      <c r="K1116" s="38"/>
      <c r="L1116" s="36"/>
      <c r="M1116" s="36"/>
    </row>
    <row r="1117" customFormat="false" ht="15" hidden="false" customHeight="true" outlineLevel="0" collapsed="false">
      <c r="A1117" s="33"/>
      <c r="B1117" s="34"/>
      <c r="C1117" s="33"/>
      <c r="D1117" s="35"/>
      <c r="E1117" s="35"/>
      <c r="F1117" s="34"/>
      <c r="G1117" s="36"/>
      <c r="H1117" s="37"/>
      <c r="I1117" s="38"/>
      <c r="J1117" s="38"/>
      <c r="K1117" s="38"/>
      <c r="L1117" s="36"/>
      <c r="M1117" s="36"/>
    </row>
    <row r="1118" customFormat="false" ht="15" hidden="false" customHeight="true" outlineLevel="0" collapsed="false">
      <c r="A1118" s="33"/>
      <c r="B1118" s="34"/>
      <c r="C1118" s="33"/>
      <c r="D1118" s="35"/>
      <c r="E1118" s="35"/>
      <c r="F1118" s="34"/>
      <c r="G1118" s="36"/>
      <c r="H1118" s="37"/>
      <c r="I1118" s="38"/>
      <c r="J1118" s="38"/>
      <c r="K1118" s="38"/>
      <c r="L1118" s="36"/>
      <c r="M1118" s="36"/>
    </row>
    <row r="1119" customFormat="false" ht="15" hidden="false" customHeight="true" outlineLevel="0" collapsed="false">
      <c r="A1119" s="33"/>
      <c r="B1119" s="34"/>
      <c r="C1119" s="33"/>
      <c r="D1119" s="35"/>
      <c r="E1119" s="35"/>
      <c r="F1119" s="34"/>
      <c r="G1119" s="36"/>
      <c r="H1119" s="37"/>
      <c r="I1119" s="38"/>
      <c r="J1119" s="38"/>
      <c r="K1119" s="38"/>
      <c r="L1119" s="36"/>
      <c r="M1119" s="36"/>
    </row>
    <row r="1120" customFormat="false" ht="15" hidden="false" customHeight="true" outlineLevel="0" collapsed="false">
      <c r="A1120" s="33"/>
      <c r="B1120" s="34"/>
      <c r="C1120" s="33"/>
      <c r="D1120" s="35"/>
      <c r="E1120" s="35"/>
      <c r="F1120" s="34"/>
      <c r="G1120" s="36"/>
      <c r="H1120" s="37"/>
      <c r="I1120" s="38"/>
      <c r="J1120" s="38"/>
      <c r="K1120" s="38"/>
      <c r="L1120" s="36"/>
      <c r="M1120" s="36"/>
    </row>
    <row r="1121" customFormat="false" ht="15" hidden="false" customHeight="true" outlineLevel="0" collapsed="false">
      <c r="A1121" s="33"/>
      <c r="B1121" s="34"/>
      <c r="C1121" s="33"/>
      <c r="D1121" s="35"/>
      <c r="E1121" s="35"/>
      <c r="F1121" s="34"/>
      <c r="G1121" s="36"/>
      <c r="H1121" s="37"/>
      <c r="I1121" s="38"/>
      <c r="J1121" s="38"/>
      <c r="K1121" s="38"/>
      <c r="L1121" s="36"/>
      <c r="M1121" s="36"/>
    </row>
    <row r="1122" customFormat="false" ht="15" hidden="false" customHeight="true" outlineLevel="0" collapsed="false">
      <c r="A1122" s="33"/>
      <c r="B1122" s="34"/>
      <c r="C1122" s="33"/>
      <c r="D1122" s="35"/>
      <c r="E1122" s="35"/>
      <c r="F1122" s="34"/>
      <c r="G1122" s="36"/>
      <c r="H1122" s="37"/>
      <c r="I1122" s="38"/>
      <c r="J1122" s="38"/>
      <c r="K1122" s="38"/>
      <c r="L1122" s="36"/>
      <c r="M1122" s="36"/>
    </row>
    <row r="1123" customFormat="false" ht="15" hidden="false" customHeight="true" outlineLevel="0" collapsed="false">
      <c r="A1123" s="33"/>
      <c r="B1123" s="34"/>
      <c r="C1123" s="33"/>
      <c r="D1123" s="35"/>
      <c r="E1123" s="35"/>
      <c r="F1123" s="34"/>
      <c r="G1123" s="36"/>
      <c r="H1123" s="37"/>
      <c r="I1123" s="38"/>
      <c r="J1123" s="38"/>
      <c r="K1123" s="38"/>
      <c r="L1123" s="36"/>
      <c r="M1123" s="36"/>
    </row>
    <row r="1124" customFormat="false" ht="15" hidden="false" customHeight="true" outlineLevel="0" collapsed="false">
      <c r="A1124" s="33"/>
      <c r="B1124" s="34"/>
      <c r="C1124" s="33"/>
      <c r="D1124" s="35"/>
      <c r="E1124" s="35"/>
      <c r="F1124" s="34"/>
      <c r="G1124" s="36"/>
      <c r="H1124" s="37"/>
      <c r="I1124" s="38"/>
      <c r="J1124" s="38"/>
      <c r="K1124" s="38"/>
      <c r="L1124" s="36"/>
      <c r="M1124" s="36"/>
    </row>
    <row r="1125" customFormat="false" ht="15" hidden="false" customHeight="true" outlineLevel="0" collapsed="false">
      <c r="A1125" s="33"/>
      <c r="B1125" s="34"/>
      <c r="C1125" s="33"/>
      <c r="D1125" s="35"/>
      <c r="E1125" s="35"/>
      <c r="F1125" s="34"/>
      <c r="G1125" s="36"/>
      <c r="H1125" s="37"/>
      <c r="I1125" s="38"/>
      <c r="J1125" s="38"/>
      <c r="K1125" s="38"/>
      <c r="L1125" s="36"/>
      <c r="M1125" s="36"/>
    </row>
    <row r="1126" customFormat="false" ht="15" hidden="false" customHeight="true" outlineLevel="0" collapsed="false">
      <c r="A1126" s="33"/>
      <c r="B1126" s="34"/>
      <c r="C1126" s="33"/>
      <c r="D1126" s="35"/>
      <c r="E1126" s="35"/>
      <c r="F1126" s="34"/>
      <c r="G1126" s="36"/>
      <c r="H1126" s="37"/>
      <c r="I1126" s="38"/>
      <c r="J1126" s="38"/>
      <c r="K1126" s="38"/>
      <c r="L1126" s="36"/>
      <c r="M1126" s="36"/>
    </row>
    <row r="1127" customFormat="false" ht="15" hidden="false" customHeight="true" outlineLevel="0" collapsed="false">
      <c r="A1127" s="33"/>
      <c r="B1127" s="34"/>
      <c r="C1127" s="33"/>
      <c r="D1127" s="35"/>
      <c r="E1127" s="35"/>
      <c r="F1127" s="34"/>
      <c r="G1127" s="36"/>
      <c r="H1127" s="37"/>
      <c r="I1127" s="38"/>
      <c r="J1127" s="38"/>
      <c r="K1127" s="38"/>
      <c r="L1127" s="36"/>
      <c r="M1127" s="36"/>
    </row>
    <row r="1128" customFormat="false" ht="15" hidden="false" customHeight="true" outlineLevel="0" collapsed="false">
      <c r="A1128" s="33"/>
      <c r="B1128" s="34"/>
      <c r="C1128" s="33"/>
      <c r="D1128" s="35"/>
      <c r="E1128" s="35"/>
      <c r="F1128" s="34"/>
      <c r="G1128" s="36"/>
      <c r="H1128" s="37"/>
      <c r="I1128" s="38"/>
      <c r="J1128" s="38"/>
      <c r="K1128" s="38"/>
      <c r="L1128" s="36"/>
      <c r="M1128" s="36"/>
    </row>
    <row r="1129" customFormat="false" ht="15" hidden="false" customHeight="true" outlineLevel="0" collapsed="false">
      <c r="A1129" s="33"/>
      <c r="B1129" s="34"/>
      <c r="C1129" s="33"/>
      <c r="D1129" s="35"/>
      <c r="E1129" s="35"/>
      <c r="F1129" s="34"/>
      <c r="G1129" s="36"/>
      <c r="H1129" s="37"/>
      <c r="I1129" s="38"/>
      <c r="J1129" s="38"/>
      <c r="K1129" s="38"/>
      <c r="L1129" s="36"/>
      <c r="M1129" s="36"/>
    </row>
    <row r="1130" customFormat="false" ht="15" hidden="false" customHeight="true" outlineLevel="0" collapsed="false">
      <c r="A1130" s="33"/>
      <c r="B1130" s="34"/>
      <c r="C1130" s="33"/>
      <c r="D1130" s="35"/>
      <c r="E1130" s="35"/>
      <c r="F1130" s="34"/>
      <c r="G1130" s="36"/>
      <c r="H1130" s="37"/>
      <c r="I1130" s="38"/>
      <c r="J1130" s="38"/>
      <c r="K1130" s="38"/>
      <c r="L1130" s="36"/>
      <c r="M1130" s="36"/>
    </row>
    <row r="1131" customFormat="false" ht="15" hidden="false" customHeight="true" outlineLevel="0" collapsed="false">
      <c r="A1131" s="33"/>
      <c r="B1131" s="34"/>
      <c r="C1131" s="33"/>
      <c r="D1131" s="35"/>
      <c r="E1131" s="35"/>
      <c r="F1131" s="34"/>
      <c r="G1131" s="36"/>
      <c r="H1131" s="37"/>
      <c r="I1131" s="38"/>
      <c r="J1131" s="38"/>
      <c r="K1131" s="38"/>
      <c r="L1131" s="36"/>
      <c r="M1131" s="36"/>
    </row>
    <row r="1132" customFormat="false" ht="15" hidden="false" customHeight="true" outlineLevel="0" collapsed="false">
      <c r="A1132" s="33"/>
      <c r="B1132" s="34"/>
      <c r="C1132" s="33"/>
      <c r="D1132" s="35"/>
      <c r="E1132" s="35"/>
      <c r="F1132" s="34"/>
      <c r="G1132" s="36"/>
      <c r="H1132" s="37"/>
      <c r="I1132" s="38"/>
      <c r="J1132" s="38"/>
      <c r="K1132" s="38"/>
      <c r="L1132" s="36"/>
      <c r="M1132" s="36"/>
    </row>
    <row r="1133" customFormat="false" ht="15" hidden="false" customHeight="true" outlineLevel="0" collapsed="false">
      <c r="A1133" s="33"/>
      <c r="B1133" s="34"/>
      <c r="C1133" s="33"/>
      <c r="D1133" s="35"/>
      <c r="E1133" s="35"/>
      <c r="F1133" s="34"/>
      <c r="G1133" s="36"/>
      <c r="H1133" s="37"/>
      <c r="I1133" s="38"/>
      <c r="J1133" s="38"/>
      <c r="K1133" s="38"/>
      <c r="L1133" s="36"/>
      <c r="M1133" s="36"/>
    </row>
    <row r="1134" customFormat="false" ht="15" hidden="false" customHeight="true" outlineLevel="0" collapsed="false">
      <c r="A1134" s="33"/>
      <c r="B1134" s="34"/>
      <c r="C1134" s="33"/>
      <c r="D1134" s="35"/>
      <c r="E1134" s="35"/>
      <c r="F1134" s="34"/>
      <c r="G1134" s="36"/>
      <c r="H1134" s="37"/>
      <c r="I1134" s="38"/>
      <c r="J1134" s="38"/>
      <c r="K1134" s="38"/>
      <c r="L1134" s="36"/>
      <c r="M1134" s="36"/>
    </row>
    <row r="1135" customFormat="false" ht="15" hidden="false" customHeight="true" outlineLevel="0" collapsed="false">
      <c r="A1135" s="33"/>
      <c r="B1135" s="34"/>
      <c r="C1135" s="33"/>
      <c r="D1135" s="35"/>
      <c r="E1135" s="35"/>
      <c r="F1135" s="34"/>
      <c r="G1135" s="36"/>
      <c r="H1135" s="37"/>
      <c r="I1135" s="38"/>
      <c r="J1135" s="38"/>
      <c r="K1135" s="38"/>
      <c r="L1135" s="36"/>
      <c r="M1135" s="36"/>
    </row>
    <row r="1136" customFormat="false" ht="15" hidden="false" customHeight="true" outlineLevel="0" collapsed="false">
      <c r="A1136" s="33"/>
      <c r="B1136" s="34"/>
      <c r="C1136" s="33"/>
      <c r="D1136" s="35"/>
      <c r="E1136" s="35"/>
      <c r="F1136" s="34"/>
      <c r="G1136" s="36"/>
      <c r="H1136" s="37"/>
      <c r="I1136" s="38"/>
      <c r="J1136" s="38"/>
      <c r="K1136" s="38"/>
      <c r="L1136" s="36"/>
      <c r="M1136" s="36"/>
    </row>
    <row r="1137" customFormat="false" ht="15" hidden="false" customHeight="true" outlineLevel="0" collapsed="false">
      <c r="A1137" s="33"/>
      <c r="B1137" s="34"/>
      <c r="C1137" s="33"/>
      <c r="D1137" s="35"/>
      <c r="E1137" s="35"/>
      <c r="F1137" s="34"/>
      <c r="G1137" s="36"/>
      <c r="H1137" s="37"/>
      <c r="I1137" s="38"/>
      <c r="J1137" s="38"/>
      <c r="K1137" s="38"/>
      <c r="L1137" s="36"/>
      <c r="M1137" s="36"/>
    </row>
    <row r="1138" customFormat="false" ht="15" hidden="false" customHeight="true" outlineLevel="0" collapsed="false">
      <c r="A1138" s="33"/>
      <c r="B1138" s="34"/>
      <c r="C1138" s="33"/>
      <c r="D1138" s="35"/>
      <c r="E1138" s="35"/>
      <c r="F1138" s="34"/>
      <c r="G1138" s="36"/>
      <c r="H1138" s="37"/>
      <c r="I1138" s="38"/>
      <c r="J1138" s="38"/>
      <c r="K1138" s="38"/>
      <c r="L1138" s="36"/>
      <c r="M1138" s="36"/>
    </row>
    <row r="1139" customFormat="false" ht="15" hidden="false" customHeight="true" outlineLevel="0" collapsed="false">
      <c r="A1139" s="33"/>
      <c r="B1139" s="34"/>
      <c r="C1139" s="33"/>
      <c r="D1139" s="35"/>
      <c r="E1139" s="35"/>
      <c r="F1139" s="34"/>
      <c r="G1139" s="36"/>
      <c r="H1139" s="37"/>
      <c r="I1139" s="38"/>
      <c r="J1139" s="38"/>
      <c r="K1139" s="38"/>
      <c r="L1139" s="36"/>
      <c r="M1139" s="36"/>
    </row>
    <row r="1140" customFormat="false" ht="15" hidden="false" customHeight="true" outlineLevel="0" collapsed="false">
      <c r="A1140" s="33"/>
      <c r="B1140" s="34"/>
      <c r="C1140" s="33"/>
      <c r="D1140" s="35"/>
      <c r="E1140" s="35"/>
      <c r="F1140" s="34"/>
      <c r="G1140" s="36"/>
      <c r="H1140" s="37"/>
      <c r="I1140" s="38"/>
      <c r="J1140" s="38"/>
      <c r="K1140" s="38"/>
      <c r="L1140" s="36"/>
      <c r="M1140" s="36"/>
    </row>
    <row r="1141" customFormat="false" ht="15" hidden="false" customHeight="true" outlineLevel="0" collapsed="false">
      <c r="A1141" s="33"/>
      <c r="B1141" s="34"/>
      <c r="C1141" s="33"/>
      <c r="D1141" s="35"/>
      <c r="E1141" s="35"/>
      <c r="F1141" s="34"/>
      <c r="G1141" s="36"/>
      <c r="H1141" s="37"/>
      <c r="I1141" s="38"/>
      <c r="J1141" s="38"/>
      <c r="K1141" s="38"/>
      <c r="L1141" s="36"/>
      <c r="M1141" s="36"/>
    </row>
    <row r="1142" customFormat="false" ht="15" hidden="false" customHeight="true" outlineLevel="0" collapsed="false">
      <c r="A1142" s="33"/>
      <c r="B1142" s="34"/>
      <c r="C1142" s="33"/>
      <c r="D1142" s="35"/>
      <c r="E1142" s="35"/>
      <c r="F1142" s="34"/>
      <c r="G1142" s="36"/>
      <c r="H1142" s="37"/>
      <c r="I1142" s="38"/>
      <c r="J1142" s="38"/>
      <c r="K1142" s="38"/>
      <c r="L1142" s="36"/>
      <c r="M1142" s="36"/>
    </row>
    <row r="1143" customFormat="false" ht="15" hidden="false" customHeight="true" outlineLevel="0" collapsed="false">
      <c r="A1143" s="33"/>
      <c r="B1143" s="34"/>
      <c r="C1143" s="33"/>
      <c r="D1143" s="35"/>
      <c r="E1143" s="35"/>
      <c r="F1143" s="34"/>
      <c r="G1143" s="36"/>
      <c r="H1143" s="37"/>
      <c r="I1143" s="38"/>
      <c r="J1143" s="38"/>
      <c r="K1143" s="38"/>
      <c r="L1143" s="36"/>
      <c r="M1143" s="36"/>
    </row>
    <row r="1144" customFormat="false" ht="15" hidden="false" customHeight="true" outlineLevel="0" collapsed="false">
      <c r="A1144" s="33"/>
      <c r="B1144" s="34"/>
      <c r="C1144" s="33"/>
      <c r="D1144" s="35"/>
      <c r="E1144" s="35"/>
      <c r="F1144" s="34"/>
      <c r="G1144" s="36"/>
      <c r="H1144" s="37"/>
      <c r="I1144" s="38"/>
      <c r="J1144" s="38"/>
      <c r="K1144" s="38"/>
      <c r="L1144" s="36"/>
      <c r="M1144" s="36"/>
    </row>
    <row r="1145" customFormat="false" ht="15" hidden="false" customHeight="true" outlineLevel="0" collapsed="false">
      <c r="A1145" s="33"/>
      <c r="B1145" s="34"/>
      <c r="C1145" s="33"/>
      <c r="D1145" s="35"/>
      <c r="E1145" s="35"/>
      <c r="F1145" s="34"/>
      <c r="G1145" s="36"/>
      <c r="H1145" s="37"/>
      <c r="I1145" s="38"/>
      <c r="J1145" s="38"/>
      <c r="K1145" s="38"/>
      <c r="L1145" s="36"/>
      <c r="M1145" s="36"/>
    </row>
    <row r="1146" customFormat="false" ht="15" hidden="false" customHeight="true" outlineLevel="0" collapsed="false">
      <c r="A1146" s="33"/>
      <c r="B1146" s="34"/>
      <c r="C1146" s="33"/>
      <c r="D1146" s="35"/>
      <c r="E1146" s="35"/>
      <c r="F1146" s="34"/>
      <c r="G1146" s="36"/>
      <c r="H1146" s="37"/>
      <c r="I1146" s="38"/>
      <c r="J1146" s="38"/>
      <c r="K1146" s="38"/>
      <c r="L1146" s="36"/>
      <c r="M1146" s="36"/>
    </row>
    <row r="1147" customFormat="false" ht="15" hidden="false" customHeight="true" outlineLevel="0" collapsed="false">
      <c r="A1147" s="33"/>
      <c r="B1147" s="34"/>
      <c r="C1147" s="33"/>
      <c r="D1147" s="35"/>
      <c r="E1147" s="35"/>
      <c r="F1147" s="34"/>
      <c r="G1147" s="36"/>
      <c r="H1147" s="37"/>
      <c r="I1147" s="38"/>
      <c r="J1147" s="38"/>
      <c r="K1147" s="38"/>
      <c r="L1147" s="36"/>
      <c r="M1147" s="36"/>
    </row>
    <row r="1148" customFormat="false" ht="15" hidden="false" customHeight="true" outlineLevel="0" collapsed="false">
      <c r="A1148" s="33"/>
      <c r="B1148" s="34"/>
      <c r="C1148" s="33"/>
      <c r="D1148" s="35"/>
      <c r="E1148" s="35"/>
      <c r="F1148" s="34"/>
      <c r="G1148" s="36"/>
      <c r="H1148" s="37"/>
      <c r="I1148" s="38"/>
      <c r="J1148" s="38"/>
      <c r="K1148" s="38"/>
      <c r="L1148" s="36"/>
      <c r="M1148" s="36"/>
    </row>
    <row r="1149" customFormat="false" ht="15" hidden="false" customHeight="true" outlineLevel="0" collapsed="false">
      <c r="A1149" s="33"/>
      <c r="B1149" s="34"/>
      <c r="C1149" s="33"/>
      <c r="D1149" s="35"/>
      <c r="E1149" s="35"/>
      <c r="F1149" s="34"/>
      <c r="G1149" s="36"/>
      <c r="H1149" s="37"/>
      <c r="I1149" s="38"/>
      <c r="J1149" s="38"/>
      <c r="K1149" s="38"/>
      <c r="L1149" s="36"/>
      <c r="M1149" s="36"/>
    </row>
    <row r="1150" customFormat="false" ht="15" hidden="false" customHeight="true" outlineLevel="0" collapsed="false">
      <c r="A1150" s="33"/>
      <c r="B1150" s="34"/>
      <c r="C1150" s="33"/>
      <c r="D1150" s="35"/>
      <c r="E1150" s="35"/>
      <c r="F1150" s="34"/>
      <c r="G1150" s="36"/>
      <c r="H1150" s="37"/>
      <c r="I1150" s="38"/>
      <c r="J1150" s="38"/>
      <c r="K1150" s="38"/>
      <c r="L1150" s="36"/>
      <c r="M1150" s="36"/>
    </row>
    <row r="1151" customFormat="false" ht="15" hidden="false" customHeight="true" outlineLevel="0" collapsed="false">
      <c r="A1151" s="33"/>
      <c r="B1151" s="34"/>
      <c r="C1151" s="33"/>
      <c r="D1151" s="35"/>
      <c r="E1151" s="35"/>
      <c r="F1151" s="34"/>
      <c r="G1151" s="36"/>
      <c r="H1151" s="37"/>
      <c r="I1151" s="38"/>
      <c r="J1151" s="38"/>
      <c r="K1151" s="38"/>
      <c r="L1151" s="36"/>
      <c r="M1151" s="36"/>
    </row>
    <row r="1152" customFormat="false" ht="15" hidden="false" customHeight="true" outlineLevel="0" collapsed="false">
      <c r="A1152" s="33"/>
      <c r="B1152" s="34"/>
      <c r="C1152" s="33"/>
      <c r="D1152" s="35"/>
      <c r="E1152" s="35"/>
      <c r="F1152" s="34"/>
      <c r="G1152" s="36"/>
      <c r="H1152" s="37"/>
      <c r="I1152" s="38"/>
      <c r="J1152" s="38"/>
      <c r="K1152" s="38"/>
      <c r="L1152" s="36"/>
      <c r="M1152" s="36"/>
    </row>
    <row r="1153" customFormat="false" ht="15" hidden="false" customHeight="true" outlineLevel="0" collapsed="false">
      <c r="A1153" s="33"/>
      <c r="B1153" s="34"/>
      <c r="C1153" s="33"/>
      <c r="D1153" s="35"/>
      <c r="E1153" s="35"/>
      <c r="F1153" s="34"/>
      <c r="G1153" s="36"/>
      <c r="H1153" s="37"/>
      <c r="I1153" s="38"/>
      <c r="J1153" s="38"/>
      <c r="K1153" s="38"/>
      <c r="L1153" s="36"/>
      <c r="M1153" s="36"/>
    </row>
    <row r="1154" customFormat="false" ht="15" hidden="false" customHeight="true" outlineLevel="0" collapsed="false">
      <c r="A1154" s="33"/>
      <c r="B1154" s="34"/>
      <c r="C1154" s="33"/>
      <c r="D1154" s="35"/>
      <c r="E1154" s="35"/>
      <c r="F1154" s="34"/>
      <c r="G1154" s="36"/>
      <c r="H1154" s="37"/>
      <c r="I1154" s="38"/>
      <c r="J1154" s="38"/>
      <c r="K1154" s="38"/>
      <c r="L1154" s="36"/>
      <c r="M1154" s="36"/>
    </row>
    <row r="1155" customFormat="false" ht="15" hidden="false" customHeight="true" outlineLevel="0" collapsed="false">
      <c r="A1155" s="33"/>
      <c r="B1155" s="34"/>
      <c r="C1155" s="33"/>
      <c r="D1155" s="35"/>
      <c r="E1155" s="35"/>
      <c r="F1155" s="34"/>
      <c r="G1155" s="36"/>
      <c r="H1155" s="37"/>
      <c r="I1155" s="38"/>
      <c r="J1155" s="38"/>
      <c r="K1155" s="38"/>
      <c r="L1155" s="36"/>
      <c r="M1155" s="36"/>
    </row>
    <row r="1156" customFormat="false" ht="15" hidden="false" customHeight="true" outlineLevel="0" collapsed="false">
      <c r="A1156" s="33"/>
      <c r="B1156" s="34"/>
      <c r="C1156" s="33"/>
      <c r="D1156" s="35"/>
      <c r="E1156" s="35"/>
      <c r="F1156" s="34"/>
      <c r="G1156" s="36"/>
      <c r="H1156" s="37"/>
      <c r="I1156" s="38"/>
      <c r="J1156" s="38"/>
      <c r="K1156" s="38"/>
      <c r="L1156" s="36"/>
      <c r="M1156" s="36"/>
    </row>
    <row r="1157" customFormat="false" ht="15" hidden="false" customHeight="true" outlineLevel="0" collapsed="false">
      <c r="A1157" s="33"/>
      <c r="B1157" s="34"/>
      <c r="C1157" s="33"/>
      <c r="D1157" s="35"/>
      <c r="E1157" s="35"/>
      <c r="F1157" s="34"/>
      <c r="G1157" s="36"/>
      <c r="H1157" s="37"/>
      <c r="I1157" s="38"/>
      <c r="J1157" s="38"/>
      <c r="K1157" s="38"/>
      <c r="L1157" s="36"/>
      <c r="M1157" s="36"/>
    </row>
    <row r="1158" customFormat="false" ht="15" hidden="false" customHeight="true" outlineLevel="0" collapsed="false">
      <c r="A1158" s="33"/>
      <c r="B1158" s="34"/>
      <c r="C1158" s="33"/>
      <c r="D1158" s="35"/>
      <c r="E1158" s="35"/>
      <c r="F1158" s="34"/>
      <c r="G1158" s="36"/>
      <c r="H1158" s="37"/>
      <c r="I1158" s="38"/>
      <c r="J1158" s="38"/>
      <c r="K1158" s="38"/>
      <c r="L1158" s="36"/>
      <c r="M1158" s="36"/>
    </row>
    <row r="1159" customFormat="false" ht="15" hidden="false" customHeight="true" outlineLevel="0" collapsed="false">
      <c r="A1159" s="33"/>
      <c r="B1159" s="34"/>
      <c r="C1159" s="33"/>
      <c r="D1159" s="35"/>
      <c r="E1159" s="35"/>
      <c r="F1159" s="34"/>
      <c r="G1159" s="36"/>
      <c r="H1159" s="37"/>
      <c r="I1159" s="38"/>
      <c r="J1159" s="38"/>
      <c r="K1159" s="38"/>
      <c r="L1159" s="36"/>
      <c r="M1159" s="36"/>
    </row>
    <row r="1160" customFormat="false" ht="15" hidden="false" customHeight="true" outlineLevel="0" collapsed="false">
      <c r="A1160" s="33"/>
      <c r="B1160" s="34"/>
      <c r="C1160" s="33"/>
      <c r="D1160" s="35"/>
      <c r="E1160" s="35"/>
      <c r="F1160" s="34"/>
      <c r="G1160" s="36"/>
      <c r="H1160" s="37"/>
      <c r="I1160" s="38"/>
      <c r="J1160" s="38"/>
      <c r="K1160" s="38"/>
      <c r="L1160" s="36"/>
      <c r="M1160" s="36"/>
    </row>
    <row r="1161" customFormat="false" ht="15" hidden="false" customHeight="true" outlineLevel="0" collapsed="false">
      <c r="A1161" s="33"/>
      <c r="B1161" s="34"/>
      <c r="C1161" s="33"/>
      <c r="D1161" s="35"/>
      <c r="E1161" s="35"/>
      <c r="F1161" s="34"/>
      <c r="G1161" s="36"/>
      <c r="H1161" s="37"/>
      <c r="I1161" s="38"/>
      <c r="J1161" s="38"/>
      <c r="K1161" s="38"/>
      <c r="L1161" s="36"/>
      <c r="M1161" s="36"/>
    </row>
    <row r="1162" customFormat="false" ht="15" hidden="false" customHeight="true" outlineLevel="0" collapsed="false">
      <c r="A1162" s="33"/>
      <c r="B1162" s="34"/>
      <c r="C1162" s="33"/>
      <c r="D1162" s="35"/>
      <c r="E1162" s="35"/>
      <c r="F1162" s="34"/>
      <c r="G1162" s="36"/>
      <c r="H1162" s="37"/>
      <c r="I1162" s="38"/>
      <c r="J1162" s="38"/>
      <c r="K1162" s="38"/>
      <c r="L1162" s="36"/>
      <c r="M1162" s="36"/>
    </row>
    <row r="1163" customFormat="false" ht="15" hidden="false" customHeight="true" outlineLevel="0" collapsed="false">
      <c r="A1163" s="33"/>
      <c r="B1163" s="34"/>
      <c r="C1163" s="33"/>
      <c r="D1163" s="35"/>
      <c r="E1163" s="35"/>
      <c r="F1163" s="34"/>
      <c r="G1163" s="36"/>
      <c r="H1163" s="37"/>
      <c r="I1163" s="38"/>
      <c r="J1163" s="38"/>
      <c r="K1163" s="38"/>
      <c r="L1163" s="36"/>
      <c r="M1163" s="36"/>
    </row>
    <row r="1164" customFormat="false" ht="15" hidden="false" customHeight="true" outlineLevel="0" collapsed="false">
      <c r="A1164" s="33"/>
      <c r="B1164" s="34"/>
      <c r="C1164" s="33"/>
      <c r="D1164" s="35"/>
      <c r="E1164" s="35"/>
      <c r="F1164" s="34"/>
      <c r="G1164" s="36"/>
      <c r="H1164" s="37"/>
      <c r="I1164" s="38"/>
      <c r="J1164" s="38"/>
      <c r="K1164" s="38"/>
      <c r="L1164" s="36"/>
      <c r="M1164" s="36"/>
    </row>
    <row r="1165" customFormat="false" ht="15" hidden="false" customHeight="true" outlineLevel="0" collapsed="false">
      <c r="A1165" s="33"/>
      <c r="B1165" s="34"/>
      <c r="C1165" s="33"/>
      <c r="D1165" s="35"/>
      <c r="E1165" s="35"/>
      <c r="F1165" s="34"/>
      <c r="G1165" s="36"/>
      <c r="H1165" s="37"/>
      <c r="I1165" s="38"/>
      <c r="J1165" s="38"/>
      <c r="K1165" s="38"/>
      <c r="L1165" s="36"/>
      <c r="M1165" s="36"/>
    </row>
    <row r="1166" customFormat="false" ht="15" hidden="false" customHeight="true" outlineLevel="0" collapsed="false">
      <c r="A1166" s="33"/>
      <c r="B1166" s="34"/>
      <c r="C1166" s="33"/>
      <c r="D1166" s="35"/>
      <c r="E1166" s="35"/>
      <c r="F1166" s="34"/>
      <c r="G1166" s="36"/>
      <c r="H1166" s="37"/>
      <c r="I1166" s="38"/>
      <c r="J1166" s="38"/>
      <c r="K1166" s="38"/>
      <c r="L1166" s="36"/>
      <c r="M1166" s="36"/>
    </row>
    <row r="1167" customFormat="false" ht="15" hidden="false" customHeight="true" outlineLevel="0" collapsed="false">
      <c r="A1167" s="33"/>
      <c r="B1167" s="34"/>
      <c r="C1167" s="33"/>
      <c r="D1167" s="35"/>
      <c r="E1167" s="35"/>
      <c r="F1167" s="34"/>
      <c r="G1167" s="36"/>
      <c r="H1167" s="37"/>
      <c r="I1167" s="38"/>
      <c r="J1167" s="38"/>
      <c r="K1167" s="38"/>
      <c r="L1167" s="36"/>
      <c r="M1167" s="36"/>
    </row>
    <row r="1168" customFormat="false" ht="15" hidden="false" customHeight="true" outlineLevel="0" collapsed="false">
      <c r="A1168" s="33"/>
      <c r="B1168" s="34"/>
      <c r="C1168" s="33"/>
      <c r="D1168" s="35"/>
      <c r="E1168" s="35"/>
      <c r="F1168" s="34"/>
      <c r="G1168" s="36"/>
      <c r="H1168" s="37"/>
      <c r="I1168" s="38"/>
      <c r="J1168" s="38"/>
      <c r="K1168" s="38"/>
      <c r="L1168" s="36"/>
      <c r="M1168" s="36"/>
    </row>
    <row r="1169" customFormat="false" ht="15" hidden="false" customHeight="true" outlineLevel="0" collapsed="false">
      <c r="A1169" s="33"/>
      <c r="B1169" s="34"/>
      <c r="C1169" s="33"/>
      <c r="D1169" s="35"/>
      <c r="E1169" s="35"/>
      <c r="F1169" s="34"/>
      <c r="G1169" s="36"/>
      <c r="H1169" s="37"/>
      <c r="I1169" s="38"/>
      <c r="J1169" s="38"/>
      <c r="K1169" s="38"/>
      <c r="L1169" s="36"/>
      <c r="M1169" s="36"/>
    </row>
    <row r="1170" customFormat="false" ht="15" hidden="false" customHeight="true" outlineLevel="0" collapsed="false">
      <c r="A1170" s="33"/>
      <c r="B1170" s="34"/>
      <c r="C1170" s="33"/>
      <c r="D1170" s="35"/>
      <c r="E1170" s="35"/>
      <c r="F1170" s="34"/>
      <c r="G1170" s="36"/>
      <c r="H1170" s="37"/>
      <c r="I1170" s="38"/>
      <c r="J1170" s="38"/>
      <c r="K1170" s="38"/>
      <c r="L1170" s="36"/>
      <c r="M1170" s="36"/>
    </row>
    <row r="1171" customFormat="false" ht="15" hidden="false" customHeight="true" outlineLevel="0" collapsed="false">
      <c r="A1171" s="33"/>
      <c r="B1171" s="34"/>
      <c r="C1171" s="33"/>
      <c r="D1171" s="35"/>
      <c r="E1171" s="35"/>
      <c r="F1171" s="34"/>
      <c r="G1171" s="36"/>
      <c r="H1171" s="37"/>
      <c r="I1171" s="38"/>
      <c r="J1171" s="38"/>
      <c r="K1171" s="38"/>
      <c r="L1171" s="36"/>
      <c r="M1171" s="36"/>
    </row>
    <row r="1172" customFormat="false" ht="15" hidden="false" customHeight="true" outlineLevel="0" collapsed="false">
      <c r="A1172" s="33"/>
      <c r="B1172" s="34"/>
      <c r="C1172" s="33"/>
      <c r="D1172" s="35"/>
      <c r="E1172" s="35"/>
      <c r="F1172" s="34"/>
      <c r="G1172" s="36"/>
      <c r="H1172" s="37"/>
      <c r="I1172" s="38"/>
      <c r="J1172" s="38"/>
      <c r="K1172" s="38"/>
      <c r="L1172" s="36"/>
      <c r="M1172" s="36"/>
    </row>
    <row r="1173" customFormat="false" ht="15" hidden="false" customHeight="true" outlineLevel="0" collapsed="false">
      <c r="A1173" s="33"/>
      <c r="B1173" s="34"/>
      <c r="C1173" s="33"/>
      <c r="D1173" s="35"/>
      <c r="E1173" s="35"/>
      <c r="F1173" s="34"/>
      <c r="G1173" s="36"/>
      <c r="H1173" s="37"/>
      <c r="I1173" s="38"/>
      <c r="J1173" s="38"/>
      <c r="K1173" s="38"/>
      <c r="L1173" s="36"/>
      <c r="M1173" s="36"/>
    </row>
    <row r="1174" customFormat="false" ht="15" hidden="false" customHeight="true" outlineLevel="0" collapsed="false">
      <c r="A1174" s="33"/>
      <c r="B1174" s="34"/>
      <c r="C1174" s="33"/>
      <c r="D1174" s="35"/>
      <c r="E1174" s="35"/>
      <c r="F1174" s="34"/>
      <c r="G1174" s="36"/>
      <c r="H1174" s="37"/>
      <c r="I1174" s="38"/>
      <c r="J1174" s="38"/>
      <c r="K1174" s="38"/>
      <c r="L1174" s="36"/>
      <c r="M1174" s="36"/>
    </row>
    <row r="1175" customFormat="false" ht="15" hidden="false" customHeight="true" outlineLevel="0" collapsed="false">
      <c r="A1175" s="33"/>
      <c r="B1175" s="34"/>
      <c r="C1175" s="33"/>
      <c r="D1175" s="35"/>
      <c r="E1175" s="35"/>
      <c r="F1175" s="34"/>
      <c r="G1175" s="36"/>
      <c r="H1175" s="37"/>
      <c r="I1175" s="38"/>
      <c r="J1175" s="38"/>
      <c r="K1175" s="38"/>
      <c r="L1175" s="36"/>
      <c r="M1175" s="36"/>
    </row>
    <row r="1176" customFormat="false" ht="15" hidden="false" customHeight="true" outlineLevel="0" collapsed="false">
      <c r="A1176" s="33"/>
      <c r="B1176" s="34"/>
      <c r="C1176" s="33"/>
      <c r="D1176" s="35"/>
      <c r="E1176" s="35"/>
      <c r="F1176" s="34"/>
      <c r="G1176" s="36"/>
      <c r="H1176" s="37"/>
      <c r="I1176" s="38"/>
      <c r="J1176" s="38"/>
      <c r="K1176" s="38"/>
      <c r="L1176" s="36"/>
      <c r="M1176" s="36"/>
    </row>
    <row r="1177" customFormat="false" ht="15" hidden="false" customHeight="true" outlineLevel="0" collapsed="false">
      <c r="A1177" s="33"/>
      <c r="B1177" s="34"/>
      <c r="C1177" s="33"/>
      <c r="D1177" s="35"/>
      <c r="E1177" s="35"/>
      <c r="F1177" s="34"/>
      <c r="G1177" s="36"/>
      <c r="H1177" s="37"/>
      <c r="I1177" s="38"/>
      <c r="J1177" s="38"/>
      <c r="K1177" s="38"/>
      <c r="L1177" s="36"/>
      <c r="M1177" s="36"/>
    </row>
    <row r="1178" customFormat="false" ht="15" hidden="false" customHeight="true" outlineLevel="0" collapsed="false">
      <c r="A1178" s="33"/>
      <c r="B1178" s="34"/>
      <c r="C1178" s="33"/>
      <c r="D1178" s="35"/>
      <c r="E1178" s="35"/>
      <c r="F1178" s="34"/>
      <c r="G1178" s="36"/>
      <c r="H1178" s="37"/>
      <c r="I1178" s="38"/>
      <c r="J1178" s="38"/>
      <c r="K1178" s="38"/>
      <c r="L1178" s="36"/>
      <c r="M1178" s="36"/>
    </row>
    <row r="1179" customFormat="false" ht="15" hidden="false" customHeight="true" outlineLevel="0" collapsed="false">
      <c r="A1179" s="33"/>
      <c r="B1179" s="34"/>
      <c r="C1179" s="33"/>
      <c r="D1179" s="35"/>
      <c r="E1179" s="35"/>
      <c r="F1179" s="34"/>
      <c r="G1179" s="36"/>
      <c r="H1179" s="37"/>
      <c r="I1179" s="38"/>
      <c r="J1179" s="38"/>
      <c r="K1179" s="38"/>
      <c r="L1179" s="36"/>
      <c r="M1179" s="36"/>
    </row>
    <row r="1180" customFormat="false" ht="15" hidden="false" customHeight="true" outlineLevel="0" collapsed="false">
      <c r="A1180" s="33"/>
      <c r="B1180" s="34"/>
      <c r="C1180" s="33"/>
      <c r="D1180" s="35"/>
      <c r="E1180" s="35"/>
      <c r="F1180" s="34"/>
      <c r="G1180" s="36"/>
      <c r="H1180" s="37"/>
      <c r="I1180" s="38"/>
      <c r="J1180" s="38"/>
      <c r="K1180" s="38"/>
      <c r="L1180" s="36"/>
      <c r="M1180" s="36"/>
    </row>
    <row r="1181" customFormat="false" ht="15" hidden="false" customHeight="true" outlineLevel="0" collapsed="false">
      <c r="A1181" s="33"/>
      <c r="B1181" s="34"/>
      <c r="C1181" s="33"/>
      <c r="D1181" s="35"/>
      <c r="E1181" s="35"/>
      <c r="F1181" s="34"/>
      <c r="G1181" s="36"/>
      <c r="H1181" s="37"/>
      <c r="I1181" s="38"/>
      <c r="J1181" s="38"/>
      <c r="K1181" s="38"/>
      <c r="L1181" s="36"/>
      <c r="M1181" s="36"/>
    </row>
    <row r="1182" customFormat="false" ht="15" hidden="false" customHeight="true" outlineLevel="0" collapsed="false">
      <c r="A1182" s="33"/>
      <c r="B1182" s="34"/>
      <c r="C1182" s="33"/>
      <c r="D1182" s="35"/>
      <c r="E1182" s="35"/>
      <c r="F1182" s="34"/>
      <c r="G1182" s="36"/>
      <c r="H1182" s="37"/>
      <c r="I1182" s="38"/>
      <c r="J1182" s="38"/>
      <c r="K1182" s="38"/>
      <c r="L1182" s="36"/>
      <c r="M1182" s="36"/>
    </row>
    <row r="1183" customFormat="false" ht="15" hidden="false" customHeight="true" outlineLevel="0" collapsed="false">
      <c r="A1183" s="33"/>
      <c r="B1183" s="34"/>
      <c r="C1183" s="33"/>
      <c r="D1183" s="35"/>
      <c r="E1183" s="35"/>
      <c r="F1183" s="34"/>
      <c r="G1183" s="36"/>
      <c r="H1183" s="37"/>
      <c r="I1183" s="38"/>
      <c r="J1183" s="38"/>
      <c r="K1183" s="38"/>
      <c r="L1183" s="36"/>
      <c r="M1183" s="36"/>
    </row>
    <row r="1184" customFormat="false" ht="15" hidden="false" customHeight="true" outlineLevel="0" collapsed="false">
      <c r="A1184" s="33"/>
      <c r="B1184" s="34"/>
      <c r="C1184" s="33"/>
      <c r="D1184" s="35"/>
      <c r="E1184" s="35"/>
      <c r="F1184" s="34"/>
      <c r="G1184" s="36"/>
      <c r="H1184" s="37"/>
      <c r="I1184" s="38"/>
      <c r="J1184" s="38"/>
      <c r="K1184" s="38"/>
      <c r="L1184" s="36"/>
      <c r="M1184" s="36"/>
    </row>
    <row r="1185" customFormat="false" ht="15" hidden="false" customHeight="true" outlineLevel="0" collapsed="false">
      <c r="A1185" s="33"/>
      <c r="B1185" s="34"/>
      <c r="C1185" s="33"/>
      <c r="D1185" s="35"/>
      <c r="E1185" s="35"/>
      <c r="F1185" s="34"/>
      <c r="G1185" s="36"/>
      <c r="H1185" s="37"/>
      <c r="I1185" s="38"/>
      <c r="J1185" s="38"/>
      <c r="K1185" s="38"/>
      <c r="L1185" s="36"/>
      <c r="M1185" s="36"/>
    </row>
    <row r="1186" customFormat="false" ht="15" hidden="false" customHeight="true" outlineLevel="0" collapsed="false">
      <c r="A1186" s="33"/>
      <c r="B1186" s="34"/>
      <c r="C1186" s="33"/>
      <c r="D1186" s="35"/>
      <c r="E1186" s="35"/>
      <c r="F1186" s="34"/>
      <c r="G1186" s="36"/>
      <c r="H1186" s="37"/>
      <c r="I1186" s="38"/>
      <c r="J1186" s="38"/>
      <c r="K1186" s="38"/>
      <c r="L1186" s="36"/>
      <c r="M1186" s="36"/>
    </row>
    <row r="1187" customFormat="false" ht="15" hidden="false" customHeight="true" outlineLevel="0" collapsed="false">
      <c r="A1187" s="33"/>
      <c r="B1187" s="34"/>
      <c r="C1187" s="33"/>
      <c r="D1187" s="35"/>
      <c r="E1187" s="35"/>
      <c r="F1187" s="34"/>
      <c r="G1187" s="36"/>
      <c r="H1187" s="37"/>
      <c r="I1187" s="38"/>
      <c r="J1187" s="38"/>
      <c r="K1187" s="38"/>
      <c r="L1187" s="36"/>
      <c r="M1187" s="36"/>
    </row>
    <row r="1188" customFormat="false" ht="15" hidden="false" customHeight="true" outlineLevel="0" collapsed="false">
      <c r="A1188" s="33"/>
      <c r="B1188" s="34"/>
      <c r="C1188" s="33"/>
      <c r="D1188" s="35"/>
      <c r="E1188" s="35"/>
      <c r="F1188" s="34"/>
      <c r="G1188" s="36"/>
      <c r="H1188" s="37"/>
      <c r="I1188" s="38"/>
      <c r="J1188" s="38"/>
      <c r="K1188" s="38"/>
      <c r="L1188" s="36"/>
      <c r="M1188" s="36"/>
    </row>
    <row r="1189" customFormat="false" ht="15" hidden="false" customHeight="true" outlineLevel="0" collapsed="false">
      <c r="A1189" s="33"/>
      <c r="B1189" s="34"/>
      <c r="C1189" s="33"/>
      <c r="D1189" s="35"/>
      <c r="E1189" s="35"/>
      <c r="F1189" s="34"/>
      <c r="G1189" s="36"/>
      <c r="H1189" s="37"/>
      <c r="I1189" s="38"/>
      <c r="J1189" s="38"/>
      <c r="K1189" s="38"/>
      <c r="L1189" s="36"/>
      <c r="M1189" s="36"/>
    </row>
    <row r="1190" customFormat="false" ht="15" hidden="false" customHeight="true" outlineLevel="0" collapsed="false">
      <c r="A1190" s="33"/>
      <c r="B1190" s="34"/>
      <c r="C1190" s="33"/>
      <c r="D1190" s="35"/>
      <c r="E1190" s="35"/>
      <c r="F1190" s="34"/>
      <c r="G1190" s="36"/>
      <c r="H1190" s="37"/>
      <c r="I1190" s="38"/>
      <c r="J1190" s="38"/>
      <c r="K1190" s="38"/>
      <c r="L1190" s="36"/>
      <c r="M1190" s="36"/>
    </row>
    <row r="1191" customFormat="false" ht="15" hidden="false" customHeight="true" outlineLevel="0" collapsed="false">
      <c r="A1191" s="33"/>
      <c r="B1191" s="34"/>
      <c r="C1191" s="33"/>
      <c r="D1191" s="35"/>
      <c r="E1191" s="35"/>
      <c r="F1191" s="34"/>
      <c r="G1191" s="36"/>
      <c r="H1191" s="37"/>
      <c r="I1191" s="38"/>
      <c r="J1191" s="38"/>
      <c r="K1191" s="38"/>
      <c r="L1191" s="36"/>
      <c r="M1191" s="36"/>
    </row>
    <row r="1192" customFormat="false" ht="15" hidden="false" customHeight="true" outlineLevel="0" collapsed="false">
      <c r="A1192" s="33"/>
      <c r="B1192" s="34"/>
      <c r="C1192" s="33"/>
      <c r="D1192" s="35"/>
      <c r="E1192" s="35"/>
      <c r="F1192" s="34"/>
      <c r="G1192" s="36"/>
      <c r="H1192" s="37"/>
      <c r="I1192" s="38"/>
      <c r="J1192" s="38"/>
      <c r="K1192" s="38"/>
      <c r="L1192" s="36"/>
      <c r="M1192" s="36"/>
    </row>
    <row r="1193" customFormat="false" ht="15" hidden="false" customHeight="true" outlineLevel="0" collapsed="false">
      <c r="A1193" s="33"/>
      <c r="B1193" s="34"/>
      <c r="C1193" s="33"/>
      <c r="D1193" s="35"/>
      <c r="E1193" s="35"/>
      <c r="F1193" s="34"/>
      <c r="G1193" s="36"/>
      <c r="H1193" s="37"/>
      <c r="I1193" s="38"/>
      <c r="J1193" s="38"/>
      <c r="K1193" s="38"/>
      <c r="L1193" s="36"/>
      <c r="M1193" s="36"/>
    </row>
    <row r="1194" customFormat="false" ht="15" hidden="false" customHeight="true" outlineLevel="0" collapsed="false">
      <c r="A1194" s="33"/>
      <c r="B1194" s="34"/>
      <c r="C1194" s="33"/>
      <c r="D1194" s="35"/>
      <c r="E1194" s="35"/>
      <c r="F1194" s="34"/>
      <c r="G1194" s="36"/>
      <c r="H1194" s="37"/>
      <c r="I1194" s="38"/>
      <c r="J1194" s="38"/>
      <c r="K1194" s="38"/>
      <c r="L1194" s="36"/>
      <c r="M1194" s="36"/>
    </row>
    <row r="1195" customFormat="false" ht="15" hidden="false" customHeight="true" outlineLevel="0" collapsed="false">
      <c r="A1195" s="33"/>
      <c r="B1195" s="34"/>
      <c r="C1195" s="33"/>
      <c r="D1195" s="35"/>
      <c r="E1195" s="35"/>
      <c r="F1195" s="34"/>
      <c r="G1195" s="36"/>
      <c r="H1195" s="37"/>
      <c r="I1195" s="38"/>
      <c r="J1195" s="38"/>
      <c r="K1195" s="38"/>
      <c r="L1195" s="36"/>
      <c r="M1195" s="36"/>
    </row>
    <row r="1196" customFormat="false" ht="15" hidden="false" customHeight="true" outlineLevel="0" collapsed="false">
      <c r="A1196" s="33"/>
      <c r="B1196" s="34"/>
      <c r="C1196" s="33"/>
      <c r="D1196" s="35"/>
      <c r="E1196" s="35"/>
      <c r="F1196" s="34"/>
      <c r="G1196" s="36"/>
      <c r="H1196" s="37"/>
      <c r="I1196" s="38"/>
      <c r="J1196" s="38"/>
      <c r="K1196" s="38"/>
      <c r="L1196" s="36"/>
      <c r="M1196" s="36"/>
    </row>
    <row r="1197" customFormat="false" ht="15" hidden="false" customHeight="true" outlineLevel="0" collapsed="false">
      <c r="A1197" s="33"/>
      <c r="B1197" s="34"/>
      <c r="C1197" s="33"/>
      <c r="D1197" s="35"/>
      <c r="E1197" s="35"/>
      <c r="F1197" s="34"/>
      <c r="G1197" s="36"/>
      <c r="H1197" s="37"/>
      <c r="I1197" s="38"/>
      <c r="J1197" s="38"/>
      <c r="K1197" s="38"/>
      <c r="L1197" s="36"/>
      <c r="M1197" s="36"/>
    </row>
    <row r="1198" customFormat="false" ht="15" hidden="false" customHeight="true" outlineLevel="0" collapsed="false">
      <c r="A1198" s="33"/>
      <c r="B1198" s="34"/>
      <c r="C1198" s="33"/>
      <c r="D1198" s="35"/>
      <c r="E1198" s="35"/>
      <c r="F1198" s="34"/>
      <c r="G1198" s="36"/>
      <c r="H1198" s="37"/>
      <c r="I1198" s="38"/>
      <c r="J1198" s="38"/>
      <c r="K1198" s="38"/>
      <c r="L1198" s="36"/>
      <c r="M1198" s="36"/>
    </row>
    <row r="1199" customFormat="false" ht="15" hidden="false" customHeight="true" outlineLevel="0" collapsed="false">
      <c r="A1199" s="33"/>
      <c r="B1199" s="34"/>
      <c r="C1199" s="33"/>
      <c r="D1199" s="35"/>
      <c r="E1199" s="35"/>
      <c r="F1199" s="34"/>
      <c r="G1199" s="36"/>
      <c r="H1199" s="37"/>
      <c r="I1199" s="38"/>
      <c r="J1199" s="38"/>
      <c r="K1199" s="38"/>
      <c r="L1199" s="36"/>
      <c r="M1199" s="36"/>
    </row>
    <row r="1200" customFormat="false" ht="15" hidden="false" customHeight="true" outlineLevel="0" collapsed="false">
      <c r="A1200" s="33"/>
      <c r="B1200" s="34"/>
      <c r="C1200" s="33"/>
      <c r="D1200" s="35"/>
      <c r="E1200" s="35"/>
      <c r="F1200" s="34"/>
      <c r="G1200" s="36"/>
      <c r="H1200" s="37"/>
      <c r="I1200" s="38"/>
      <c r="J1200" s="38"/>
      <c r="K1200" s="38"/>
      <c r="L1200" s="36"/>
      <c r="M1200" s="36"/>
    </row>
    <row r="1201" customFormat="false" ht="15" hidden="false" customHeight="true" outlineLevel="0" collapsed="false">
      <c r="A1201" s="33"/>
      <c r="B1201" s="34"/>
      <c r="C1201" s="33"/>
      <c r="D1201" s="35"/>
      <c r="E1201" s="35"/>
      <c r="F1201" s="34"/>
      <c r="G1201" s="36"/>
      <c r="H1201" s="37"/>
      <c r="I1201" s="38"/>
      <c r="J1201" s="38"/>
      <c r="K1201" s="38"/>
      <c r="L1201" s="36"/>
      <c r="M1201" s="36"/>
    </row>
    <row r="1202" customFormat="false" ht="15" hidden="false" customHeight="true" outlineLevel="0" collapsed="false">
      <c r="A1202" s="33"/>
      <c r="B1202" s="34"/>
      <c r="C1202" s="33"/>
      <c r="D1202" s="35"/>
      <c r="E1202" s="35"/>
      <c r="F1202" s="34"/>
      <c r="G1202" s="36"/>
      <c r="H1202" s="37"/>
      <c r="I1202" s="38"/>
      <c r="J1202" s="38"/>
      <c r="K1202" s="38"/>
      <c r="L1202" s="36"/>
      <c r="M1202" s="36"/>
    </row>
    <row r="1203" customFormat="false" ht="15" hidden="false" customHeight="true" outlineLevel="0" collapsed="false">
      <c r="A1203" s="33"/>
      <c r="B1203" s="34"/>
      <c r="C1203" s="33"/>
      <c r="D1203" s="35"/>
      <c r="E1203" s="35"/>
      <c r="F1203" s="34"/>
      <c r="G1203" s="36"/>
      <c r="H1203" s="37"/>
      <c r="I1203" s="38"/>
      <c r="J1203" s="38"/>
      <c r="K1203" s="38"/>
      <c r="L1203" s="36"/>
      <c r="M1203" s="36"/>
    </row>
    <row r="1204" customFormat="false" ht="15" hidden="false" customHeight="true" outlineLevel="0" collapsed="false">
      <c r="A1204" s="33"/>
      <c r="B1204" s="34"/>
      <c r="C1204" s="33"/>
      <c r="D1204" s="35"/>
      <c r="E1204" s="35"/>
      <c r="F1204" s="34"/>
      <c r="G1204" s="36"/>
      <c r="H1204" s="37"/>
      <c r="I1204" s="38"/>
      <c r="J1204" s="38"/>
      <c r="K1204" s="38"/>
      <c r="L1204" s="36"/>
      <c r="M1204" s="36"/>
    </row>
    <row r="1205" customFormat="false" ht="15" hidden="false" customHeight="true" outlineLevel="0" collapsed="false">
      <c r="A1205" s="33"/>
      <c r="B1205" s="34"/>
      <c r="C1205" s="33"/>
      <c r="D1205" s="35"/>
      <c r="E1205" s="35"/>
      <c r="F1205" s="34"/>
      <c r="G1205" s="36"/>
      <c r="H1205" s="37"/>
      <c r="I1205" s="38"/>
      <c r="J1205" s="38"/>
      <c r="K1205" s="38"/>
      <c r="L1205" s="36"/>
      <c r="M1205" s="36"/>
    </row>
    <row r="1206" customFormat="false" ht="15" hidden="false" customHeight="true" outlineLevel="0" collapsed="false">
      <c r="A1206" s="33"/>
      <c r="B1206" s="34"/>
      <c r="C1206" s="33"/>
      <c r="D1206" s="35"/>
      <c r="E1206" s="35"/>
      <c r="F1206" s="34"/>
      <c r="G1206" s="36"/>
      <c r="H1206" s="37"/>
      <c r="I1206" s="38"/>
      <c r="J1206" s="38"/>
      <c r="K1206" s="38"/>
      <c r="L1206" s="36"/>
      <c r="M1206" s="36"/>
    </row>
    <row r="1207" customFormat="false" ht="15" hidden="false" customHeight="true" outlineLevel="0" collapsed="false">
      <c r="A1207" s="33"/>
      <c r="B1207" s="34"/>
      <c r="C1207" s="33"/>
      <c r="D1207" s="35"/>
      <c r="E1207" s="35"/>
      <c r="F1207" s="34"/>
      <c r="G1207" s="36"/>
      <c r="H1207" s="37"/>
      <c r="I1207" s="38"/>
      <c r="J1207" s="38"/>
      <c r="K1207" s="38"/>
      <c r="L1207" s="36"/>
      <c r="M1207" s="36"/>
    </row>
    <row r="1208" customFormat="false" ht="15" hidden="false" customHeight="true" outlineLevel="0" collapsed="false">
      <c r="A1208" s="33"/>
      <c r="B1208" s="34"/>
      <c r="C1208" s="33"/>
      <c r="D1208" s="35"/>
      <c r="E1208" s="35"/>
      <c r="F1208" s="34"/>
      <c r="G1208" s="36"/>
      <c r="H1208" s="37"/>
      <c r="I1208" s="38"/>
      <c r="J1208" s="38"/>
      <c r="K1208" s="38"/>
      <c r="L1208" s="36"/>
      <c r="M1208" s="36"/>
    </row>
    <row r="1209" customFormat="false" ht="15" hidden="false" customHeight="true" outlineLevel="0" collapsed="false">
      <c r="A1209" s="33"/>
      <c r="B1209" s="34"/>
      <c r="C1209" s="33"/>
      <c r="D1209" s="35"/>
      <c r="E1209" s="35"/>
      <c r="F1209" s="34"/>
      <c r="G1209" s="36"/>
      <c r="H1209" s="37"/>
      <c r="I1209" s="38"/>
      <c r="J1209" s="38"/>
      <c r="K1209" s="38"/>
      <c r="L1209" s="36"/>
      <c r="M1209" s="36"/>
    </row>
    <row r="1210" customFormat="false" ht="15" hidden="false" customHeight="true" outlineLevel="0" collapsed="false">
      <c r="A1210" s="33"/>
      <c r="B1210" s="34"/>
      <c r="C1210" s="33"/>
      <c r="D1210" s="35"/>
      <c r="E1210" s="35"/>
      <c r="F1210" s="34"/>
      <c r="G1210" s="36"/>
      <c r="H1210" s="37"/>
      <c r="I1210" s="38"/>
      <c r="J1210" s="38"/>
      <c r="K1210" s="38"/>
      <c r="L1210" s="36"/>
      <c r="M1210" s="36"/>
    </row>
    <row r="1211" customFormat="false" ht="15" hidden="false" customHeight="true" outlineLevel="0" collapsed="false">
      <c r="A1211" s="33"/>
      <c r="B1211" s="34"/>
      <c r="C1211" s="33"/>
      <c r="D1211" s="35"/>
      <c r="E1211" s="35"/>
      <c r="F1211" s="34"/>
      <c r="G1211" s="36"/>
      <c r="H1211" s="37"/>
      <c r="I1211" s="38"/>
      <c r="J1211" s="38"/>
      <c r="K1211" s="38"/>
      <c r="L1211" s="36"/>
      <c r="M1211" s="36"/>
    </row>
    <row r="1212" customFormat="false" ht="15" hidden="false" customHeight="true" outlineLevel="0" collapsed="false">
      <c r="A1212" s="33"/>
      <c r="B1212" s="34"/>
      <c r="C1212" s="33"/>
      <c r="D1212" s="35"/>
      <c r="E1212" s="35"/>
      <c r="F1212" s="34"/>
      <c r="G1212" s="36"/>
      <c r="H1212" s="37"/>
      <c r="I1212" s="38"/>
      <c r="J1212" s="38"/>
      <c r="K1212" s="38"/>
      <c r="L1212" s="36"/>
      <c r="M1212" s="36"/>
    </row>
    <row r="1213" customFormat="false" ht="15" hidden="false" customHeight="true" outlineLevel="0" collapsed="false">
      <c r="A1213" s="33"/>
      <c r="B1213" s="34"/>
      <c r="C1213" s="33"/>
      <c r="D1213" s="35"/>
      <c r="E1213" s="35"/>
      <c r="F1213" s="34"/>
      <c r="G1213" s="36"/>
      <c r="H1213" s="37"/>
      <c r="I1213" s="38"/>
      <c r="J1213" s="38"/>
      <c r="K1213" s="38"/>
      <c r="L1213" s="36"/>
      <c r="M1213" s="36"/>
    </row>
    <row r="1214" customFormat="false" ht="15" hidden="false" customHeight="true" outlineLevel="0" collapsed="false">
      <c r="A1214" s="33"/>
      <c r="B1214" s="34"/>
      <c r="C1214" s="33"/>
      <c r="D1214" s="35"/>
      <c r="E1214" s="35"/>
      <c r="F1214" s="34"/>
      <c r="G1214" s="36"/>
      <c r="H1214" s="37"/>
      <c r="I1214" s="38"/>
      <c r="J1214" s="38"/>
      <c r="K1214" s="38"/>
      <c r="L1214" s="36"/>
      <c r="M1214" s="36"/>
    </row>
    <row r="1215" customFormat="false" ht="15" hidden="false" customHeight="true" outlineLevel="0" collapsed="false">
      <c r="A1215" s="33"/>
      <c r="B1215" s="34"/>
      <c r="C1215" s="33"/>
      <c r="D1215" s="35"/>
      <c r="E1215" s="35"/>
      <c r="F1215" s="34"/>
      <c r="G1215" s="36"/>
      <c r="H1215" s="37"/>
      <c r="I1215" s="38"/>
      <c r="J1215" s="38"/>
      <c r="K1215" s="38"/>
      <c r="L1215" s="36"/>
      <c r="M1215" s="36"/>
    </row>
    <row r="1216" customFormat="false" ht="15" hidden="false" customHeight="true" outlineLevel="0" collapsed="false">
      <c r="A1216" s="33"/>
      <c r="B1216" s="34"/>
      <c r="C1216" s="33"/>
      <c r="D1216" s="35"/>
      <c r="E1216" s="35"/>
      <c r="F1216" s="34"/>
      <c r="G1216" s="36"/>
      <c r="H1216" s="37"/>
      <c r="I1216" s="38"/>
      <c r="J1216" s="38"/>
      <c r="K1216" s="38"/>
      <c r="L1216" s="36"/>
      <c r="M1216" s="36"/>
    </row>
    <row r="1217" customFormat="false" ht="15" hidden="false" customHeight="true" outlineLevel="0" collapsed="false">
      <c r="A1217" s="33"/>
      <c r="B1217" s="34"/>
      <c r="C1217" s="33"/>
      <c r="D1217" s="35"/>
      <c r="E1217" s="35"/>
      <c r="F1217" s="34"/>
      <c r="G1217" s="36"/>
      <c r="H1217" s="37"/>
      <c r="I1217" s="38"/>
      <c r="J1217" s="38"/>
      <c r="K1217" s="38"/>
      <c r="L1217" s="36"/>
      <c r="M1217" s="36"/>
    </row>
    <row r="1218" customFormat="false" ht="15" hidden="false" customHeight="true" outlineLevel="0" collapsed="false">
      <c r="A1218" s="33"/>
      <c r="B1218" s="34"/>
      <c r="C1218" s="33"/>
      <c r="D1218" s="35"/>
      <c r="E1218" s="35"/>
      <c r="F1218" s="34"/>
      <c r="G1218" s="36"/>
      <c r="H1218" s="37"/>
      <c r="I1218" s="38"/>
      <c r="J1218" s="38"/>
      <c r="K1218" s="38"/>
      <c r="L1218" s="36"/>
      <c r="M1218" s="36"/>
    </row>
    <row r="1219" customFormat="false" ht="15" hidden="false" customHeight="true" outlineLevel="0" collapsed="false">
      <c r="A1219" s="33"/>
      <c r="B1219" s="34"/>
      <c r="C1219" s="33"/>
      <c r="D1219" s="35"/>
      <c r="E1219" s="35"/>
      <c r="F1219" s="34"/>
      <c r="G1219" s="36"/>
      <c r="H1219" s="37"/>
      <c r="I1219" s="38"/>
      <c r="J1219" s="38"/>
      <c r="K1219" s="38"/>
      <c r="L1219" s="36"/>
      <c r="M1219" s="36"/>
    </row>
    <row r="1220" customFormat="false" ht="15" hidden="false" customHeight="true" outlineLevel="0" collapsed="false">
      <c r="A1220" s="33"/>
      <c r="B1220" s="34"/>
      <c r="C1220" s="33"/>
      <c r="D1220" s="35"/>
      <c r="E1220" s="35"/>
      <c r="F1220" s="34"/>
      <c r="G1220" s="36"/>
      <c r="H1220" s="37"/>
      <c r="I1220" s="38"/>
      <c r="J1220" s="38"/>
      <c r="K1220" s="38"/>
      <c r="L1220" s="36"/>
      <c r="M1220" s="36"/>
    </row>
    <row r="1221" customFormat="false" ht="15" hidden="false" customHeight="true" outlineLevel="0" collapsed="false">
      <c r="A1221" s="33"/>
      <c r="B1221" s="34"/>
      <c r="C1221" s="33"/>
      <c r="D1221" s="35"/>
      <c r="E1221" s="35"/>
      <c r="F1221" s="34"/>
      <c r="G1221" s="36"/>
      <c r="H1221" s="37"/>
      <c r="I1221" s="38"/>
      <c r="J1221" s="38"/>
      <c r="K1221" s="38"/>
      <c r="L1221" s="36"/>
      <c r="M1221" s="36"/>
    </row>
    <row r="1222" customFormat="false" ht="15" hidden="false" customHeight="true" outlineLevel="0" collapsed="false">
      <c r="A1222" s="33"/>
      <c r="B1222" s="34"/>
      <c r="C1222" s="33"/>
      <c r="D1222" s="35"/>
      <c r="E1222" s="35"/>
      <c r="F1222" s="34"/>
      <c r="G1222" s="36"/>
      <c r="H1222" s="37"/>
      <c r="I1222" s="38"/>
      <c r="J1222" s="38"/>
      <c r="K1222" s="38"/>
      <c r="L1222" s="36"/>
      <c r="M1222" s="36"/>
    </row>
    <row r="1223" customFormat="false" ht="15" hidden="false" customHeight="true" outlineLevel="0" collapsed="false">
      <c r="A1223" s="33"/>
      <c r="B1223" s="34"/>
      <c r="C1223" s="33"/>
      <c r="D1223" s="35"/>
      <c r="E1223" s="35"/>
      <c r="F1223" s="34"/>
      <c r="G1223" s="36"/>
      <c r="H1223" s="37"/>
      <c r="I1223" s="38"/>
      <c r="J1223" s="38"/>
      <c r="K1223" s="38"/>
      <c r="L1223" s="36"/>
      <c r="M1223" s="36"/>
    </row>
    <row r="1224" customFormat="false" ht="15" hidden="false" customHeight="true" outlineLevel="0" collapsed="false">
      <c r="A1224" s="33"/>
      <c r="B1224" s="34"/>
      <c r="C1224" s="33"/>
      <c r="D1224" s="35"/>
      <c r="E1224" s="35"/>
      <c r="F1224" s="34"/>
      <c r="G1224" s="36"/>
      <c r="H1224" s="37"/>
      <c r="I1224" s="38"/>
      <c r="J1224" s="38"/>
      <c r="K1224" s="38"/>
      <c r="L1224" s="36"/>
      <c r="M1224" s="36"/>
    </row>
    <row r="1225" customFormat="false" ht="15" hidden="false" customHeight="true" outlineLevel="0" collapsed="false">
      <c r="A1225" s="33"/>
      <c r="B1225" s="34"/>
      <c r="C1225" s="33"/>
      <c r="D1225" s="35"/>
      <c r="E1225" s="35"/>
      <c r="F1225" s="34"/>
      <c r="G1225" s="36"/>
      <c r="H1225" s="37"/>
      <c r="I1225" s="38"/>
      <c r="J1225" s="38"/>
      <c r="K1225" s="38"/>
      <c r="L1225" s="36"/>
      <c r="M1225" s="36"/>
    </row>
    <row r="1226" customFormat="false" ht="15" hidden="false" customHeight="true" outlineLevel="0" collapsed="false">
      <c r="A1226" s="33"/>
      <c r="B1226" s="34"/>
      <c r="C1226" s="33"/>
      <c r="D1226" s="35"/>
      <c r="E1226" s="35"/>
      <c r="F1226" s="34"/>
      <c r="G1226" s="36"/>
      <c r="H1226" s="37"/>
      <c r="I1226" s="38"/>
      <c r="J1226" s="38"/>
      <c r="K1226" s="38"/>
      <c r="L1226" s="36"/>
      <c r="M1226" s="36"/>
    </row>
    <row r="1227" customFormat="false" ht="15" hidden="false" customHeight="true" outlineLevel="0" collapsed="false">
      <c r="A1227" s="33"/>
      <c r="B1227" s="34"/>
      <c r="C1227" s="33"/>
      <c r="D1227" s="35"/>
      <c r="E1227" s="35"/>
      <c r="F1227" s="34"/>
      <c r="G1227" s="36"/>
      <c r="H1227" s="37"/>
      <c r="I1227" s="38"/>
      <c r="J1227" s="38"/>
      <c r="K1227" s="38"/>
      <c r="L1227" s="36"/>
      <c r="M1227" s="36"/>
    </row>
    <row r="1228" customFormat="false" ht="15" hidden="false" customHeight="true" outlineLevel="0" collapsed="false">
      <c r="A1228" s="33"/>
      <c r="B1228" s="34"/>
      <c r="C1228" s="33"/>
      <c r="D1228" s="35"/>
      <c r="E1228" s="35"/>
      <c r="F1228" s="34"/>
      <c r="G1228" s="36"/>
      <c r="H1228" s="37"/>
      <c r="I1228" s="38"/>
      <c r="J1228" s="38"/>
      <c r="K1228" s="38"/>
      <c r="L1228" s="36"/>
      <c r="M1228" s="36"/>
    </row>
    <row r="1229" customFormat="false" ht="15" hidden="false" customHeight="true" outlineLevel="0" collapsed="false">
      <c r="A1229" s="33"/>
      <c r="B1229" s="34"/>
      <c r="C1229" s="33"/>
      <c r="D1229" s="35"/>
      <c r="E1229" s="35"/>
      <c r="F1229" s="34"/>
      <c r="G1229" s="36"/>
      <c r="H1229" s="37"/>
      <c r="I1229" s="38"/>
      <c r="J1229" s="38"/>
      <c r="K1229" s="38"/>
      <c r="L1229" s="36"/>
      <c r="M1229" s="36"/>
    </row>
    <row r="1230" customFormat="false" ht="15" hidden="false" customHeight="true" outlineLevel="0" collapsed="false">
      <c r="A1230" s="33"/>
      <c r="B1230" s="34"/>
      <c r="C1230" s="33"/>
      <c r="D1230" s="35"/>
      <c r="E1230" s="35"/>
      <c r="F1230" s="34"/>
      <c r="G1230" s="36"/>
      <c r="H1230" s="37"/>
      <c r="I1230" s="38"/>
      <c r="J1230" s="38"/>
      <c r="K1230" s="38"/>
      <c r="L1230" s="36"/>
      <c r="M1230" s="36"/>
    </row>
    <row r="1231" customFormat="false" ht="15" hidden="false" customHeight="true" outlineLevel="0" collapsed="false">
      <c r="A1231" s="33"/>
      <c r="B1231" s="34"/>
      <c r="C1231" s="33"/>
      <c r="D1231" s="35"/>
      <c r="E1231" s="35"/>
      <c r="F1231" s="34"/>
      <c r="G1231" s="36"/>
      <c r="H1231" s="37"/>
      <c r="I1231" s="38"/>
      <c r="J1231" s="38"/>
      <c r="K1231" s="38"/>
      <c r="L1231" s="36"/>
      <c r="M1231" s="36"/>
    </row>
    <row r="1232" customFormat="false" ht="15" hidden="false" customHeight="true" outlineLevel="0" collapsed="false">
      <c r="A1232" s="33"/>
      <c r="B1232" s="34"/>
      <c r="C1232" s="33"/>
      <c r="D1232" s="35"/>
      <c r="E1232" s="35"/>
      <c r="F1232" s="34"/>
      <c r="G1232" s="36"/>
      <c r="H1232" s="37"/>
      <c r="I1232" s="38"/>
      <c r="J1232" s="38"/>
      <c r="K1232" s="38"/>
      <c r="L1232" s="36"/>
      <c r="M1232" s="36"/>
    </row>
    <row r="1233" customFormat="false" ht="15" hidden="false" customHeight="true" outlineLevel="0" collapsed="false">
      <c r="A1233" s="33"/>
      <c r="B1233" s="34"/>
      <c r="C1233" s="33"/>
      <c r="D1233" s="35"/>
      <c r="E1233" s="35"/>
      <c r="F1233" s="34"/>
      <c r="G1233" s="36"/>
      <c r="H1233" s="37"/>
      <c r="I1233" s="38"/>
      <c r="J1233" s="38"/>
      <c r="K1233" s="38"/>
      <c r="L1233" s="36"/>
      <c r="M1233" s="36"/>
    </row>
    <row r="1234" customFormat="false" ht="15" hidden="false" customHeight="true" outlineLevel="0" collapsed="false">
      <c r="A1234" s="33"/>
      <c r="B1234" s="34"/>
      <c r="C1234" s="33"/>
      <c r="D1234" s="35"/>
      <c r="E1234" s="35"/>
      <c r="F1234" s="34"/>
      <c r="G1234" s="36"/>
      <c r="H1234" s="37"/>
      <c r="I1234" s="38"/>
      <c r="J1234" s="38"/>
      <c r="K1234" s="38"/>
      <c r="L1234" s="36"/>
      <c r="M1234" s="36"/>
    </row>
    <row r="1235" customFormat="false" ht="15" hidden="false" customHeight="true" outlineLevel="0" collapsed="false">
      <c r="A1235" s="33"/>
      <c r="B1235" s="34"/>
      <c r="C1235" s="33"/>
      <c r="D1235" s="35"/>
      <c r="E1235" s="35"/>
      <c r="F1235" s="34"/>
      <c r="G1235" s="36"/>
      <c r="H1235" s="37"/>
      <c r="I1235" s="38"/>
      <c r="J1235" s="38"/>
      <c r="K1235" s="38"/>
      <c r="L1235" s="36"/>
      <c r="M1235" s="36"/>
    </row>
    <row r="1236" customFormat="false" ht="15" hidden="false" customHeight="true" outlineLevel="0" collapsed="false">
      <c r="A1236" s="33"/>
      <c r="B1236" s="34"/>
      <c r="C1236" s="33"/>
      <c r="D1236" s="35"/>
      <c r="E1236" s="35"/>
      <c r="F1236" s="34"/>
      <c r="G1236" s="36"/>
      <c r="H1236" s="37"/>
      <c r="I1236" s="38"/>
      <c r="J1236" s="38"/>
      <c r="K1236" s="38"/>
      <c r="L1236" s="36"/>
      <c r="M1236" s="36"/>
    </row>
    <row r="1237" customFormat="false" ht="15" hidden="false" customHeight="true" outlineLevel="0" collapsed="false">
      <c r="A1237" s="33"/>
      <c r="B1237" s="34"/>
      <c r="C1237" s="33"/>
      <c r="D1237" s="35"/>
      <c r="E1237" s="35"/>
      <c r="F1237" s="34"/>
      <c r="G1237" s="36"/>
      <c r="H1237" s="37"/>
      <c r="I1237" s="38"/>
      <c r="J1237" s="38"/>
      <c r="K1237" s="38"/>
      <c r="L1237" s="36"/>
      <c r="M1237" s="36"/>
    </row>
    <row r="1238" customFormat="false" ht="15" hidden="false" customHeight="true" outlineLevel="0" collapsed="false">
      <c r="A1238" s="33"/>
      <c r="B1238" s="34"/>
      <c r="C1238" s="33"/>
      <c r="D1238" s="35"/>
      <c r="E1238" s="35"/>
      <c r="F1238" s="34"/>
      <c r="G1238" s="36"/>
      <c r="H1238" s="37"/>
      <c r="I1238" s="38"/>
      <c r="J1238" s="38"/>
      <c r="K1238" s="38"/>
      <c r="L1238" s="36"/>
      <c r="M1238" s="36"/>
    </row>
    <row r="1239" customFormat="false" ht="15" hidden="false" customHeight="true" outlineLevel="0" collapsed="false">
      <c r="A1239" s="33"/>
      <c r="B1239" s="34"/>
      <c r="C1239" s="33"/>
      <c r="D1239" s="35"/>
      <c r="E1239" s="35"/>
      <c r="F1239" s="34"/>
      <c r="G1239" s="36"/>
      <c r="H1239" s="37"/>
      <c r="I1239" s="38"/>
      <c r="J1239" s="38"/>
      <c r="K1239" s="38"/>
      <c r="L1239" s="36"/>
      <c r="M1239" s="36"/>
    </row>
    <row r="1240" customFormat="false" ht="15" hidden="false" customHeight="true" outlineLevel="0" collapsed="false">
      <c r="A1240" s="33"/>
      <c r="B1240" s="34"/>
      <c r="C1240" s="33"/>
      <c r="D1240" s="35"/>
      <c r="E1240" s="35"/>
      <c r="F1240" s="34"/>
      <c r="G1240" s="36"/>
      <c r="H1240" s="37"/>
      <c r="I1240" s="38"/>
      <c r="J1240" s="38"/>
      <c r="K1240" s="38"/>
      <c r="L1240" s="36"/>
      <c r="M1240" s="36"/>
    </row>
    <row r="1241" customFormat="false" ht="15" hidden="false" customHeight="true" outlineLevel="0" collapsed="false">
      <c r="A1241" s="33"/>
      <c r="B1241" s="34"/>
      <c r="C1241" s="33"/>
      <c r="D1241" s="35"/>
      <c r="E1241" s="35"/>
      <c r="F1241" s="34"/>
      <c r="G1241" s="36"/>
      <c r="H1241" s="37"/>
      <c r="I1241" s="38"/>
      <c r="J1241" s="38"/>
      <c r="K1241" s="38"/>
      <c r="L1241" s="36"/>
      <c r="M1241" s="36"/>
    </row>
    <row r="1242" customFormat="false" ht="15" hidden="false" customHeight="true" outlineLevel="0" collapsed="false">
      <c r="A1242" s="33"/>
      <c r="B1242" s="34"/>
      <c r="C1242" s="33"/>
      <c r="D1242" s="35"/>
      <c r="E1242" s="35"/>
      <c r="F1242" s="34"/>
      <c r="G1242" s="36"/>
      <c r="H1242" s="37"/>
      <c r="I1242" s="38"/>
      <c r="J1242" s="38"/>
      <c r="K1242" s="38"/>
      <c r="L1242" s="36"/>
      <c r="M1242" s="36"/>
    </row>
    <row r="1243" customFormat="false" ht="15" hidden="false" customHeight="true" outlineLevel="0" collapsed="false">
      <c r="A1243" s="33"/>
      <c r="B1243" s="34"/>
      <c r="C1243" s="33"/>
      <c r="D1243" s="35"/>
      <c r="E1243" s="35"/>
      <c r="F1243" s="34"/>
      <c r="G1243" s="36"/>
      <c r="H1243" s="37"/>
      <c r="I1243" s="38"/>
      <c r="J1243" s="38"/>
      <c r="K1243" s="38"/>
      <c r="L1243" s="36"/>
      <c r="M1243" s="36"/>
    </row>
    <row r="1244" customFormat="false" ht="15" hidden="false" customHeight="true" outlineLevel="0" collapsed="false">
      <c r="A1244" s="33"/>
      <c r="B1244" s="34"/>
      <c r="C1244" s="33"/>
      <c r="D1244" s="35"/>
      <c r="E1244" s="35"/>
      <c r="F1244" s="34"/>
      <c r="G1244" s="36"/>
      <c r="H1244" s="37"/>
      <c r="I1244" s="38"/>
      <c r="J1244" s="38"/>
      <c r="K1244" s="38"/>
      <c r="L1244" s="36"/>
      <c r="M1244" s="36"/>
    </row>
    <row r="1245" customFormat="false" ht="15" hidden="false" customHeight="true" outlineLevel="0" collapsed="false">
      <c r="A1245" s="33"/>
      <c r="B1245" s="34"/>
      <c r="C1245" s="33"/>
      <c r="D1245" s="35"/>
      <c r="E1245" s="35"/>
      <c r="F1245" s="34"/>
      <c r="G1245" s="36"/>
      <c r="H1245" s="37"/>
      <c r="I1245" s="38"/>
      <c r="J1245" s="38"/>
      <c r="K1245" s="38"/>
      <c r="L1245" s="36"/>
      <c r="M1245" s="36"/>
    </row>
    <row r="1246" customFormat="false" ht="15" hidden="false" customHeight="true" outlineLevel="0" collapsed="false">
      <c r="A1246" s="33"/>
      <c r="B1246" s="34"/>
      <c r="C1246" s="33"/>
      <c r="D1246" s="35"/>
      <c r="E1246" s="35"/>
      <c r="F1246" s="34"/>
      <c r="G1246" s="36"/>
      <c r="H1246" s="37"/>
      <c r="I1246" s="38"/>
      <c r="J1246" s="38"/>
      <c r="K1246" s="38"/>
      <c r="L1246" s="36"/>
      <c r="M1246" s="36"/>
    </row>
    <row r="1247" customFormat="false" ht="15" hidden="false" customHeight="true" outlineLevel="0" collapsed="false">
      <c r="A1247" s="33"/>
      <c r="B1247" s="34"/>
      <c r="C1247" s="33"/>
      <c r="D1247" s="35"/>
      <c r="E1247" s="35"/>
      <c r="F1247" s="34"/>
      <c r="G1247" s="36"/>
      <c r="H1247" s="37"/>
      <c r="I1247" s="38"/>
      <c r="J1247" s="38"/>
      <c r="K1247" s="38"/>
      <c r="L1247" s="36"/>
      <c r="M1247" s="36"/>
    </row>
    <row r="1248" customFormat="false" ht="15" hidden="false" customHeight="true" outlineLevel="0" collapsed="false">
      <c r="A1248" s="33"/>
      <c r="B1248" s="34"/>
      <c r="C1248" s="33"/>
      <c r="D1248" s="35"/>
      <c r="E1248" s="35"/>
      <c r="F1248" s="34"/>
      <c r="G1248" s="36"/>
      <c r="H1248" s="37"/>
      <c r="I1248" s="38"/>
      <c r="J1248" s="38"/>
      <c r="K1248" s="38"/>
      <c r="L1248" s="36"/>
      <c r="M1248" s="36"/>
    </row>
    <row r="1249" customFormat="false" ht="15" hidden="false" customHeight="true" outlineLevel="0" collapsed="false">
      <c r="A1249" s="33"/>
      <c r="B1249" s="34"/>
      <c r="C1249" s="33"/>
      <c r="D1249" s="35"/>
      <c r="E1249" s="35"/>
      <c r="F1249" s="34"/>
      <c r="G1249" s="36"/>
      <c r="H1249" s="37"/>
      <c r="I1249" s="38"/>
      <c r="J1249" s="38"/>
      <c r="K1249" s="38"/>
      <c r="L1249" s="36"/>
      <c r="M1249" s="36"/>
    </row>
    <row r="1250" customFormat="false" ht="15" hidden="false" customHeight="true" outlineLevel="0" collapsed="false">
      <c r="A1250" s="33"/>
      <c r="B1250" s="34"/>
      <c r="C1250" s="33"/>
      <c r="D1250" s="35"/>
      <c r="E1250" s="35"/>
      <c r="F1250" s="34"/>
      <c r="G1250" s="36"/>
      <c r="H1250" s="37"/>
      <c r="I1250" s="38"/>
      <c r="J1250" s="38"/>
      <c r="K1250" s="38"/>
      <c r="L1250" s="36"/>
      <c r="M1250" s="36"/>
    </row>
    <row r="1251" customFormat="false" ht="15" hidden="false" customHeight="true" outlineLevel="0" collapsed="false">
      <c r="A1251" s="33"/>
      <c r="B1251" s="34"/>
      <c r="C1251" s="33"/>
      <c r="D1251" s="35"/>
      <c r="E1251" s="35"/>
      <c r="F1251" s="34"/>
      <c r="G1251" s="36"/>
      <c r="H1251" s="37"/>
      <c r="I1251" s="38"/>
      <c r="J1251" s="38"/>
      <c r="K1251" s="38"/>
      <c r="L1251" s="36"/>
      <c r="M1251" s="36"/>
    </row>
    <row r="1252" customFormat="false" ht="15" hidden="false" customHeight="true" outlineLevel="0" collapsed="false">
      <c r="A1252" s="33"/>
      <c r="B1252" s="34"/>
      <c r="C1252" s="33"/>
      <c r="D1252" s="35"/>
      <c r="E1252" s="35"/>
      <c r="F1252" s="34"/>
      <c r="G1252" s="36"/>
      <c r="H1252" s="37"/>
      <c r="I1252" s="38"/>
      <c r="J1252" s="38"/>
      <c r="K1252" s="38"/>
      <c r="L1252" s="36"/>
      <c r="M1252" s="36"/>
    </row>
    <row r="1253" customFormat="false" ht="15" hidden="false" customHeight="true" outlineLevel="0" collapsed="false">
      <c r="A1253" s="33"/>
      <c r="B1253" s="34"/>
      <c r="C1253" s="33"/>
      <c r="D1253" s="35"/>
      <c r="E1253" s="35"/>
      <c r="F1253" s="34"/>
      <c r="G1253" s="36"/>
      <c r="H1253" s="37"/>
      <c r="I1253" s="38"/>
      <c r="J1253" s="38"/>
      <c r="K1253" s="38"/>
      <c r="L1253" s="36"/>
      <c r="M1253" s="36"/>
    </row>
    <row r="1254" customFormat="false" ht="15" hidden="false" customHeight="true" outlineLevel="0" collapsed="false">
      <c r="A1254" s="33"/>
      <c r="B1254" s="34"/>
      <c r="C1254" s="33"/>
      <c r="D1254" s="35"/>
      <c r="E1254" s="35"/>
      <c r="F1254" s="34"/>
      <c r="G1254" s="36"/>
      <c r="H1254" s="37"/>
      <c r="I1254" s="38"/>
      <c r="J1254" s="38"/>
      <c r="K1254" s="38"/>
      <c r="L1254" s="36"/>
      <c r="M1254" s="36"/>
    </row>
    <row r="1255" customFormat="false" ht="15" hidden="false" customHeight="true" outlineLevel="0" collapsed="false">
      <c r="A1255" s="33"/>
      <c r="B1255" s="34"/>
      <c r="C1255" s="33"/>
      <c r="D1255" s="35"/>
      <c r="E1255" s="35"/>
      <c r="F1255" s="34"/>
      <c r="G1255" s="36"/>
      <c r="H1255" s="37"/>
      <c r="I1255" s="38"/>
      <c r="J1255" s="38"/>
      <c r="K1255" s="38"/>
      <c r="L1255" s="36"/>
      <c r="M1255" s="36"/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54:H158 H162:H164" type="date">
      <formula1>40179</formula1>
      <formula2>42004</formula2>
    </dataValidation>
  </dataValidation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E214" activeCellId="0" sqref="E214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61" t="n">
        <v>1</v>
      </c>
      <c r="B6" s="30" t="s">
        <v>123</v>
      </c>
      <c r="C6" s="61" t="n">
        <v>1</v>
      </c>
      <c r="D6" s="61" t="n">
        <v>10</v>
      </c>
      <c r="E6" s="61" t="n">
        <v>1</v>
      </c>
      <c r="F6" s="30" t="s">
        <v>124</v>
      </c>
      <c r="G6" s="61" t="n">
        <v>15</v>
      </c>
      <c r="H6" s="62" t="n">
        <v>42056</v>
      </c>
      <c r="I6" s="43" t="n">
        <v>2320.94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61" t="n">
        <v>2</v>
      </c>
      <c r="B7" s="30" t="s">
        <v>87</v>
      </c>
      <c r="C7" s="61" t="n">
        <v>1</v>
      </c>
      <c r="D7" s="61" t="n">
        <v>15</v>
      </c>
      <c r="E7" s="61" t="n">
        <v>1</v>
      </c>
      <c r="F7" s="30" t="s">
        <v>88</v>
      </c>
      <c r="G7" s="61" t="n">
        <v>15</v>
      </c>
      <c r="H7" s="63" t="n">
        <v>42034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61" t="n">
        <v>3</v>
      </c>
      <c r="B8" s="30" t="s">
        <v>87</v>
      </c>
      <c r="C8" s="61" t="n">
        <v>1</v>
      </c>
      <c r="D8" s="61" t="n">
        <v>15</v>
      </c>
      <c r="E8" s="61" t="n">
        <v>1</v>
      </c>
      <c r="F8" s="30" t="s">
        <v>88</v>
      </c>
      <c r="G8" s="61" t="n">
        <v>15</v>
      </c>
      <c r="H8" s="63" t="n">
        <v>42053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61" t="n">
        <v>4</v>
      </c>
      <c r="B9" s="30" t="s">
        <v>87</v>
      </c>
      <c r="C9" s="61" t="n">
        <v>1</v>
      </c>
      <c r="D9" s="61" t="n">
        <v>15</v>
      </c>
      <c r="E9" s="61" t="n">
        <v>1</v>
      </c>
      <c r="F9" s="30" t="s">
        <v>88</v>
      </c>
      <c r="G9" s="61" t="n">
        <v>15</v>
      </c>
      <c r="H9" s="63" t="n">
        <v>42046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61" t="n">
        <v>5</v>
      </c>
      <c r="B10" s="30" t="s">
        <v>87</v>
      </c>
      <c r="C10" s="61" t="n">
        <v>1</v>
      </c>
      <c r="D10" s="61" t="n">
        <v>15</v>
      </c>
      <c r="E10" s="61" t="n">
        <v>1</v>
      </c>
      <c r="F10" s="30" t="s">
        <v>88</v>
      </c>
      <c r="G10" s="61" t="n">
        <v>15</v>
      </c>
      <c r="H10" s="63" t="n">
        <v>42039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61" t="n">
        <v>6</v>
      </c>
      <c r="B11" s="30" t="s">
        <v>87</v>
      </c>
      <c r="C11" s="61" t="n">
        <v>1</v>
      </c>
      <c r="D11" s="61" t="n">
        <v>15</v>
      </c>
      <c r="E11" s="61" t="n">
        <v>1</v>
      </c>
      <c r="F11" s="30" t="s">
        <v>88</v>
      </c>
      <c r="G11" s="61" t="n">
        <v>15</v>
      </c>
      <c r="H11" s="63" t="n">
        <v>42030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61" t="n">
        <v>7</v>
      </c>
      <c r="B12" s="30" t="s">
        <v>87</v>
      </c>
      <c r="C12" s="61" t="n">
        <v>1</v>
      </c>
      <c r="D12" s="61" t="n">
        <v>15</v>
      </c>
      <c r="E12" s="61" t="n">
        <v>1</v>
      </c>
      <c r="F12" s="30" t="s">
        <v>88</v>
      </c>
      <c r="G12" s="61" t="n">
        <v>15</v>
      </c>
      <c r="H12" s="63" t="n">
        <v>4202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61" t="n">
        <v>8</v>
      </c>
      <c r="B13" s="30" t="s">
        <v>87</v>
      </c>
      <c r="C13" s="61" t="n">
        <v>1</v>
      </c>
      <c r="D13" s="61" t="n">
        <v>15</v>
      </c>
      <c r="E13" s="61" t="n">
        <v>1</v>
      </c>
      <c r="F13" s="30" t="s">
        <v>88</v>
      </c>
      <c r="G13" s="61" t="n">
        <v>15</v>
      </c>
      <c r="H13" s="63" t="n">
        <v>42030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61" t="n">
        <v>9</v>
      </c>
      <c r="B14" s="30" t="s">
        <v>87</v>
      </c>
      <c r="C14" s="61" t="n">
        <v>1</v>
      </c>
      <c r="D14" s="61" t="n">
        <v>15</v>
      </c>
      <c r="E14" s="61" t="n">
        <v>1</v>
      </c>
      <c r="F14" s="30" t="s">
        <v>88</v>
      </c>
      <c r="G14" s="61" t="n">
        <v>15</v>
      </c>
      <c r="H14" s="63" t="n">
        <v>42046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61" t="n">
        <v>10</v>
      </c>
      <c r="B15" s="30" t="s">
        <v>87</v>
      </c>
      <c r="C15" s="61" t="n">
        <v>1</v>
      </c>
      <c r="D15" s="61" t="n">
        <v>15</v>
      </c>
      <c r="E15" s="61" t="n">
        <v>1</v>
      </c>
      <c r="F15" s="30" t="s">
        <v>88</v>
      </c>
      <c r="G15" s="61" t="n">
        <v>15</v>
      </c>
      <c r="H15" s="63" t="n">
        <v>42036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61" t="n">
        <v>11</v>
      </c>
      <c r="B16" s="30" t="s">
        <v>87</v>
      </c>
      <c r="C16" s="61" t="n">
        <v>1</v>
      </c>
      <c r="D16" s="61" t="n">
        <v>15</v>
      </c>
      <c r="E16" s="61" t="n">
        <v>1</v>
      </c>
      <c r="F16" s="30" t="s">
        <v>88</v>
      </c>
      <c r="G16" s="61" t="n">
        <v>15</v>
      </c>
      <c r="H16" s="63" t="n">
        <v>42035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61" t="n">
        <v>12</v>
      </c>
      <c r="B17" s="30" t="s">
        <v>87</v>
      </c>
      <c r="C17" s="61" t="n">
        <v>1</v>
      </c>
      <c r="D17" s="61" t="n">
        <v>15</v>
      </c>
      <c r="E17" s="61" t="n">
        <v>1</v>
      </c>
      <c r="F17" s="30" t="s">
        <v>88</v>
      </c>
      <c r="G17" s="61" t="n">
        <v>15</v>
      </c>
      <c r="H17" s="63" t="n">
        <v>42050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61" t="n">
        <v>13</v>
      </c>
      <c r="B18" s="30" t="s">
        <v>87</v>
      </c>
      <c r="C18" s="61" t="n">
        <v>1</v>
      </c>
      <c r="D18" s="61" t="n">
        <v>15</v>
      </c>
      <c r="E18" s="61" t="n">
        <v>1</v>
      </c>
      <c r="F18" s="30" t="s">
        <v>88</v>
      </c>
      <c r="G18" s="61" t="n">
        <v>15</v>
      </c>
      <c r="H18" s="63" t="n">
        <v>42058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61" t="n">
        <v>14</v>
      </c>
      <c r="B19" s="30" t="s">
        <v>87</v>
      </c>
      <c r="C19" s="61" t="n">
        <v>1</v>
      </c>
      <c r="D19" s="61" t="n">
        <v>15</v>
      </c>
      <c r="E19" s="61" t="n">
        <v>1</v>
      </c>
      <c r="F19" s="30" t="s">
        <v>88</v>
      </c>
      <c r="G19" s="61" t="n">
        <v>15</v>
      </c>
      <c r="H19" s="63" t="n">
        <v>42030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61" t="n">
        <v>15</v>
      </c>
      <c r="B20" s="30" t="s">
        <v>87</v>
      </c>
      <c r="C20" s="61" t="n">
        <v>1</v>
      </c>
      <c r="D20" s="61" t="n">
        <v>15</v>
      </c>
      <c r="E20" s="61" t="n">
        <v>1</v>
      </c>
      <c r="F20" s="30" t="s">
        <v>88</v>
      </c>
      <c r="G20" s="61" t="n">
        <v>15</v>
      </c>
      <c r="H20" s="63" t="n">
        <v>42033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61" t="n">
        <v>16</v>
      </c>
      <c r="B21" s="30" t="s">
        <v>87</v>
      </c>
      <c r="C21" s="61" t="n">
        <v>1</v>
      </c>
      <c r="D21" s="61" t="n">
        <v>15</v>
      </c>
      <c r="E21" s="61" t="n">
        <v>1</v>
      </c>
      <c r="F21" s="30" t="s">
        <v>88</v>
      </c>
      <c r="G21" s="61" t="n">
        <v>15</v>
      </c>
      <c r="H21" s="63" t="n">
        <v>4205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61" t="n">
        <v>17</v>
      </c>
      <c r="B22" s="30" t="s">
        <v>87</v>
      </c>
      <c r="C22" s="61" t="n">
        <v>1</v>
      </c>
      <c r="D22" s="61" t="n">
        <v>15</v>
      </c>
      <c r="E22" s="61" t="n">
        <v>1</v>
      </c>
      <c r="F22" s="30" t="s">
        <v>88</v>
      </c>
      <c r="G22" s="61" t="n">
        <v>15</v>
      </c>
      <c r="H22" s="63" t="n">
        <v>42061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61" t="n">
        <v>18</v>
      </c>
      <c r="B23" s="30" t="s">
        <v>87</v>
      </c>
      <c r="C23" s="61" t="n">
        <v>1</v>
      </c>
      <c r="D23" s="61" t="n">
        <v>15</v>
      </c>
      <c r="E23" s="61" t="n">
        <v>1</v>
      </c>
      <c r="F23" s="30" t="s">
        <v>88</v>
      </c>
      <c r="G23" s="61" t="n">
        <v>15</v>
      </c>
      <c r="H23" s="63" t="n">
        <v>42061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61" t="n">
        <v>19</v>
      </c>
      <c r="B24" s="30" t="s">
        <v>87</v>
      </c>
      <c r="C24" s="61" t="n">
        <v>1</v>
      </c>
      <c r="D24" s="61" t="n">
        <v>15</v>
      </c>
      <c r="E24" s="61" t="n">
        <v>1</v>
      </c>
      <c r="F24" s="30" t="s">
        <v>88</v>
      </c>
      <c r="G24" s="61" t="n">
        <v>15</v>
      </c>
      <c r="H24" s="63" t="n">
        <v>42057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61" t="n">
        <v>20</v>
      </c>
      <c r="B25" s="30" t="s">
        <v>87</v>
      </c>
      <c r="C25" s="61" t="n">
        <v>1</v>
      </c>
      <c r="D25" s="61" t="n">
        <v>15</v>
      </c>
      <c r="E25" s="61" t="n">
        <v>1</v>
      </c>
      <c r="F25" s="30" t="s">
        <v>88</v>
      </c>
      <c r="G25" s="61" t="n">
        <v>15</v>
      </c>
      <c r="H25" s="63" t="n">
        <v>42040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61" t="n">
        <v>21</v>
      </c>
      <c r="B26" s="30" t="s">
        <v>87</v>
      </c>
      <c r="C26" s="61" t="n">
        <v>1</v>
      </c>
      <c r="D26" s="61" t="n">
        <v>15</v>
      </c>
      <c r="E26" s="61" t="n">
        <v>1</v>
      </c>
      <c r="F26" s="30" t="s">
        <v>88</v>
      </c>
      <c r="G26" s="61" t="n">
        <v>15</v>
      </c>
      <c r="H26" s="63" t="n">
        <v>42041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61" t="n">
        <v>22</v>
      </c>
      <c r="B27" s="30" t="s">
        <v>87</v>
      </c>
      <c r="C27" s="61" t="n">
        <v>1</v>
      </c>
      <c r="D27" s="61" t="n">
        <v>15</v>
      </c>
      <c r="E27" s="61" t="n">
        <v>1</v>
      </c>
      <c r="F27" s="30" t="s">
        <v>88</v>
      </c>
      <c r="G27" s="61" t="n">
        <v>15</v>
      </c>
      <c r="H27" s="63" t="n">
        <v>42032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61" t="n">
        <v>23</v>
      </c>
      <c r="B28" s="30" t="s">
        <v>87</v>
      </c>
      <c r="C28" s="61" t="n">
        <v>1</v>
      </c>
      <c r="D28" s="61" t="n">
        <v>15</v>
      </c>
      <c r="E28" s="61" t="n">
        <v>1</v>
      </c>
      <c r="F28" s="30" t="s">
        <v>88</v>
      </c>
      <c r="G28" s="61" t="n">
        <v>15</v>
      </c>
      <c r="H28" s="63" t="n">
        <v>42031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61" t="n">
        <v>24</v>
      </c>
      <c r="B29" s="30" t="s">
        <v>87</v>
      </c>
      <c r="C29" s="61" t="n">
        <v>1</v>
      </c>
      <c r="D29" s="61" t="n">
        <v>15</v>
      </c>
      <c r="E29" s="61" t="n">
        <v>1</v>
      </c>
      <c r="F29" s="30" t="s">
        <v>88</v>
      </c>
      <c r="G29" s="61" t="n">
        <v>15</v>
      </c>
      <c r="H29" s="63" t="n">
        <v>42044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61" t="n">
        <v>25</v>
      </c>
      <c r="B30" s="30" t="s">
        <v>87</v>
      </c>
      <c r="C30" s="61" t="n">
        <v>1</v>
      </c>
      <c r="D30" s="61" t="n">
        <v>15</v>
      </c>
      <c r="E30" s="61" t="n">
        <v>1</v>
      </c>
      <c r="F30" s="30" t="s">
        <v>88</v>
      </c>
      <c r="G30" s="61" t="n">
        <v>15</v>
      </c>
      <c r="H30" s="63" t="n">
        <v>42039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61" t="n">
        <v>26</v>
      </c>
      <c r="B31" s="30" t="s">
        <v>87</v>
      </c>
      <c r="C31" s="61" t="n">
        <v>1</v>
      </c>
      <c r="D31" s="61" t="n">
        <v>15</v>
      </c>
      <c r="E31" s="61" t="n">
        <v>1</v>
      </c>
      <c r="F31" s="30" t="s">
        <v>88</v>
      </c>
      <c r="G31" s="61" t="n">
        <v>15</v>
      </c>
      <c r="H31" s="63" t="n">
        <v>42044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61" t="n">
        <v>27</v>
      </c>
      <c r="B32" s="30" t="s">
        <v>87</v>
      </c>
      <c r="C32" s="61" t="n">
        <v>1</v>
      </c>
      <c r="D32" s="61" t="n">
        <v>15</v>
      </c>
      <c r="E32" s="61" t="n">
        <v>1</v>
      </c>
      <c r="F32" s="30" t="s">
        <v>88</v>
      </c>
      <c r="G32" s="61" t="n">
        <v>15</v>
      </c>
      <c r="H32" s="63" t="n">
        <v>42050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61" t="n">
        <v>28</v>
      </c>
      <c r="B33" s="30" t="s">
        <v>87</v>
      </c>
      <c r="C33" s="61" t="n">
        <v>1</v>
      </c>
      <c r="D33" s="61" t="n">
        <v>15</v>
      </c>
      <c r="E33" s="61" t="n">
        <v>1</v>
      </c>
      <c r="F33" s="30" t="s">
        <v>88</v>
      </c>
      <c r="G33" s="61" t="n">
        <v>15</v>
      </c>
      <c r="H33" s="63" t="n">
        <v>42052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61" t="n">
        <v>29</v>
      </c>
      <c r="B34" s="30" t="s">
        <v>87</v>
      </c>
      <c r="C34" s="61" t="n">
        <v>1</v>
      </c>
      <c r="D34" s="61" t="n">
        <v>15</v>
      </c>
      <c r="E34" s="61" t="n">
        <v>1</v>
      </c>
      <c r="F34" s="30" t="s">
        <v>88</v>
      </c>
      <c r="G34" s="61" t="n">
        <v>15</v>
      </c>
      <c r="H34" s="63" t="n">
        <v>42044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61" t="n">
        <v>30</v>
      </c>
      <c r="B35" s="30" t="s">
        <v>87</v>
      </c>
      <c r="C35" s="61" t="n">
        <v>1</v>
      </c>
      <c r="D35" s="61" t="n">
        <v>15</v>
      </c>
      <c r="E35" s="61" t="n">
        <v>1</v>
      </c>
      <c r="F35" s="30" t="s">
        <v>88</v>
      </c>
      <c r="G35" s="61" t="n">
        <v>15</v>
      </c>
      <c r="H35" s="63" t="n">
        <v>42047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61" t="n">
        <v>31</v>
      </c>
      <c r="B36" s="30" t="s">
        <v>87</v>
      </c>
      <c r="C36" s="61" t="n">
        <v>1</v>
      </c>
      <c r="D36" s="61" t="n">
        <v>15</v>
      </c>
      <c r="E36" s="61" t="n">
        <v>1</v>
      </c>
      <c r="F36" s="30" t="s">
        <v>88</v>
      </c>
      <c r="G36" s="61" t="n">
        <v>15</v>
      </c>
      <c r="H36" s="63" t="n">
        <v>42048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61" t="n">
        <v>32</v>
      </c>
      <c r="B37" s="30" t="s">
        <v>87</v>
      </c>
      <c r="C37" s="61" t="n">
        <v>1</v>
      </c>
      <c r="D37" s="61" t="n">
        <v>15</v>
      </c>
      <c r="E37" s="61" t="n">
        <v>1</v>
      </c>
      <c r="F37" s="30" t="s">
        <v>88</v>
      </c>
      <c r="G37" s="61" t="n">
        <v>15</v>
      </c>
      <c r="H37" s="63" t="n">
        <v>42042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61" t="n">
        <v>33</v>
      </c>
      <c r="B38" s="30" t="s">
        <v>87</v>
      </c>
      <c r="C38" s="61" t="n">
        <v>1</v>
      </c>
      <c r="D38" s="61" t="n">
        <v>15</v>
      </c>
      <c r="E38" s="61" t="n">
        <v>1</v>
      </c>
      <c r="F38" s="30" t="s">
        <v>88</v>
      </c>
      <c r="G38" s="61" t="n">
        <v>15</v>
      </c>
      <c r="H38" s="63" t="n">
        <v>42043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61" t="n">
        <v>34</v>
      </c>
      <c r="B39" s="30" t="s">
        <v>87</v>
      </c>
      <c r="C39" s="61" t="n">
        <v>1</v>
      </c>
      <c r="D39" s="61" t="n">
        <v>15</v>
      </c>
      <c r="E39" s="61" t="n">
        <v>1</v>
      </c>
      <c r="F39" s="30" t="s">
        <v>88</v>
      </c>
      <c r="G39" s="61" t="n">
        <v>15</v>
      </c>
      <c r="H39" s="46" t="n">
        <v>42030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61" t="n">
        <v>35</v>
      </c>
      <c r="B40" s="30" t="s">
        <v>87</v>
      </c>
      <c r="C40" s="61" t="n">
        <v>1</v>
      </c>
      <c r="D40" s="61" t="n">
        <v>15</v>
      </c>
      <c r="E40" s="61" t="n">
        <v>1</v>
      </c>
      <c r="F40" s="30" t="s">
        <v>88</v>
      </c>
      <c r="G40" s="61" t="n">
        <v>15</v>
      </c>
      <c r="H40" s="46" t="n">
        <v>42031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61" t="n">
        <v>36</v>
      </c>
      <c r="B41" s="30" t="s">
        <v>87</v>
      </c>
      <c r="C41" s="61" t="n">
        <v>1</v>
      </c>
      <c r="D41" s="61" t="n">
        <v>15</v>
      </c>
      <c r="E41" s="61" t="n">
        <v>1</v>
      </c>
      <c r="F41" s="30" t="s">
        <v>88</v>
      </c>
      <c r="G41" s="61" t="n">
        <v>15</v>
      </c>
      <c r="H41" s="46" t="n">
        <v>42033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61" t="n">
        <v>37</v>
      </c>
      <c r="B42" s="30" t="s">
        <v>87</v>
      </c>
      <c r="C42" s="61" t="n">
        <v>1</v>
      </c>
      <c r="D42" s="61" t="n">
        <v>15</v>
      </c>
      <c r="E42" s="61" t="n">
        <v>1</v>
      </c>
      <c r="F42" s="30" t="s">
        <v>88</v>
      </c>
      <c r="G42" s="61" t="n">
        <v>15</v>
      </c>
      <c r="H42" s="46" t="n">
        <v>42037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61" t="n">
        <v>38</v>
      </c>
      <c r="B43" s="30" t="s">
        <v>87</v>
      </c>
      <c r="C43" s="61" t="n">
        <v>1</v>
      </c>
      <c r="D43" s="61" t="n">
        <v>15</v>
      </c>
      <c r="E43" s="61" t="n">
        <v>1</v>
      </c>
      <c r="F43" s="30" t="s">
        <v>88</v>
      </c>
      <c r="G43" s="61" t="n">
        <v>15</v>
      </c>
      <c r="H43" s="46" t="n">
        <v>42038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61" t="n">
        <v>39</v>
      </c>
      <c r="B44" s="30" t="s">
        <v>87</v>
      </c>
      <c r="C44" s="61" t="n">
        <v>1</v>
      </c>
      <c r="D44" s="61" t="n">
        <v>15</v>
      </c>
      <c r="E44" s="61" t="n">
        <v>1</v>
      </c>
      <c r="F44" s="30" t="s">
        <v>88</v>
      </c>
      <c r="G44" s="61" t="n">
        <v>15</v>
      </c>
      <c r="H44" s="46" t="n">
        <v>42040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61" t="n">
        <v>40</v>
      </c>
      <c r="B45" s="30" t="s">
        <v>87</v>
      </c>
      <c r="C45" s="61" t="n">
        <v>1</v>
      </c>
      <c r="D45" s="61" t="n">
        <v>15</v>
      </c>
      <c r="E45" s="61" t="n">
        <v>1</v>
      </c>
      <c r="F45" s="30" t="s">
        <v>88</v>
      </c>
      <c r="G45" s="61" t="n">
        <v>15</v>
      </c>
      <c r="H45" s="46" t="n">
        <v>42041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61" t="n">
        <v>41</v>
      </c>
      <c r="B46" s="30" t="s">
        <v>87</v>
      </c>
      <c r="C46" s="61" t="n">
        <v>1</v>
      </c>
      <c r="D46" s="61" t="n">
        <v>15</v>
      </c>
      <c r="E46" s="61" t="n">
        <v>1</v>
      </c>
      <c r="F46" s="30" t="s">
        <v>88</v>
      </c>
      <c r="G46" s="61" t="n">
        <v>15</v>
      </c>
      <c r="H46" s="46" t="n">
        <v>42042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61" t="n">
        <v>42</v>
      </c>
      <c r="B47" s="30" t="s">
        <v>87</v>
      </c>
      <c r="C47" s="61" t="n">
        <v>1</v>
      </c>
      <c r="D47" s="61" t="n">
        <v>15</v>
      </c>
      <c r="E47" s="61" t="n">
        <v>1</v>
      </c>
      <c r="F47" s="30" t="s">
        <v>88</v>
      </c>
      <c r="G47" s="61" t="n">
        <v>15</v>
      </c>
      <c r="H47" s="46" t="n">
        <v>42043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61" t="n">
        <v>43</v>
      </c>
      <c r="B48" s="30" t="s">
        <v>87</v>
      </c>
      <c r="C48" s="61" t="n">
        <v>1</v>
      </c>
      <c r="D48" s="61" t="n">
        <v>15</v>
      </c>
      <c r="E48" s="61" t="n">
        <v>1</v>
      </c>
      <c r="F48" s="30" t="s">
        <v>88</v>
      </c>
      <c r="G48" s="61" t="n">
        <v>15</v>
      </c>
      <c r="H48" s="46" t="n">
        <v>4204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61" t="n">
        <v>44</v>
      </c>
      <c r="B49" s="30" t="s">
        <v>87</v>
      </c>
      <c r="C49" s="61" t="n">
        <v>1</v>
      </c>
      <c r="D49" s="61" t="n">
        <v>15</v>
      </c>
      <c r="E49" s="61" t="n">
        <v>1</v>
      </c>
      <c r="F49" s="30" t="s">
        <v>88</v>
      </c>
      <c r="G49" s="61" t="n">
        <v>15</v>
      </c>
      <c r="H49" s="46" t="n">
        <v>42045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61" t="n">
        <v>45</v>
      </c>
      <c r="B50" s="30" t="s">
        <v>87</v>
      </c>
      <c r="C50" s="61" t="n">
        <v>1</v>
      </c>
      <c r="D50" s="61" t="n">
        <v>15</v>
      </c>
      <c r="E50" s="61" t="n">
        <v>1</v>
      </c>
      <c r="F50" s="30" t="s">
        <v>88</v>
      </c>
      <c r="G50" s="61" t="n">
        <v>15</v>
      </c>
      <c r="H50" s="46" t="n">
        <v>42045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61" t="n">
        <v>46</v>
      </c>
      <c r="B51" s="30" t="s">
        <v>87</v>
      </c>
      <c r="C51" s="61" t="n">
        <v>1</v>
      </c>
      <c r="D51" s="61" t="n">
        <v>15</v>
      </c>
      <c r="E51" s="61" t="n">
        <v>1</v>
      </c>
      <c r="F51" s="30" t="s">
        <v>88</v>
      </c>
      <c r="G51" s="61" t="n">
        <v>15</v>
      </c>
      <c r="H51" s="46" t="n">
        <v>42044</v>
      </c>
      <c r="I51" s="43" t="n">
        <v>3481.41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61" t="n">
        <v>47</v>
      </c>
      <c r="B52" s="30" t="s">
        <v>87</v>
      </c>
      <c r="C52" s="61" t="n">
        <v>1</v>
      </c>
      <c r="D52" s="61" t="n">
        <v>15</v>
      </c>
      <c r="E52" s="61" t="n">
        <v>1</v>
      </c>
      <c r="F52" s="30" t="s">
        <v>88</v>
      </c>
      <c r="G52" s="61" t="n">
        <v>15</v>
      </c>
      <c r="H52" s="46" t="n">
        <v>42046</v>
      </c>
      <c r="I52" s="43" t="n">
        <v>3481.41</v>
      </c>
      <c r="J52" s="44" t="s">
        <v>89</v>
      </c>
      <c r="K52" s="44" t="n">
        <v>1</v>
      </c>
      <c r="L52" s="45" t="n">
        <f aca="false">G52</f>
        <v>15</v>
      </c>
      <c r="M52" s="41" t="n">
        <v>0</v>
      </c>
    </row>
    <row r="53" customFormat="false" ht="15" hidden="false" customHeight="true" outlineLevel="0" collapsed="false">
      <c r="A53" s="61" t="n">
        <v>48</v>
      </c>
      <c r="B53" s="30" t="s">
        <v>87</v>
      </c>
      <c r="C53" s="61" t="n">
        <v>1</v>
      </c>
      <c r="D53" s="61" t="n">
        <v>15</v>
      </c>
      <c r="E53" s="61" t="n">
        <v>1</v>
      </c>
      <c r="F53" s="30" t="s">
        <v>88</v>
      </c>
      <c r="G53" s="61" t="n">
        <v>15</v>
      </c>
      <c r="H53" s="46" t="n">
        <v>42046</v>
      </c>
      <c r="I53" s="43" t="n">
        <v>3481.41</v>
      </c>
      <c r="J53" s="44" t="s">
        <v>89</v>
      </c>
      <c r="K53" s="44" t="n">
        <v>1</v>
      </c>
      <c r="L53" s="45" t="n">
        <f aca="false">G53</f>
        <v>15</v>
      </c>
      <c r="M53" s="41" t="n">
        <v>0</v>
      </c>
    </row>
    <row r="54" customFormat="false" ht="15" hidden="false" customHeight="true" outlineLevel="0" collapsed="false">
      <c r="A54" s="61" t="n">
        <v>49</v>
      </c>
      <c r="B54" s="30" t="s">
        <v>87</v>
      </c>
      <c r="C54" s="61" t="n">
        <v>1</v>
      </c>
      <c r="D54" s="61" t="n">
        <v>15</v>
      </c>
      <c r="E54" s="61" t="n">
        <v>1</v>
      </c>
      <c r="F54" s="30" t="s">
        <v>88</v>
      </c>
      <c r="G54" s="61" t="n">
        <v>15</v>
      </c>
      <c r="H54" s="46" t="n">
        <v>42049</v>
      </c>
      <c r="I54" s="43" t="n">
        <v>3481.41</v>
      </c>
      <c r="J54" s="44" t="s">
        <v>89</v>
      </c>
      <c r="K54" s="44" t="n">
        <v>1</v>
      </c>
      <c r="L54" s="45" t="n">
        <f aca="false">G54</f>
        <v>15</v>
      </c>
      <c r="M54" s="41" t="n">
        <v>0</v>
      </c>
    </row>
    <row r="55" customFormat="false" ht="15" hidden="false" customHeight="true" outlineLevel="0" collapsed="false">
      <c r="A55" s="61" t="n">
        <v>50</v>
      </c>
      <c r="B55" s="30" t="s">
        <v>87</v>
      </c>
      <c r="C55" s="61" t="n">
        <v>1</v>
      </c>
      <c r="D55" s="61" t="n">
        <v>15</v>
      </c>
      <c r="E55" s="61" t="n">
        <v>1</v>
      </c>
      <c r="F55" s="30" t="s">
        <v>88</v>
      </c>
      <c r="G55" s="61" t="n">
        <v>15</v>
      </c>
      <c r="H55" s="46" t="n">
        <v>42048</v>
      </c>
      <c r="I55" s="43" t="n">
        <v>3481.41</v>
      </c>
      <c r="J55" s="44" t="s">
        <v>89</v>
      </c>
      <c r="K55" s="44" t="n">
        <v>1</v>
      </c>
      <c r="L55" s="45" t="n">
        <f aca="false">G55</f>
        <v>15</v>
      </c>
      <c r="M55" s="41" t="n">
        <v>0</v>
      </c>
    </row>
    <row r="56" customFormat="false" ht="15" hidden="false" customHeight="true" outlineLevel="0" collapsed="false">
      <c r="A56" s="61" t="n">
        <v>51</v>
      </c>
      <c r="B56" s="30" t="s">
        <v>87</v>
      </c>
      <c r="C56" s="61" t="n">
        <v>1</v>
      </c>
      <c r="D56" s="61" t="n">
        <v>15</v>
      </c>
      <c r="E56" s="61" t="n">
        <v>1</v>
      </c>
      <c r="F56" s="30" t="s">
        <v>88</v>
      </c>
      <c r="G56" s="61" t="n">
        <v>15</v>
      </c>
      <c r="H56" s="46" t="n">
        <v>42055</v>
      </c>
      <c r="I56" s="43" t="n">
        <v>3481.41</v>
      </c>
      <c r="J56" s="44" t="s">
        <v>89</v>
      </c>
      <c r="K56" s="44" t="n">
        <v>1</v>
      </c>
      <c r="L56" s="45" t="n">
        <f aca="false">G56</f>
        <v>15</v>
      </c>
      <c r="M56" s="41" t="n">
        <v>0</v>
      </c>
    </row>
    <row r="57" customFormat="false" ht="15" hidden="false" customHeight="true" outlineLevel="0" collapsed="false">
      <c r="A57" s="61" t="n">
        <v>52</v>
      </c>
      <c r="B57" s="30" t="s">
        <v>87</v>
      </c>
      <c r="C57" s="61" t="n">
        <v>1</v>
      </c>
      <c r="D57" s="61" t="n">
        <v>15</v>
      </c>
      <c r="E57" s="61" t="n">
        <v>1</v>
      </c>
      <c r="F57" s="30" t="s">
        <v>88</v>
      </c>
      <c r="G57" s="61" t="n">
        <v>15</v>
      </c>
      <c r="H57" s="46" t="n">
        <v>42057</v>
      </c>
      <c r="I57" s="43" t="n">
        <v>3481.41</v>
      </c>
      <c r="J57" s="44" t="s">
        <v>89</v>
      </c>
      <c r="K57" s="44" t="n">
        <v>1</v>
      </c>
      <c r="L57" s="45" t="n">
        <f aca="false">G57</f>
        <v>15</v>
      </c>
      <c r="M57" s="41" t="n">
        <v>0</v>
      </c>
    </row>
    <row r="58" customFormat="false" ht="15" hidden="false" customHeight="true" outlineLevel="0" collapsed="false">
      <c r="A58" s="61" t="n">
        <v>53</v>
      </c>
      <c r="B58" s="30" t="s">
        <v>87</v>
      </c>
      <c r="C58" s="61" t="n">
        <v>1</v>
      </c>
      <c r="D58" s="61" t="n">
        <v>15</v>
      </c>
      <c r="E58" s="61" t="n">
        <v>1</v>
      </c>
      <c r="F58" s="30" t="s">
        <v>88</v>
      </c>
      <c r="G58" s="61" t="n">
        <v>15</v>
      </c>
      <c r="H58" s="46" t="n">
        <v>42057</v>
      </c>
      <c r="I58" s="43" t="n">
        <v>3481.41</v>
      </c>
      <c r="J58" s="44" t="s">
        <v>89</v>
      </c>
      <c r="K58" s="44" t="n">
        <v>1</v>
      </c>
      <c r="L58" s="45" t="n">
        <f aca="false">G58</f>
        <v>15</v>
      </c>
      <c r="M58" s="41" t="n">
        <v>0</v>
      </c>
    </row>
    <row r="59" customFormat="false" ht="15" hidden="false" customHeight="true" outlineLevel="0" collapsed="false">
      <c r="A59" s="61" t="n">
        <v>54</v>
      </c>
      <c r="B59" s="30" t="s">
        <v>87</v>
      </c>
      <c r="C59" s="61" t="n">
        <v>1</v>
      </c>
      <c r="D59" s="61" t="n">
        <v>15</v>
      </c>
      <c r="E59" s="61" t="n">
        <v>1</v>
      </c>
      <c r="F59" s="30" t="s">
        <v>88</v>
      </c>
      <c r="G59" s="61" t="n">
        <v>15</v>
      </c>
      <c r="H59" s="46" t="n">
        <v>42057</v>
      </c>
      <c r="I59" s="43" t="n">
        <v>3481.41</v>
      </c>
      <c r="J59" s="44" t="s">
        <v>89</v>
      </c>
      <c r="K59" s="44" t="n">
        <v>1</v>
      </c>
      <c r="L59" s="45" t="n">
        <f aca="false">G59</f>
        <v>15</v>
      </c>
      <c r="M59" s="41" t="n">
        <v>0</v>
      </c>
    </row>
    <row r="60" customFormat="false" ht="15" hidden="false" customHeight="true" outlineLevel="0" collapsed="false">
      <c r="A60" s="61" t="n">
        <v>55</v>
      </c>
      <c r="B60" s="30" t="s">
        <v>87</v>
      </c>
      <c r="C60" s="61" t="n">
        <v>1</v>
      </c>
      <c r="D60" s="61" t="n">
        <v>15</v>
      </c>
      <c r="E60" s="61" t="n">
        <v>1</v>
      </c>
      <c r="F60" s="30" t="s">
        <v>88</v>
      </c>
      <c r="G60" s="61" t="n">
        <v>15</v>
      </c>
      <c r="H60" s="46" t="n">
        <v>42059</v>
      </c>
      <c r="I60" s="43" t="n">
        <v>3481.41</v>
      </c>
      <c r="J60" s="44" t="s">
        <v>89</v>
      </c>
      <c r="K60" s="44" t="n">
        <v>1</v>
      </c>
      <c r="L60" s="45" t="n">
        <f aca="false">G60</f>
        <v>15</v>
      </c>
      <c r="M60" s="41" t="n">
        <v>0</v>
      </c>
    </row>
    <row r="61" customFormat="false" ht="15" hidden="false" customHeight="true" outlineLevel="0" collapsed="false">
      <c r="A61" s="61" t="n">
        <v>56</v>
      </c>
      <c r="B61" s="30" t="s">
        <v>90</v>
      </c>
      <c r="C61" s="61" t="n">
        <v>1</v>
      </c>
      <c r="D61" s="61" t="n">
        <v>15</v>
      </c>
      <c r="E61" s="61" t="n">
        <v>1</v>
      </c>
      <c r="F61" s="30" t="s">
        <v>91</v>
      </c>
      <c r="G61" s="61" t="n">
        <v>15</v>
      </c>
      <c r="H61" s="42" t="n">
        <v>42055</v>
      </c>
      <c r="I61" s="43" t="n">
        <v>3481.41</v>
      </c>
      <c r="J61" s="44" t="s">
        <v>89</v>
      </c>
      <c r="K61" s="44" t="n">
        <v>1</v>
      </c>
      <c r="L61" s="45" t="n">
        <f aca="false">G61</f>
        <v>15</v>
      </c>
      <c r="M61" s="41" t="n">
        <v>0</v>
      </c>
    </row>
    <row r="62" customFormat="false" ht="15" hidden="false" customHeight="true" outlineLevel="0" collapsed="false">
      <c r="A62" s="61" t="n">
        <v>57</v>
      </c>
      <c r="B62" s="30" t="s">
        <v>90</v>
      </c>
      <c r="C62" s="61" t="n">
        <v>1</v>
      </c>
      <c r="D62" s="61" t="n">
        <v>15</v>
      </c>
      <c r="E62" s="61" t="n">
        <v>1</v>
      </c>
      <c r="F62" s="30" t="s">
        <v>91</v>
      </c>
      <c r="G62" s="61" t="n">
        <v>15</v>
      </c>
      <c r="H62" s="42" t="n">
        <v>42042</v>
      </c>
      <c r="I62" s="43" t="n">
        <v>3481.41</v>
      </c>
      <c r="J62" s="44" t="s">
        <v>89</v>
      </c>
      <c r="K62" s="44" t="n">
        <v>1</v>
      </c>
      <c r="L62" s="45" t="n">
        <f aca="false">G62</f>
        <v>15</v>
      </c>
      <c r="M62" s="41" t="n">
        <v>0</v>
      </c>
    </row>
    <row r="63" customFormat="false" ht="15" hidden="false" customHeight="true" outlineLevel="0" collapsed="false">
      <c r="A63" s="61" t="n">
        <v>58</v>
      </c>
      <c r="B63" s="30" t="s">
        <v>94</v>
      </c>
      <c r="C63" s="61" t="n">
        <v>1</v>
      </c>
      <c r="D63" s="61" t="n">
        <v>14.9</v>
      </c>
      <c r="E63" s="61" t="n">
        <v>1</v>
      </c>
      <c r="F63" s="30" t="s">
        <v>95</v>
      </c>
      <c r="G63" s="61" t="n">
        <v>14.9</v>
      </c>
      <c r="H63" s="56" t="n">
        <v>42044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61" t="n">
        <v>59</v>
      </c>
      <c r="B64" s="30" t="s">
        <v>94</v>
      </c>
      <c r="C64" s="61" t="n">
        <v>1</v>
      </c>
      <c r="D64" s="61" t="n">
        <v>14.9</v>
      </c>
      <c r="E64" s="61" t="n">
        <v>1</v>
      </c>
      <c r="F64" s="30" t="s">
        <v>95</v>
      </c>
      <c r="G64" s="61" t="n">
        <v>14.9</v>
      </c>
      <c r="H64" s="56" t="n">
        <v>42044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61" t="n">
        <v>60</v>
      </c>
      <c r="B65" s="30" t="s">
        <v>94</v>
      </c>
      <c r="C65" s="61" t="n">
        <v>1</v>
      </c>
      <c r="D65" s="61" t="n">
        <v>14.9</v>
      </c>
      <c r="E65" s="61" t="n">
        <v>1</v>
      </c>
      <c r="F65" s="30" t="s">
        <v>95</v>
      </c>
      <c r="G65" s="61" t="n">
        <v>14.9</v>
      </c>
      <c r="H65" s="56" t="n">
        <v>42047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61" t="n">
        <v>61</v>
      </c>
      <c r="B66" s="30" t="s">
        <v>94</v>
      </c>
      <c r="C66" s="26" t="n">
        <v>1</v>
      </c>
      <c r="D66" s="61" t="n">
        <v>14.9</v>
      </c>
      <c r="E66" s="40" t="n">
        <v>1</v>
      </c>
      <c r="F66" s="30" t="s">
        <v>95</v>
      </c>
      <c r="G66" s="61" t="n">
        <v>14.9</v>
      </c>
      <c r="H66" s="56" t="n">
        <v>42045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61" t="n">
        <v>62</v>
      </c>
      <c r="B67" s="30" t="s">
        <v>94</v>
      </c>
      <c r="C67" s="26" t="n">
        <v>1</v>
      </c>
      <c r="D67" s="61" t="n">
        <v>14.9</v>
      </c>
      <c r="E67" s="40" t="n">
        <v>1</v>
      </c>
      <c r="F67" s="30" t="s">
        <v>95</v>
      </c>
      <c r="G67" s="61" t="n">
        <v>14.9</v>
      </c>
      <c r="H67" s="56" t="n">
        <v>42046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61" t="n">
        <v>63</v>
      </c>
      <c r="B68" s="30" t="s">
        <v>94</v>
      </c>
      <c r="C68" s="26" t="n">
        <v>1</v>
      </c>
      <c r="D68" s="61" t="n">
        <v>14.9</v>
      </c>
      <c r="E68" s="40" t="n">
        <v>1</v>
      </c>
      <c r="F68" s="30" t="s">
        <v>95</v>
      </c>
      <c r="G68" s="61" t="n">
        <v>14.9</v>
      </c>
      <c r="H68" s="56" t="n">
        <v>42047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61" t="n">
        <v>64</v>
      </c>
      <c r="B69" s="30" t="s">
        <v>94</v>
      </c>
      <c r="C69" s="26" t="n">
        <v>1</v>
      </c>
      <c r="D69" s="61" t="n">
        <v>14.9</v>
      </c>
      <c r="E69" s="40" t="n">
        <v>1</v>
      </c>
      <c r="F69" s="30" t="s">
        <v>95</v>
      </c>
      <c r="G69" s="61" t="n">
        <v>14.9</v>
      </c>
      <c r="H69" s="56" t="n">
        <v>42047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61" t="n">
        <v>65</v>
      </c>
      <c r="B70" s="30" t="s">
        <v>94</v>
      </c>
      <c r="C70" s="26" t="n">
        <v>1</v>
      </c>
      <c r="D70" s="61" t="n">
        <v>14.9</v>
      </c>
      <c r="E70" s="40" t="n">
        <v>1</v>
      </c>
      <c r="F70" s="30" t="s">
        <v>95</v>
      </c>
      <c r="G70" s="61" t="n">
        <v>14.9</v>
      </c>
      <c r="H70" s="56" t="n">
        <v>42047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61" t="n">
        <v>66</v>
      </c>
      <c r="B71" s="30" t="s">
        <v>94</v>
      </c>
      <c r="C71" s="26" t="n">
        <v>1</v>
      </c>
      <c r="D71" s="61" t="n">
        <v>14.9</v>
      </c>
      <c r="E71" s="40" t="n">
        <v>1</v>
      </c>
      <c r="F71" s="30" t="s">
        <v>95</v>
      </c>
      <c r="G71" s="61" t="n">
        <v>14.9</v>
      </c>
      <c r="H71" s="56" t="n">
        <v>42048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61" t="n">
        <v>67</v>
      </c>
      <c r="B72" s="30" t="s">
        <v>94</v>
      </c>
      <c r="C72" s="26" t="n">
        <v>1</v>
      </c>
      <c r="D72" s="61" t="n">
        <v>14.9</v>
      </c>
      <c r="E72" s="40" t="n">
        <v>1</v>
      </c>
      <c r="F72" s="30" t="s">
        <v>95</v>
      </c>
      <c r="G72" s="61" t="n">
        <v>14.9</v>
      </c>
      <c r="H72" s="56" t="n">
        <v>42047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61" t="n">
        <v>68</v>
      </c>
      <c r="B73" s="30" t="s">
        <v>94</v>
      </c>
      <c r="C73" s="26" t="n">
        <v>1</v>
      </c>
      <c r="D73" s="61" t="n">
        <v>14.9</v>
      </c>
      <c r="E73" s="40" t="n">
        <v>1</v>
      </c>
      <c r="F73" s="30" t="s">
        <v>95</v>
      </c>
      <c r="G73" s="61" t="n">
        <v>14.9</v>
      </c>
      <c r="H73" s="56" t="n">
        <v>42048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61" t="n">
        <v>69</v>
      </c>
      <c r="B74" s="30" t="s">
        <v>94</v>
      </c>
      <c r="C74" s="26" t="n">
        <v>1</v>
      </c>
      <c r="D74" s="61" t="n">
        <v>14.9</v>
      </c>
      <c r="E74" s="40" t="n">
        <v>1</v>
      </c>
      <c r="F74" s="30" t="s">
        <v>95</v>
      </c>
      <c r="G74" s="61" t="n">
        <v>14.9</v>
      </c>
      <c r="H74" s="56" t="n">
        <v>42049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61" t="n">
        <v>70</v>
      </c>
      <c r="B75" s="30" t="s">
        <v>94</v>
      </c>
      <c r="C75" s="26" t="n">
        <v>1</v>
      </c>
      <c r="D75" s="61" t="n">
        <v>14.9</v>
      </c>
      <c r="E75" s="40" t="n">
        <v>1</v>
      </c>
      <c r="F75" s="30" t="s">
        <v>95</v>
      </c>
      <c r="G75" s="61" t="n">
        <v>14.9</v>
      </c>
      <c r="H75" s="56" t="n">
        <v>42051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61" t="n">
        <v>71</v>
      </c>
      <c r="B76" s="30" t="s">
        <v>94</v>
      </c>
      <c r="C76" s="26" t="n">
        <v>1</v>
      </c>
      <c r="D76" s="61" t="n">
        <v>14.9</v>
      </c>
      <c r="E76" s="40" t="n">
        <v>1</v>
      </c>
      <c r="F76" s="30" t="s">
        <v>95</v>
      </c>
      <c r="G76" s="61" t="n">
        <v>14.9</v>
      </c>
      <c r="H76" s="56" t="n">
        <v>42052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61" t="n">
        <v>72</v>
      </c>
      <c r="B77" s="30" t="s">
        <v>94</v>
      </c>
      <c r="C77" s="26" t="n">
        <v>1</v>
      </c>
      <c r="D77" s="61" t="n">
        <v>14.9</v>
      </c>
      <c r="E77" s="40" t="n">
        <v>1</v>
      </c>
      <c r="F77" s="30" t="s">
        <v>95</v>
      </c>
      <c r="G77" s="61" t="n">
        <v>14.9</v>
      </c>
      <c r="H77" s="64" t="n">
        <v>42052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61" t="n">
        <v>73</v>
      </c>
      <c r="B78" s="30" t="s">
        <v>94</v>
      </c>
      <c r="C78" s="26" t="n">
        <v>1</v>
      </c>
      <c r="D78" s="61" t="n">
        <v>14.9</v>
      </c>
      <c r="E78" s="40" t="n">
        <v>1</v>
      </c>
      <c r="F78" s="30" t="s">
        <v>95</v>
      </c>
      <c r="G78" s="61" t="n">
        <v>14.9</v>
      </c>
      <c r="H78" s="64" t="n">
        <v>42052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61" t="n">
        <v>74</v>
      </c>
      <c r="B79" s="30" t="s">
        <v>94</v>
      </c>
      <c r="C79" s="26" t="n">
        <v>1</v>
      </c>
      <c r="D79" s="61" t="n">
        <v>14.9</v>
      </c>
      <c r="E79" s="40" t="n">
        <v>1</v>
      </c>
      <c r="F79" s="30" t="s">
        <v>95</v>
      </c>
      <c r="G79" s="61" t="n">
        <v>14.9</v>
      </c>
      <c r="H79" s="64" t="n">
        <v>42053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61" t="n">
        <v>75</v>
      </c>
      <c r="B80" s="30" t="s">
        <v>94</v>
      </c>
      <c r="C80" s="26" t="n">
        <v>1</v>
      </c>
      <c r="D80" s="61" t="n">
        <v>14.9</v>
      </c>
      <c r="E80" s="40" t="n">
        <v>1</v>
      </c>
      <c r="F80" s="30" t="s">
        <v>95</v>
      </c>
      <c r="G80" s="61" t="n">
        <v>14.9</v>
      </c>
      <c r="H80" s="56" t="n">
        <v>42053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61" t="n">
        <v>76</v>
      </c>
      <c r="B81" s="30" t="s">
        <v>94</v>
      </c>
      <c r="C81" s="26" t="n">
        <v>1</v>
      </c>
      <c r="D81" s="61" t="n">
        <v>14.9</v>
      </c>
      <c r="E81" s="40" t="n">
        <v>1</v>
      </c>
      <c r="F81" s="30" t="s">
        <v>95</v>
      </c>
      <c r="G81" s="61" t="n">
        <v>14.9</v>
      </c>
      <c r="H81" s="64" t="n">
        <v>42053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61" t="n">
        <v>77</v>
      </c>
      <c r="B82" s="30" t="s">
        <v>94</v>
      </c>
      <c r="C82" s="26" t="n">
        <v>1</v>
      </c>
      <c r="D82" s="61" t="n">
        <v>14.9</v>
      </c>
      <c r="E82" s="40" t="n">
        <v>1</v>
      </c>
      <c r="F82" s="30" t="s">
        <v>95</v>
      </c>
      <c r="G82" s="61" t="n">
        <v>14.9</v>
      </c>
      <c r="H82" s="64" t="n">
        <v>42056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61" t="n">
        <v>78</v>
      </c>
      <c r="B83" s="30" t="s">
        <v>94</v>
      </c>
      <c r="C83" s="26" t="n">
        <v>1</v>
      </c>
      <c r="D83" s="61" t="n">
        <v>14.9</v>
      </c>
      <c r="E83" s="40" t="n">
        <v>1</v>
      </c>
      <c r="F83" s="30" t="s">
        <v>95</v>
      </c>
      <c r="G83" s="61" t="n">
        <v>14.9</v>
      </c>
      <c r="H83" s="56" t="n">
        <v>4205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61" t="n">
        <v>79</v>
      </c>
      <c r="B84" s="30" t="s">
        <v>94</v>
      </c>
      <c r="C84" s="26" t="n">
        <v>1</v>
      </c>
      <c r="D84" s="61" t="n">
        <v>14.9</v>
      </c>
      <c r="E84" s="40" t="n">
        <v>1</v>
      </c>
      <c r="F84" s="30" t="s">
        <v>95</v>
      </c>
      <c r="G84" s="61" t="n">
        <v>14.9</v>
      </c>
      <c r="H84" s="56" t="n">
        <v>42056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61" t="n">
        <v>80</v>
      </c>
      <c r="B85" s="30" t="s">
        <v>94</v>
      </c>
      <c r="C85" s="26" t="n">
        <v>1</v>
      </c>
      <c r="D85" s="61" t="n">
        <v>14.9</v>
      </c>
      <c r="E85" s="40" t="n">
        <v>1</v>
      </c>
      <c r="F85" s="30" t="s">
        <v>95</v>
      </c>
      <c r="G85" s="61" t="n">
        <v>14.9</v>
      </c>
      <c r="H85" s="56" t="n">
        <v>42055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61" t="n">
        <v>81</v>
      </c>
      <c r="B86" s="30" t="s">
        <v>94</v>
      </c>
      <c r="C86" s="26" t="n">
        <v>1</v>
      </c>
      <c r="D86" s="61" t="n">
        <v>14.9</v>
      </c>
      <c r="E86" s="40" t="n">
        <v>1</v>
      </c>
      <c r="F86" s="30" t="s">
        <v>95</v>
      </c>
      <c r="G86" s="61" t="n">
        <v>14.9</v>
      </c>
      <c r="H86" s="56" t="n">
        <v>42057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61" t="n">
        <v>82</v>
      </c>
      <c r="B87" s="30" t="s">
        <v>94</v>
      </c>
      <c r="C87" s="26" t="n">
        <v>1</v>
      </c>
      <c r="D87" s="61" t="n">
        <v>14.9</v>
      </c>
      <c r="E87" s="40" t="n">
        <v>1</v>
      </c>
      <c r="F87" s="30" t="s">
        <v>95</v>
      </c>
      <c r="G87" s="61" t="n">
        <v>14.9</v>
      </c>
      <c r="H87" s="56" t="n">
        <v>42057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61" t="n">
        <v>83</v>
      </c>
      <c r="B88" s="30" t="s">
        <v>94</v>
      </c>
      <c r="C88" s="26" t="n">
        <v>1</v>
      </c>
      <c r="D88" s="61" t="n">
        <v>14.9</v>
      </c>
      <c r="E88" s="40" t="n">
        <v>1</v>
      </c>
      <c r="F88" s="30" t="s">
        <v>95</v>
      </c>
      <c r="G88" s="61" t="n">
        <v>14.9</v>
      </c>
      <c r="H88" s="56" t="n">
        <v>42059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61" t="n">
        <v>84</v>
      </c>
      <c r="B89" s="30" t="s">
        <v>94</v>
      </c>
      <c r="C89" s="26" t="n">
        <v>1</v>
      </c>
      <c r="D89" s="61" t="n">
        <v>14.9</v>
      </c>
      <c r="E89" s="40" t="n">
        <v>1</v>
      </c>
      <c r="F89" s="30" t="s">
        <v>95</v>
      </c>
      <c r="G89" s="61" t="n">
        <v>14.9</v>
      </c>
      <c r="H89" s="56" t="n">
        <v>42058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61" t="n">
        <v>85</v>
      </c>
      <c r="B90" s="30" t="s">
        <v>94</v>
      </c>
      <c r="C90" s="26" t="n">
        <v>1</v>
      </c>
      <c r="D90" s="61" t="n">
        <v>14.9</v>
      </c>
      <c r="E90" s="40" t="n">
        <v>1</v>
      </c>
      <c r="F90" s="30" t="s">
        <v>95</v>
      </c>
      <c r="G90" s="61" t="n">
        <v>14.9</v>
      </c>
      <c r="H90" s="56" t="n">
        <v>42059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61" t="n">
        <v>86</v>
      </c>
      <c r="B91" s="30" t="s">
        <v>94</v>
      </c>
      <c r="C91" s="26" t="n">
        <v>1</v>
      </c>
      <c r="D91" s="61" t="n">
        <v>14.9</v>
      </c>
      <c r="E91" s="40" t="n">
        <v>1</v>
      </c>
      <c r="F91" s="30" t="s">
        <v>95</v>
      </c>
      <c r="G91" s="61" t="n">
        <v>14.9</v>
      </c>
      <c r="H91" s="64" t="n">
        <v>42040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61" t="n">
        <v>87</v>
      </c>
      <c r="B92" s="30" t="s">
        <v>94</v>
      </c>
      <c r="C92" s="26" t="n">
        <v>1</v>
      </c>
      <c r="D92" s="61" t="n">
        <v>14.9</v>
      </c>
      <c r="E92" s="40" t="n">
        <v>1</v>
      </c>
      <c r="F92" s="30" t="s">
        <v>95</v>
      </c>
      <c r="G92" s="61" t="n">
        <v>14.9</v>
      </c>
      <c r="H92" s="64" t="n">
        <v>42048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61" t="n">
        <v>88</v>
      </c>
      <c r="B93" s="30" t="s">
        <v>94</v>
      </c>
      <c r="C93" s="26" t="n">
        <v>1</v>
      </c>
      <c r="D93" s="61" t="n">
        <v>14.9</v>
      </c>
      <c r="E93" s="40" t="n">
        <v>1</v>
      </c>
      <c r="F93" s="30" t="s">
        <v>95</v>
      </c>
      <c r="G93" s="61" t="n">
        <v>14.9</v>
      </c>
      <c r="H93" s="64" t="n">
        <v>42034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61" t="n">
        <v>89</v>
      </c>
      <c r="B94" s="30" t="s">
        <v>94</v>
      </c>
      <c r="C94" s="26" t="n">
        <v>1</v>
      </c>
      <c r="D94" s="61" t="n">
        <v>14.9</v>
      </c>
      <c r="E94" s="40" t="n">
        <v>1</v>
      </c>
      <c r="F94" s="30" t="s">
        <v>95</v>
      </c>
      <c r="G94" s="61" t="n">
        <v>14.9</v>
      </c>
      <c r="H94" s="64" t="n">
        <v>42031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61" t="n">
        <v>90</v>
      </c>
      <c r="B95" s="30" t="s">
        <v>94</v>
      </c>
      <c r="C95" s="26" t="n">
        <v>1</v>
      </c>
      <c r="D95" s="61" t="n">
        <v>14.9</v>
      </c>
      <c r="E95" s="40" t="n">
        <v>1</v>
      </c>
      <c r="F95" s="30" t="s">
        <v>95</v>
      </c>
      <c r="G95" s="61" t="n">
        <v>14.9</v>
      </c>
      <c r="H95" s="64" t="n">
        <v>42035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61" t="n">
        <v>91</v>
      </c>
      <c r="B96" s="30" t="s">
        <v>94</v>
      </c>
      <c r="C96" s="26" t="n">
        <v>1</v>
      </c>
      <c r="D96" s="61" t="n">
        <v>14.9</v>
      </c>
      <c r="E96" s="40" t="n">
        <v>1</v>
      </c>
      <c r="F96" s="30" t="s">
        <v>95</v>
      </c>
      <c r="G96" s="61" t="n">
        <v>14.9</v>
      </c>
      <c r="H96" s="64" t="n">
        <v>42035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61" t="n">
        <v>92</v>
      </c>
      <c r="B97" s="30" t="s">
        <v>94</v>
      </c>
      <c r="C97" s="26" t="n">
        <v>1</v>
      </c>
      <c r="D97" s="61" t="n">
        <v>14.9</v>
      </c>
      <c r="E97" s="40" t="n">
        <v>1</v>
      </c>
      <c r="F97" s="30" t="s">
        <v>95</v>
      </c>
      <c r="G97" s="61" t="n">
        <v>14.9</v>
      </c>
      <c r="H97" s="64" t="n">
        <v>42031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61" t="n">
        <v>93</v>
      </c>
      <c r="B98" s="30" t="s">
        <v>94</v>
      </c>
      <c r="C98" s="26" t="n">
        <v>1</v>
      </c>
      <c r="D98" s="61" t="n">
        <v>14.9</v>
      </c>
      <c r="E98" s="40" t="n">
        <v>1</v>
      </c>
      <c r="F98" s="30" t="s">
        <v>95</v>
      </c>
      <c r="G98" s="61" t="n">
        <v>14.9</v>
      </c>
      <c r="H98" s="64" t="n">
        <v>42039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61" t="n">
        <v>94</v>
      </c>
      <c r="B99" s="30" t="s">
        <v>94</v>
      </c>
      <c r="C99" s="26" t="n">
        <v>1</v>
      </c>
      <c r="D99" s="61" t="n">
        <v>14.9</v>
      </c>
      <c r="E99" s="40" t="n">
        <v>1</v>
      </c>
      <c r="F99" s="30" t="s">
        <v>95</v>
      </c>
      <c r="G99" s="61" t="n">
        <v>14.9</v>
      </c>
      <c r="H99" s="64" t="n">
        <v>42039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61" t="n">
        <v>95</v>
      </c>
      <c r="B100" s="30" t="s">
        <v>94</v>
      </c>
      <c r="C100" s="26" t="n">
        <v>1</v>
      </c>
      <c r="D100" s="61" t="n">
        <v>14.9</v>
      </c>
      <c r="E100" s="40" t="n">
        <v>1</v>
      </c>
      <c r="F100" s="30" t="s">
        <v>95</v>
      </c>
      <c r="G100" s="61" t="n">
        <v>14.9</v>
      </c>
      <c r="H100" s="64" t="n">
        <v>42054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61" t="n">
        <v>96</v>
      </c>
      <c r="B101" s="30" t="s">
        <v>94</v>
      </c>
      <c r="C101" s="26" t="n">
        <v>1</v>
      </c>
      <c r="D101" s="61" t="n">
        <v>14.9</v>
      </c>
      <c r="E101" s="40" t="n">
        <v>1</v>
      </c>
      <c r="F101" s="30" t="s">
        <v>95</v>
      </c>
      <c r="G101" s="61" t="n">
        <v>14.9</v>
      </c>
      <c r="H101" s="64" t="n">
        <v>42031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61" t="n">
        <v>97</v>
      </c>
      <c r="B102" s="30" t="s">
        <v>94</v>
      </c>
      <c r="C102" s="26" t="n">
        <v>1</v>
      </c>
      <c r="D102" s="61" t="n">
        <v>14.9</v>
      </c>
      <c r="E102" s="40" t="n">
        <v>1</v>
      </c>
      <c r="F102" s="30" t="s">
        <v>95</v>
      </c>
      <c r="G102" s="61" t="n">
        <v>14.9</v>
      </c>
      <c r="H102" s="64" t="n">
        <v>4205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61" t="n">
        <v>98</v>
      </c>
      <c r="B103" s="30" t="s">
        <v>94</v>
      </c>
      <c r="C103" s="26" t="n">
        <v>1</v>
      </c>
      <c r="D103" s="61" t="n">
        <v>14.9</v>
      </c>
      <c r="E103" s="40" t="n">
        <v>1</v>
      </c>
      <c r="F103" s="30" t="s">
        <v>95</v>
      </c>
      <c r="G103" s="61" t="n">
        <v>14.9</v>
      </c>
      <c r="H103" s="64" t="n">
        <v>42032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61" t="n">
        <v>99</v>
      </c>
      <c r="B104" s="30" t="s">
        <v>94</v>
      </c>
      <c r="C104" s="26" t="n">
        <v>1</v>
      </c>
      <c r="D104" s="61" t="n">
        <v>14.9</v>
      </c>
      <c r="E104" s="40" t="n">
        <v>1</v>
      </c>
      <c r="F104" s="30" t="s">
        <v>95</v>
      </c>
      <c r="G104" s="61" t="n">
        <v>14.9</v>
      </c>
      <c r="H104" s="64" t="n">
        <v>42030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61" t="n">
        <v>100</v>
      </c>
      <c r="B105" s="30" t="s">
        <v>94</v>
      </c>
      <c r="C105" s="26" t="n">
        <v>1</v>
      </c>
      <c r="D105" s="61" t="n">
        <v>14.9</v>
      </c>
      <c r="E105" s="40" t="n">
        <v>1</v>
      </c>
      <c r="F105" s="30" t="s">
        <v>95</v>
      </c>
      <c r="G105" s="61" t="n">
        <v>14.9</v>
      </c>
      <c r="H105" s="64" t="n">
        <v>42030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61" t="n">
        <v>101</v>
      </c>
      <c r="B106" s="30" t="s">
        <v>94</v>
      </c>
      <c r="C106" s="26" t="n">
        <v>1</v>
      </c>
      <c r="D106" s="61" t="n">
        <v>14.9</v>
      </c>
      <c r="E106" s="40" t="n">
        <v>1</v>
      </c>
      <c r="F106" s="30" t="s">
        <v>95</v>
      </c>
      <c r="G106" s="61" t="n">
        <v>14.9</v>
      </c>
      <c r="H106" s="64" t="n">
        <v>42031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61" t="n">
        <v>102</v>
      </c>
      <c r="B107" s="30" t="s">
        <v>94</v>
      </c>
      <c r="C107" s="26" t="n">
        <v>1</v>
      </c>
      <c r="D107" s="61" t="n">
        <v>14.9</v>
      </c>
      <c r="E107" s="40" t="n">
        <v>1</v>
      </c>
      <c r="F107" s="30" t="s">
        <v>95</v>
      </c>
      <c r="G107" s="61" t="n">
        <v>14.9</v>
      </c>
      <c r="H107" s="64" t="n">
        <v>42011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61" t="n">
        <v>103</v>
      </c>
      <c r="B108" s="30" t="s">
        <v>94</v>
      </c>
      <c r="C108" s="26" t="n">
        <v>1</v>
      </c>
      <c r="D108" s="61" t="n">
        <v>14.9</v>
      </c>
      <c r="E108" s="40" t="n">
        <v>1</v>
      </c>
      <c r="F108" s="30" t="s">
        <v>95</v>
      </c>
      <c r="G108" s="61" t="n">
        <v>14.9</v>
      </c>
      <c r="H108" s="64" t="n">
        <v>42049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61" t="n">
        <v>104</v>
      </c>
      <c r="B109" s="30" t="s">
        <v>94</v>
      </c>
      <c r="C109" s="26" t="n">
        <v>1</v>
      </c>
      <c r="D109" s="61" t="n">
        <v>14.9</v>
      </c>
      <c r="E109" s="40" t="n">
        <v>1</v>
      </c>
      <c r="F109" s="30" t="s">
        <v>95</v>
      </c>
      <c r="G109" s="61" t="n">
        <v>14.9</v>
      </c>
      <c r="H109" s="64" t="n">
        <v>42050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61" t="n">
        <v>105</v>
      </c>
      <c r="B110" s="30" t="s">
        <v>94</v>
      </c>
      <c r="C110" s="26" t="n">
        <v>1</v>
      </c>
      <c r="D110" s="61" t="n">
        <v>14.9</v>
      </c>
      <c r="E110" s="40" t="n">
        <v>1</v>
      </c>
      <c r="F110" s="30" t="s">
        <v>95</v>
      </c>
      <c r="G110" s="61" t="n">
        <v>14.9</v>
      </c>
      <c r="H110" s="64" t="n">
        <v>42034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61" t="n">
        <v>106</v>
      </c>
      <c r="B111" s="30" t="s">
        <v>94</v>
      </c>
      <c r="C111" s="26" t="n">
        <v>1</v>
      </c>
      <c r="D111" s="61" t="n">
        <v>14.9</v>
      </c>
      <c r="E111" s="40" t="n">
        <v>1</v>
      </c>
      <c r="F111" s="30" t="s">
        <v>95</v>
      </c>
      <c r="G111" s="61" t="n">
        <v>14.9</v>
      </c>
      <c r="H111" s="64" t="n">
        <v>42036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61" t="n">
        <v>107</v>
      </c>
      <c r="B112" s="30" t="s">
        <v>94</v>
      </c>
      <c r="C112" s="26" t="n">
        <v>1</v>
      </c>
      <c r="D112" s="61" t="n">
        <v>14.9</v>
      </c>
      <c r="E112" s="40" t="n">
        <v>1</v>
      </c>
      <c r="F112" s="30" t="s">
        <v>95</v>
      </c>
      <c r="G112" s="61" t="n">
        <v>14.9</v>
      </c>
      <c r="H112" s="64" t="n">
        <v>42054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61" t="n">
        <v>108</v>
      </c>
      <c r="B113" s="30" t="s">
        <v>94</v>
      </c>
      <c r="C113" s="26" t="n">
        <v>1</v>
      </c>
      <c r="D113" s="61" t="n">
        <v>14.9</v>
      </c>
      <c r="E113" s="40" t="n">
        <v>1</v>
      </c>
      <c r="F113" s="30" t="s">
        <v>95</v>
      </c>
      <c r="G113" s="61" t="n">
        <v>14.9</v>
      </c>
      <c r="H113" s="64" t="n">
        <v>42048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61" t="n">
        <v>109</v>
      </c>
      <c r="B114" s="30" t="s">
        <v>94</v>
      </c>
      <c r="C114" s="26" t="n">
        <v>1</v>
      </c>
      <c r="D114" s="61" t="n">
        <v>14.9</v>
      </c>
      <c r="E114" s="40" t="n">
        <v>1</v>
      </c>
      <c r="F114" s="30" t="s">
        <v>95</v>
      </c>
      <c r="G114" s="61" t="n">
        <v>14.9</v>
      </c>
      <c r="H114" s="64" t="n">
        <v>42032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61" t="n">
        <v>110</v>
      </c>
      <c r="B115" s="30" t="s">
        <v>94</v>
      </c>
      <c r="C115" s="26" t="n">
        <v>1</v>
      </c>
      <c r="D115" s="61" t="n">
        <v>14.9</v>
      </c>
      <c r="E115" s="40" t="n">
        <v>1</v>
      </c>
      <c r="F115" s="30" t="s">
        <v>95</v>
      </c>
      <c r="G115" s="61" t="n">
        <v>14.9</v>
      </c>
      <c r="H115" s="64" t="n">
        <v>42039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61" t="n">
        <v>111</v>
      </c>
      <c r="B116" s="30" t="s">
        <v>94</v>
      </c>
      <c r="C116" s="26" t="n">
        <v>1</v>
      </c>
      <c r="D116" s="61" t="n">
        <v>14.9</v>
      </c>
      <c r="E116" s="40" t="n">
        <v>1</v>
      </c>
      <c r="F116" s="30" t="s">
        <v>95</v>
      </c>
      <c r="G116" s="61" t="n">
        <v>14.9</v>
      </c>
      <c r="H116" s="64" t="n">
        <v>42031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61" t="n">
        <v>112</v>
      </c>
      <c r="B117" s="30" t="s">
        <v>94</v>
      </c>
      <c r="C117" s="26" t="n">
        <v>1</v>
      </c>
      <c r="D117" s="61" t="n">
        <v>14.9</v>
      </c>
      <c r="E117" s="40" t="n">
        <v>1</v>
      </c>
      <c r="F117" s="30" t="s">
        <v>95</v>
      </c>
      <c r="G117" s="61" t="n">
        <v>14.9</v>
      </c>
      <c r="H117" s="64" t="n">
        <v>42037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61" t="n">
        <v>113</v>
      </c>
      <c r="B118" s="30" t="s">
        <v>94</v>
      </c>
      <c r="C118" s="26" t="n">
        <v>1</v>
      </c>
      <c r="D118" s="61" t="n">
        <v>14.9</v>
      </c>
      <c r="E118" s="40" t="n">
        <v>1</v>
      </c>
      <c r="F118" s="30" t="s">
        <v>95</v>
      </c>
      <c r="G118" s="61" t="n">
        <v>14.9</v>
      </c>
      <c r="H118" s="64" t="n">
        <v>4204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61" t="n">
        <v>114</v>
      </c>
      <c r="B119" s="30" t="s">
        <v>94</v>
      </c>
      <c r="C119" s="26" t="n">
        <v>1</v>
      </c>
      <c r="D119" s="61" t="n">
        <v>14.9</v>
      </c>
      <c r="E119" s="40" t="n">
        <v>1</v>
      </c>
      <c r="F119" s="30" t="s">
        <v>95</v>
      </c>
      <c r="G119" s="61" t="n">
        <v>14.9</v>
      </c>
      <c r="H119" s="64" t="n">
        <v>42035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61" t="n">
        <v>115</v>
      </c>
      <c r="B120" s="30" t="s">
        <v>94</v>
      </c>
      <c r="C120" s="26" t="n">
        <v>1</v>
      </c>
      <c r="D120" s="61" t="n">
        <v>14.9</v>
      </c>
      <c r="E120" s="40" t="n">
        <v>1</v>
      </c>
      <c r="F120" s="30" t="s">
        <v>95</v>
      </c>
      <c r="G120" s="61" t="n">
        <v>14.9</v>
      </c>
      <c r="H120" s="64" t="n">
        <v>42039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61" t="n">
        <v>116</v>
      </c>
      <c r="B121" s="30" t="s">
        <v>94</v>
      </c>
      <c r="C121" s="26" t="n">
        <v>1</v>
      </c>
      <c r="D121" s="61" t="n">
        <v>14.9</v>
      </c>
      <c r="E121" s="40" t="n">
        <v>1</v>
      </c>
      <c r="F121" s="30" t="s">
        <v>95</v>
      </c>
      <c r="G121" s="61" t="n">
        <v>14.9</v>
      </c>
      <c r="H121" s="64" t="n">
        <v>42037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61" t="n">
        <v>117</v>
      </c>
      <c r="B122" s="30" t="s">
        <v>94</v>
      </c>
      <c r="C122" s="26" t="n">
        <v>1</v>
      </c>
      <c r="D122" s="61" t="n">
        <v>14.9</v>
      </c>
      <c r="E122" s="40" t="n">
        <v>1</v>
      </c>
      <c r="F122" s="30" t="s">
        <v>95</v>
      </c>
      <c r="G122" s="61" t="n">
        <v>14.9</v>
      </c>
      <c r="H122" s="64" t="n">
        <v>42039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61" t="n">
        <v>118</v>
      </c>
      <c r="B123" s="30" t="s">
        <v>94</v>
      </c>
      <c r="C123" s="26" t="n">
        <v>1</v>
      </c>
      <c r="D123" s="61" t="n">
        <v>14.9</v>
      </c>
      <c r="E123" s="40" t="n">
        <v>1</v>
      </c>
      <c r="F123" s="30" t="s">
        <v>95</v>
      </c>
      <c r="G123" s="61" t="n">
        <v>14.9</v>
      </c>
      <c r="H123" s="64" t="n">
        <v>42055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61" t="n">
        <v>119</v>
      </c>
      <c r="B124" s="30" t="s">
        <v>94</v>
      </c>
      <c r="C124" s="26" t="n">
        <v>1</v>
      </c>
      <c r="D124" s="61" t="n">
        <v>14.9</v>
      </c>
      <c r="E124" s="40" t="n">
        <v>1</v>
      </c>
      <c r="F124" s="30" t="s">
        <v>95</v>
      </c>
      <c r="G124" s="61" t="n">
        <v>14.9</v>
      </c>
      <c r="H124" s="64" t="n">
        <v>42056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61" t="n">
        <v>120</v>
      </c>
      <c r="B125" s="30" t="s">
        <v>94</v>
      </c>
      <c r="C125" s="26" t="n">
        <v>1</v>
      </c>
      <c r="D125" s="61" t="n">
        <v>14.9</v>
      </c>
      <c r="E125" s="40" t="n">
        <v>1</v>
      </c>
      <c r="F125" s="30" t="s">
        <v>95</v>
      </c>
      <c r="G125" s="61" t="n">
        <v>14.9</v>
      </c>
      <c r="H125" s="64" t="n">
        <v>42050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61" t="n">
        <v>121</v>
      </c>
      <c r="B126" s="30" t="s">
        <v>94</v>
      </c>
      <c r="C126" s="26" t="n">
        <v>1</v>
      </c>
      <c r="D126" s="61" t="n">
        <v>14.9</v>
      </c>
      <c r="E126" s="40" t="n">
        <v>1</v>
      </c>
      <c r="F126" s="30" t="s">
        <v>95</v>
      </c>
      <c r="G126" s="61" t="n">
        <v>14.9</v>
      </c>
      <c r="H126" s="64" t="n">
        <v>42036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61" t="n">
        <v>122</v>
      </c>
      <c r="B127" s="30" t="s">
        <v>94</v>
      </c>
      <c r="C127" s="26" t="n">
        <v>1</v>
      </c>
      <c r="D127" s="61" t="n">
        <v>14.9</v>
      </c>
      <c r="E127" s="40" t="n">
        <v>1</v>
      </c>
      <c r="F127" s="30" t="s">
        <v>95</v>
      </c>
      <c r="G127" s="61" t="n">
        <v>14.9</v>
      </c>
      <c r="H127" s="64" t="n">
        <v>4206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61" t="n">
        <v>123</v>
      </c>
      <c r="B128" s="30" t="s">
        <v>94</v>
      </c>
      <c r="C128" s="26" t="n">
        <v>1</v>
      </c>
      <c r="D128" s="61" t="n">
        <v>14.9</v>
      </c>
      <c r="E128" s="40" t="n">
        <v>1</v>
      </c>
      <c r="F128" s="30" t="s">
        <v>95</v>
      </c>
      <c r="G128" s="61" t="n">
        <v>14.9</v>
      </c>
      <c r="H128" s="64" t="n">
        <v>4206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61" t="n">
        <v>124</v>
      </c>
      <c r="B129" s="30" t="s">
        <v>94</v>
      </c>
      <c r="C129" s="26" t="n">
        <v>1</v>
      </c>
      <c r="D129" s="61" t="n">
        <v>14.9</v>
      </c>
      <c r="E129" s="40" t="n">
        <v>1</v>
      </c>
      <c r="F129" s="30" t="s">
        <v>95</v>
      </c>
      <c r="G129" s="61" t="n">
        <v>14.9</v>
      </c>
      <c r="H129" s="64" t="n">
        <v>42057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61" t="n">
        <v>125</v>
      </c>
      <c r="B130" s="30" t="s">
        <v>94</v>
      </c>
      <c r="C130" s="26" t="n">
        <v>1</v>
      </c>
      <c r="D130" s="61" t="n">
        <v>14.9</v>
      </c>
      <c r="E130" s="40" t="n">
        <v>1</v>
      </c>
      <c r="F130" s="30" t="s">
        <v>95</v>
      </c>
      <c r="G130" s="61" t="n">
        <v>14.9</v>
      </c>
      <c r="H130" s="64" t="n">
        <v>42044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61" t="n">
        <v>126</v>
      </c>
      <c r="B131" s="30" t="s">
        <v>94</v>
      </c>
      <c r="C131" s="26" t="n">
        <v>1</v>
      </c>
      <c r="D131" s="61" t="n">
        <v>14.9</v>
      </c>
      <c r="E131" s="40" t="n">
        <v>1</v>
      </c>
      <c r="F131" s="30" t="s">
        <v>95</v>
      </c>
      <c r="G131" s="61" t="n">
        <v>14.9</v>
      </c>
      <c r="H131" s="64" t="n">
        <v>42058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61" t="n">
        <v>127</v>
      </c>
      <c r="B132" s="30" t="s">
        <v>94</v>
      </c>
      <c r="C132" s="26" t="n">
        <v>1</v>
      </c>
      <c r="D132" s="61" t="n">
        <v>14.9</v>
      </c>
      <c r="E132" s="40" t="n">
        <v>1</v>
      </c>
      <c r="F132" s="30" t="s">
        <v>95</v>
      </c>
      <c r="G132" s="61" t="n">
        <v>14.9</v>
      </c>
      <c r="H132" s="56" t="n">
        <v>42034.6388888889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61" t="n">
        <v>128</v>
      </c>
      <c r="B133" s="30" t="s">
        <v>94</v>
      </c>
      <c r="C133" s="26" t="n">
        <v>1</v>
      </c>
      <c r="D133" s="61" t="n">
        <v>14.9</v>
      </c>
      <c r="E133" s="40" t="n">
        <v>1</v>
      </c>
      <c r="F133" s="30" t="s">
        <v>95</v>
      </c>
      <c r="G133" s="61" t="n">
        <v>14.9</v>
      </c>
      <c r="H133" s="56" t="n">
        <v>42035.3958333333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61" t="n">
        <v>129</v>
      </c>
      <c r="B134" s="30" t="s">
        <v>94</v>
      </c>
      <c r="C134" s="26" t="n">
        <v>1</v>
      </c>
      <c r="D134" s="61" t="n">
        <v>14.9</v>
      </c>
      <c r="E134" s="40" t="n">
        <v>1</v>
      </c>
      <c r="F134" s="30" t="s">
        <v>95</v>
      </c>
      <c r="G134" s="61" t="n">
        <v>14.9</v>
      </c>
      <c r="H134" s="56" t="n">
        <v>42037.4618055556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61" t="n">
        <v>130</v>
      </c>
      <c r="B135" s="30" t="s">
        <v>94</v>
      </c>
      <c r="C135" s="26" t="n">
        <v>1</v>
      </c>
      <c r="D135" s="61" t="n">
        <v>14.9</v>
      </c>
      <c r="E135" s="40" t="n">
        <v>1</v>
      </c>
      <c r="F135" s="30" t="s">
        <v>95</v>
      </c>
      <c r="G135" s="61" t="n">
        <v>14.9</v>
      </c>
      <c r="H135" s="56" t="n">
        <v>42034.4618055556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61" t="n">
        <v>131</v>
      </c>
      <c r="B136" s="30" t="s">
        <v>94</v>
      </c>
      <c r="C136" s="26" t="n">
        <v>1</v>
      </c>
      <c r="D136" s="61" t="n">
        <v>14.9</v>
      </c>
      <c r="E136" s="40" t="n">
        <v>1</v>
      </c>
      <c r="F136" s="30" t="s">
        <v>95</v>
      </c>
      <c r="G136" s="61" t="n">
        <v>14.9</v>
      </c>
      <c r="H136" s="56" t="n">
        <v>42040.3888888889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61" t="n">
        <v>132</v>
      </c>
      <c r="B137" s="30" t="s">
        <v>94</v>
      </c>
      <c r="C137" s="26" t="n">
        <v>1</v>
      </c>
      <c r="D137" s="61" t="n">
        <v>14.9</v>
      </c>
      <c r="E137" s="40" t="n">
        <v>1</v>
      </c>
      <c r="F137" s="30" t="s">
        <v>95</v>
      </c>
      <c r="G137" s="61" t="n">
        <v>14.9</v>
      </c>
      <c r="H137" s="56" t="n">
        <v>42046.3819444444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61" t="n">
        <v>133</v>
      </c>
      <c r="B138" s="30" t="s">
        <v>94</v>
      </c>
      <c r="C138" s="26" t="n">
        <v>1</v>
      </c>
      <c r="D138" s="61" t="n">
        <v>14.9</v>
      </c>
      <c r="E138" s="40" t="n">
        <v>1</v>
      </c>
      <c r="F138" s="30" t="s">
        <v>95</v>
      </c>
      <c r="G138" s="61" t="n">
        <v>14.9</v>
      </c>
      <c r="H138" s="56" t="n">
        <v>42047.9479166667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61" t="n">
        <v>134</v>
      </c>
      <c r="B139" s="30" t="s">
        <v>94</v>
      </c>
      <c r="C139" s="26" t="n">
        <v>1</v>
      </c>
      <c r="D139" s="61" t="n">
        <v>14.9</v>
      </c>
      <c r="E139" s="40" t="n">
        <v>1</v>
      </c>
      <c r="F139" s="30" t="s">
        <v>95</v>
      </c>
      <c r="G139" s="61" t="n">
        <v>14.9</v>
      </c>
      <c r="H139" s="56" t="n">
        <v>42049.3819444444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61" t="n">
        <v>135</v>
      </c>
      <c r="B140" s="30" t="s">
        <v>94</v>
      </c>
      <c r="C140" s="26" t="n">
        <v>1</v>
      </c>
      <c r="D140" s="61" t="n">
        <v>14.9</v>
      </c>
      <c r="E140" s="40" t="n">
        <v>1</v>
      </c>
      <c r="F140" s="30" t="s">
        <v>95</v>
      </c>
      <c r="G140" s="61" t="n">
        <v>14.9</v>
      </c>
      <c r="H140" s="56" t="n">
        <v>42052.3958333333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61" t="n">
        <v>136</v>
      </c>
      <c r="B141" s="30" t="s">
        <v>94</v>
      </c>
      <c r="C141" s="26" t="n">
        <v>1</v>
      </c>
      <c r="D141" s="61" t="n">
        <v>14.9</v>
      </c>
      <c r="E141" s="40" t="n">
        <v>1</v>
      </c>
      <c r="F141" s="30" t="s">
        <v>95</v>
      </c>
      <c r="G141" s="61" t="n">
        <v>14.9</v>
      </c>
      <c r="H141" s="56" t="n">
        <v>42052.4791666667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61" t="n">
        <v>137</v>
      </c>
      <c r="B142" s="30" t="s">
        <v>94</v>
      </c>
      <c r="C142" s="26" t="n">
        <v>1</v>
      </c>
      <c r="D142" s="61" t="n">
        <v>14.9</v>
      </c>
      <c r="E142" s="40" t="n">
        <v>1</v>
      </c>
      <c r="F142" s="30" t="s">
        <v>95</v>
      </c>
      <c r="G142" s="61" t="n">
        <v>14.9</v>
      </c>
      <c r="H142" s="56" t="n">
        <v>42053.4375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61" t="n">
        <v>138</v>
      </c>
      <c r="B143" s="30" t="s">
        <v>94</v>
      </c>
      <c r="C143" s="26" t="n">
        <v>1</v>
      </c>
      <c r="D143" s="61" t="n">
        <v>14.9</v>
      </c>
      <c r="E143" s="40" t="n">
        <v>1</v>
      </c>
      <c r="F143" s="30" t="s">
        <v>95</v>
      </c>
      <c r="G143" s="61" t="n">
        <v>14.9</v>
      </c>
      <c r="H143" s="56" t="n">
        <v>42058.6041666667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61" t="n">
        <v>139</v>
      </c>
      <c r="B144" s="30" t="s">
        <v>94</v>
      </c>
      <c r="C144" s="26" t="n">
        <v>1</v>
      </c>
      <c r="D144" s="61" t="n">
        <v>14.9</v>
      </c>
      <c r="E144" s="40" t="n">
        <v>1</v>
      </c>
      <c r="F144" s="30" t="s">
        <v>95</v>
      </c>
      <c r="G144" s="61" t="n">
        <v>14.9</v>
      </c>
      <c r="H144" s="56" t="n">
        <v>42058.6541666667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61" t="n">
        <v>140</v>
      </c>
      <c r="B145" s="30" t="s">
        <v>94</v>
      </c>
      <c r="C145" s="26" t="n">
        <v>1</v>
      </c>
      <c r="D145" s="61" t="n">
        <v>14.9</v>
      </c>
      <c r="E145" s="40" t="n">
        <v>1</v>
      </c>
      <c r="F145" s="30" t="s">
        <v>95</v>
      </c>
      <c r="G145" s="61" t="n">
        <v>14.9</v>
      </c>
      <c r="H145" s="56" t="n">
        <v>42058.6541666667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61" t="n">
        <v>141</v>
      </c>
      <c r="B146" s="30" t="s">
        <v>94</v>
      </c>
      <c r="C146" s="26" t="n">
        <v>1</v>
      </c>
      <c r="D146" s="61" t="n">
        <v>14.9</v>
      </c>
      <c r="E146" s="40" t="n">
        <v>1</v>
      </c>
      <c r="F146" s="30" t="s">
        <v>95</v>
      </c>
      <c r="G146" s="61" t="n">
        <v>14.9</v>
      </c>
      <c r="H146" s="56" t="n">
        <v>42061.3541666667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61" t="n">
        <v>142</v>
      </c>
      <c r="B147" s="30" t="s">
        <v>94</v>
      </c>
      <c r="C147" s="26" t="n">
        <v>1</v>
      </c>
      <c r="D147" s="61" t="n">
        <v>14.9</v>
      </c>
      <c r="E147" s="40" t="n">
        <v>1</v>
      </c>
      <c r="F147" s="30" t="s">
        <v>95</v>
      </c>
      <c r="G147" s="61" t="n">
        <v>14.9</v>
      </c>
      <c r="H147" s="56" t="n">
        <v>42061.4791666667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61" t="n">
        <v>143</v>
      </c>
      <c r="B148" s="30" t="s">
        <v>94</v>
      </c>
      <c r="C148" s="26" t="n">
        <v>1</v>
      </c>
      <c r="D148" s="61" t="n">
        <v>14.9</v>
      </c>
      <c r="E148" s="40" t="n">
        <v>1</v>
      </c>
      <c r="F148" s="30" t="s">
        <v>95</v>
      </c>
      <c r="G148" s="61" t="n">
        <v>14.9</v>
      </c>
      <c r="H148" s="56" t="n">
        <v>42061.8611111111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61" t="n">
        <v>144</v>
      </c>
      <c r="B149" s="30" t="s">
        <v>94</v>
      </c>
      <c r="C149" s="26" t="n">
        <v>1</v>
      </c>
      <c r="D149" s="61" t="n">
        <v>14.9</v>
      </c>
      <c r="E149" s="40" t="n">
        <v>1</v>
      </c>
      <c r="F149" s="30" t="s">
        <v>95</v>
      </c>
      <c r="G149" s="61" t="n">
        <v>14.9</v>
      </c>
      <c r="H149" s="52" t="n">
        <v>42030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61" t="n">
        <v>145</v>
      </c>
      <c r="B150" s="30" t="s">
        <v>94</v>
      </c>
      <c r="C150" s="26" t="n">
        <v>1</v>
      </c>
      <c r="D150" s="61" t="n">
        <v>14.9</v>
      </c>
      <c r="E150" s="40" t="n">
        <v>1</v>
      </c>
      <c r="F150" s="30" t="s">
        <v>95</v>
      </c>
      <c r="G150" s="61" t="n">
        <v>14.9</v>
      </c>
      <c r="H150" s="52" t="n">
        <v>42033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61" t="n">
        <v>146</v>
      </c>
      <c r="B151" s="30" t="s">
        <v>94</v>
      </c>
      <c r="C151" s="26" t="n">
        <v>1</v>
      </c>
      <c r="D151" s="61" t="n">
        <v>14.9</v>
      </c>
      <c r="E151" s="40" t="n">
        <v>1</v>
      </c>
      <c r="F151" s="30" t="s">
        <v>95</v>
      </c>
      <c r="G151" s="61" t="n">
        <v>14.9</v>
      </c>
      <c r="H151" s="52" t="n">
        <v>42034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61" t="n">
        <v>147</v>
      </c>
      <c r="B152" s="30" t="s">
        <v>94</v>
      </c>
      <c r="C152" s="26" t="n">
        <v>1</v>
      </c>
      <c r="D152" s="61" t="n">
        <v>14.9</v>
      </c>
      <c r="E152" s="40" t="n">
        <v>1</v>
      </c>
      <c r="F152" s="30" t="s">
        <v>95</v>
      </c>
      <c r="G152" s="61" t="n">
        <v>14.9</v>
      </c>
      <c r="H152" s="52" t="n">
        <v>42036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61" t="n">
        <v>148</v>
      </c>
      <c r="B153" s="30" t="s">
        <v>94</v>
      </c>
      <c r="C153" s="26" t="n">
        <v>1</v>
      </c>
      <c r="D153" s="61" t="n">
        <v>14.9</v>
      </c>
      <c r="E153" s="40" t="n">
        <v>1</v>
      </c>
      <c r="F153" s="30" t="s">
        <v>95</v>
      </c>
      <c r="G153" s="61" t="n">
        <v>14.9</v>
      </c>
      <c r="H153" s="52" t="n">
        <v>4203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61" t="n">
        <v>149</v>
      </c>
      <c r="B154" s="30" t="s">
        <v>94</v>
      </c>
      <c r="C154" s="26" t="n">
        <v>1</v>
      </c>
      <c r="D154" s="61" t="n">
        <v>14.9</v>
      </c>
      <c r="E154" s="40" t="n">
        <v>1</v>
      </c>
      <c r="F154" s="30" t="s">
        <v>95</v>
      </c>
      <c r="G154" s="61" t="n">
        <v>14.9</v>
      </c>
      <c r="H154" s="52" t="n">
        <v>42039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61" t="n">
        <v>150</v>
      </c>
      <c r="B155" s="30" t="s">
        <v>94</v>
      </c>
      <c r="C155" s="26" t="n">
        <v>1</v>
      </c>
      <c r="D155" s="61" t="n">
        <v>14.9</v>
      </c>
      <c r="E155" s="40" t="n">
        <v>1</v>
      </c>
      <c r="F155" s="30" t="s">
        <v>95</v>
      </c>
      <c r="G155" s="61" t="n">
        <v>14.9</v>
      </c>
      <c r="H155" s="52" t="n">
        <v>4204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61" t="n">
        <v>151</v>
      </c>
      <c r="B156" s="30" t="s">
        <v>94</v>
      </c>
      <c r="C156" s="26" t="n">
        <v>1</v>
      </c>
      <c r="D156" s="61" t="n">
        <v>14.9</v>
      </c>
      <c r="E156" s="40" t="n">
        <v>1</v>
      </c>
      <c r="F156" s="30" t="s">
        <v>95</v>
      </c>
      <c r="G156" s="61" t="n">
        <v>14.9</v>
      </c>
      <c r="H156" s="52" t="n">
        <v>42044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61" t="n">
        <v>152</v>
      </c>
      <c r="B157" s="30" t="s">
        <v>94</v>
      </c>
      <c r="C157" s="26" t="n">
        <v>1</v>
      </c>
      <c r="D157" s="61" t="n">
        <v>14.9</v>
      </c>
      <c r="E157" s="40" t="n">
        <v>1</v>
      </c>
      <c r="F157" s="30" t="s">
        <v>95</v>
      </c>
      <c r="G157" s="61" t="n">
        <v>14.9</v>
      </c>
      <c r="H157" s="52" t="n">
        <v>42050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61" t="n">
        <v>153</v>
      </c>
      <c r="B158" s="30" t="s">
        <v>94</v>
      </c>
      <c r="C158" s="26" t="n">
        <v>1</v>
      </c>
      <c r="D158" s="61" t="n">
        <v>14.9</v>
      </c>
      <c r="E158" s="40" t="n">
        <v>1</v>
      </c>
      <c r="F158" s="30" t="s">
        <v>95</v>
      </c>
      <c r="G158" s="61" t="n">
        <v>14.9</v>
      </c>
      <c r="H158" s="52" t="n">
        <v>42050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61" t="n">
        <v>154</v>
      </c>
      <c r="B159" s="30" t="s">
        <v>94</v>
      </c>
      <c r="C159" s="26" t="n">
        <v>1</v>
      </c>
      <c r="D159" s="61" t="n">
        <v>14.9</v>
      </c>
      <c r="E159" s="40" t="n">
        <v>1</v>
      </c>
      <c r="F159" s="30" t="s">
        <v>95</v>
      </c>
      <c r="G159" s="61" t="n">
        <v>14.9</v>
      </c>
      <c r="H159" s="52" t="n">
        <v>42051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61" t="n">
        <v>155</v>
      </c>
      <c r="B160" s="30" t="s">
        <v>94</v>
      </c>
      <c r="C160" s="26" t="n">
        <v>1</v>
      </c>
      <c r="D160" s="61" t="n">
        <v>14.9</v>
      </c>
      <c r="E160" s="40" t="n">
        <v>1</v>
      </c>
      <c r="F160" s="30" t="s">
        <v>95</v>
      </c>
      <c r="G160" s="61" t="n">
        <v>14.9</v>
      </c>
      <c r="H160" s="52" t="n">
        <v>42051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61" t="n">
        <v>156</v>
      </c>
      <c r="B161" s="30" t="s">
        <v>94</v>
      </c>
      <c r="C161" s="26" t="n">
        <v>1</v>
      </c>
      <c r="D161" s="61" t="n">
        <v>14.9</v>
      </c>
      <c r="E161" s="40" t="n">
        <v>1</v>
      </c>
      <c r="F161" s="30" t="s">
        <v>95</v>
      </c>
      <c r="G161" s="61" t="n">
        <v>14.9</v>
      </c>
      <c r="H161" s="52" t="n">
        <v>42054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61" t="n">
        <v>157</v>
      </c>
      <c r="B162" s="30" t="s">
        <v>94</v>
      </c>
      <c r="C162" s="26" t="n">
        <v>1</v>
      </c>
      <c r="D162" s="61" t="n">
        <v>14.9</v>
      </c>
      <c r="E162" s="40" t="n">
        <v>1</v>
      </c>
      <c r="F162" s="30" t="s">
        <v>95</v>
      </c>
      <c r="G162" s="61" t="n">
        <v>14.9</v>
      </c>
      <c r="H162" s="52" t="n">
        <v>4205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61" t="n">
        <v>158</v>
      </c>
      <c r="B163" s="30" t="s">
        <v>94</v>
      </c>
      <c r="C163" s="26" t="n">
        <v>1</v>
      </c>
      <c r="D163" s="61" t="n">
        <v>14.9</v>
      </c>
      <c r="E163" s="40" t="n">
        <v>1</v>
      </c>
      <c r="F163" s="30" t="s">
        <v>95</v>
      </c>
      <c r="G163" s="61" t="n">
        <v>14.9</v>
      </c>
      <c r="H163" s="52" t="n">
        <v>42056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61" t="n">
        <v>159</v>
      </c>
      <c r="B164" s="30" t="s">
        <v>94</v>
      </c>
      <c r="C164" s="26" t="n">
        <v>1</v>
      </c>
      <c r="D164" s="61" t="n">
        <v>14.9</v>
      </c>
      <c r="E164" s="40" t="n">
        <v>1</v>
      </c>
      <c r="F164" s="30" t="s">
        <v>95</v>
      </c>
      <c r="G164" s="61" t="n">
        <v>14.9</v>
      </c>
      <c r="H164" s="52" t="n">
        <v>42059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61" t="n">
        <v>160</v>
      </c>
      <c r="B165" s="30" t="s">
        <v>94</v>
      </c>
      <c r="C165" s="26" t="n">
        <v>1</v>
      </c>
      <c r="D165" s="61" t="n">
        <v>14.9</v>
      </c>
      <c r="E165" s="40" t="n">
        <v>1</v>
      </c>
      <c r="F165" s="30" t="s">
        <v>95</v>
      </c>
      <c r="G165" s="61" t="n">
        <v>14.9</v>
      </c>
      <c r="H165" s="52" t="n">
        <v>42060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61" t="n">
        <v>161</v>
      </c>
      <c r="B166" s="30" t="s">
        <v>94</v>
      </c>
      <c r="C166" s="26" t="n">
        <v>1</v>
      </c>
      <c r="D166" s="61" t="n">
        <v>14.9</v>
      </c>
      <c r="E166" s="40" t="n">
        <v>1</v>
      </c>
      <c r="F166" s="30" t="s">
        <v>95</v>
      </c>
      <c r="G166" s="61" t="n">
        <v>14.9</v>
      </c>
      <c r="H166" s="52" t="n">
        <v>42035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61" t="n">
        <v>162</v>
      </c>
      <c r="B167" s="30" t="s">
        <v>94</v>
      </c>
      <c r="C167" s="26" t="n">
        <v>1</v>
      </c>
      <c r="D167" s="61" t="n">
        <v>14.9</v>
      </c>
      <c r="E167" s="40" t="n">
        <v>1</v>
      </c>
      <c r="F167" s="30" t="s">
        <v>95</v>
      </c>
      <c r="G167" s="61" t="n">
        <v>14.9</v>
      </c>
      <c r="H167" s="52" t="n">
        <v>42036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61" t="n">
        <v>163</v>
      </c>
      <c r="B168" s="30" t="s">
        <v>94</v>
      </c>
      <c r="C168" s="26" t="n">
        <v>1</v>
      </c>
      <c r="D168" s="61" t="n">
        <v>14.9</v>
      </c>
      <c r="E168" s="40" t="n">
        <v>1</v>
      </c>
      <c r="F168" s="30" t="s">
        <v>95</v>
      </c>
      <c r="G168" s="61" t="n">
        <v>14.9</v>
      </c>
      <c r="H168" s="52" t="n">
        <v>42038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61" t="n">
        <v>164</v>
      </c>
      <c r="B169" s="30" t="s">
        <v>94</v>
      </c>
      <c r="C169" s="26" t="n">
        <v>1</v>
      </c>
      <c r="D169" s="61" t="n">
        <v>14.9</v>
      </c>
      <c r="E169" s="40" t="n">
        <v>1</v>
      </c>
      <c r="F169" s="30" t="s">
        <v>95</v>
      </c>
      <c r="G169" s="61" t="n">
        <v>14.9</v>
      </c>
      <c r="H169" s="52" t="n">
        <v>42038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61" t="n">
        <v>165</v>
      </c>
      <c r="B170" s="30" t="s">
        <v>94</v>
      </c>
      <c r="C170" s="26" t="n">
        <v>1</v>
      </c>
      <c r="D170" s="61" t="n">
        <v>14.9</v>
      </c>
      <c r="E170" s="40" t="n">
        <v>1</v>
      </c>
      <c r="F170" s="30" t="s">
        <v>95</v>
      </c>
      <c r="G170" s="61" t="n">
        <v>14.9</v>
      </c>
      <c r="H170" s="52" t="n">
        <v>42040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61" t="n">
        <v>166</v>
      </c>
      <c r="B171" s="30" t="s">
        <v>94</v>
      </c>
      <c r="C171" s="26" t="n">
        <v>1</v>
      </c>
      <c r="D171" s="61" t="n">
        <v>14.9</v>
      </c>
      <c r="E171" s="40" t="n">
        <v>1</v>
      </c>
      <c r="F171" s="30" t="s">
        <v>95</v>
      </c>
      <c r="G171" s="61" t="n">
        <v>14.9</v>
      </c>
      <c r="H171" s="52" t="n">
        <v>42042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61" t="n">
        <v>167</v>
      </c>
      <c r="B172" s="30" t="s">
        <v>94</v>
      </c>
      <c r="C172" s="26" t="n">
        <v>1</v>
      </c>
      <c r="D172" s="61" t="n">
        <v>14.9</v>
      </c>
      <c r="E172" s="40" t="n">
        <v>1</v>
      </c>
      <c r="F172" s="30" t="s">
        <v>95</v>
      </c>
      <c r="G172" s="61" t="n">
        <v>14.9</v>
      </c>
      <c r="H172" s="52" t="n">
        <v>42047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61" t="n">
        <v>168</v>
      </c>
      <c r="B173" s="30" t="s">
        <v>94</v>
      </c>
      <c r="C173" s="26" t="n">
        <v>1</v>
      </c>
      <c r="D173" s="61" t="n">
        <v>14.9</v>
      </c>
      <c r="E173" s="40" t="n">
        <v>1</v>
      </c>
      <c r="F173" s="30" t="s">
        <v>95</v>
      </c>
      <c r="G173" s="61" t="n">
        <v>14.9</v>
      </c>
      <c r="H173" s="52" t="n">
        <v>42047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61" t="n">
        <v>169</v>
      </c>
      <c r="B174" s="30" t="s">
        <v>94</v>
      </c>
      <c r="C174" s="26" t="n">
        <v>1</v>
      </c>
      <c r="D174" s="61" t="n">
        <v>14.9</v>
      </c>
      <c r="E174" s="40" t="n">
        <v>1</v>
      </c>
      <c r="F174" s="30" t="s">
        <v>95</v>
      </c>
      <c r="G174" s="61" t="n">
        <v>14.9</v>
      </c>
      <c r="H174" s="52" t="n">
        <v>42050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61" t="n">
        <v>170</v>
      </c>
      <c r="B175" s="30" t="s">
        <v>94</v>
      </c>
      <c r="C175" s="26" t="n">
        <v>1</v>
      </c>
      <c r="D175" s="61" t="n">
        <v>14.9</v>
      </c>
      <c r="E175" s="40" t="n">
        <v>1</v>
      </c>
      <c r="F175" s="30" t="s">
        <v>95</v>
      </c>
      <c r="G175" s="61" t="n">
        <v>14.9</v>
      </c>
      <c r="H175" s="52" t="n">
        <v>42050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61" t="n">
        <v>171</v>
      </c>
      <c r="B176" s="30" t="s">
        <v>94</v>
      </c>
      <c r="C176" s="26" t="n">
        <v>1</v>
      </c>
      <c r="D176" s="61" t="n">
        <v>14.9</v>
      </c>
      <c r="E176" s="40" t="n">
        <v>1</v>
      </c>
      <c r="F176" s="30" t="s">
        <v>95</v>
      </c>
      <c r="G176" s="61" t="n">
        <v>14.9</v>
      </c>
      <c r="H176" s="52" t="n">
        <v>42053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61" t="n">
        <v>172</v>
      </c>
      <c r="B177" s="30" t="s">
        <v>94</v>
      </c>
      <c r="C177" s="26" t="n">
        <v>1</v>
      </c>
      <c r="D177" s="61" t="n">
        <v>14.9</v>
      </c>
      <c r="E177" s="40" t="n">
        <v>1</v>
      </c>
      <c r="F177" s="30" t="s">
        <v>95</v>
      </c>
      <c r="G177" s="61" t="n">
        <v>14.9</v>
      </c>
      <c r="H177" s="52" t="n">
        <v>42054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61" t="n">
        <v>173</v>
      </c>
      <c r="B178" s="30" t="s">
        <v>94</v>
      </c>
      <c r="C178" s="26" t="n">
        <v>1</v>
      </c>
      <c r="D178" s="61" t="n">
        <v>14.9</v>
      </c>
      <c r="E178" s="40" t="n">
        <v>1</v>
      </c>
      <c r="F178" s="30" t="s">
        <v>95</v>
      </c>
      <c r="G178" s="61" t="n">
        <v>14.9</v>
      </c>
      <c r="H178" s="52" t="n">
        <v>42057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61" t="n">
        <v>174</v>
      </c>
      <c r="B179" s="30" t="s">
        <v>94</v>
      </c>
      <c r="C179" s="26" t="n">
        <v>1</v>
      </c>
      <c r="D179" s="61" t="n">
        <v>14.9</v>
      </c>
      <c r="E179" s="40" t="n">
        <v>1</v>
      </c>
      <c r="F179" s="30" t="s">
        <v>95</v>
      </c>
      <c r="G179" s="61" t="n">
        <v>14.9</v>
      </c>
      <c r="H179" s="52" t="n">
        <v>42031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61" t="n">
        <v>175</v>
      </c>
      <c r="B180" s="30" t="s">
        <v>94</v>
      </c>
      <c r="C180" s="26" t="n">
        <v>1</v>
      </c>
      <c r="D180" s="61" t="n">
        <v>14.9</v>
      </c>
      <c r="E180" s="40" t="n">
        <v>1</v>
      </c>
      <c r="F180" s="30" t="s">
        <v>95</v>
      </c>
      <c r="G180" s="61" t="n">
        <v>14.9</v>
      </c>
      <c r="H180" s="52" t="n">
        <v>42032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61" t="n">
        <v>176</v>
      </c>
      <c r="B181" s="30" t="s">
        <v>94</v>
      </c>
      <c r="C181" s="26" t="n">
        <v>1</v>
      </c>
      <c r="D181" s="61" t="n">
        <v>14.9</v>
      </c>
      <c r="E181" s="40" t="n">
        <v>1</v>
      </c>
      <c r="F181" s="30" t="s">
        <v>95</v>
      </c>
      <c r="G181" s="61" t="n">
        <v>14.9</v>
      </c>
      <c r="H181" s="52" t="n">
        <v>42035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61" t="n">
        <v>177</v>
      </c>
      <c r="B182" s="30" t="s">
        <v>94</v>
      </c>
      <c r="C182" s="26" t="n">
        <v>1</v>
      </c>
      <c r="D182" s="61" t="n">
        <v>14.9</v>
      </c>
      <c r="E182" s="40" t="n">
        <v>1</v>
      </c>
      <c r="F182" s="30" t="s">
        <v>95</v>
      </c>
      <c r="G182" s="61" t="n">
        <v>14.9</v>
      </c>
      <c r="H182" s="52" t="n">
        <v>42036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61" t="n">
        <v>178</v>
      </c>
      <c r="B183" s="30" t="s">
        <v>94</v>
      </c>
      <c r="C183" s="26" t="n">
        <v>1</v>
      </c>
      <c r="D183" s="61" t="n">
        <v>14.9</v>
      </c>
      <c r="E183" s="40" t="n">
        <v>1</v>
      </c>
      <c r="F183" s="30" t="s">
        <v>95</v>
      </c>
      <c r="G183" s="61" t="n">
        <v>14.9</v>
      </c>
      <c r="H183" s="52" t="n">
        <v>42039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61" t="n">
        <v>179</v>
      </c>
      <c r="B184" s="30" t="s">
        <v>94</v>
      </c>
      <c r="C184" s="26" t="n">
        <v>1</v>
      </c>
      <c r="D184" s="61" t="n">
        <v>14.9</v>
      </c>
      <c r="E184" s="40" t="n">
        <v>1</v>
      </c>
      <c r="F184" s="30" t="s">
        <v>95</v>
      </c>
      <c r="G184" s="61" t="n">
        <v>14.9</v>
      </c>
      <c r="H184" s="52" t="n">
        <v>42041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61" t="n">
        <v>180</v>
      </c>
      <c r="B185" s="30" t="s">
        <v>94</v>
      </c>
      <c r="C185" s="26" t="n">
        <v>1</v>
      </c>
      <c r="D185" s="61" t="n">
        <v>14.9</v>
      </c>
      <c r="E185" s="40" t="n">
        <v>1</v>
      </c>
      <c r="F185" s="30" t="s">
        <v>95</v>
      </c>
      <c r="G185" s="61" t="n">
        <v>14.9</v>
      </c>
      <c r="H185" s="52" t="n">
        <v>42043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61" t="n">
        <v>181</v>
      </c>
      <c r="B186" s="30" t="s">
        <v>94</v>
      </c>
      <c r="C186" s="26" t="n">
        <v>1</v>
      </c>
      <c r="D186" s="61" t="n">
        <v>14.9</v>
      </c>
      <c r="E186" s="40" t="n">
        <v>1</v>
      </c>
      <c r="F186" s="30" t="s">
        <v>95</v>
      </c>
      <c r="G186" s="61" t="n">
        <v>14.9</v>
      </c>
      <c r="H186" s="52" t="n">
        <v>42050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61" t="n">
        <v>182</v>
      </c>
      <c r="B187" s="30" t="s">
        <v>94</v>
      </c>
      <c r="C187" s="26" t="n">
        <v>1</v>
      </c>
      <c r="D187" s="61" t="n">
        <v>14.9</v>
      </c>
      <c r="E187" s="40" t="n">
        <v>1</v>
      </c>
      <c r="F187" s="30" t="s">
        <v>95</v>
      </c>
      <c r="G187" s="61" t="n">
        <v>14.9</v>
      </c>
      <c r="H187" s="52" t="n">
        <v>42051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61" t="n">
        <v>183</v>
      </c>
      <c r="B188" s="30" t="s">
        <v>94</v>
      </c>
      <c r="C188" s="26" t="n">
        <v>1</v>
      </c>
      <c r="D188" s="61" t="n">
        <v>14.9</v>
      </c>
      <c r="E188" s="40" t="n">
        <v>1</v>
      </c>
      <c r="F188" s="30" t="s">
        <v>95</v>
      </c>
      <c r="G188" s="61" t="n">
        <v>14.9</v>
      </c>
      <c r="H188" s="52" t="n">
        <v>42051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61" t="n">
        <v>184</v>
      </c>
      <c r="B189" s="30" t="s">
        <v>94</v>
      </c>
      <c r="C189" s="26" t="n">
        <v>1</v>
      </c>
      <c r="D189" s="61" t="n">
        <v>14.9</v>
      </c>
      <c r="E189" s="40" t="n">
        <v>1</v>
      </c>
      <c r="F189" s="30" t="s">
        <v>95</v>
      </c>
      <c r="G189" s="61" t="n">
        <v>14.9</v>
      </c>
      <c r="H189" s="52" t="n">
        <v>42052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61" t="n">
        <v>185</v>
      </c>
      <c r="B190" s="30" t="s">
        <v>94</v>
      </c>
      <c r="C190" s="26" t="n">
        <v>1</v>
      </c>
      <c r="D190" s="61" t="n">
        <v>14.9</v>
      </c>
      <c r="E190" s="40" t="n">
        <v>1</v>
      </c>
      <c r="F190" s="30" t="s">
        <v>95</v>
      </c>
      <c r="G190" s="61" t="n">
        <v>14.9</v>
      </c>
      <c r="H190" s="52" t="n">
        <v>42054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61" t="n">
        <v>186</v>
      </c>
      <c r="B191" s="30" t="s">
        <v>94</v>
      </c>
      <c r="C191" s="26" t="n">
        <v>1</v>
      </c>
      <c r="D191" s="61" t="n">
        <v>14.9</v>
      </c>
      <c r="E191" s="40" t="n">
        <v>1</v>
      </c>
      <c r="F191" s="30" t="s">
        <v>95</v>
      </c>
      <c r="G191" s="61" t="n">
        <v>14.9</v>
      </c>
      <c r="H191" s="52" t="n">
        <v>42057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61" t="n">
        <v>187</v>
      </c>
      <c r="B192" s="30" t="s">
        <v>94</v>
      </c>
      <c r="C192" s="26" t="n">
        <v>1</v>
      </c>
      <c r="D192" s="61" t="n">
        <v>14.9</v>
      </c>
      <c r="E192" s="40" t="n">
        <v>1</v>
      </c>
      <c r="F192" s="30" t="s">
        <v>95</v>
      </c>
      <c r="G192" s="61" t="n">
        <v>14.9</v>
      </c>
      <c r="H192" s="52" t="n">
        <v>42025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61" t="n">
        <v>188</v>
      </c>
      <c r="B193" s="30" t="s">
        <v>94</v>
      </c>
      <c r="C193" s="26" t="n">
        <v>1</v>
      </c>
      <c r="D193" s="61" t="n">
        <v>14.9</v>
      </c>
      <c r="E193" s="40" t="n">
        <v>1</v>
      </c>
      <c r="F193" s="30" t="s">
        <v>95</v>
      </c>
      <c r="G193" s="61" t="n">
        <v>14.9</v>
      </c>
      <c r="H193" s="52" t="n">
        <v>42049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61" t="n">
        <v>189</v>
      </c>
      <c r="B194" s="30" t="s">
        <v>94</v>
      </c>
      <c r="C194" s="26" t="n">
        <v>1</v>
      </c>
      <c r="D194" s="61" t="n">
        <v>14.9</v>
      </c>
      <c r="E194" s="40" t="n">
        <v>1</v>
      </c>
      <c r="F194" s="30" t="s">
        <v>95</v>
      </c>
      <c r="G194" s="61" t="n">
        <v>14.9</v>
      </c>
      <c r="H194" s="52" t="n">
        <v>42050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61" t="n">
        <v>190</v>
      </c>
      <c r="B195" s="30" t="s">
        <v>94</v>
      </c>
      <c r="C195" s="26" t="n">
        <v>1</v>
      </c>
      <c r="D195" s="61" t="n">
        <v>14.9</v>
      </c>
      <c r="E195" s="40" t="n">
        <v>1</v>
      </c>
      <c r="F195" s="30" t="s">
        <v>95</v>
      </c>
      <c r="G195" s="61" t="n">
        <v>14.9</v>
      </c>
      <c r="H195" s="56" t="n">
        <v>42051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61" t="n">
        <v>191</v>
      </c>
      <c r="B196" s="30" t="s">
        <v>94</v>
      </c>
      <c r="C196" s="26" t="n">
        <v>1</v>
      </c>
      <c r="D196" s="61" t="n">
        <v>14.9</v>
      </c>
      <c r="E196" s="40" t="n">
        <v>1</v>
      </c>
      <c r="F196" s="30" t="s">
        <v>95</v>
      </c>
      <c r="G196" s="61" t="n">
        <v>14.9</v>
      </c>
      <c r="H196" s="52" t="n">
        <v>42052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61" t="n">
        <v>192</v>
      </c>
      <c r="B197" s="30" t="s">
        <v>94</v>
      </c>
      <c r="C197" s="26" t="n">
        <v>1</v>
      </c>
      <c r="D197" s="61" t="n">
        <v>14.9</v>
      </c>
      <c r="E197" s="40" t="n">
        <v>1</v>
      </c>
      <c r="F197" s="30" t="s">
        <v>95</v>
      </c>
      <c r="G197" s="61" t="n">
        <v>14.9</v>
      </c>
      <c r="H197" s="52" t="n">
        <v>42053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61" t="n">
        <v>193</v>
      </c>
      <c r="B198" s="30" t="s">
        <v>94</v>
      </c>
      <c r="C198" s="26" t="n">
        <v>1</v>
      </c>
      <c r="D198" s="61" t="n">
        <v>14.9</v>
      </c>
      <c r="E198" s="40" t="n">
        <v>1</v>
      </c>
      <c r="F198" s="30" t="s">
        <v>95</v>
      </c>
      <c r="G198" s="61" t="n">
        <v>14.9</v>
      </c>
      <c r="H198" s="52" t="n">
        <v>42053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61" t="n">
        <v>194</v>
      </c>
      <c r="B199" s="30" t="s">
        <v>94</v>
      </c>
      <c r="C199" s="26" t="n">
        <v>1</v>
      </c>
      <c r="D199" s="61" t="n">
        <v>14.9</v>
      </c>
      <c r="E199" s="40" t="n">
        <v>1</v>
      </c>
      <c r="F199" s="30" t="s">
        <v>95</v>
      </c>
      <c r="G199" s="61" t="n">
        <v>14.9</v>
      </c>
      <c r="H199" s="52" t="n">
        <v>4205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61" t="n">
        <v>195</v>
      </c>
      <c r="B200" s="30" t="s">
        <v>94</v>
      </c>
      <c r="C200" s="26" t="n">
        <v>1</v>
      </c>
      <c r="D200" s="61" t="n">
        <v>14.9</v>
      </c>
      <c r="E200" s="40" t="n">
        <v>1</v>
      </c>
      <c r="F200" s="30" t="s">
        <v>95</v>
      </c>
      <c r="G200" s="61" t="n">
        <v>14.9</v>
      </c>
      <c r="H200" s="52" t="n">
        <v>42054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61" t="n">
        <v>196</v>
      </c>
      <c r="B201" s="30" t="s">
        <v>94</v>
      </c>
      <c r="C201" s="26" t="n">
        <v>1</v>
      </c>
      <c r="D201" s="61" t="n">
        <v>14.9</v>
      </c>
      <c r="E201" s="40" t="n">
        <v>1</v>
      </c>
      <c r="F201" s="30" t="s">
        <v>95</v>
      </c>
      <c r="G201" s="61" t="n">
        <v>14.9</v>
      </c>
      <c r="H201" s="56" t="n">
        <v>42056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61" t="n">
        <v>197</v>
      </c>
      <c r="B202" s="30" t="s">
        <v>94</v>
      </c>
      <c r="C202" s="26" t="n">
        <v>1</v>
      </c>
      <c r="D202" s="61" t="n">
        <v>14.9</v>
      </c>
      <c r="E202" s="40" t="n">
        <v>1</v>
      </c>
      <c r="F202" s="30" t="s">
        <v>95</v>
      </c>
      <c r="G202" s="61" t="n">
        <v>14.9</v>
      </c>
      <c r="H202" s="56" t="n">
        <v>42058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61" t="n">
        <v>198</v>
      </c>
      <c r="B203" s="30" t="s">
        <v>94</v>
      </c>
      <c r="C203" s="26" t="n">
        <v>1</v>
      </c>
      <c r="D203" s="61" t="n">
        <v>14.9</v>
      </c>
      <c r="E203" s="40" t="n">
        <v>1</v>
      </c>
      <c r="F203" s="30" t="s">
        <v>95</v>
      </c>
      <c r="G203" s="61" t="n">
        <v>14.9</v>
      </c>
      <c r="H203" s="52" t="n">
        <v>42059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61" t="n">
        <v>199</v>
      </c>
      <c r="B204" s="30" t="s">
        <v>94</v>
      </c>
      <c r="C204" s="26" t="n">
        <v>1</v>
      </c>
      <c r="D204" s="61" t="n">
        <v>14.9</v>
      </c>
      <c r="E204" s="40" t="n">
        <v>1</v>
      </c>
      <c r="F204" s="30" t="s">
        <v>95</v>
      </c>
      <c r="G204" s="61" t="n">
        <v>14.9</v>
      </c>
      <c r="H204" s="52" t="n">
        <v>42060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61" t="n">
        <v>200</v>
      </c>
      <c r="B205" s="30" t="s">
        <v>94</v>
      </c>
      <c r="C205" s="26" t="n">
        <v>1</v>
      </c>
      <c r="D205" s="61" t="n">
        <v>14.9</v>
      </c>
      <c r="E205" s="40" t="n">
        <v>1</v>
      </c>
      <c r="F205" s="30" t="s">
        <v>95</v>
      </c>
      <c r="G205" s="61" t="n">
        <v>14.9</v>
      </c>
      <c r="H205" s="56" t="n">
        <v>42060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61" t="n">
        <v>201</v>
      </c>
      <c r="B206" s="65" t="s">
        <v>102</v>
      </c>
      <c r="C206" s="26" t="n">
        <v>1</v>
      </c>
      <c r="D206" s="66" t="n">
        <v>25</v>
      </c>
      <c r="E206" s="40" t="n">
        <v>1</v>
      </c>
      <c r="F206" s="67" t="s">
        <v>125</v>
      </c>
      <c r="G206" s="68" t="n">
        <v>25</v>
      </c>
      <c r="H206" s="69" t="s">
        <v>98</v>
      </c>
      <c r="I206" s="70" t="n">
        <f aca="false">D206*196.69*1.18</f>
        <v>5802.355</v>
      </c>
      <c r="J206" s="44" t="s">
        <v>89</v>
      </c>
      <c r="K206" s="44" t="n">
        <v>1</v>
      </c>
      <c r="L206" s="71" t="n">
        <v>0</v>
      </c>
      <c r="M206" s="41" t="n">
        <v>0</v>
      </c>
    </row>
    <row r="207" customFormat="false" ht="15" hidden="false" customHeight="true" outlineLevel="0" collapsed="false">
      <c r="A207" s="61" t="n">
        <v>202</v>
      </c>
      <c r="B207" s="65" t="s">
        <v>126</v>
      </c>
      <c r="C207" s="26" t="n">
        <v>1</v>
      </c>
      <c r="D207" s="66" t="n">
        <v>50</v>
      </c>
      <c r="E207" s="40" t="n">
        <v>1</v>
      </c>
      <c r="F207" s="67" t="s">
        <v>127</v>
      </c>
      <c r="G207" s="68" t="n">
        <v>50</v>
      </c>
      <c r="H207" s="69" t="s">
        <v>98</v>
      </c>
      <c r="I207" s="70" t="n">
        <f aca="false">D207*196.69*1.18</f>
        <v>11604.71</v>
      </c>
      <c r="J207" s="44" t="s">
        <v>89</v>
      </c>
      <c r="K207" s="44" t="n">
        <v>1</v>
      </c>
      <c r="L207" s="71" t="n">
        <v>0</v>
      </c>
      <c r="M207" s="41" t="n">
        <v>0</v>
      </c>
    </row>
    <row r="208" customFormat="false" ht="15" hidden="false" customHeight="true" outlineLevel="0" collapsed="false">
      <c r="A208" s="61" t="n">
        <v>203</v>
      </c>
      <c r="B208" s="65" t="s">
        <v>126</v>
      </c>
      <c r="C208" s="26" t="n">
        <v>1</v>
      </c>
      <c r="D208" s="66" t="n">
        <v>53</v>
      </c>
      <c r="E208" s="40" t="n">
        <v>1</v>
      </c>
      <c r="F208" s="67" t="s">
        <v>128</v>
      </c>
      <c r="G208" s="68" t="n">
        <v>53</v>
      </c>
      <c r="H208" s="69" t="s">
        <v>98</v>
      </c>
      <c r="I208" s="70" t="n">
        <f aca="false">D208*196.69*1.18</f>
        <v>12300.9926</v>
      </c>
      <c r="J208" s="44" t="s">
        <v>89</v>
      </c>
      <c r="K208" s="44" t="n">
        <v>1</v>
      </c>
      <c r="L208" s="71" t="n">
        <v>0</v>
      </c>
      <c r="M208" s="41" t="n">
        <v>0</v>
      </c>
    </row>
    <row r="209" customFormat="false" ht="15" hidden="false" customHeight="true" outlineLevel="0" collapsed="false">
      <c r="A209" s="61" t="n">
        <v>204</v>
      </c>
      <c r="B209" s="65" t="s">
        <v>126</v>
      </c>
      <c r="C209" s="26" t="n">
        <v>1</v>
      </c>
      <c r="D209" s="66" t="n">
        <v>100</v>
      </c>
      <c r="E209" s="40" t="n">
        <v>1</v>
      </c>
      <c r="F209" s="67" t="s">
        <v>129</v>
      </c>
      <c r="G209" s="68" t="n">
        <v>100</v>
      </c>
      <c r="H209" s="69" t="s">
        <v>98</v>
      </c>
      <c r="I209" s="70" t="n">
        <f aca="false">D209*196.69*1.18</f>
        <v>23209.42</v>
      </c>
      <c r="J209" s="44" t="s">
        <v>89</v>
      </c>
      <c r="K209" s="44" t="n">
        <v>1</v>
      </c>
      <c r="L209" s="71" t="n">
        <v>0</v>
      </c>
      <c r="M209" s="41" t="n">
        <v>0</v>
      </c>
    </row>
    <row r="210" customFormat="false" ht="15" hidden="false" customHeight="true" outlineLevel="0" collapsed="false">
      <c r="A210" s="61" t="n">
        <v>205</v>
      </c>
      <c r="B210" s="65" t="s">
        <v>126</v>
      </c>
      <c r="C210" s="26" t="n">
        <v>1</v>
      </c>
      <c r="D210" s="66" t="n">
        <v>154</v>
      </c>
      <c r="E210" s="40" t="n">
        <v>1</v>
      </c>
      <c r="F210" s="67" t="s">
        <v>130</v>
      </c>
      <c r="G210" s="68" t="n">
        <v>154</v>
      </c>
      <c r="H210" s="69" t="s">
        <v>98</v>
      </c>
      <c r="I210" s="70" t="n">
        <f aca="false">D210*196.69*1.18</f>
        <v>35742.5068</v>
      </c>
      <c r="J210" s="44" t="s">
        <v>89</v>
      </c>
      <c r="K210" s="44" t="n">
        <v>1</v>
      </c>
      <c r="L210" s="71" t="n">
        <v>0</v>
      </c>
      <c r="M210" s="41" t="n">
        <v>0</v>
      </c>
    </row>
    <row r="211" customFormat="false" ht="15" hidden="false" customHeight="true" outlineLevel="0" collapsed="false">
      <c r="A211" s="61" t="n">
        <v>206</v>
      </c>
      <c r="B211" s="65" t="s">
        <v>131</v>
      </c>
      <c r="C211" s="26" t="n">
        <v>1</v>
      </c>
      <c r="D211" s="66" t="n">
        <v>50</v>
      </c>
      <c r="E211" s="40" t="n">
        <v>1</v>
      </c>
      <c r="F211" s="67" t="s">
        <v>132</v>
      </c>
      <c r="G211" s="68" t="n">
        <v>50</v>
      </c>
      <c r="H211" s="69" t="n">
        <v>42052</v>
      </c>
      <c r="I211" s="70" t="n">
        <f aca="false">D211*196.69*1.18</f>
        <v>11604.71</v>
      </c>
      <c r="J211" s="44" t="s">
        <v>89</v>
      </c>
      <c r="K211" s="44" t="n">
        <v>1</v>
      </c>
      <c r="L211" s="68" t="n">
        <v>50</v>
      </c>
      <c r="M211" s="41" t="n">
        <v>0</v>
      </c>
    </row>
    <row r="212" customFormat="false" ht="15" hidden="false" customHeight="true" outlineLevel="0" collapsed="false">
      <c r="A212" s="61" t="n">
        <v>207</v>
      </c>
      <c r="B212" s="65" t="s">
        <v>133</v>
      </c>
      <c r="C212" s="26" t="n">
        <v>1</v>
      </c>
      <c r="D212" s="66" t="n">
        <v>4</v>
      </c>
      <c r="E212" s="40" t="n">
        <v>1</v>
      </c>
      <c r="F212" s="67" t="s">
        <v>134</v>
      </c>
      <c r="G212" s="68" t="n">
        <v>4</v>
      </c>
      <c r="H212" s="69" t="n">
        <v>42045</v>
      </c>
      <c r="I212" s="70" t="n">
        <f aca="false">D212*196.69*1.18</f>
        <v>928.3768</v>
      </c>
      <c r="J212" s="44" t="s">
        <v>89</v>
      </c>
      <c r="K212" s="44" t="n">
        <v>1</v>
      </c>
      <c r="L212" s="68" t="n">
        <v>4</v>
      </c>
      <c r="M212" s="41" t="n">
        <v>0</v>
      </c>
    </row>
    <row r="213" customFormat="false" ht="15" hidden="false" customHeight="true" outlineLevel="0" collapsed="false">
      <c r="A213" s="61" t="n">
        <v>208</v>
      </c>
      <c r="B213" s="65" t="s">
        <v>135</v>
      </c>
      <c r="C213" s="26" t="n">
        <v>1</v>
      </c>
      <c r="D213" s="66" t="n">
        <v>1700</v>
      </c>
      <c r="E213" s="40" t="n">
        <v>1</v>
      </c>
      <c r="F213" s="67" t="s">
        <v>136</v>
      </c>
      <c r="G213" s="68" t="n">
        <v>1700</v>
      </c>
      <c r="H213" s="69" t="n">
        <v>42055</v>
      </c>
      <c r="I213" s="70" t="n">
        <f aca="false">D213*196.69*1.18</f>
        <v>394560.14</v>
      </c>
      <c r="J213" s="44" t="s">
        <v>89</v>
      </c>
      <c r="K213" s="44" t="n">
        <v>1</v>
      </c>
      <c r="L213" s="68" t="n">
        <v>1700</v>
      </c>
      <c r="M213" s="41" t="n">
        <v>0</v>
      </c>
    </row>
    <row r="214" customFormat="false" ht="15" hidden="false" customHeight="true" outlineLevel="0" collapsed="false">
      <c r="A214" s="61" t="n">
        <v>209</v>
      </c>
      <c r="B214" s="65" t="s">
        <v>135</v>
      </c>
      <c r="C214" s="26" t="n">
        <v>1</v>
      </c>
      <c r="D214" s="66" t="n">
        <v>1700</v>
      </c>
      <c r="E214" s="40" t="n">
        <v>1</v>
      </c>
      <c r="F214" s="67" t="s">
        <v>130</v>
      </c>
      <c r="G214" s="68" t="n">
        <v>1700</v>
      </c>
      <c r="H214" s="69" t="s">
        <v>98</v>
      </c>
      <c r="I214" s="70" t="n">
        <f aca="false">D214*196.69*1.18</f>
        <v>394560.14</v>
      </c>
      <c r="J214" s="44" t="s">
        <v>89</v>
      </c>
      <c r="K214" s="44" t="n">
        <v>1</v>
      </c>
      <c r="L214" s="71" t="n">
        <v>0</v>
      </c>
      <c r="M214" s="41" t="n">
        <v>0</v>
      </c>
    </row>
    <row r="215" customFormat="false" ht="15" hidden="false" customHeight="true" outlineLevel="0" collapsed="false">
      <c r="A215" s="61" t="n">
        <v>210</v>
      </c>
      <c r="B215" s="65" t="s">
        <v>126</v>
      </c>
      <c r="C215" s="26" t="n">
        <v>1</v>
      </c>
      <c r="D215" s="66" t="n">
        <v>153</v>
      </c>
      <c r="E215" s="40" t="n">
        <v>1</v>
      </c>
      <c r="F215" s="67" t="s">
        <v>137</v>
      </c>
      <c r="G215" s="68" t="n">
        <v>153</v>
      </c>
      <c r="H215" s="69" t="n">
        <v>42051</v>
      </c>
      <c r="I215" s="70" t="n">
        <f aca="false">D215*196.69*1.18</f>
        <v>35510.4126</v>
      </c>
      <c r="J215" s="44" t="s">
        <v>89</v>
      </c>
      <c r="K215" s="44" t="n">
        <v>1</v>
      </c>
      <c r="L215" s="68" t="n">
        <v>153</v>
      </c>
      <c r="M215" s="41" t="n">
        <v>0</v>
      </c>
    </row>
    <row r="216" customFormat="false" ht="15" hidden="false" customHeight="true" outlineLevel="0" collapsed="false">
      <c r="A216" s="61" t="n">
        <v>211</v>
      </c>
      <c r="B216" s="65" t="s">
        <v>126</v>
      </c>
      <c r="C216" s="26" t="n">
        <v>1</v>
      </c>
      <c r="D216" s="66" t="n">
        <v>80</v>
      </c>
      <c r="E216" s="40" t="n">
        <v>1</v>
      </c>
      <c r="F216" s="67" t="s">
        <v>138</v>
      </c>
      <c r="G216" s="68" t="n">
        <v>80</v>
      </c>
      <c r="H216" s="69" t="n">
        <v>42053</v>
      </c>
      <c r="I216" s="70" t="n">
        <f aca="false">D216*196.69*1.18</f>
        <v>18567.536</v>
      </c>
      <c r="J216" s="44" t="s">
        <v>89</v>
      </c>
      <c r="K216" s="44" t="n">
        <v>1</v>
      </c>
      <c r="L216" s="68" t="n">
        <v>80</v>
      </c>
      <c r="M216" s="41" t="n">
        <v>0</v>
      </c>
    </row>
    <row r="217" customFormat="false" ht="15.75" hidden="false" customHeight="false" outlineLevel="0" collapsed="false">
      <c r="A217" s="61" t="n">
        <v>212</v>
      </c>
      <c r="B217" s="65" t="s">
        <v>126</v>
      </c>
      <c r="C217" s="26" t="n">
        <v>1</v>
      </c>
      <c r="D217" s="66" t="n">
        <v>124</v>
      </c>
      <c r="E217" s="26" t="n">
        <v>1</v>
      </c>
      <c r="F217" s="67" t="s">
        <v>139</v>
      </c>
      <c r="G217" s="68" t="n">
        <v>124</v>
      </c>
      <c r="H217" s="69" t="n">
        <v>42057</v>
      </c>
      <c r="I217" s="70" t="n">
        <f aca="false">D217*196.69*1.18</f>
        <v>28779.6808</v>
      </c>
      <c r="J217" s="44" t="s">
        <v>89</v>
      </c>
      <c r="K217" s="44" t="n">
        <v>1</v>
      </c>
      <c r="L217" s="68" t="n">
        <v>124</v>
      </c>
      <c r="M217" s="41" t="n">
        <v>0</v>
      </c>
    </row>
    <row r="218" customFormat="false" ht="15.75" hidden="false" customHeight="false" outlineLevel="0" collapsed="false">
      <c r="A218" s="61" t="n">
        <v>213</v>
      </c>
      <c r="B218" s="65" t="s">
        <v>140</v>
      </c>
      <c r="C218" s="26" t="n">
        <v>1</v>
      </c>
      <c r="D218" s="68" t="n">
        <v>10</v>
      </c>
      <c r="E218" s="26" t="n">
        <v>1</v>
      </c>
      <c r="F218" s="67" t="s">
        <v>141</v>
      </c>
      <c r="G218" s="68" t="n">
        <v>10</v>
      </c>
      <c r="H218" s="69" t="s">
        <v>98</v>
      </c>
      <c r="I218" s="70" t="n">
        <v>550</v>
      </c>
      <c r="J218" s="44" t="s">
        <v>142</v>
      </c>
      <c r="K218" s="44" t="n">
        <v>1</v>
      </c>
      <c r="L218" s="72" t="n">
        <v>0</v>
      </c>
      <c r="M218" s="41" t="n">
        <v>0</v>
      </c>
    </row>
    <row r="219" customFormat="false" ht="15.75" hidden="false" customHeight="false" outlineLevel="0" collapsed="false">
      <c r="A219" s="61" t="n">
        <v>214</v>
      </c>
      <c r="B219" s="65" t="s">
        <v>143</v>
      </c>
      <c r="C219" s="26" t="n">
        <v>1</v>
      </c>
      <c r="D219" s="66" t="n">
        <v>4000</v>
      </c>
      <c r="E219" s="26" t="n">
        <v>1</v>
      </c>
      <c r="F219" s="67" t="s">
        <v>130</v>
      </c>
      <c r="G219" s="68" t="n">
        <v>4000</v>
      </c>
      <c r="H219" s="69"/>
      <c r="I219" s="70" t="n">
        <f aca="false">(31474.99+219486.18+2506300.98)*1.18</f>
        <v>3253569.337</v>
      </c>
      <c r="J219" s="44" t="s">
        <v>89</v>
      </c>
      <c r="K219" s="44" t="n">
        <v>1</v>
      </c>
      <c r="L219" s="72" t="n">
        <v>0</v>
      </c>
      <c r="M219" s="41" t="n">
        <v>0</v>
      </c>
    </row>
    <row r="220" customFormat="false" ht="15.75" hidden="false" customHeight="false" outlineLevel="0" collapsed="false">
      <c r="A220" s="61" t="n">
        <v>215</v>
      </c>
      <c r="B220" s="73" t="s">
        <v>144</v>
      </c>
      <c r="C220" s="26" t="n">
        <v>1</v>
      </c>
      <c r="D220" s="66" t="n">
        <v>15</v>
      </c>
      <c r="E220" s="26" t="n">
        <v>1</v>
      </c>
      <c r="F220" s="67" t="s">
        <v>145</v>
      </c>
      <c r="G220" s="68" t="n">
        <v>15</v>
      </c>
      <c r="H220" s="69" t="n">
        <v>42061</v>
      </c>
      <c r="I220" s="70" t="n">
        <f aca="false">D220*196.69*1.18</f>
        <v>3481.413</v>
      </c>
      <c r="J220" s="44" t="s">
        <v>89</v>
      </c>
      <c r="K220" s="44" t="n">
        <v>1</v>
      </c>
      <c r="L220" s="68" t="n">
        <v>15</v>
      </c>
      <c r="M220" s="41" t="n">
        <v>0</v>
      </c>
    </row>
    <row r="221" customFormat="false" ht="15.75" hidden="false" customHeight="false" outlineLevel="0" collapsed="false">
      <c r="A221" s="61" t="n">
        <v>216</v>
      </c>
      <c r="B221" s="65" t="s">
        <v>146</v>
      </c>
      <c r="C221" s="26" t="n">
        <v>1</v>
      </c>
      <c r="D221" s="66" t="n">
        <v>15</v>
      </c>
      <c r="E221" s="26" t="n">
        <v>1</v>
      </c>
      <c r="F221" s="67" t="s">
        <v>147</v>
      </c>
      <c r="G221" s="68" t="n">
        <v>15</v>
      </c>
      <c r="H221" s="69" t="s">
        <v>98</v>
      </c>
      <c r="I221" s="70" t="n">
        <v>550</v>
      </c>
      <c r="J221" s="44" t="s">
        <v>89</v>
      </c>
      <c r="K221" s="44" t="n">
        <v>1</v>
      </c>
      <c r="L221" s="72" t="n">
        <v>0</v>
      </c>
      <c r="M221" s="41" t="n">
        <v>0</v>
      </c>
    </row>
    <row r="222" customFormat="false" ht="15.75" hidden="false" customHeight="false" outlineLevel="0" collapsed="false">
      <c r="A222" s="61" t="n">
        <v>217</v>
      </c>
      <c r="B222" s="65" t="s">
        <v>108</v>
      </c>
      <c r="C222" s="26" t="n">
        <v>1</v>
      </c>
      <c r="D222" s="66" t="n">
        <v>100</v>
      </c>
      <c r="E222" s="26" t="n">
        <v>1</v>
      </c>
      <c r="F222" s="67" t="s">
        <v>148</v>
      </c>
      <c r="G222" s="68" t="n">
        <v>100</v>
      </c>
      <c r="H222" s="69" t="s">
        <v>98</v>
      </c>
      <c r="I222" s="70" t="n">
        <f aca="false">D222*196.69*1.18</f>
        <v>23209.42</v>
      </c>
      <c r="J222" s="44" t="s">
        <v>89</v>
      </c>
      <c r="K222" s="44" t="n">
        <v>1</v>
      </c>
      <c r="L222" s="72" t="n">
        <v>0</v>
      </c>
      <c r="M222" s="41" t="n">
        <v>1</v>
      </c>
    </row>
    <row r="223" customFormat="false" ht="1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74"/>
      <c r="I223" s="61"/>
      <c r="J223" s="61"/>
      <c r="K223" s="61"/>
      <c r="L223" s="61"/>
      <c r="M223" s="61"/>
    </row>
    <row r="224" customFormat="false" ht="1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74"/>
      <c r="I224" s="61"/>
      <c r="J224" s="61"/>
      <c r="K224" s="61"/>
      <c r="L224" s="61"/>
      <c r="M224" s="61"/>
    </row>
    <row r="225" customFormat="false" ht="1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74"/>
      <c r="I225" s="61"/>
      <c r="J225" s="61"/>
      <c r="K225" s="61"/>
      <c r="L225" s="61"/>
      <c r="M225" s="61"/>
    </row>
    <row r="226" customFormat="false" ht="1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74"/>
      <c r="I226" s="61"/>
      <c r="J226" s="61"/>
      <c r="K226" s="61"/>
      <c r="L226" s="61"/>
      <c r="M226" s="61"/>
    </row>
    <row r="227" customFormat="false" ht="1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74"/>
      <c r="I227" s="61"/>
      <c r="J227" s="61"/>
      <c r="K227" s="61"/>
      <c r="L227" s="61"/>
      <c r="M227" s="61"/>
    </row>
    <row r="228" customFormat="false" ht="1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74"/>
      <c r="I228" s="61"/>
      <c r="J228" s="61"/>
      <c r="K228" s="61"/>
      <c r="L228" s="61"/>
      <c r="M228" s="61"/>
    </row>
    <row r="229" customFormat="false" ht="1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74"/>
      <c r="I229" s="61"/>
      <c r="J229" s="61"/>
      <c r="K229" s="61"/>
      <c r="L229" s="61"/>
      <c r="M229" s="61"/>
    </row>
    <row r="230" customFormat="false" ht="1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74"/>
      <c r="I230" s="61"/>
      <c r="J230" s="61"/>
      <c r="K230" s="61"/>
      <c r="L230" s="61"/>
      <c r="M230" s="61"/>
    </row>
    <row r="231" customFormat="false" ht="1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74"/>
      <c r="I231" s="61"/>
      <c r="J231" s="61"/>
      <c r="K231" s="61"/>
      <c r="L231" s="61"/>
      <c r="M231" s="61"/>
    </row>
    <row r="232" customFormat="false" ht="1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74"/>
      <c r="I232" s="61"/>
      <c r="J232" s="61"/>
      <c r="K232" s="61"/>
      <c r="L232" s="61"/>
      <c r="M232" s="61"/>
    </row>
    <row r="233" customFormat="false" ht="1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74"/>
      <c r="I233" s="61"/>
      <c r="J233" s="61"/>
      <c r="K233" s="61"/>
      <c r="L233" s="61"/>
      <c r="M233" s="61"/>
    </row>
    <row r="234" customFormat="false" ht="1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74"/>
      <c r="I234" s="61"/>
      <c r="J234" s="61"/>
      <c r="K234" s="61"/>
      <c r="L234" s="61"/>
      <c r="M234" s="61"/>
    </row>
    <row r="235" customFormat="false" ht="1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74"/>
      <c r="I235" s="61"/>
      <c r="J235" s="61"/>
      <c r="K235" s="61"/>
      <c r="L235" s="61"/>
      <c r="M235" s="61"/>
    </row>
    <row r="236" customFormat="false" ht="1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74"/>
      <c r="I236" s="61"/>
      <c r="J236" s="61"/>
      <c r="K236" s="61"/>
      <c r="L236" s="61"/>
      <c r="M236" s="61"/>
    </row>
    <row r="237" customFormat="false" ht="1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74"/>
      <c r="I237" s="61"/>
      <c r="J237" s="61"/>
      <c r="K237" s="61"/>
      <c r="L237" s="61"/>
      <c r="M237" s="61"/>
    </row>
    <row r="238" customFormat="false" ht="1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74"/>
      <c r="I238" s="61"/>
      <c r="J238" s="61"/>
      <c r="K238" s="61"/>
      <c r="L238" s="61"/>
      <c r="M238" s="61"/>
    </row>
    <row r="239" customFormat="false" ht="1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74"/>
      <c r="I239" s="61"/>
      <c r="J239" s="61"/>
      <c r="K239" s="61"/>
      <c r="L239" s="61"/>
      <c r="M239" s="61"/>
    </row>
    <row r="240" customFormat="false" ht="1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74"/>
      <c r="I240" s="61"/>
      <c r="J240" s="61"/>
      <c r="K240" s="61"/>
      <c r="L240" s="61"/>
      <c r="M240" s="61"/>
    </row>
    <row r="241" customFormat="false" ht="1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74"/>
      <c r="I241" s="61"/>
      <c r="J241" s="61"/>
      <c r="K241" s="61"/>
      <c r="L241" s="61"/>
      <c r="M241" s="61"/>
    </row>
    <row r="242" customFormat="false" ht="1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74"/>
      <c r="I242" s="61"/>
      <c r="J242" s="61"/>
      <c r="K242" s="61"/>
      <c r="L242" s="61"/>
      <c r="M242" s="61"/>
    </row>
    <row r="243" customFormat="false" ht="1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74"/>
      <c r="I243" s="61"/>
      <c r="J243" s="61"/>
      <c r="K243" s="61"/>
      <c r="L243" s="61"/>
      <c r="M243" s="61"/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74"/>
      <c r="I244" s="61"/>
      <c r="J244" s="61"/>
      <c r="K244" s="61"/>
      <c r="L244" s="61"/>
      <c r="M244" s="61"/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74"/>
      <c r="I245" s="61"/>
      <c r="J245" s="61"/>
      <c r="K245" s="61"/>
      <c r="L245" s="61"/>
      <c r="M245" s="61"/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74"/>
      <c r="I246" s="61"/>
      <c r="J246" s="61"/>
      <c r="K246" s="61"/>
      <c r="L246" s="61"/>
      <c r="M246" s="61"/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74"/>
      <c r="I247" s="61"/>
      <c r="J247" s="61"/>
      <c r="K247" s="61"/>
      <c r="L247" s="61"/>
      <c r="M247" s="61"/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74"/>
      <c r="I248" s="61"/>
      <c r="J248" s="61"/>
      <c r="K248" s="61"/>
      <c r="L248" s="61"/>
      <c r="M248" s="61"/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65:H169 H173:H175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2:H14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F78" activeCellId="0" sqref="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v>10</v>
      </c>
      <c r="H6" s="81" t="n">
        <v>42060</v>
      </c>
      <c r="I6" s="82" t="n">
        <v>2320.94</v>
      </c>
      <c r="J6" s="71" t="s">
        <v>89</v>
      </c>
      <c r="K6" s="71" t="n">
        <v>1</v>
      </c>
      <c r="L6" s="45" t="n">
        <f aca="false">G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v>10</v>
      </c>
      <c r="H7" s="81" t="n">
        <v>42062</v>
      </c>
      <c r="I7" s="82" t="n">
        <v>2320.94</v>
      </c>
      <c r="J7" s="71" t="s">
        <v>89</v>
      </c>
      <c r="K7" s="71" t="n">
        <v>1</v>
      </c>
      <c r="L7" s="45" t="n">
        <f aca="false">G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v>10</v>
      </c>
      <c r="H8" s="81" t="n">
        <v>42064</v>
      </c>
      <c r="I8" s="82" t="n">
        <v>2320.94</v>
      </c>
      <c r="J8" s="71" t="s">
        <v>89</v>
      </c>
      <c r="K8" s="71" t="n">
        <v>1</v>
      </c>
      <c r="L8" s="45" t="n">
        <f aca="false">G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1" t="n">
        <v>42066</v>
      </c>
      <c r="I9" s="82" t="n">
        <v>2320.94</v>
      </c>
      <c r="J9" s="71" t="s">
        <v>89</v>
      </c>
      <c r="K9" s="71" t="n">
        <v>1</v>
      </c>
      <c r="L9" s="45" t="n">
        <f aca="false">G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123</v>
      </c>
      <c r="C10" s="79" t="n">
        <v>1</v>
      </c>
      <c r="D10" s="79" t="n">
        <v>10</v>
      </c>
      <c r="E10" s="79" t="n">
        <v>1</v>
      </c>
      <c r="F10" s="80" t="s">
        <v>124</v>
      </c>
      <c r="G10" s="79" t="n">
        <v>10</v>
      </c>
      <c r="H10" s="81" t="n">
        <v>42070</v>
      </c>
      <c r="I10" s="82" t="n">
        <v>2320.94</v>
      </c>
      <c r="J10" s="71" t="s">
        <v>89</v>
      </c>
      <c r="K10" s="71" t="n">
        <v>1</v>
      </c>
      <c r="L10" s="45" t="n">
        <f aca="false">G10</f>
        <v>10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123</v>
      </c>
      <c r="C11" s="79" t="n">
        <v>1</v>
      </c>
      <c r="D11" s="79" t="n">
        <v>10</v>
      </c>
      <c r="E11" s="79" t="n">
        <v>1</v>
      </c>
      <c r="F11" s="80" t="s">
        <v>124</v>
      </c>
      <c r="G11" s="79" t="n">
        <v>10</v>
      </c>
      <c r="H11" s="81" t="n">
        <v>42073</v>
      </c>
      <c r="I11" s="82" t="n">
        <v>2320.94</v>
      </c>
      <c r="J11" s="71" t="s">
        <v>89</v>
      </c>
      <c r="K11" s="71" t="n">
        <v>1</v>
      </c>
      <c r="L11" s="45" t="n">
        <f aca="false">G11</f>
        <v>10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123</v>
      </c>
      <c r="C12" s="79" t="n">
        <v>1</v>
      </c>
      <c r="D12" s="79" t="n">
        <v>10</v>
      </c>
      <c r="E12" s="79" t="n">
        <v>1</v>
      </c>
      <c r="F12" s="80" t="s">
        <v>124</v>
      </c>
      <c r="G12" s="79" t="n">
        <v>10</v>
      </c>
      <c r="H12" s="81" t="n">
        <v>42074</v>
      </c>
      <c r="I12" s="82" t="n">
        <v>2320.94</v>
      </c>
      <c r="J12" s="71" t="s">
        <v>89</v>
      </c>
      <c r="K12" s="71" t="n">
        <v>1</v>
      </c>
      <c r="L12" s="45" t="n">
        <f aca="false">G12</f>
        <v>10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v>12</v>
      </c>
      <c r="H13" s="42" t="n">
        <v>42086</v>
      </c>
      <c r="I13" s="82" t="n">
        <v>2785.13</v>
      </c>
      <c r="J13" s="71" t="s">
        <v>89</v>
      </c>
      <c r="K13" s="71" t="n">
        <v>1</v>
      </c>
      <c r="L13" s="45" t="n">
        <f aca="false">G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v>12</v>
      </c>
      <c r="H14" s="42" t="n">
        <v>42073</v>
      </c>
      <c r="I14" s="82" t="n">
        <v>2785.13</v>
      </c>
      <c r="J14" s="71" t="s">
        <v>89</v>
      </c>
      <c r="K14" s="71" t="n">
        <v>1</v>
      </c>
      <c r="L14" s="45" t="n">
        <f aca="false">G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v>12</v>
      </c>
      <c r="H15" s="42" t="n">
        <v>42074</v>
      </c>
      <c r="I15" s="82" t="n">
        <v>2785.13</v>
      </c>
      <c r="J15" s="71" t="s">
        <v>89</v>
      </c>
      <c r="K15" s="71" t="n">
        <v>1</v>
      </c>
      <c r="L15" s="45" t="n">
        <f aca="false">G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v>12</v>
      </c>
      <c r="H16" s="42" t="n">
        <v>42084</v>
      </c>
      <c r="I16" s="82" t="n">
        <v>2785.13</v>
      </c>
      <c r="J16" s="71" t="s">
        <v>89</v>
      </c>
      <c r="K16" s="71" t="n">
        <v>1</v>
      </c>
      <c r="L16" s="45" t="n">
        <f aca="false">G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v>12</v>
      </c>
      <c r="H17" s="42" t="n">
        <v>42079</v>
      </c>
      <c r="I17" s="82" t="n">
        <v>2785.13</v>
      </c>
      <c r="J17" s="71" t="s">
        <v>89</v>
      </c>
      <c r="K17" s="71" t="n">
        <v>1</v>
      </c>
      <c r="L17" s="45" t="n">
        <f aca="false">G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v>12</v>
      </c>
      <c r="H18" s="42" t="n">
        <v>42083</v>
      </c>
      <c r="I18" s="82" t="n">
        <v>2785.13</v>
      </c>
      <c r="J18" s="71" t="s">
        <v>89</v>
      </c>
      <c r="K18" s="71" t="n">
        <v>1</v>
      </c>
      <c r="L18" s="45" t="n">
        <f aca="false">G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v>12</v>
      </c>
      <c r="H19" s="42" t="n">
        <v>42074</v>
      </c>
      <c r="I19" s="82" t="n">
        <v>2785.13</v>
      </c>
      <c r="J19" s="71" t="s">
        <v>89</v>
      </c>
      <c r="K19" s="71" t="n">
        <v>1</v>
      </c>
      <c r="L19" s="45" t="n">
        <f aca="false">G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v>12</v>
      </c>
      <c r="H20" s="42" t="n">
        <v>42088</v>
      </c>
      <c r="I20" s="82" t="n">
        <v>2785.13</v>
      </c>
      <c r="J20" s="71" t="s">
        <v>89</v>
      </c>
      <c r="K20" s="71" t="n">
        <v>1</v>
      </c>
      <c r="L20" s="45" t="n">
        <f aca="false">G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v>12</v>
      </c>
      <c r="H21" s="42" t="n">
        <v>42085</v>
      </c>
      <c r="I21" s="82" t="n">
        <v>2785.13</v>
      </c>
      <c r="J21" s="71" t="s">
        <v>89</v>
      </c>
      <c r="K21" s="71" t="n">
        <v>1</v>
      </c>
      <c r="L21" s="45" t="n">
        <f aca="false">G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v>12</v>
      </c>
      <c r="H22" s="42" t="n">
        <v>42064</v>
      </c>
      <c r="I22" s="82" t="n">
        <v>2785.13</v>
      </c>
      <c r="J22" s="71" t="s">
        <v>89</v>
      </c>
      <c r="K22" s="71" t="n">
        <v>1</v>
      </c>
      <c r="L22" s="45" t="n">
        <f aca="false">G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v>12</v>
      </c>
      <c r="H23" s="42" t="n">
        <v>42062</v>
      </c>
      <c r="I23" s="82" t="n">
        <v>2785.13</v>
      </c>
      <c r="J23" s="71" t="s">
        <v>89</v>
      </c>
      <c r="K23" s="71" t="n">
        <v>1</v>
      </c>
      <c r="L23" s="45" t="n">
        <f aca="false">G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v>12</v>
      </c>
      <c r="H24" s="42" t="n">
        <v>42064</v>
      </c>
      <c r="I24" s="82" t="n">
        <v>2785.13</v>
      </c>
      <c r="J24" s="71" t="s">
        <v>89</v>
      </c>
      <c r="K24" s="71" t="n">
        <v>1</v>
      </c>
      <c r="L24" s="45" t="n">
        <f aca="false">G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v>12</v>
      </c>
      <c r="H25" s="42" t="n">
        <v>42088</v>
      </c>
      <c r="I25" s="82" t="n">
        <v>2785.13</v>
      </c>
      <c r="J25" s="71" t="s">
        <v>89</v>
      </c>
      <c r="K25" s="71" t="n">
        <v>1</v>
      </c>
      <c r="L25" s="45" t="n">
        <f aca="false">G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v>12</v>
      </c>
      <c r="H26" s="42" t="n">
        <v>42073</v>
      </c>
      <c r="I26" s="82" t="n">
        <v>2785.13</v>
      </c>
      <c r="J26" s="71" t="s">
        <v>89</v>
      </c>
      <c r="K26" s="71" t="n">
        <v>1</v>
      </c>
      <c r="L26" s="45" t="n">
        <f aca="false">G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v>12</v>
      </c>
      <c r="H27" s="42" t="n">
        <v>42087</v>
      </c>
      <c r="I27" s="82" t="n">
        <v>2785.13</v>
      </c>
      <c r="J27" s="71" t="s">
        <v>89</v>
      </c>
      <c r="K27" s="71" t="n">
        <v>1</v>
      </c>
      <c r="L27" s="45" t="n">
        <f aca="false">G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v>12</v>
      </c>
      <c r="H28" s="42" t="n">
        <v>42072</v>
      </c>
      <c r="I28" s="82" t="n">
        <v>2785.13</v>
      </c>
      <c r="J28" s="71" t="s">
        <v>89</v>
      </c>
      <c r="K28" s="71" t="n">
        <v>1</v>
      </c>
      <c r="L28" s="45" t="n">
        <f aca="false">G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v>12</v>
      </c>
      <c r="H29" s="42" t="n">
        <v>42063</v>
      </c>
      <c r="I29" s="82" t="n">
        <v>2785.13</v>
      </c>
      <c r="J29" s="71" t="s">
        <v>89</v>
      </c>
      <c r="K29" s="71" t="n">
        <v>1</v>
      </c>
      <c r="L29" s="45" t="n">
        <f aca="false">G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v>12</v>
      </c>
      <c r="H30" s="42" t="n">
        <v>42081</v>
      </c>
      <c r="I30" s="82" t="n">
        <v>2785.13</v>
      </c>
      <c r="J30" s="71" t="s">
        <v>89</v>
      </c>
      <c r="K30" s="71" t="n">
        <v>1</v>
      </c>
      <c r="L30" s="45" t="n">
        <f aca="false">G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v>12</v>
      </c>
      <c r="H31" s="42" t="n">
        <v>42071</v>
      </c>
      <c r="I31" s="82" t="n">
        <v>2785.13</v>
      </c>
      <c r="J31" s="71" t="s">
        <v>89</v>
      </c>
      <c r="K31" s="71" t="n">
        <v>1</v>
      </c>
      <c r="L31" s="45" t="n">
        <f aca="false">G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v>12</v>
      </c>
      <c r="H32" s="42" t="n">
        <v>42085</v>
      </c>
      <c r="I32" s="82" t="n">
        <v>2785.13</v>
      </c>
      <c r="J32" s="71" t="s">
        <v>89</v>
      </c>
      <c r="K32" s="71" t="n">
        <v>1</v>
      </c>
      <c r="L32" s="45" t="n">
        <f aca="false">G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v>12</v>
      </c>
      <c r="H33" s="42" t="n">
        <v>42071</v>
      </c>
      <c r="I33" s="82" t="n">
        <v>2785.13</v>
      </c>
      <c r="J33" s="71" t="s">
        <v>89</v>
      </c>
      <c r="K33" s="71" t="n">
        <v>1</v>
      </c>
      <c r="L33" s="45" t="n">
        <f aca="false">G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v>12</v>
      </c>
      <c r="H34" s="42" t="n">
        <v>42064</v>
      </c>
      <c r="I34" s="82" t="n">
        <v>2785.13</v>
      </c>
      <c r="J34" s="71" t="s">
        <v>89</v>
      </c>
      <c r="K34" s="71" t="n">
        <v>1</v>
      </c>
      <c r="L34" s="45" t="n">
        <f aca="false">G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v>12</v>
      </c>
      <c r="H35" s="42" t="n">
        <v>42069</v>
      </c>
      <c r="I35" s="82" t="n">
        <v>2785.13</v>
      </c>
      <c r="J35" s="71" t="s">
        <v>89</v>
      </c>
      <c r="K35" s="71" t="n">
        <v>1</v>
      </c>
      <c r="L35" s="45" t="n">
        <f aca="false">G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v>12</v>
      </c>
      <c r="H36" s="42" t="n">
        <v>42062</v>
      </c>
      <c r="I36" s="82" t="n">
        <v>2785.13</v>
      </c>
      <c r="J36" s="71" t="s">
        <v>89</v>
      </c>
      <c r="K36" s="71" t="n">
        <v>1</v>
      </c>
      <c r="L36" s="45" t="n">
        <f aca="false">G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v>12</v>
      </c>
      <c r="H37" s="42" t="n">
        <v>42086</v>
      </c>
      <c r="I37" s="82" t="n">
        <v>2785.13</v>
      </c>
      <c r="J37" s="71" t="s">
        <v>89</v>
      </c>
      <c r="K37" s="71" t="n">
        <v>1</v>
      </c>
      <c r="L37" s="45" t="n">
        <f aca="false">G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v>12</v>
      </c>
      <c r="H38" s="42" t="n">
        <v>42088</v>
      </c>
      <c r="I38" s="82" t="n">
        <v>2785.13</v>
      </c>
      <c r="J38" s="71" t="s">
        <v>89</v>
      </c>
      <c r="K38" s="71" t="n">
        <v>1</v>
      </c>
      <c r="L38" s="45" t="n">
        <f aca="false">G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v>12</v>
      </c>
      <c r="H39" s="42" t="n">
        <v>42074</v>
      </c>
      <c r="I39" s="82" t="n">
        <v>2785.13</v>
      </c>
      <c r="J39" s="71" t="s">
        <v>89</v>
      </c>
      <c r="K39" s="71" t="n">
        <v>1</v>
      </c>
      <c r="L39" s="45" t="n">
        <f aca="false">G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v>12</v>
      </c>
      <c r="H40" s="42" t="n">
        <v>42079</v>
      </c>
      <c r="I40" s="82" t="n">
        <v>2785.13</v>
      </c>
      <c r="J40" s="71" t="s">
        <v>89</v>
      </c>
      <c r="K40" s="71" t="n">
        <v>1</v>
      </c>
      <c r="L40" s="45" t="n">
        <f aca="false">G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v>12</v>
      </c>
      <c r="H41" s="42" t="n">
        <v>42085</v>
      </c>
      <c r="I41" s="82" t="n">
        <v>2785.13</v>
      </c>
      <c r="J41" s="71" t="s">
        <v>89</v>
      </c>
      <c r="K41" s="71" t="n">
        <v>1</v>
      </c>
      <c r="L41" s="45" t="n">
        <f aca="false">G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v>12</v>
      </c>
      <c r="H42" s="42" t="n">
        <v>42062</v>
      </c>
      <c r="I42" s="82" t="n">
        <v>2785.13</v>
      </c>
      <c r="J42" s="71" t="s">
        <v>89</v>
      </c>
      <c r="K42" s="71" t="n">
        <v>1</v>
      </c>
      <c r="L42" s="45" t="n">
        <f aca="false">G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v>12</v>
      </c>
      <c r="H43" s="42" t="n">
        <v>42081</v>
      </c>
      <c r="I43" s="82" t="n">
        <v>2785.13</v>
      </c>
      <c r="J43" s="71" t="s">
        <v>89</v>
      </c>
      <c r="K43" s="71" t="n">
        <v>1</v>
      </c>
      <c r="L43" s="45" t="n">
        <f aca="false">G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v>12</v>
      </c>
      <c r="H44" s="42" t="n">
        <v>42084</v>
      </c>
      <c r="I44" s="82" t="n">
        <v>2785.13</v>
      </c>
      <c r="J44" s="71" t="s">
        <v>89</v>
      </c>
      <c r="K44" s="71" t="n">
        <v>1</v>
      </c>
      <c r="L44" s="45" t="n">
        <f aca="false">G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v>12</v>
      </c>
      <c r="H45" s="42" t="n">
        <v>42088</v>
      </c>
      <c r="I45" s="82" t="n">
        <v>2785.13</v>
      </c>
      <c r="J45" s="71" t="s">
        <v>89</v>
      </c>
      <c r="K45" s="71" t="n">
        <v>1</v>
      </c>
      <c r="L45" s="45" t="n">
        <f aca="false">G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v>12</v>
      </c>
      <c r="H46" s="42" t="n">
        <v>42088</v>
      </c>
      <c r="I46" s="82" t="n">
        <v>2785.13</v>
      </c>
      <c r="J46" s="71" t="s">
        <v>89</v>
      </c>
      <c r="K46" s="71" t="n">
        <v>1</v>
      </c>
      <c r="L46" s="45" t="n">
        <f aca="false">G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v>12</v>
      </c>
      <c r="H47" s="42" t="n">
        <v>42078</v>
      </c>
      <c r="I47" s="82" t="n">
        <v>2785.13</v>
      </c>
      <c r="J47" s="71" t="s">
        <v>89</v>
      </c>
      <c r="K47" s="71" t="n">
        <v>1</v>
      </c>
      <c r="L47" s="45" t="n">
        <f aca="false">G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v>12</v>
      </c>
      <c r="H48" s="42" t="n">
        <v>42074</v>
      </c>
      <c r="I48" s="82" t="n">
        <v>2785.13</v>
      </c>
      <c r="J48" s="71" t="s">
        <v>89</v>
      </c>
      <c r="K48" s="71" t="n">
        <v>1</v>
      </c>
      <c r="L48" s="45" t="n">
        <f aca="false">G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v>12</v>
      </c>
      <c r="H49" s="42" t="n">
        <v>42081</v>
      </c>
      <c r="I49" s="82" t="n">
        <v>2785.13</v>
      </c>
      <c r="J49" s="71" t="s">
        <v>89</v>
      </c>
      <c r="K49" s="71" t="n">
        <v>1</v>
      </c>
      <c r="L49" s="45" t="n">
        <f aca="false">G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v>12</v>
      </c>
      <c r="H50" s="46" t="n">
        <v>42061</v>
      </c>
      <c r="I50" s="82" t="n">
        <v>2785.13</v>
      </c>
      <c r="J50" s="71" t="s">
        <v>89</v>
      </c>
      <c r="K50" s="71" t="n">
        <v>1</v>
      </c>
      <c r="L50" s="45" t="n">
        <f aca="false">G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v>12</v>
      </c>
      <c r="H51" s="46" t="n">
        <v>42061</v>
      </c>
      <c r="I51" s="82" t="n">
        <v>2785.13</v>
      </c>
      <c r="J51" s="71" t="s">
        <v>89</v>
      </c>
      <c r="K51" s="71" t="n">
        <v>1</v>
      </c>
      <c r="L51" s="45" t="n">
        <f aca="false">G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v>12</v>
      </c>
      <c r="H52" s="46" t="n">
        <v>42063</v>
      </c>
      <c r="I52" s="82" t="n">
        <v>2785.13</v>
      </c>
      <c r="J52" s="71" t="s">
        <v>89</v>
      </c>
      <c r="K52" s="71" t="n">
        <v>1</v>
      </c>
      <c r="L52" s="45" t="n">
        <f aca="false">G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v>12</v>
      </c>
      <c r="H53" s="46" t="n">
        <v>42063</v>
      </c>
      <c r="I53" s="82" t="n">
        <v>2785.13</v>
      </c>
      <c r="J53" s="71" t="s">
        <v>89</v>
      </c>
      <c r="K53" s="71" t="n">
        <v>1</v>
      </c>
      <c r="L53" s="45" t="n">
        <f aca="false">G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v>12</v>
      </c>
      <c r="H54" s="46" t="n">
        <v>42063</v>
      </c>
      <c r="I54" s="82" t="n">
        <v>2785.13</v>
      </c>
      <c r="J54" s="71" t="s">
        <v>89</v>
      </c>
      <c r="K54" s="71" t="n">
        <v>1</v>
      </c>
      <c r="L54" s="45" t="n">
        <f aca="false">G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v>12</v>
      </c>
      <c r="H55" s="46" t="n">
        <v>42069</v>
      </c>
      <c r="I55" s="82" t="n">
        <v>2785.13</v>
      </c>
      <c r="J55" s="71" t="s">
        <v>89</v>
      </c>
      <c r="K55" s="71" t="n">
        <v>1</v>
      </c>
      <c r="L55" s="45" t="n">
        <f aca="false">G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v>12</v>
      </c>
      <c r="H56" s="46" t="n">
        <v>42070</v>
      </c>
      <c r="I56" s="82" t="n">
        <v>2785.13</v>
      </c>
      <c r="J56" s="71" t="s">
        <v>89</v>
      </c>
      <c r="K56" s="71" t="n">
        <v>1</v>
      </c>
      <c r="L56" s="45" t="n">
        <f aca="false">G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v>12</v>
      </c>
      <c r="H57" s="46" t="n">
        <v>42071</v>
      </c>
      <c r="I57" s="82" t="n">
        <v>2785.13</v>
      </c>
      <c r="J57" s="71" t="s">
        <v>89</v>
      </c>
      <c r="K57" s="71" t="n">
        <v>1</v>
      </c>
      <c r="L57" s="45" t="n">
        <f aca="false">G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v>12</v>
      </c>
      <c r="H58" s="46" t="n">
        <v>42072</v>
      </c>
      <c r="I58" s="82" t="n">
        <v>2785.13</v>
      </c>
      <c r="J58" s="71" t="s">
        <v>89</v>
      </c>
      <c r="K58" s="71" t="n">
        <v>1</v>
      </c>
      <c r="L58" s="45" t="n">
        <f aca="false">G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v>12</v>
      </c>
      <c r="H59" s="46" t="n">
        <v>42074</v>
      </c>
      <c r="I59" s="82" t="n">
        <v>2785.13</v>
      </c>
      <c r="J59" s="71" t="s">
        <v>89</v>
      </c>
      <c r="K59" s="71" t="n">
        <v>1</v>
      </c>
      <c r="L59" s="45" t="n">
        <f aca="false">G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v>12</v>
      </c>
      <c r="H60" s="46" t="n">
        <v>42074</v>
      </c>
      <c r="I60" s="82" t="n">
        <v>2785.13</v>
      </c>
      <c r="J60" s="71" t="s">
        <v>89</v>
      </c>
      <c r="K60" s="71" t="n">
        <v>1</v>
      </c>
      <c r="L60" s="45" t="n">
        <f aca="false">G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v>12</v>
      </c>
      <c r="H61" s="46" t="n">
        <v>42075</v>
      </c>
      <c r="I61" s="82" t="n">
        <v>2785.13</v>
      </c>
      <c r="J61" s="71" t="s">
        <v>89</v>
      </c>
      <c r="K61" s="71" t="n">
        <v>1</v>
      </c>
      <c r="L61" s="45" t="n">
        <f aca="false">G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v>12</v>
      </c>
      <c r="H62" s="46" t="n">
        <v>42081</v>
      </c>
      <c r="I62" s="82" t="n">
        <v>2785.13</v>
      </c>
      <c r="J62" s="71" t="s">
        <v>89</v>
      </c>
      <c r="K62" s="71" t="n">
        <v>1</v>
      </c>
      <c r="L62" s="45" t="n">
        <f aca="false">G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v>12</v>
      </c>
      <c r="H63" s="46" t="n">
        <v>42081</v>
      </c>
      <c r="I63" s="82" t="n">
        <v>2785.13</v>
      </c>
      <c r="J63" s="71" t="s">
        <v>89</v>
      </c>
      <c r="K63" s="71" t="n">
        <v>1</v>
      </c>
      <c r="L63" s="45" t="n">
        <f aca="false">G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v>12</v>
      </c>
      <c r="H64" s="46" t="n">
        <v>42084</v>
      </c>
      <c r="I64" s="82" t="n">
        <v>2785.13</v>
      </c>
      <c r="J64" s="71" t="s">
        <v>89</v>
      </c>
      <c r="K64" s="71" t="n">
        <v>1</v>
      </c>
      <c r="L64" s="45" t="n">
        <f aca="false">G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v>12</v>
      </c>
      <c r="H65" s="46" t="n">
        <v>42086</v>
      </c>
      <c r="I65" s="82" t="n">
        <v>2785.13</v>
      </c>
      <c r="J65" s="71" t="s">
        <v>89</v>
      </c>
      <c r="K65" s="71" t="n">
        <v>1</v>
      </c>
      <c r="L65" s="45" t="n">
        <f aca="false">G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1" t="n">
        <v>1</v>
      </c>
      <c r="D66" s="79" t="n">
        <v>12</v>
      </c>
      <c r="E66" s="45" t="n">
        <v>1</v>
      </c>
      <c r="F66" s="80" t="s">
        <v>88</v>
      </c>
      <c r="G66" s="79" t="n">
        <v>12</v>
      </c>
      <c r="H66" s="46" t="n">
        <v>42086</v>
      </c>
      <c r="I66" s="82" t="n">
        <v>2785.13</v>
      </c>
      <c r="J66" s="71" t="s">
        <v>89</v>
      </c>
      <c r="K66" s="71" t="n">
        <v>1</v>
      </c>
      <c r="L66" s="45" t="n">
        <f aca="false">G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1" t="n">
        <v>1</v>
      </c>
      <c r="D67" s="79" t="n">
        <v>12</v>
      </c>
      <c r="E67" s="45" t="n">
        <v>1</v>
      </c>
      <c r="F67" s="80" t="s">
        <v>88</v>
      </c>
      <c r="G67" s="79" t="n">
        <v>12</v>
      </c>
      <c r="H67" s="46" t="n">
        <v>42085</v>
      </c>
      <c r="I67" s="82" t="n">
        <v>2785.13</v>
      </c>
      <c r="J67" s="71" t="s">
        <v>89</v>
      </c>
      <c r="K67" s="71" t="n">
        <v>1</v>
      </c>
      <c r="L67" s="45" t="n">
        <f aca="false">G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1" t="n">
        <v>1</v>
      </c>
      <c r="D68" s="79" t="n">
        <v>12</v>
      </c>
      <c r="E68" s="45" t="n">
        <v>1</v>
      </c>
      <c r="F68" s="80" t="s">
        <v>88</v>
      </c>
      <c r="G68" s="79" t="n">
        <v>12</v>
      </c>
      <c r="H68" s="46" t="n">
        <v>42085</v>
      </c>
      <c r="I68" s="82" t="n">
        <v>2785.13</v>
      </c>
      <c r="J68" s="71" t="s">
        <v>89</v>
      </c>
      <c r="K68" s="71" t="n">
        <v>1</v>
      </c>
      <c r="L68" s="45" t="n">
        <f aca="false">G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1" t="n">
        <v>1</v>
      </c>
      <c r="D69" s="79" t="n">
        <v>12</v>
      </c>
      <c r="E69" s="45" t="n">
        <v>1</v>
      </c>
      <c r="F69" s="80" t="s">
        <v>88</v>
      </c>
      <c r="G69" s="79" t="n">
        <v>12</v>
      </c>
      <c r="H69" s="46" t="n">
        <v>42088</v>
      </c>
      <c r="I69" s="82" t="n">
        <v>2785.13</v>
      </c>
      <c r="J69" s="71" t="s">
        <v>89</v>
      </c>
      <c r="K69" s="71" t="n">
        <v>1</v>
      </c>
      <c r="L69" s="45" t="n">
        <f aca="false">G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90</v>
      </c>
      <c r="C70" s="71" t="n">
        <v>1</v>
      </c>
      <c r="D70" s="79" t="n">
        <v>15</v>
      </c>
      <c r="E70" s="45" t="n">
        <v>1</v>
      </c>
      <c r="F70" s="80" t="s">
        <v>91</v>
      </c>
      <c r="G70" s="79" t="n">
        <v>15</v>
      </c>
      <c r="H70" s="42" t="n">
        <v>42066</v>
      </c>
      <c r="I70" s="82" t="n">
        <v>3481.41</v>
      </c>
      <c r="J70" s="71" t="s">
        <v>89</v>
      </c>
      <c r="K70" s="71" t="n">
        <v>1</v>
      </c>
      <c r="L70" s="45" t="n">
        <f aca="false">G70</f>
        <v>15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90</v>
      </c>
      <c r="C71" s="71" t="n">
        <v>1</v>
      </c>
      <c r="D71" s="79" t="n">
        <v>15</v>
      </c>
      <c r="E71" s="45" t="n">
        <v>1</v>
      </c>
      <c r="F71" s="80" t="s">
        <v>91</v>
      </c>
      <c r="G71" s="79" t="n">
        <v>15</v>
      </c>
      <c r="H71" s="42" t="n">
        <v>42083</v>
      </c>
      <c r="I71" s="82" t="n">
        <v>3481.41</v>
      </c>
      <c r="J71" s="71" t="s">
        <v>89</v>
      </c>
      <c r="K71" s="71" t="n">
        <v>1</v>
      </c>
      <c r="L71" s="45" t="n">
        <f aca="false">G71</f>
        <v>15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4</v>
      </c>
      <c r="C72" s="71" t="n">
        <v>1</v>
      </c>
      <c r="D72" s="79" t="n">
        <v>14.9</v>
      </c>
      <c r="E72" s="45" t="n">
        <v>1</v>
      </c>
      <c r="F72" s="80" t="s">
        <v>95</v>
      </c>
      <c r="G72" s="79" t="n">
        <v>14.9</v>
      </c>
      <c r="H72" s="56" t="n">
        <v>42069</v>
      </c>
      <c r="I72" s="82" t="n">
        <v>3458.2</v>
      </c>
      <c r="J72" s="71" t="s">
        <v>89</v>
      </c>
      <c r="K72" s="71" t="n">
        <v>1</v>
      </c>
      <c r="L72" s="45" t="n">
        <f aca="false">G72</f>
        <v>14.9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4</v>
      </c>
      <c r="C73" s="71" t="n">
        <v>1</v>
      </c>
      <c r="D73" s="79" t="n">
        <v>14.9</v>
      </c>
      <c r="E73" s="45" t="n">
        <v>1</v>
      </c>
      <c r="F73" s="80" t="s">
        <v>95</v>
      </c>
      <c r="G73" s="79" t="n">
        <v>14.9</v>
      </c>
      <c r="H73" s="56" t="n">
        <v>42070</v>
      </c>
      <c r="I73" s="82" t="n">
        <v>3458.2</v>
      </c>
      <c r="J73" s="71" t="s">
        <v>89</v>
      </c>
      <c r="K73" s="71" t="n">
        <v>1</v>
      </c>
      <c r="L73" s="45" t="n">
        <f aca="false">G73</f>
        <v>14.9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4</v>
      </c>
      <c r="C74" s="71" t="n">
        <v>1</v>
      </c>
      <c r="D74" s="79" t="n">
        <v>14.9</v>
      </c>
      <c r="E74" s="45" t="n">
        <v>1</v>
      </c>
      <c r="F74" s="80" t="s">
        <v>95</v>
      </c>
      <c r="G74" s="79" t="n">
        <v>14.9</v>
      </c>
      <c r="H74" s="56" t="n">
        <v>42070</v>
      </c>
      <c r="I74" s="82" t="n">
        <v>3458.2</v>
      </c>
      <c r="J74" s="71" t="s">
        <v>89</v>
      </c>
      <c r="K74" s="71" t="n">
        <v>1</v>
      </c>
      <c r="L74" s="45" t="n">
        <f aca="false">G74</f>
        <v>14.9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4</v>
      </c>
      <c r="C75" s="71" t="n">
        <v>1</v>
      </c>
      <c r="D75" s="79" t="n">
        <v>14.9</v>
      </c>
      <c r="E75" s="45" t="n">
        <v>1</v>
      </c>
      <c r="F75" s="80" t="s">
        <v>95</v>
      </c>
      <c r="G75" s="79" t="n">
        <v>14.9</v>
      </c>
      <c r="H75" s="56" t="n">
        <v>42070</v>
      </c>
      <c r="I75" s="82" t="n">
        <v>3458.2</v>
      </c>
      <c r="J75" s="71" t="s">
        <v>89</v>
      </c>
      <c r="K75" s="71" t="n">
        <v>1</v>
      </c>
      <c r="L75" s="45" t="n">
        <f aca="false">G75</f>
        <v>14.9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4</v>
      </c>
      <c r="C76" s="71" t="n">
        <v>1</v>
      </c>
      <c r="D76" s="79" t="n">
        <v>14.9</v>
      </c>
      <c r="E76" s="45" t="n">
        <v>1</v>
      </c>
      <c r="F76" s="80" t="s">
        <v>95</v>
      </c>
      <c r="G76" s="79" t="n">
        <v>14.9</v>
      </c>
      <c r="H76" s="56" t="n">
        <v>42070</v>
      </c>
      <c r="I76" s="82" t="n">
        <v>3458.2</v>
      </c>
      <c r="J76" s="71" t="s">
        <v>89</v>
      </c>
      <c r="K76" s="71" t="n">
        <v>1</v>
      </c>
      <c r="L76" s="45" t="n">
        <f aca="false">G76</f>
        <v>14.9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4</v>
      </c>
      <c r="C77" s="71" t="n">
        <v>1</v>
      </c>
      <c r="D77" s="79" t="n">
        <v>14.9</v>
      </c>
      <c r="E77" s="45" t="n">
        <v>1</v>
      </c>
      <c r="F77" s="80" t="s">
        <v>95</v>
      </c>
      <c r="G77" s="79" t="n">
        <v>14.9</v>
      </c>
      <c r="H77" s="56" t="n">
        <v>42071</v>
      </c>
      <c r="I77" s="82" t="n">
        <v>3458.2</v>
      </c>
      <c r="J77" s="71" t="s">
        <v>89</v>
      </c>
      <c r="K77" s="71" t="n">
        <v>1</v>
      </c>
      <c r="L77" s="45" t="n">
        <f aca="false">G77</f>
        <v>14.9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4</v>
      </c>
      <c r="C78" s="71" t="n">
        <v>1</v>
      </c>
      <c r="D78" s="79" t="n">
        <v>14.9</v>
      </c>
      <c r="E78" s="45" t="n">
        <v>1</v>
      </c>
      <c r="F78" s="80" t="s">
        <v>95</v>
      </c>
      <c r="G78" s="79" t="n">
        <v>14.9</v>
      </c>
      <c r="H78" s="56" t="n">
        <v>42071</v>
      </c>
      <c r="I78" s="82" t="n">
        <v>3458.2</v>
      </c>
      <c r="J78" s="71" t="s">
        <v>89</v>
      </c>
      <c r="K78" s="71" t="n">
        <v>1</v>
      </c>
      <c r="L78" s="45" t="n">
        <f aca="false">G78</f>
        <v>14.9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4</v>
      </c>
      <c r="C79" s="71" t="n">
        <v>1</v>
      </c>
      <c r="D79" s="79" t="n">
        <v>14.9</v>
      </c>
      <c r="E79" s="45" t="n">
        <v>1</v>
      </c>
      <c r="F79" s="80" t="s">
        <v>95</v>
      </c>
      <c r="G79" s="79" t="n">
        <v>14.9</v>
      </c>
      <c r="H79" s="56" t="n">
        <v>42071</v>
      </c>
      <c r="I79" s="82" t="n">
        <v>3458.2</v>
      </c>
      <c r="J79" s="71" t="s">
        <v>89</v>
      </c>
      <c r="K79" s="71" t="n">
        <v>1</v>
      </c>
      <c r="L79" s="45" t="n">
        <f aca="false">G79</f>
        <v>14.9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4</v>
      </c>
      <c r="C80" s="71" t="n">
        <v>1</v>
      </c>
      <c r="D80" s="79" t="n">
        <v>14.9</v>
      </c>
      <c r="E80" s="45" t="n">
        <v>1</v>
      </c>
      <c r="F80" s="80" t="s">
        <v>95</v>
      </c>
      <c r="G80" s="79" t="n">
        <v>14.9</v>
      </c>
      <c r="H80" s="56" t="n">
        <v>42071</v>
      </c>
      <c r="I80" s="82" t="n">
        <v>3458.2</v>
      </c>
      <c r="J80" s="71" t="s">
        <v>89</v>
      </c>
      <c r="K80" s="71" t="n">
        <v>1</v>
      </c>
      <c r="L80" s="45" t="n">
        <f aca="false">G80</f>
        <v>14.9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4</v>
      </c>
      <c r="C81" s="71" t="n">
        <v>1</v>
      </c>
      <c r="D81" s="79" t="n">
        <v>14.9</v>
      </c>
      <c r="E81" s="45" t="n">
        <v>1</v>
      </c>
      <c r="F81" s="80" t="s">
        <v>95</v>
      </c>
      <c r="G81" s="79" t="n">
        <v>14.9</v>
      </c>
      <c r="H81" s="56" t="n">
        <v>42073</v>
      </c>
      <c r="I81" s="82" t="n">
        <v>3458.2</v>
      </c>
      <c r="J81" s="71" t="s">
        <v>89</v>
      </c>
      <c r="K81" s="71" t="n">
        <v>1</v>
      </c>
      <c r="L81" s="45" t="n">
        <f aca="false">G81</f>
        <v>14.9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4</v>
      </c>
      <c r="C82" s="71" t="n">
        <v>1</v>
      </c>
      <c r="D82" s="79" t="n">
        <v>14.9</v>
      </c>
      <c r="E82" s="45" t="n">
        <v>1</v>
      </c>
      <c r="F82" s="80" t="s">
        <v>95</v>
      </c>
      <c r="G82" s="79" t="n">
        <v>14.9</v>
      </c>
      <c r="H82" s="56" t="n">
        <v>42075</v>
      </c>
      <c r="I82" s="82" t="n">
        <v>3458.2</v>
      </c>
      <c r="J82" s="71" t="s">
        <v>89</v>
      </c>
      <c r="K82" s="71" t="n">
        <v>1</v>
      </c>
      <c r="L82" s="45" t="n">
        <f aca="false">G82</f>
        <v>14.9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4</v>
      </c>
      <c r="C83" s="71" t="n">
        <v>1</v>
      </c>
      <c r="D83" s="79" t="n">
        <v>14.9</v>
      </c>
      <c r="E83" s="45" t="n">
        <v>1</v>
      </c>
      <c r="F83" s="80" t="s">
        <v>95</v>
      </c>
      <c r="G83" s="79" t="n">
        <v>14.9</v>
      </c>
      <c r="H83" s="56" t="n">
        <v>42070</v>
      </c>
      <c r="I83" s="82" t="n">
        <v>3458.2</v>
      </c>
      <c r="J83" s="71" t="s">
        <v>89</v>
      </c>
      <c r="K83" s="71" t="n">
        <v>1</v>
      </c>
      <c r="L83" s="45" t="n">
        <f aca="false">G83</f>
        <v>14.9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4</v>
      </c>
      <c r="C84" s="71" t="n">
        <v>1</v>
      </c>
      <c r="D84" s="79" t="n">
        <v>14.9</v>
      </c>
      <c r="E84" s="45" t="n">
        <v>1</v>
      </c>
      <c r="F84" s="80" t="s">
        <v>95</v>
      </c>
      <c r="G84" s="79" t="n">
        <v>14.9</v>
      </c>
      <c r="H84" s="56" t="n">
        <v>42074</v>
      </c>
      <c r="I84" s="82" t="n">
        <v>3458.2</v>
      </c>
      <c r="J84" s="71" t="s">
        <v>89</v>
      </c>
      <c r="K84" s="71" t="n">
        <v>1</v>
      </c>
      <c r="L84" s="45" t="n">
        <f aca="false">G84</f>
        <v>14.9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4</v>
      </c>
      <c r="C85" s="71" t="n">
        <v>1</v>
      </c>
      <c r="D85" s="79" t="n">
        <v>14.9</v>
      </c>
      <c r="E85" s="45" t="n">
        <v>1</v>
      </c>
      <c r="F85" s="80" t="s">
        <v>95</v>
      </c>
      <c r="G85" s="79" t="n">
        <v>14.9</v>
      </c>
      <c r="H85" s="56" t="n">
        <v>42076</v>
      </c>
      <c r="I85" s="82" t="n">
        <v>3458.2</v>
      </c>
      <c r="J85" s="71" t="s">
        <v>89</v>
      </c>
      <c r="K85" s="71" t="n">
        <v>1</v>
      </c>
      <c r="L85" s="45" t="n">
        <f aca="false">G85</f>
        <v>14.9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4</v>
      </c>
      <c r="C86" s="71" t="n">
        <v>1</v>
      </c>
      <c r="D86" s="79" t="n">
        <v>14.9</v>
      </c>
      <c r="E86" s="45" t="n">
        <v>1</v>
      </c>
      <c r="F86" s="80" t="s">
        <v>95</v>
      </c>
      <c r="G86" s="79" t="n">
        <v>14.9</v>
      </c>
      <c r="H86" s="56" t="n">
        <v>42074</v>
      </c>
      <c r="I86" s="82" t="n">
        <v>3458.2</v>
      </c>
      <c r="J86" s="71" t="s">
        <v>89</v>
      </c>
      <c r="K86" s="71" t="n">
        <v>1</v>
      </c>
      <c r="L86" s="45" t="n">
        <f aca="false">G86</f>
        <v>14.9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4</v>
      </c>
      <c r="C87" s="71" t="n">
        <v>1</v>
      </c>
      <c r="D87" s="79" t="n">
        <v>14.9</v>
      </c>
      <c r="E87" s="45" t="n">
        <v>1</v>
      </c>
      <c r="F87" s="80" t="s">
        <v>95</v>
      </c>
      <c r="G87" s="79" t="n">
        <v>14.9</v>
      </c>
      <c r="H87" s="56" t="n">
        <v>42076</v>
      </c>
      <c r="I87" s="82" t="n">
        <v>3458.2</v>
      </c>
      <c r="J87" s="71" t="s">
        <v>89</v>
      </c>
      <c r="K87" s="71" t="n">
        <v>1</v>
      </c>
      <c r="L87" s="45" t="n">
        <f aca="false">G87</f>
        <v>14.9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4</v>
      </c>
      <c r="C88" s="71" t="n">
        <v>1</v>
      </c>
      <c r="D88" s="79" t="n">
        <v>14.9</v>
      </c>
      <c r="E88" s="45" t="n">
        <v>1</v>
      </c>
      <c r="F88" s="80" t="s">
        <v>95</v>
      </c>
      <c r="G88" s="79" t="n">
        <v>14.9</v>
      </c>
      <c r="H88" s="56" t="n">
        <v>42076</v>
      </c>
      <c r="I88" s="82" t="n">
        <v>3458.2</v>
      </c>
      <c r="J88" s="71" t="s">
        <v>89</v>
      </c>
      <c r="K88" s="71" t="n">
        <v>1</v>
      </c>
      <c r="L88" s="45" t="n">
        <f aca="false">G88</f>
        <v>14.9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4</v>
      </c>
      <c r="C89" s="71" t="n">
        <v>1</v>
      </c>
      <c r="D89" s="79" t="n">
        <v>14.9</v>
      </c>
      <c r="E89" s="45" t="n">
        <v>1</v>
      </c>
      <c r="F89" s="80" t="s">
        <v>95</v>
      </c>
      <c r="G89" s="79" t="n">
        <v>14.9</v>
      </c>
      <c r="H89" s="56" t="n">
        <v>42077</v>
      </c>
      <c r="I89" s="82" t="n">
        <v>3458.2</v>
      </c>
      <c r="J89" s="71" t="s">
        <v>89</v>
      </c>
      <c r="K89" s="71" t="n">
        <v>1</v>
      </c>
      <c r="L89" s="45" t="n">
        <f aca="false">G89</f>
        <v>14.9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94</v>
      </c>
      <c r="C90" s="71" t="n">
        <v>1</v>
      </c>
      <c r="D90" s="79" t="n">
        <v>14.9</v>
      </c>
      <c r="E90" s="45" t="n">
        <v>1</v>
      </c>
      <c r="F90" s="80" t="s">
        <v>95</v>
      </c>
      <c r="G90" s="79" t="n">
        <v>14.9</v>
      </c>
      <c r="H90" s="56" t="n">
        <v>42079</v>
      </c>
      <c r="I90" s="82" t="n">
        <v>3458.2</v>
      </c>
      <c r="J90" s="71" t="s">
        <v>89</v>
      </c>
      <c r="K90" s="71" t="n">
        <v>1</v>
      </c>
      <c r="L90" s="45" t="n">
        <f aca="false">G90</f>
        <v>14.9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94</v>
      </c>
      <c r="C91" s="71" t="n">
        <v>1</v>
      </c>
      <c r="D91" s="79" t="n">
        <v>14.9</v>
      </c>
      <c r="E91" s="45" t="n">
        <v>1</v>
      </c>
      <c r="F91" s="80" t="s">
        <v>95</v>
      </c>
      <c r="G91" s="79" t="n">
        <v>14.9</v>
      </c>
      <c r="H91" s="56" t="n">
        <v>42080</v>
      </c>
      <c r="I91" s="82" t="n">
        <v>3458.2</v>
      </c>
      <c r="J91" s="71" t="s">
        <v>89</v>
      </c>
      <c r="K91" s="71" t="n">
        <v>1</v>
      </c>
      <c r="L91" s="45" t="n">
        <f aca="false">G91</f>
        <v>14.9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94</v>
      </c>
      <c r="C92" s="71" t="n">
        <v>1</v>
      </c>
      <c r="D92" s="79" t="n">
        <v>14.9</v>
      </c>
      <c r="E92" s="45" t="n">
        <v>1</v>
      </c>
      <c r="F92" s="80" t="s">
        <v>95</v>
      </c>
      <c r="G92" s="79" t="n">
        <v>14.9</v>
      </c>
      <c r="H92" s="56" t="n">
        <v>42080</v>
      </c>
      <c r="I92" s="82" t="n">
        <v>3458.2</v>
      </c>
      <c r="J92" s="71" t="s">
        <v>89</v>
      </c>
      <c r="K92" s="71" t="n">
        <v>1</v>
      </c>
      <c r="L92" s="45" t="n">
        <f aca="false">G92</f>
        <v>14.9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94</v>
      </c>
      <c r="C93" s="71" t="n">
        <v>1</v>
      </c>
      <c r="D93" s="79" t="n">
        <v>14.9</v>
      </c>
      <c r="E93" s="45" t="n">
        <v>1</v>
      </c>
      <c r="F93" s="80" t="s">
        <v>95</v>
      </c>
      <c r="G93" s="79" t="n">
        <v>14.9</v>
      </c>
      <c r="H93" s="56" t="n">
        <v>42081</v>
      </c>
      <c r="I93" s="82" t="n">
        <v>3458.2</v>
      </c>
      <c r="J93" s="71" t="s">
        <v>89</v>
      </c>
      <c r="K93" s="71" t="n">
        <v>1</v>
      </c>
      <c r="L93" s="45" t="n">
        <f aca="false">G93</f>
        <v>14.9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94</v>
      </c>
      <c r="C94" s="71" t="n">
        <v>1</v>
      </c>
      <c r="D94" s="79" t="n">
        <v>14.9</v>
      </c>
      <c r="E94" s="45" t="n">
        <v>1</v>
      </c>
      <c r="F94" s="80" t="s">
        <v>95</v>
      </c>
      <c r="G94" s="79" t="n">
        <v>14.9</v>
      </c>
      <c r="H94" s="56" t="n">
        <v>42079</v>
      </c>
      <c r="I94" s="82" t="n">
        <v>3458.2</v>
      </c>
      <c r="J94" s="71" t="s">
        <v>89</v>
      </c>
      <c r="K94" s="71" t="n">
        <v>1</v>
      </c>
      <c r="L94" s="45" t="n">
        <f aca="false">G94</f>
        <v>14.9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94</v>
      </c>
      <c r="C95" s="71" t="n">
        <v>1</v>
      </c>
      <c r="D95" s="79" t="n">
        <v>14.9</v>
      </c>
      <c r="E95" s="45" t="n">
        <v>1</v>
      </c>
      <c r="F95" s="80" t="s">
        <v>95</v>
      </c>
      <c r="G95" s="79" t="n">
        <v>14.9</v>
      </c>
      <c r="H95" s="56" t="n">
        <v>42081</v>
      </c>
      <c r="I95" s="82" t="n">
        <v>3458.2</v>
      </c>
      <c r="J95" s="71" t="s">
        <v>89</v>
      </c>
      <c r="K95" s="71" t="n">
        <v>1</v>
      </c>
      <c r="L95" s="45" t="n">
        <f aca="false">G95</f>
        <v>14.9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94</v>
      </c>
      <c r="C96" s="71" t="n">
        <v>1</v>
      </c>
      <c r="D96" s="79" t="n">
        <v>14.9</v>
      </c>
      <c r="E96" s="45" t="n">
        <v>1</v>
      </c>
      <c r="F96" s="80" t="s">
        <v>95</v>
      </c>
      <c r="G96" s="79" t="n">
        <v>14.9</v>
      </c>
      <c r="H96" s="56" t="n">
        <v>42081</v>
      </c>
      <c r="I96" s="82" t="n">
        <v>3458.2</v>
      </c>
      <c r="J96" s="71" t="s">
        <v>89</v>
      </c>
      <c r="K96" s="71" t="n">
        <v>1</v>
      </c>
      <c r="L96" s="45" t="n">
        <f aca="false">G96</f>
        <v>14.9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94</v>
      </c>
      <c r="C97" s="71" t="n">
        <v>1</v>
      </c>
      <c r="D97" s="79" t="n">
        <v>14.9</v>
      </c>
      <c r="E97" s="45" t="n">
        <v>1</v>
      </c>
      <c r="F97" s="80" t="s">
        <v>95</v>
      </c>
      <c r="G97" s="79" t="n">
        <v>14.9</v>
      </c>
      <c r="H97" s="56" t="n">
        <v>42082</v>
      </c>
      <c r="I97" s="82" t="n">
        <v>3458.2</v>
      </c>
      <c r="J97" s="71" t="s">
        <v>89</v>
      </c>
      <c r="K97" s="71" t="n">
        <v>1</v>
      </c>
      <c r="L97" s="45" t="n">
        <f aca="false">G97</f>
        <v>14.9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94</v>
      </c>
      <c r="C98" s="71" t="n">
        <v>1</v>
      </c>
      <c r="D98" s="79" t="n">
        <v>14.9</v>
      </c>
      <c r="E98" s="45" t="n">
        <v>1</v>
      </c>
      <c r="F98" s="80" t="s">
        <v>95</v>
      </c>
      <c r="G98" s="79" t="n">
        <v>14.9</v>
      </c>
      <c r="H98" s="56" t="n">
        <v>42083</v>
      </c>
      <c r="I98" s="82" t="n">
        <v>3458.2</v>
      </c>
      <c r="J98" s="71" t="s">
        <v>89</v>
      </c>
      <c r="K98" s="71" t="n">
        <v>1</v>
      </c>
      <c r="L98" s="45" t="n">
        <f aca="false">G98</f>
        <v>14.9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1" t="n">
        <v>1</v>
      </c>
      <c r="D99" s="79" t="n">
        <v>14.9</v>
      </c>
      <c r="E99" s="45" t="n">
        <v>1</v>
      </c>
      <c r="F99" s="80" t="s">
        <v>95</v>
      </c>
      <c r="G99" s="79" t="n">
        <v>14.9</v>
      </c>
      <c r="H99" s="56" t="n">
        <v>42083</v>
      </c>
      <c r="I99" s="82" t="n">
        <v>3458.2</v>
      </c>
      <c r="J99" s="71" t="s">
        <v>89</v>
      </c>
      <c r="K99" s="71" t="n">
        <v>1</v>
      </c>
      <c r="L99" s="45" t="n">
        <f aca="false">G99</f>
        <v>14.9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1" t="n">
        <v>1</v>
      </c>
      <c r="D100" s="79" t="n">
        <v>14.9</v>
      </c>
      <c r="E100" s="45" t="n">
        <v>1</v>
      </c>
      <c r="F100" s="80" t="s">
        <v>95</v>
      </c>
      <c r="G100" s="79" t="n">
        <v>14.9</v>
      </c>
      <c r="H100" s="56" t="n">
        <v>42083</v>
      </c>
      <c r="I100" s="82" t="n">
        <v>3458.2</v>
      </c>
      <c r="J100" s="71" t="s">
        <v>89</v>
      </c>
      <c r="K100" s="71" t="n">
        <v>1</v>
      </c>
      <c r="L100" s="45" t="n">
        <f aca="false">G100</f>
        <v>14.9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1" t="n">
        <v>1</v>
      </c>
      <c r="D101" s="79" t="n">
        <v>14.9</v>
      </c>
      <c r="E101" s="45" t="n">
        <v>1</v>
      </c>
      <c r="F101" s="80" t="s">
        <v>95</v>
      </c>
      <c r="G101" s="79" t="n">
        <v>14.9</v>
      </c>
      <c r="H101" s="56" t="n">
        <v>42078</v>
      </c>
      <c r="I101" s="82" t="n">
        <v>3458.2</v>
      </c>
      <c r="J101" s="71" t="s">
        <v>89</v>
      </c>
      <c r="K101" s="71" t="n">
        <v>1</v>
      </c>
      <c r="L101" s="45" t="n">
        <f aca="false">G101</f>
        <v>14.9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1" t="n">
        <v>1</v>
      </c>
      <c r="D102" s="79" t="n">
        <v>14.9</v>
      </c>
      <c r="E102" s="45" t="n">
        <v>1</v>
      </c>
      <c r="F102" s="80" t="s">
        <v>95</v>
      </c>
      <c r="G102" s="79" t="n">
        <v>14.9</v>
      </c>
      <c r="H102" s="56" t="n">
        <v>42083</v>
      </c>
      <c r="I102" s="82" t="n">
        <v>3458.2</v>
      </c>
      <c r="J102" s="71" t="s">
        <v>89</v>
      </c>
      <c r="K102" s="71" t="n">
        <v>1</v>
      </c>
      <c r="L102" s="45" t="n">
        <f aca="false">G102</f>
        <v>14.9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1" t="n">
        <v>1</v>
      </c>
      <c r="D103" s="79" t="n">
        <v>14.9</v>
      </c>
      <c r="E103" s="45" t="n">
        <v>1</v>
      </c>
      <c r="F103" s="80" t="s">
        <v>95</v>
      </c>
      <c r="G103" s="79" t="n">
        <v>14.9</v>
      </c>
      <c r="H103" s="56" t="n">
        <v>42084</v>
      </c>
      <c r="I103" s="82" t="n">
        <v>3458.2</v>
      </c>
      <c r="J103" s="71" t="s">
        <v>89</v>
      </c>
      <c r="K103" s="71" t="n">
        <v>1</v>
      </c>
      <c r="L103" s="45" t="n">
        <f aca="false">G103</f>
        <v>14.9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1" t="n">
        <v>1</v>
      </c>
      <c r="D104" s="79" t="n">
        <v>14.9</v>
      </c>
      <c r="E104" s="45" t="n">
        <v>1</v>
      </c>
      <c r="F104" s="80" t="s">
        <v>95</v>
      </c>
      <c r="G104" s="79" t="n">
        <v>14.9</v>
      </c>
      <c r="H104" s="56" t="n">
        <v>42085</v>
      </c>
      <c r="I104" s="82" t="n">
        <v>3458.2</v>
      </c>
      <c r="J104" s="71" t="s">
        <v>89</v>
      </c>
      <c r="K104" s="71" t="n">
        <v>1</v>
      </c>
      <c r="L104" s="45" t="n">
        <f aca="false">G104</f>
        <v>14.9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1" t="n">
        <v>1</v>
      </c>
      <c r="D105" s="79" t="n">
        <v>14.9</v>
      </c>
      <c r="E105" s="45" t="n">
        <v>1</v>
      </c>
      <c r="F105" s="80" t="s">
        <v>95</v>
      </c>
      <c r="G105" s="79" t="n">
        <v>14.9</v>
      </c>
      <c r="H105" s="56" t="n">
        <v>42086</v>
      </c>
      <c r="I105" s="82" t="n">
        <v>3458.2</v>
      </c>
      <c r="J105" s="71" t="s">
        <v>89</v>
      </c>
      <c r="K105" s="71" t="n">
        <v>1</v>
      </c>
      <c r="L105" s="45" t="n">
        <f aca="false">G105</f>
        <v>14.9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45" t="n">
        <v>1</v>
      </c>
      <c r="F106" s="80" t="s">
        <v>95</v>
      </c>
      <c r="G106" s="79" t="n">
        <v>14.9</v>
      </c>
      <c r="H106" s="56" t="n">
        <v>42087</v>
      </c>
      <c r="I106" s="82" t="n">
        <v>3458.2</v>
      </c>
      <c r="J106" s="71" t="s">
        <v>89</v>
      </c>
      <c r="K106" s="71" t="n">
        <v>1</v>
      </c>
      <c r="L106" s="45" t="n">
        <f aca="false">G106</f>
        <v>14.9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14.9</v>
      </c>
      <c r="E107" s="45" t="n">
        <v>1</v>
      </c>
      <c r="F107" s="80" t="s">
        <v>95</v>
      </c>
      <c r="G107" s="79" t="n">
        <v>14.9</v>
      </c>
      <c r="H107" s="56" t="n">
        <v>42088</v>
      </c>
      <c r="I107" s="82" t="n">
        <v>3458.2</v>
      </c>
      <c r="J107" s="71" t="s">
        <v>89</v>
      </c>
      <c r="K107" s="71" t="n">
        <v>1</v>
      </c>
      <c r="L107" s="45" t="n">
        <f aca="false">G107</f>
        <v>14.9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14.9</v>
      </c>
      <c r="E108" s="45" t="n">
        <v>1</v>
      </c>
      <c r="F108" s="80" t="s">
        <v>95</v>
      </c>
      <c r="G108" s="79" t="n">
        <v>14.9</v>
      </c>
      <c r="H108" s="56" t="n">
        <v>42086</v>
      </c>
      <c r="I108" s="82" t="n">
        <v>3458.2</v>
      </c>
      <c r="J108" s="71" t="s">
        <v>89</v>
      </c>
      <c r="K108" s="71" t="n">
        <v>1</v>
      </c>
      <c r="L108" s="45" t="n">
        <f aca="false">G108</f>
        <v>14.9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14.9</v>
      </c>
      <c r="E109" s="45" t="n">
        <v>1</v>
      </c>
      <c r="F109" s="80" t="s">
        <v>95</v>
      </c>
      <c r="G109" s="79" t="n">
        <v>14.9</v>
      </c>
      <c r="H109" s="56" t="n">
        <v>42087</v>
      </c>
      <c r="I109" s="82" t="n">
        <v>3458.2</v>
      </c>
      <c r="J109" s="71" t="s">
        <v>89</v>
      </c>
      <c r="K109" s="71" t="n">
        <v>1</v>
      </c>
      <c r="L109" s="45" t="n">
        <f aca="false">G109</f>
        <v>14.9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14.9</v>
      </c>
      <c r="E110" s="45" t="n">
        <v>1</v>
      </c>
      <c r="F110" s="80" t="s">
        <v>95</v>
      </c>
      <c r="G110" s="79" t="n">
        <v>14.9</v>
      </c>
      <c r="H110" s="56" t="n">
        <v>42088</v>
      </c>
      <c r="I110" s="82" t="n">
        <v>3458.2</v>
      </c>
      <c r="J110" s="71" t="s">
        <v>89</v>
      </c>
      <c r="K110" s="71" t="n">
        <v>1</v>
      </c>
      <c r="L110" s="45" t="n">
        <f aca="false">G110</f>
        <v>14.9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14.9</v>
      </c>
      <c r="E111" s="45" t="n">
        <v>1</v>
      </c>
      <c r="F111" s="80" t="s">
        <v>95</v>
      </c>
      <c r="G111" s="79" t="n">
        <v>14.9</v>
      </c>
      <c r="H111" s="56" t="n">
        <v>42085</v>
      </c>
      <c r="I111" s="82" t="n">
        <v>3458.2</v>
      </c>
      <c r="J111" s="71" t="s">
        <v>89</v>
      </c>
      <c r="K111" s="71" t="n">
        <v>1</v>
      </c>
      <c r="L111" s="45" t="n">
        <f aca="false">G111</f>
        <v>14.9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14.9</v>
      </c>
      <c r="E112" s="45" t="n">
        <v>1</v>
      </c>
      <c r="F112" s="80" t="s">
        <v>95</v>
      </c>
      <c r="G112" s="79" t="n">
        <v>14.9</v>
      </c>
      <c r="H112" s="56" t="n">
        <v>42089</v>
      </c>
      <c r="I112" s="82" t="n">
        <v>3458.2</v>
      </c>
      <c r="J112" s="71" t="s">
        <v>89</v>
      </c>
      <c r="K112" s="71" t="n">
        <v>1</v>
      </c>
      <c r="L112" s="45" t="n">
        <f aca="false">G112</f>
        <v>14.9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14.9</v>
      </c>
      <c r="E113" s="45" t="n">
        <v>1</v>
      </c>
      <c r="F113" s="80" t="s">
        <v>95</v>
      </c>
      <c r="G113" s="79" t="n">
        <v>14.9</v>
      </c>
      <c r="H113" s="56" t="n">
        <v>42089</v>
      </c>
      <c r="I113" s="82" t="n">
        <v>3458.2</v>
      </c>
      <c r="J113" s="71" t="s">
        <v>89</v>
      </c>
      <c r="K113" s="71" t="n">
        <v>1</v>
      </c>
      <c r="L113" s="45" t="n">
        <f aca="false">G113</f>
        <v>14.9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14.9</v>
      </c>
      <c r="E114" s="45" t="n">
        <v>1</v>
      </c>
      <c r="F114" s="80" t="s">
        <v>95</v>
      </c>
      <c r="G114" s="79" t="n">
        <v>14.9</v>
      </c>
      <c r="H114" s="56" t="n">
        <v>42089</v>
      </c>
      <c r="I114" s="82" t="n">
        <v>3458.2</v>
      </c>
      <c r="J114" s="71" t="s">
        <v>89</v>
      </c>
      <c r="K114" s="71" t="n">
        <v>1</v>
      </c>
      <c r="L114" s="45" t="n">
        <f aca="false">G114</f>
        <v>14.9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14.9</v>
      </c>
      <c r="E115" s="45" t="n">
        <v>1</v>
      </c>
      <c r="F115" s="80" t="s">
        <v>95</v>
      </c>
      <c r="G115" s="79" t="n">
        <v>14.9</v>
      </c>
      <c r="H115" s="56" t="n">
        <v>42090</v>
      </c>
      <c r="I115" s="82" t="n">
        <v>3458.2</v>
      </c>
      <c r="J115" s="71" t="s">
        <v>89</v>
      </c>
      <c r="K115" s="71" t="n">
        <v>1</v>
      </c>
      <c r="L115" s="45" t="n">
        <f aca="false">G115</f>
        <v>14.9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14.9</v>
      </c>
      <c r="E116" s="45" t="n">
        <v>1</v>
      </c>
      <c r="F116" s="80" t="s">
        <v>95</v>
      </c>
      <c r="G116" s="79" t="n">
        <v>14.9</v>
      </c>
      <c r="H116" s="56" t="n">
        <v>42090</v>
      </c>
      <c r="I116" s="82" t="n">
        <v>3458.2</v>
      </c>
      <c r="J116" s="71" t="s">
        <v>89</v>
      </c>
      <c r="K116" s="71" t="n">
        <v>1</v>
      </c>
      <c r="L116" s="45" t="n">
        <f aca="false">G116</f>
        <v>14.9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45" t="n">
        <v>1</v>
      </c>
      <c r="F117" s="80" t="s">
        <v>95</v>
      </c>
      <c r="G117" s="79" t="n">
        <v>14.9</v>
      </c>
      <c r="H117" s="56" t="n">
        <v>42091</v>
      </c>
      <c r="I117" s="82" t="n">
        <v>3458.2</v>
      </c>
      <c r="J117" s="71" t="s">
        <v>89</v>
      </c>
      <c r="K117" s="71" t="n">
        <v>1</v>
      </c>
      <c r="L117" s="45" t="n">
        <f aca="false">G117</f>
        <v>14.9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45" t="n">
        <v>1</v>
      </c>
      <c r="F118" s="80" t="s">
        <v>95</v>
      </c>
      <c r="G118" s="79" t="n">
        <v>14.9</v>
      </c>
      <c r="H118" s="56" t="n">
        <v>42091</v>
      </c>
      <c r="I118" s="82" t="n">
        <v>3458.2</v>
      </c>
      <c r="J118" s="71" t="s">
        <v>89</v>
      </c>
      <c r="K118" s="71" t="n">
        <v>1</v>
      </c>
      <c r="L118" s="45" t="n">
        <f aca="false">G118</f>
        <v>14.9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14.9</v>
      </c>
      <c r="E119" s="45" t="n">
        <v>1</v>
      </c>
      <c r="F119" s="80" t="s">
        <v>95</v>
      </c>
      <c r="G119" s="79" t="n">
        <v>14.9</v>
      </c>
      <c r="H119" s="56" t="n">
        <v>42092</v>
      </c>
      <c r="I119" s="82" t="n">
        <v>3458.2</v>
      </c>
      <c r="J119" s="71" t="s">
        <v>89</v>
      </c>
      <c r="K119" s="71" t="n">
        <v>1</v>
      </c>
      <c r="L119" s="45" t="n">
        <f aca="false">G119</f>
        <v>14.9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14.9</v>
      </c>
      <c r="E120" s="45" t="n">
        <v>1</v>
      </c>
      <c r="F120" s="80" t="s">
        <v>95</v>
      </c>
      <c r="G120" s="79" t="n">
        <v>14.9</v>
      </c>
      <c r="H120" s="56" t="n">
        <v>42092</v>
      </c>
      <c r="I120" s="82" t="n">
        <v>3458.2</v>
      </c>
      <c r="J120" s="71" t="s">
        <v>89</v>
      </c>
      <c r="K120" s="71" t="n">
        <v>1</v>
      </c>
      <c r="L120" s="45" t="n">
        <f aca="false">G120</f>
        <v>14.9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14.9</v>
      </c>
      <c r="E121" s="45" t="n">
        <v>1</v>
      </c>
      <c r="F121" s="80" t="s">
        <v>95</v>
      </c>
      <c r="G121" s="79" t="n">
        <v>14.9</v>
      </c>
      <c r="H121" s="56" t="n">
        <v>42068</v>
      </c>
      <c r="I121" s="82" t="n">
        <v>3458.2</v>
      </c>
      <c r="J121" s="71" t="s">
        <v>89</v>
      </c>
      <c r="K121" s="71" t="n">
        <v>1</v>
      </c>
      <c r="L121" s="45" t="n">
        <f aca="false">G121</f>
        <v>14.9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14.9</v>
      </c>
      <c r="E122" s="45" t="n">
        <v>1</v>
      </c>
      <c r="F122" s="80" t="s">
        <v>95</v>
      </c>
      <c r="G122" s="79" t="n">
        <v>14.9</v>
      </c>
      <c r="H122" s="56" t="n">
        <v>42064</v>
      </c>
      <c r="I122" s="82" t="n">
        <v>3458.2</v>
      </c>
      <c r="J122" s="71" t="s">
        <v>89</v>
      </c>
      <c r="K122" s="71" t="n">
        <v>1</v>
      </c>
      <c r="L122" s="45" t="n">
        <f aca="false">G122</f>
        <v>14.9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14.9</v>
      </c>
      <c r="E123" s="45" t="n">
        <v>1</v>
      </c>
      <c r="F123" s="80" t="s">
        <v>95</v>
      </c>
      <c r="G123" s="79" t="n">
        <v>14.9</v>
      </c>
      <c r="H123" s="56" t="n">
        <v>42082</v>
      </c>
      <c r="I123" s="82" t="n">
        <v>3458.2</v>
      </c>
      <c r="J123" s="71" t="s">
        <v>89</v>
      </c>
      <c r="K123" s="71" t="n">
        <v>1</v>
      </c>
      <c r="L123" s="45" t="n">
        <f aca="false">G123</f>
        <v>14.9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14.9</v>
      </c>
      <c r="E124" s="45" t="n">
        <v>1</v>
      </c>
      <c r="F124" s="80" t="s">
        <v>95</v>
      </c>
      <c r="G124" s="79" t="n">
        <v>14.9</v>
      </c>
      <c r="H124" s="56" t="n">
        <v>42077</v>
      </c>
      <c r="I124" s="82" t="n">
        <v>3458.2</v>
      </c>
      <c r="J124" s="71" t="s">
        <v>89</v>
      </c>
      <c r="K124" s="71" t="n">
        <v>1</v>
      </c>
      <c r="L124" s="45" t="n">
        <f aca="false">G124</f>
        <v>14.9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14.9</v>
      </c>
      <c r="E125" s="45" t="n">
        <v>1</v>
      </c>
      <c r="F125" s="80" t="s">
        <v>95</v>
      </c>
      <c r="G125" s="79" t="n">
        <v>14.9</v>
      </c>
      <c r="H125" s="56" t="n">
        <v>42084</v>
      </c>
      <c r="I125" s="82" t="n">
        <v>3458.2</v>
      </c>
      <c r="J125" s="71" t="s">
        <v>89</v>
      </c>
      <c r="K125" s="71" t="n">
        <v>1</v>
      </c>
      <c r="L125" s="45" t="n">
        <f aca="false">G125</f>
        <v>14.9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14.9</v>
      </c>
      <c r="E126" s="45" t="n">
        <v>1</v>
      </c>
      <c r="F126" s="80" t="s">
        <v>95</v>
      </c>
      <c r="G126" s="79" t="n">
        <v>14.9</v>
      </c>
      <c r="H126" s="56" t="n">
        <v>42072</v>
      </c>
      <c r="I126" s="82" t="n">
        <v>3458.2</v>
      </c>
      <c r="J126" s="71" t="s">
        <v>89</v>
      </c>
      <c r="K126" s="71" t="n">
        <v>1</v>
      </c>
      <c r="L126" s="45" t="n">
        <f aca="false">G126</f>
        <v>14.9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14.9</v>
      </c>
      <c r="E127" s="45" t="n">
        <v>1</v>
      </c>
      <c r="F127" s="80" t="s">
        <v>95</v>
      </c>
      <c r="G127" s="79" t="n">
        <v>14.9</v>
      </c>
      <c r="H127" s="56" t="n">
        <v>42067</v>
      </c>
      <c r="I127" s="82" t="n">
        <v>3458.2</v>
      </c>
      <c r="J127" s="71" t="s">
        <v>89</v>
      </c>
      <c r="K127" s="71" t="n">
        <v>1</v>
      </c>
      <c r="L127" s="45" t="n">
        <f aca="false">G127</f>
        <v>14.9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14.9</v>
      </c>
      <c r="E128" s="45" t="n">
        <v>1</v>
      </c>
      <c r="F128" s="80" t="s">
        <v>95</v>
      </c>
      <c r="G128" s="79" t="n">
        <v>14.9</v>
      </c>
      <c r="H128" s="56" t="n">
        <v>42069</v>
      </c>
      <c r="I128" s="82" t="n">
        <v>3458.2</v>
      </c>
      <c r="J128" s="71" t="s">
        <v>89</v>
      </c>
      <c r="K128" s="71" t="n">
        <v>1</v>
      </c>
      <c r="L128" s="45" t="n">
        <f aca="false">G128</f>
        <v>14.9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14.9</v>
      </c>
      <c r="E129" s="45" t="n">
        <v>1</v>
      </c>
      <c r="F129" s="80" t="s">
        <v>95</v>
      </c>
      <c r="G129" s="79" t="n">
        <v>14.9</v>
      </c>
      <c r="H129" s="56" t="n">
        <v>42080</v>
      </c>
      <c r="I129" s="82" t="n">
        <v>3458.2</v>
      </c>
      <c r="J129" s="71" t="s">
        <v>89</v>
      </c>
      <c r="K129" s="71" t="n">
        <v>1</v>
      </c>
      <c r="L129" s="45" t="n">
        <f aca="false">G129</f>
        <v>14.9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14.9</v>
      </c>
      <c r="E130" s="45" t="n">
        <v>1</v>
      </c>
      <c r="F130" s="80" t="s">
        <v>95</v>
      </c>
      <c r="G130" s="79" t="n">
        <v>14.9</v>
      </c>
      <c r="H130" s="56" t="n">
        <v>42077</v>
      </c>
      <c r="I130" s="82" t="n">
        <v>3458.2</v>
      </c>
      <c r="J130" s="71" t="s">
        <v>89</v>
      </c>
      <c r="K130" s="71" t="n">
        <v>1</v>
      </c>
      <c r="L130" s="45" t="n">
        <f aca="false">G130</f>
        <v>14.9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14.9</v>
      </c>
      <c r="E131" s="45" t="n">
        <v>1</v>
      </c>
      <c r="F131" s="80" t="s">
        <v>95</v>
      </c>
      <c r="G131" s="79" t="n">
        <v>14.9</v>
      </c>
      <c r="H131" s="56" t="n">
        <v>42075</v>
      </c>
      <c r="I131" s="82" t="n">
        <v>3458.2</v>
      </c>
      <c r="J131" s="71" t="s">
        <v>89</v>
      </c>
      <c r="K131" s="71" t="n">
        <v>1</v>
      </c>
      <c r="L131" s="45" t="n">
        <f aca="false">G131</f>
        <v>14.9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14.9</v>
      </c>
      <c r="E132" s="45" t="n">
        <v>1</v>
      </c>
      <c r="F132" s="80" t="s">
        <v>95</v>
      </c>
      <c r="G132" s="79" t="n">
        <v>14.9</v>
      </c>
      <c r="H132" s="56" t="n">
        <v>42067</v>
      </c>
      <c r="I132" s="82" t="n">
        <v>3458.2</v>
      </c>
      <c r="J132" s="71" t="s">
        <v>89</v>
      </c>
      <c r="K132" s="71" t="n">
        <v>1</v>
      </c>
      <c r="L132" s="45" t="n">
        <f aca="false">G132</f>
        <v>14.9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45" t="n">
        <v>1</v>
      </c>
      <c r="F133" s="80" t="s">
        <v>95</v>
      </c>
      <c r="G133" s="79" t="n">
        <v>14.9</v>
      </c>
      <c r="H133" s="56" t="n">
        <v>42067</v>
      </c>
      <c r="I133" s="82" t="n">
        <v>3458.2</v>
      </c>
      <c r="J133" s="71" t="s">
        <v>89</v>
      </c>
      <c r="K133" s="71" t="n">
        <v>1</v>
      </c>
      <c r="L133" s="45" t="n">
        <f aca="false">G133</f>
        <v>14.9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45" t="n">
        <v>1</v>
      </c>
      <c r="F134" s="80" t="s">
        <v>95</v>
      </c>
      <c r="G134" s="79" t="n">
        <v>14.9</v>
      </c>
      <c r="H134" s="56" t="n">
        <v>42062</v>
      </c>
      <c r="I134" s="82" t="n">
        <v>3458.2</v>
      </c>
      <c r="J134" s="71" t="s">
        <v>89</v>
      </c>
      <c r="K134" s="71" t="n">
        <v>1</v>
      </c>
      <c r="L134" s="45" t="n">
        <f aca="false">G134</f>
        <v>14.9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45" t="n">
        <v>1</v>
      </c>
      <c r="F135" s="80" t="s">
        <v>95</v>
      </c>
      <c r="G135" s="79" t="n">
        <v>14.9</v>
      </c>
      <c r="H135" s="56" t="n">
        <v>42070</v>
      </c>
      <c r="I135" s="82" t="n">
        <v>3458.2</v>
      </c>
      <c r="J135" s="71" t="s">
        <v>89</v>
      </c>
      <c r="K135" s="71" t="n">
        <v>1</v>
      </c>
      <c r="L135" s="45" t="n">
        <f aca="false">G135</f>
        <v>14.9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45" t="n">
        <v>1</v>
      </c>
      <c r="F136" s="80" t="s">
        <v>95</v>
      </c>
      <c r="G136" s="79" t="n">
        <v>14.9</v>
      </c>
      <c r="H136" s="56" t="n">
        <v>42063.6666666667</v>
      </c>
      <c r="I136" s="82" t="n">
        <v>3458.2</v>
      </c>
      <c r="J136" s="71" t="s">
        <v>89</v>
      </c>
      <c r="K136" s="71" t="n">
        <v>1</v>
      </c>
      <c r="L136" s="45" t="n">
        <f aca="false">G136</f>
        <v>14.9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45" t="n">
        <v>1</v>
      </c>
      <c r="F137" s="80" t="s">
        <v>95</v>
      </c>
      <c r="G137" s="79" t="n">
        <v>14.9</v>
      </c>
      <c r="H137" s="56" t="n">
        <v>42065.6319444444</v>
      </c>
      <c r="I137" s="82" t="n">
        <v>3458.2</v>
      </c>
      <c r="J137" s="71" t="s">
        <v>89</v>
      </c>
      <c r="K137" s="71" t="n">
        <v>1</v>
      </c>
      <c r="L137" s="45" t="n">
        <f aca="false">G137</f>
        <v>14.9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14.9</v>
      </c>
      <c r="E138" s="45" t="n">
        <v>1</v>
      </c>
      <c r="F138" s="80" t="s">
        <v>95</v>
      </c>
      <c r="G138" s="79" t="n">
        <v>14.9</v>
      </c>
      <c r="H138" s="56" t="n">
        <v>42082.9375</v>
      </c>
      <c r="I138" s="82" t="n">
        <v>3458.2</v>
      </c>
      <c r="J138" s="71" t="s">
        <v>89</v>
      </c>
      <c r="K138" s="71" t="n">
        <v>1</v>
      </c>
      <c r="L138" s="45" t="n">
        <f aca="false">G138</f>
        <v>14.9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14.9</v>
      </c>
      <c r="E139" s="45" t="n">
        <v>1</v>
      </c>
      <c r="F139" s="80" t="s">
        <v>95</v>
      </c>
      <c r="G139" s="79" t="n">
        <v>14.9</v>
      </c>
      <c r="H139" s="56" t="n">
        <v>42066.75</v>
      </c>
      <c r="I139" s="82" t="n">
        <v>3458.2</v>
      </c>
      <c r="J139" s="71" t="s">
        <v>89</v>
      </c>
      <c r="K139" s="71" t="n">
        <v>1</v>
      </c>
      <c r="L139" s="45" t="n">
        <f aca="false">G139</f>
        <v>14.9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14.9</v>
      </c>
      <c r="E140" s="45" t="n">
        <v>1</v>
      </c>
      <c r="F140" s="80" t="s">
        <v>95</v>
      </c>
      <c r="G140" s="79" t="n">
        <v>14.9</v>
      </c>
      <c r="H140" s="56" t="n">
        <v>42068.3541666667</v>
      </c>
      <c r="I140" s="82" t="n">
        <v>3458.2</v>
      </c>
      <c r="J140" s="71" t="s">
        <v>89</v>
      </c>
      <c r="K140" s="71" t="n">
        <v>1</v>
      </c>
      <c r="L140" s="45" t="n">
        <f aca="false">G140</f>
        <v>14.9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14.9</v>
      </c>
      <c r="E141" s="45" t="n">
        <v>1</v>
      </c>
      <c r="F141" s="80" t="s">
        <v>95</v>
      </c>
      <c r="G141" s="79" t="n">
        <v>14.9</v>
      </c>
      <c r="H141" s="56" t="n">
        <v>42069.34375</v>
      </c>
      <c r="I141" s="82" t="n">
        <v>3458.2</v>
      </c>
      <c r="J141" s="71" t="s">
        <v>89</v>
      </c>
      <c r="K141" s="71" t="n">
        <v>1</v>
      </c>
      <c r="L141" s="45" t="n">
        <f aca="false">G141</f>
        <v>14.9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14.9</v>
      </c>
      <c r="E142" s="45" t="n">
        <v>1</v>
      </c>
      <c r="F142" s="80" t="s">
        <v>95</v>
      </c>
      <c r="G142" s="79" t="n">
        <v>14.9</v>
      </c>
      <c r="H142" s="56" t="n">
        <v>42070.3888888889</v>
      </c>
      <c r="I142" s="82" t="n">
        <v>3458.2</v>
      </c>
      <c r="J142" s="71" t="s">
        <v>89</v>
      </c>
      <c r="K142" s="71" t="n">
        <v>1</v>
      </c>
      <c r="L142" s="45" t="n">
        <f aca="false">G142</f>
        <v>14.9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14.9</v>
      </c>
      <c r="E143" s="45" t="n">
        <v>1</v>
      </c>
      <c r="F143" s="80" t="s">
        <v>95</v>
      </c>
      <c r="G143" s="79" t="n">
        <v>14.9</v>
      </c>
      <c r="H143" s="56" t="n">
        <v>42075.3958333333</v>
      </c>
      <c r="I143" s="82" t="n">
        <v>3458.2</v>
      </c>
      <c r="J143" s="71" t="s">
        <v>89</v>
      </c>
      <c r="K143" s="71" t="n">
        <v>1</v>
      </c>
      <c r="L143" s="45" t="n">
        <f aca="false">G143</f>
        <v>14.9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14.9</v>
      </c>
      <c r="E144" s="45" t="n">
        <v>1</v>
      </c>
      <c r="F144" s="80" t="s">
        <v>95</v>
      </c>
      <c r="G144" s="79" t="n">
        <v>14.9</v>
      </c>
      <c r="H144" s="56" t="n">
        <v>42069.3958333333</v>
      </c>
      <c r="I144" s="82" t="n">
        <v>3458.2</v>
      </c>
      <c r="J144" s="71" t="s">
        <v>89</v>
      </c>
      <c r="K144" s="71" t="n">
        <v>1</v>
      </c>
      <c r="L144" s="45" t="n">
        <f aca="false">G144</f>
        <v>14.9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14.9</v>
      </c>
      <c r="E145" s="45" t="n">
        <v>1</v>
      </c>
      <c r="F145" s="80" t="s">
        <v>95</v>
      </c>
      <c r="G145" s="79" t="n">
        <v>14.9</v>
      </c>
      <c r="H145" s="56" t="n">
        <v>42077.375</v>
      </c>
      <c r="I145" s="82" t="n">
        <v>3458.2</v>
      </c>
      <c r="J145" s="71" t="s">
        <v>89</v>
      </c>
      <c r="K145" s="71" t="n">
        <v>1</v>
      </c>
      <c r="L145" s="45" t="n">
        <f aca="false">G145</f>
        <v>14.9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14.9</v>
      </c>
      <c r="E146" s="45" t="n">
        <v>1</v>
      </c>
      <c r="F146" s="80" t="s">
        <v>95</v>
      </c>
      <c r="G146" s="79" t="n">
        <v>14.9</v>
      </c>
      <c r="H146" s="56" t="n">
        <v>42078.6597222222</v>
      </c>
      <c r="I146" s="82" t="n">
        <v>3458.2</v>
      </c>
      <c r="J146" s="71" t="s">
        <v>89</v>
      </c>
      <c r="K146" s="71" t="n">
        <v>1</v>
      </c>
      <c r="L146" s="45" t="n">
        <f aca="false">G146</f>
        <v>14.9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14.9</v>
      </c>
      <c r="E147" s="45" t="n">
        <v>1</v>
      </c>
      <c r="F147" s="80" t="s">
        <v>95</v>
      </c>
      <c r="G147" s="79" t="n">
        <v>14.9</v>
      </c>
      <c r="H147" s="56" t="n">
        <v>42081.0833333333</v>
      </c>
      <c r="I147" s="82" t="n">
        <v>3458.2</v>
      </c>
      <c r="J147" s="71" t="s">
        <v>89</v>
      </c>
      <c r="K147" s="71" t="n">
        <v>1</v>
      </c>
      <c r="L147" s="45" t="n">
        <f aca="false">G147</f>
        <v>14.9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14.9</v>
      </c>
      <c r="E148" s="45" t="n">
        <v>1</v>
      </c>
      <c r="F148" s="80" t="s">
        <v>95</v>
      </c>
      <c r="G148" s="79" t="n">
        <v>14.9</v>
      </c>
      <c r="H148" s="56" t="n">
        <v>42082.4569444444</v>
      </c>
      <c r="I148" s="82" t="n">
        <v>3458.2</v>
      </c>
      <c r="J148" s="71" t="s">
        <v>89</v>
      </c>
      <c r="K148" s="71" t="n">
        <v>1</v>
      </c>
      <c r="L148" s="45" t="n">
        <f aca="false">G148</f>
        <v>14.9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14.9</v>
      </c>
      <c r="E149" s="45" t="n">
        <v>1</v>
      </c>
      <c r="F149" s="80" t="s">
        <v>95</v>
      </c>
      <c r="G149" s="79" t="n">
        <v>14.9</v>
      </c>
      <c r="H149" s="56" t="n">
        <v>42083.5833333333</v>
      </c>
      <c r="I149" s="82" t="n">
        <v>3458.2</v>
      </c>
      <c r="J149" s="71" t="s">
        <v>89</v>
      </c>
      <c r="K149" s="71" t="n">
        <v>1</v>
      </c>
      <c r="L149" s="45" t="n">
        <f aca="false">G149</f>
        <v>14.9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14.9</v>
      </c>
      <c r="E150" s="45" t="n">
        <v>1</v>
      </c>
      <c r="F150" s="80" t="s">
        <v>95</v>
      </c>
      <c r="G150" s="79" t="n">
        <v>14.9</v>
      </c>
      <c r="H150" s="56" t="n">
        <v>42083.7291666667</v>
      </c>
      <c r="I150" s="82" t="n">
        <v>3458.2</v>
      </c>
      <c r="J150" s="71" t="s">
        <v>89</v>
      </c>
      <c r="K150" s="71" t="n">
        <v>1</v>
      </c>
      <c r="L150" s="45" t="n">
        <f aca="false">G150</f>
        <v>14.9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14.9</v>
      </c>
      <c r="E151" s="45" t="n">
        <v>1</v>
      </c>
      <c r="F151" s="80" t="s">
        <v>95</v>
      </c>
      <c r="G151" s="79" t="n">
        <v>14.9</v>
      </c>
      <c r="H151" s="56" t="n">
        <v>42066.75</v>
      </c>
      <c r="I151" s="82" t="n">
        <v>3458.2</v>
      </c>
      <c r="J151" s="71" t="s">
        <v>89</v>
      </c>
      <c r="K151" s="71" t="n">
        <v>1</v>
      </c>
      <c r="L151" s="45" t="n">
        <f aca="false">G151</f>
        <v>14.9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14.9</v>
      </c>
      <c r="E152" s="45" t="n">
        <v>1</v>
      </c>
      <c r="F152" s="80" t="s">
        <v>95</v>
      </c>
      <c r="G152" s="79" t="n">
        <v>14.9</v>
      </c>
      <c r="H152" s="56" t="n">
        <v>42088.4444444444</v>
      </c>
      <c r="I152" s="82" t="n">
        <v>3458.2</v>
      </c>
      <c r="J152" s="71" t="s">
        <v>89</v>
      </c>
      <c r="K152" s="71" t="n">
        <v>1</v>
      </c>
      <c r="L152" s="45" t="n">
        <f aca="false">G152</f>
        <v>14.9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14.9</v>
      </c>
      <c r="E153" s="45" t="n">
        <v>1</v>
      </c>
      <c r="F153" s="80" t="s">
        <v>95</v>
      </c>
      <c r="G153" s="79" t="n">
        <v>14.9</v>
      </c>
      <c r="H153" s="56" t="n">
        <v>42066.1041666667</v>
      </c>
      <c r="I153" s="82" t="n">
        <v>3458.2</v>
      </c>
      <c r="J153" s="71" t="s">
        <v>89</v>
      </c>
      <c r="K153" s="71" t="n">
        <v>1</v>
      </c>
      <c r="L153" s="45" t="n">
        <f aca="false">G153</f>
        <v>14.9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14.9</v>
      </c>
      <c r="E154" s="45" t="n">
        <v>1</v>
      </c>
      <c r="F154" s="80" t="s">
        <v>95</v>
      </c>
      <c r="G154" s="79" t="n">
        <v>14.9</v>
      </c>
      <c r="H154" s="56" t="n">
        <v>42072.3541666667</v>
      </c>
      <c r="I154" s="82" t="n">
        <v>3458.2</v>
      </c>
      <c r="J154" s="71" t="s">
        <v>89</v>
      </c>
      <c r="K154" s="71" t="n">
        <v>1</v>
      </c>
      <c r="L154" s="45" t="n">
        <f aca="false">G154</f>
        <v>14.9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14.9</v>
      </c>
      <c r="E155" s="45" t="n">
        <v>1</v>
      </c>
      <c r="F155" s="80" t="s">
        <v>95</v>
      </c>
      <c r="G155" s="79" t="n">
        <v>14.9</v>
      </c>
      <c r="H155" s="56" t="n">
        <v>42072.4097222222</v>
      </c>
      <c r="I155" s="82" t="n">
        <v>3458.2</v>
      </c>
      <c r="J155" s="71" t="s">
        <v>89</v>
      </c>
      <c r="K155" s="71" t="n">
        <v>1</v>
      </c>
      <c r="L155" s="45" t="n">
        <f aca="false">G155</f>
        <v>14.9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14.9</v>
      </c>
      <c r="E156" s="45" t="n">
        <v>1</v>
      </c>
      <c r="F156" s="80" t="s">
        <v>95</v>
      </c>
      <c r="G156" s="79" t="n">
        <v>14.9</v>
      </c>
      <c r="H156" s="56" t="n">
        <v>42075.875</v>
      </c>
      <c r="I156" s="82" t="n">
        <v>3458.2</v>
      </c>
      <c r="J156" s="71" t="s">
        <v>89</v>
      </c>
      <c r="K156" s="71" t="n">
        <v>1</v>
      </c>
      <c r="L156" s="45" t="n">
        <f aca="false">G156</f>
        <v>14.9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14.9</v>
      </c>
      <c r="E157" s="45" t="n">
        <v>1</v>
      </c>
      <c r="F157" s="80" t="s">
        <v>95</v>
      </c>
      <c r="G157" s="79" t="n">
        <v>14.9</v>
      </c>
      <c r="H157" s="56" t="n">
        <v>42079.5972222222</v>
      </c>
      <c r="I157" s="82" t="n">
        <v>3458.2</v>
      </c>
      <c r="J157" s="71" t="s">
        <v>89</v>
      </c>
      <c r="K157" s="71" t="n">
        <v>1</v>
      </c>
      <c r="L157" s="45" t="n">
        <f aca="false">G157</f>
        <v>14.9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14.9</v>
      </c>
      <c r="E158" s="45" t="n">
        <v>1</v>
      </c>
      <c r="F158" s="80" t="s">
        <v>95</v>
      </c>
      <c r="G158" s="79" t="n">
        <v>14.9</v>
      </c>
      <c r="H158" s="56" t="n">
        <v>42086.3472222222</v>
      </c>
      <c r="I158" s="82" t="n">
        <v>3458.2</v>
      </c>
      <c r="J158" s="71" t="s">
        <v>89</v>
      </c>
      <c r="K158" s="71" t="n">
        <v>1</v>
      </c>
      <c r="L158" s="45" t="n">
        <f aca="false">G158</f>
        <v>14.9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45" t="n">
        <v>1</v>
      </c>
      <c r="F159" s="80" t="s">
        <v>95</v>
      </c>
      <c r="G159" s="79" t="n">
        <v>14.9</v>
      </c>
      <c r="H159" s="56" t="n">
        <v>42086.8784722222</v>
      </c>
      <c r="I159" s="82" t="n">
        <v>3458.2</v>
      </c>
      <c r="J159" s="71" t="s">
        <v>89</v>
      </c>
      <c r="K159" s="71" t="n">
        <v>1</v>
      </c>
      <c r="L159" s="45" t="n">
        <f aca="false">G159</f>
        <v>14.9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45" t="n">
        <v>1</v>
      </c>
      <c r="F160" s="80" t="s">
        <v>95</v>
      </c>
      <c r="G160" s="79" t="n">
        <v>14.9</v>
      </c>
      <c r="H160" s="56" t="n">
        <v>42085.6875</v>
      </c>
      <c r="I160" s="82" t="n">
        <v>3458.2</v>
      </c>
      <c r="J160" s="71" t="s">
        <v>89</v>
      </c>
      <c r="K160" s="71" t="n">
        <v>1</v>
      </c>
      <c r="L160" s="45" t="n">
        <f aca="false">G160</f>
        <v>14.9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45" t="n">
        <v>1</v>
      </c>
      <c r="F161" s="80" t="s">
        <v>95</v>
      </c>
      <c r="G161" s="79" t="n">
        <v>14.9</v>
      </c>
      <c r="H161" s="56" t="n">
        <v>42085.7291666667</v>
      </c>
      <c r="I161" s="82" t="n">
        <v>3458.2</v>
      </c>
      <c r="J161" s="71" t="s">
        <v>89</v>
      </c>
      <c r="K161" s="71" t="n">
        <v>1</v>
      </c>
      <c r="L161" s="45" t="n">
        <f aca="false">G161</f>
        <v>14.9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45" t="n">
        <v>1</v>
      </c>
      <c r="F162" s="80" t="s">
        <v>95</v>
      </c>
      <c r="G162" s="79" t="n">
        <v>14.9</v>
      </c>
      <c r="H162" s="56" t="n">
        <v>42088.9375</v>
      </c>
      <c r="I162" s="82" t="n">
        <v>3458.2</v>
      </c>
      <c r="J162" s="71" t="s">
        <v>89</v>
      </c>
      <c r="K162" s="71" t="n">
        <v>1</v>
      </c>
      <c r="L162" s="45" t="n">
        <f aca="false">G162</f>
        <v>14.9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45" t="n">
        <v>1</v>
      </c>
      <c r="F163" s="80" t="s">
        <v>95</v>
      </c>
      <c r="G163" s="79" t="n">
        <v>14.9</v>
      </c>
      <c r="H163" s="83" t="n">
        <v>42062</v>
      </c>
      <c r="I163" s="82" t="n">
        <v>3458.2</v>
      </c>
      <c r="J163" s="71" t="s">
        <v>89</v>
      </c>
      <c r="K163" s="71" t="n">
        <v>1</v>
      </c>
      <c r="L163" s="45" t="n">
        <f aca="false">G163</f>
        <v>14.9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45" t="n">
        <v>1</v>
      </c>
      <c r="F164" s="80" t="s">
        <v>95</v>
      </c>
      <c r="G164" s="79" t="n">
        <v>14.9</v>
      </c>
      <c r="H164" s="83" t="n">
        <v>42063</v>
      </c>
      <c r="I164" s="82" t="n">
        <v>3458.2</v>
      </c>
      <c r="J164" s="71" t="s">
        <v>89</v>
      </c>
      <c r="K164" s="71" t="n">
        <v>1</v>
      </c>
      <c r="L164" s="45" t="n">
        <f aca="false">G164</f>
        <v>14.9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45" t="n">
        <v>1</v>
      </c>
      <c r="F165" s="80" t="s">
        <v>95</v>
      </c>
      <c r="G165" s="79" t="n">
        <v>14.9</v>
      </c>
      <c r="H165" s="83" t="n">
        <v>42072</v>
      </c>
      <c r="I165" s="82" t="n">
        <v>3458.2</v>
      </c>
      <c r="J165" s="71" t="s">
        <v>89</v>
      </c>
      <c r="K165" s="71" t="n">
        <v>1</v>
      </c>
      <c r="L165" s="45" t="n">
        <f aca="false">G165</f>
        <v>14.9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45" t="n">
        <v>1</v>
      </c>
      <c r="F166" s="80" t="s">
        <v>95</v>
      </c>
      <c r="G166" s="79" t="n">
        <v>14.9</v>
      </c>
      <c r="H166" s="83" t="n">
        <v>42073</v>
      </c>
      <c r="I166" s="82" t="n">
        <v>3458.2</v>
      </c>
      <c r="J166" s="71" t="s">
        <v>89</v>
      </c>
      <c r="K166" s="71" t="n">
        <v>1</v>
      </c>
      <c r="L166" s="45" t="n">
        <f aca="false">G166</f>
        <v>14.9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45" t="n">
        <v>1</v>
      </c>
      <c r="F167" s="80" t="s">
        <v>95</v>
      </c>
      <c r="G167" s="79" t="n">
        <v>14.9</v>
      </c>
      <c r="H167" s="83" t="n">
        <v>42074</v>
      </c>
      <c r="I167" s="82" t="n">
        <v>3458.2</v>
      </c>
      <c r="J167" s="71" t="s">
        <v>89</v>
      </c>
      <c r="K167" s="71" t="n">
        <v>1</v>
      </c>
      <c r="L167" s="45" t="n">
        <f aca="false">G167</f>
        <v>14.9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45" t="n">
        <v>1</v>
      </c>
      <c r="F168" s="80" t="s">
        <v>95</v>
      </c>
      <c r="G168" s="79" t="n">
        <v>14.9</v>
      </c>
      <c r="H168" s="83" t="n">
        <v>42075</v>
      </c>
      <c r="I168" s="82" t="n">
        <v>3458.2</v>
      </c>
      <c r="J168" s="71" t="s">
        <v>89</v>
      </c>
      <c r="K168" s="71" t="n">
        <v>1</v>
      </c>
      <c r="L168" s="45" t="n">
        <f aca="false">G168</f>
        <v>14.9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14.9</v>
      </c>
      <c r="E169" s="45" t="n">
        <v>1</v>
      </c>
      <c r="F169" s="80" t="s">
        <v>95</v>
      </c>
      <c r="G169" s="79" t="n">
        <v>14.9</v>
      </c>
      <c r="H169" s="83" t="n">
        <v>42077</v>
      </c>
      <c r="I169" s="82" t="n">
        <v>3458.2</v>
      </c>
      <c r="J169" s="71" t="s">
        <v>89</v>
      </c>
      <c r="K169" s="71" t="n">
        <v>1</v>
      </c>
      <c r="L169" s="45" t="n">
        <f aca="false">G169</f>
        <v>14.9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14.9</v>
      </c>
      <c r="E170" s="45" t="n">
        <v>1</v>
      </c>
      <c r="F170" s="80" t="s">
        <v>95</v>
      </c>
      <c r="G170" s="79" t="n">
        <v>14.9</v>
      </c>
      <c r="H170" s="83" t="n">
        <v>42078</v>
      </c>
      <c r="I170" s="82" t="n">
        <v>3458.2</v>
      </c>
      <c r="J170" s="71" t="s">
        <v>89</v>
      </c>
      <c r="K170" s="71" t="n">
        <v>1</v>
      </c>
      <c r="L170" s="45" t="n">
        <f aca="false">G170</f>
        <v>14.9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14.9</v>
      </c>
      <c r="E171" s="45" t="n">
        <v>1</v>
      </c>
      <c r="F171" s="80" t="s">
        <v>95</v>
      </c>
      <c r="G171" s="79" t="n">
        <v>14.9</v>
      </c>
      <c r="H171" s="83" t="n">
        <v>42081</v>
      </c>
      <c r="I171" s="82" t="n">
        <v>3458.2</v>
      </c>
      <c r="J171" s="71" t="s">
        <v>89</v>
      </c>
      <c r="K171" s="71" t="n">
        <v>1</v>
      </c>
      <c r="L171" s="45" t="n">
        <f aca="false">G171</f>
        <v>14.9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14.9</v>
      </c>
      <c r="E172" s="45" t="n">
        <v>1</v>
      </c>
      <c r="F172" s="80" t="s">
        <v>95</v>
      </c>
      <c r="G172" s="79" t="n">
        <v>14.9</v>
      </c>
      <c r="H172" s="83" t="n">
        <v>42081</v>
      </c>
      <c r="I172" s="82" t="n">
        <v>3458.2</v>
      </c>
      <c r="J172" s="71" t="s">
        <v>89</v>
      </c>
      <c r="K172" s="71" t="n">
        <v>1</v>
      </c>
      <c r="L172" s="45" t="n">
        <f aca="false">G172</f>
        <v>14.9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14.9</v>
      </c>
      <c r="E173" s="45" t="n">
        <v>1</v>
      </c>
      <c r="F173" s="80" t="s">
        <v>95</v>
      </c>
      <c r="G173" s="79" t="n">
        <v>14.9</v>
      </c>
      <c r="H173" s="83" t="n">
        <v>42084</v>
      </c>
      <c r="I173" s="82" t="n">
        <v>3458.2</v>
      </c>
      <c r="J173" s="71" t="s">
        <v>89</v>
      </c>
      <c r="K173" s="71" t="n">
        <v>1</v>
      </c>
      <c r="L173" s="45" t="n">
        <f aca="false">G173</f>
        <v>14.9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14.9</v>
      </c>
      <c r="E174" s="45" t="n">
        <v>1</v>
      </c>
      <c r="F174" s="80" t="s">
        <v>95</v>
      </c>
      <c r="G174" s="79" t="n">
        <v>14.9</v>
      </c>
      <c r="H174" s="83" t="n">
        <v>42085</v>
      </c>
      <c r="I174" s="82" t="n">
        <v>3458.2</v>
      </c>
      <c r="J174" s="71" t="s">
        <v>89</v>
      </c>
      <c r="K174" s="71" t="n">
        <v>1</v>
      </c>
      <c r="L174" s="45" t="n">
        <f aca="false">G174</f>
        <v>14.9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14.9</v>
      </c>
      <c r="E175" s="45" t="n">
        <v>1</v>
      </c>
      <c r="F175" s="80" t="s">
        <v>95</v>
      </c>
      <c r="G175" s="79" t="n">
        <v>14.9</v>
      </c>
      <c r="H175" s="83" t="n">
        <v>42085</v>
      </c>
      <c r="I175" s="82" t="n">
        <v>3458.2</v>
      </c>
      <c r="J175" s="71" t="s">
        <v>89</v>
      </c>
      <c r="K175" s="71" t="n">
        <v>1</v>
      </c>
      <c r="L175" s="45" t="n">
        <f aca="false">G175</f>
        <v>14.9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14.9</v>
      </c>
      <c r="E176" s="45" t="n">
        <v>1</v>
      </c>
      <c r="F176" s="80" t="s">
        <v>95</v>
      </c>
      <c r="G176" s="79" t="n">
        <v>14.9</v>
      </c>
      <c r="H176" s="83" t="n">
        <v>42088</v>
      </c>
      <c r="I176" s="82" t="n">
        <v>3458.2</v>
      </c>
      <c r="J176" s="71" t="s">
        <v>89</v>
      </c>
      <c r="K176" s="71" t="n">
        <v>1</v>
      </c>
      <c r="L176" s="45" t="n">
        <f aca="false">G176</f>
        <v>14.9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14.9</v>
      </c>
      <c r="E177" s="45" t="n">
        <v>1</v>
      </c>
      <c r="F177" s="80" t="s">
        <v>95</v>
      </c>
      <c r="G177" s="79" t="n">
        <v>14.9</v>
      </c>
      <c r="H177" s="83" t="n">
        <v>42060</v>
      </c>
      <c r="I177" s="82" t="n">
        <v>3458.2</v>
      </c>
      <c r="J177" s="71" t="s">
        <v>89</v>
      </c>
      <c r="K177" s="71" t="n">
        <v>1</v>
      </c>
      <c r="L177" s="45" t="n">
        <f aca="false">G177</f>
        <v>14.9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14.9</v>
      </c>
      <c r="E178" s="45" t="n">
        <v>1</v>
      </c>
      <c r="F178" s="80" t="s">
        <v>95</v>
      </c>
      <c r="G178" s="79" t="n">
        <v>14.9</v>
      </c>
      <c r="H178" s="83" t="n">
        <v>42063</v>
      </c>
      <c r="I178" s="82" t="n">
        <v>3458.2</v>
      </c>
      <c r="J178" s="71" t="s">
        <v>89</v>
      </c>
      <c r="K178" s="71" t="n">
        <v>1</v>
      </c>
      <c r="L178" s="45" t="n">
        <f aca="false">G178</f>
        <v>14.9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14.9</v>
      </c>
      <c r="E179" s="45" t="n">
        <v>1</v>
      </c>
      <c r="F179" s="80" t="s">
        <v>95</v>
      </c>
      <c r="G179" s="79" t="n">
        <v>14.9</v>
      </c>
      <c r="H179" s="83" t="n">
        <v>42063</v>
      </c>
      <c r="I179" s="82" t="n">
        <v>3458.2</v>
      </c>
      <c r="J179" s="71" t="s">
        <v>89</v>
      </c>
      <c r="K179" s="71" t="n">
        <v>1</v>
      </c>
      <c r="L179" s="45" t="n">
        <f aca="false">G179</f>
        <v>14.9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14.9</v>
      </c>
      <c r="E180" s="45" t="n">
        <v>1</v>
      </c>
      <c r="F180" s="80" t="s">
        <v>95</v>
      </c>
      <c r="G180" s="79" t="n">
        <v>14.9</v>
      </c>
      <c r="H180" s="83" t="n">
        <v>42065</v>
      </c>
      <c r="I180" s="82" t="n">
        <v>3458.2</v>
      </c>
      <c r="J180" s="71" t="s">
        <v>89</v>
      </c>
      <c r="K180" s="71" t="n">
        <v>1</v>
      </c>
      <c r="L180" s="45" t="n">
        <f aca="false">G180</f>
        <v>14.9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14.9</v>
      </c>
      <c r="E181" s="45" t="n">
        <v>1</v>
      </c>
      <c r="F181" s="80" t="s">
        <v>95</v>
      </c>
      <c r="G181" s="79" t="n">
        <v>14.9</v>
      </c>
      <c r="H181" s="83" t="n">
        <v>42069</v>
      </c>
      <c r="I181" s="82" t="n">
        <v>3458.2</v>
      </c>
      <c r="J181" s="71" t="s">
        <v>89</v>
      </c>
      <c r="K181" s="71" t="n">
        <v>1</v>
      </c>
      <c r="L181" s="45" t="n">
        <f aca="false">G181</f>
        <v>14.9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14.9</v>
      </c>
      <c r="E182" s="45" t="n">
        <v>1</v>
      </c>
      <c r="F182" s="80" t="s">
        <v>95</v>
      </c>
      <c r="G182" s="79" t="n">
        <v>14.9</v>
      </c>
      <c r="H182" s="83" t="n">
        <v>42073</v>
      </c>
      <c r="I182" s="82" t="n">
        <v>3458.2</v>
      </c>
      <c r="J182" s="71" t="s">
        <v>89</v>
      </c>
      <c r="K182" s="71" t="n">
        <v>1</v>
      </c>
      <c r="L182" s="45" t="n">
        <f aca="false">G182</f>
        <v>14.9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14.9</v>
      </c>
      <c r="E183" s="45" t="n">
        <v>1</v>
      </c>
      <c r="F183" s="80" t="s">
        <v>95</v>
      </c>
      <c r="G183" s="79" t="n">
        <v>14.9</v>
      </c>
      <c r="H183" s="83" t="n">
        <v>42075</v>
      </c>
      <c r="I183" s="82" t="n">
        <v>3458.2</v>
      </c>
      <c r="J183" s="71" t="s">
        <v>89</v>
      </c>
      <c r="K183" s="71" t="n">
        <v>1</v>
      </c>
      <c r="L183" s="45" t="n">
        <f aca="false">G183</f>
        <v>14.9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14.9</v>
      </c>
      <c r="E184" s="45" t="n">
        <v>1</v>
      </c>
      <c r="F184" s="80" t="s">
        <v>95</v>
      </c>
      <c r="G184" s="79" t="n">
        <v>14.9</v>
      </c>
      <c r="H184" s="83" t="n">
        <v>42078</v>
      </c>
      <c r="I184" s="82" t="n">
        <v>3458.2</v>
      </c>
      <c r="J184" s="71" t="s">
        <v>89</v>
      </c>
      <c r="K184" s="71" t="n">
        <v>1</v>
      </c>
      <c r="L184" s="45" t="n">
        <f aca="false">G184</f>
        <v>14.9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14.9</v>
      </c>
      <c r="E185" s="45" t="n">
        <v>1</v>
      </c>
      <c r="F185" s="80" t="s">
        <v>95</v>
      </c>
      <c r="G185" s="79" t="n">
        <v>14.9</v>
      </c>
      <c r="H185" s="83" t="n">
        <v>42079</v>
      </c>
      <c r="I185" s="82" t="n">
        <v>3458.2</v>
      </c>
      <c r="J185" s="71" t="s">
        <v>89</v>
      </c>
      <c r="K185" s="71" t="n">
        <v>1</v>
      </c>
      <c r="L185" s="45" t="n">
        <f aca="false">G185</f>
        <v>14.9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14.9</v>
      </c>
      <c r="E186" s="45" t="n">
        <v>1</v>
      </c>
      <c r="F186" s="80" t="s">
        <v>95</v>
      </c>
      <c r="G186" s="79" t="n">
        <v>14.9</v>
      </c>
      <c r="H186" s="83" t="n">
        <v>42084</v>
      </c>
      <c r="I186" s="82" t="n">
        <v>3458.2</v>
      </c>
      <c r="J186" s="71" t="s">
        <v>89</v>
      </c>
      <c r="K186" s="71" t="n">
        <v>1</v>
      </c>
      <c r="L186" s="45" t="n">
        <f aca="false">G186</f>
        <v>14.9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14.9</v>
      </c>
      <c r="E187" s="45" t="n">
        <v>1</v>
      </c>
      <c r="F187" s="80" t="s">
        <v>95</v>
      </c>
      <c r="G187" s="79" t="n">
        <v>14.9</v>
      </c>
      <c r="H187" s="83" t="n">
        <v>42084</v>
      </c>
      <c r="I187" s="82" t="n">
        <v>3458.2</v>
      </c>
      <c r="J187" s="71" t="s">
        <v>89</v>
      </c>
      <c r="K187" s="71" t="n">
        <v>1</v>
      </c>
      <c r="L187" s="45" t="n">
        <f aca="false">G187</f>
        <v>14.9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14.9</v>
      </c>
      <c r="E188" s="45" t="n">
        <v>1</v>
      </c>
      <c r="F188" s="80" t="s">
        <v>95</v>
      </c>
      <c r="G188" s="79" t="n">
        <v>14.9</v>
      </c>
      <c r="H188" s="83" t="n">
        <v>42088</v>
      </c>
      <c r="I188" s="82" t="n">
        <v>3458.2</v>
      </c>
      <c r="J188" s="71" t="s">
        <v>89</v>
      </c>
      <c r="K188" s="71" t="n">
        <v>1</v>
      </c>
      <c r="L188" s="45" t="n">
        <f aca="false">G188</f>
        <v>14.9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14.9</v>
      </c>
      <c r="E189" s="45" t="n">
        <v>1</v>
      </c>
      <c r="F189" s="80" t="s">
        <v>95</v>
      </c>
      <c r="G189" s="79" t="n">
        <v>14.9</v>
      </c>
      <c r="H189" s="83" t="n">
        <v>42088</v>
      </c>
      <c r="I189" s="82" t="n">
        <v>3458.2</v>
      </c>
      <c r="J189" s="71" t="s">
        <v>89</v>
      </c>
      <c r="K189" s="71" t="n">
        <v>1</v>
      </c>
      <c r="L189" s="45" t="n">
        <f aca="false">G189</f>
        <v>14.9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14.9</v>
      </c>
      <c r="E190" s="45" t="n">
        <v>1</v>
      </c>
      <c r="F190" s="80" t="s">
        <v>95</v>
      </c>
      <c r="G190" s="79" t="n">
        <v>14.9</v>
      </c>
      <c r="H190" s="83" t="n">
        <v>42058</v>
      </c>
      <c r="I190" s="82" t="n">
        <v>3458.2</v>
      </c>
      <c r="J190" s="71" t="s">
        <v>89</v>
      </c>
      <c r="K190" s="71" t="n">
        <v>1</v>
      </c>
      <c r="L190" s="45" t="n">
        <f aca="false">G190</f>
        <v>14.9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14.9</v>
      </c>
      <c r="E191" s="45" t="n">
        <v>1</v>
      </c>
      <c r="F191" s="80" t="s">
        <v>95</v>
      </c>
      <c r="G191" s="79" t="n">
        <v>14.9</v>
      </c>
      <c r="H191" s="83" t="n">
        <v>42061</v>
      </c>
      <c r="I191" s="82" t="n">
        <v>3458.2</v>
      </c>
      <c r="J191" s="71" t="s">
        <v>89</v>
      </c>
      <c r="K191" s="71" t="n">
        <v>1</v>
      </c>
      <c r="L191" s="45" t="n">
        <f aca="false">G191</f>
        <v>14.9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14.9</v>
      </c>
      <c r="E192" s="45" t="n">
        <v>1</v>
      </c>
      <c r="F192" s="80" t="s">
        <v>95</v>
      </c>
      <c r="G192" s="79" t="n">
        <v>14.9</v>
      </c>
      <c r="H192" s="83" t="n">
        <v>42065</v>
      </c>
      <c r="I192" s="82" t="n">
        <v>3458.2</v>
      </c>
      <c r="J192" s="71" t="s">
        <v>89</v>
      </c>
      <c r="K192" s="71" t="n">
        <v>1</v>
      </c>
      <c r="L192" s="45" t="n">
        <f aca="false">G192</f>
        <v>14.9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14.9</v>
      </c>
      <c r="E193" s="45" t="n">
        <v>1</v>
      </c>
      <c r="F193" s="80" t="s">
        <v>95</v>
      </c>
      <c r="G193" s="79" t="n">
        <v>14.9</v>
      </c>
      <c r="H193" s="83" t="n">
        <v>42077</v>
      </c>
      <c r="I193" s="82" t="n">
        <v>3458.2</v>
      </c>
      <c r="J193" s="71" t="s">
        <v>89</v>
      </c>
      <c r="K193" s="71" t="n">
        <v>1</v>
      </c>
      <c r="L193" s="45" t="n">
        <f aca="false">G193</f>
        <v>14.9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14.9</v>
      </c>
      <c r="E194" s="45" t="n">
        <v>1</v>
      </c>
      <c r="F194" s="80" t="s">
        <v>95</v>
      </c>
      <c r="G194" s="79" t="n">
        <v>14.9</v>
      </c>
      <c r="H194" s="83" t="n">
        <v>42081</v>
      </c>
      <c r="I194" s="82" t="n">
        <v>3458.2</v>
      </c>
      <c r="J194" s="71" t="s">
        <v>89</v>
      </c>
      <c r="K194" s="71" t="n">
        <v>1</v>
      </c>
      <c r="L194" s="45" t="n">
        <f aca="false">G194</f>
        <v>14.9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14.9</v>
      </c>
      <c r="E195" s="45" t="n">
        <v>1</v>
      </c>
      <c r="F195" s="80" t="s">
        <v>95</v>
      </c>
      <c r="G195" s="79" t="n">
        <v>14.9</v>
      </c>
      <c r="H195" s="83" t="n">
        <v>42087</v>
      </c>
      <c r="I195" s="82" t="n">
        <v>3458.2</v>
      </c>
      <c r="J195" s="71" t="s">
        <v>89</v>
      </c>
      <c r="K195" s="71" t="n">
        <v>1</v>
      </c>
      <c r="L195" s="45" t="n">
        <f aca="false">G195</f>
        <v>14.9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14.9</v>
      </c>
      <c r="E196" s="45" t="n">
        <v>1</v>
      </c>
      <c r="F196" s="80" t="s">
        <v>95</v>
      </c>
      <c r="G196" s="79" t="n">
        <v>14.9</v>
      </c>
      <c r="H196" s="83" t="n">
        <v>42087</v>
      </c>
      <c r="I196" s="82" t="n">
        <v>3458.2</v>
      </c>
      <c r="J196" s="71" t="s">
        <v>89</v>
      </c>
      <c r="K196" s="71" t="n">
        <v>1</v>
      </c>
      <c r="L196" s="45" t="n">
        <f aca="false">G196</f>
        <v>14.9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14.9</v>
      </c>
      <c r="E197" s="45" t="n">
        <v>1</v>
      </c>
      <c r="F197" s="80" t="s">
        <v>95</v>
      </c>
      <c r="G197" s="79" t="n">
        <v>14.9</v>
      </c>
      <c r="H197" s="52" t="n">
        <v>42076</v>
      </c>
      <c r="I197" s="82" t="n">
        <v>3458.2</v>
      </c>
      <c r="J197" s="71" t="s">
        <v>89</v>
      </c>
      <c r="K197" s="71" t="n">
        <v>1</v>
      </c>
      <c r="L197" s="45" t="n">
        <f aca="false">G197</f>
        <v>14.9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14.9</v>
      </c>
      <c r="E198" s="45" t="n">
        <v>1</v>
      </c>
      <c r="F198" s="80" t="s">
        <v>95</v>
      </c>
      <c r="G198" s="79" t="n">
        <v>14.9</v>
      </c>
      <c r="H198" s="52" t="n">
        <v>42078</v>
      </c>
      <c r="I198" s="82" t="n">
        <v>3458.2</v>
      </c>
      <c r="J198" s="71" t="s">
        <v>89</v>
      </c>
      <c r="K198" s="71" t="n">
        <v>1</v>
      </c>
      <c r="L198" s="45" t="n">
        <f aca="false">G198</f>
        <v>14.9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14.9</v>
      </c>
      <c r="E199" s="45" t="n">
        <v>1</v>
      </c>
      <c r="F199" s="80" t="s">
        <v>95</v>
      </c>
      <c r="G199" s="79" t="n">
        <v>14.9</v>
      </c>
      <c r="H199" s="52" t="n">
        <v>42077</v>
      </c>
      <c r="I199" s="82" t="n">
        <v>3458.2</v>
      </c>
      <c r="J199" s="71" t="s">
        <v>89</v>
      </c>
      <c r="K199" s="71" t="n">
        <v>1</v>
      </c>
      <c r="L199" s="45" t="n">
        <f aca="false">G199</f>
        <v>14.9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14.9</v>
      </c>
      <c r="E200" s="45" t="n">
        <v>1</v>
      </c>
      <c r="F200" s="80" t="s">
        <v>95</v>
      </c>
      <c r="G200" s="79" t="n">
        <v>14.9</v>
      </c>
      <c r="H200" s="52" t="n">
        <v>42076</v>
      </c>
      <c r="I200" s="82" t="n">
        <v>3458.2</v>
      </c>
      <c r="J200" s="71" t="s">
        <v>89</v>
      </c>
      <c r="K200" s="71" t="n">
        <v>1</v>
      </c>
      <c r="L200" s="45" t="n">
        <f aca="false">G200</f>
        <v>14.9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14.9</v>
      </c>
      <c r="E201" s="45" t="n">
        <v>1</v>
      </c>
      <c r="F201" s="80" t="s">
        <v>95</v>
      </c>
      <c r="G201" s="79" t="n">
        <v>14.9</v>
      </c>
      <c r="H201" s="52" t="n">
        <v>42089</v>
      </c>
      <c r="I201" s="82" t="n">
        <v>3458.2</v>
      </c>
      <c r="J201" s="71" t="s">
        <v>89</v>
      </c>
      <c r="K201" s="71" t="n">
        <v>1</v>
      </c>
      <c r="L201" s="45" t="n">
        <f aca="false">G201</f>
        <v>14.9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14.9</v>
      </c>
      <c r="E202" s="45" t="n">
        <v>1</v>
      </c>
      <c r="F202" s="80" t="s">
        <v>95</v>
      </c>
      <c r="G202" s="79" t="n">
        <v>14.9</v>
      </c>
      <c r="H202" s="52" t="n">
        <v>42088</v>
      </c>
      <c r="I202" s="82" t="n">
        <v>3458.2</v>
      </c>
      <c r="J202" s="71" t="s">
        <v>89</v>
      </c>
      <c r="K202" s="71" t="n">
        <v>1</v>
      </c>
      <c r="L202" s="45" t="n">
        <f aca="false">G202</f>
        <v>14.9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14.9</v>
      </c>
      <c r="E203" s="45" t="n">
        <v>1</v>
      </c>
      <c r="F203" s="80" t="s">
        <v>95</v>
      </c>
      <c r="G203" s="79" t="n">
        <v>14.9</v>
      </c>
      <c r="H203" s="52" t="n">
        <v>42147</v>
      </c>
      <c r="I203" s="82" t="n">
        <v>3458.2</v>
      </c>
      <c r="J203" s="71" t="s">
        <v>89</v>
      </c>
      <c r="K203" s="71" t="n">
        <v>1</v>
      </c>
      <c r="L203" s="45" t="n">
        <f aca="false">G203</f>
        <v>14.9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14.9</v>
      </c>
      <c r="E204" s="45" t="n">
        <v>1</v>
      </c>
      <c r="F204" s="80" t="s">
        <v>95</v>
      </c>
      <c r="G204" s="79" t="n">
        <v>14.9</v>
      </c>
      <c r="H204" s="52" t="n">
        <v>42085</v>
      </c>
      <c r="I204" s="82" t="n">
        <v>3458.2</v>
      </c>
      <c r="J204" s="71" t="s">
        <v>89</v>
      </c>
      <c r="K204" s="71" t="n">
        <v>1</v>
      </c>
      <c r="L204" s="45" t="n">
        <f aca="false">G204</f>
        <v>14.9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14.9</v>
      </c>
      <c r="E205" s="45" t="n">
        <v>1</v>
      </c>
      <c r="F205" s="80" t="s">
        <v>95</v>
      </c>
      <c r="G205" s="79" t="n">
        <v>14.9</v>
      </c>
      <c r="H205" s="52" t="n">
        <v>42084</v>
      </c>
      <c r="I205" s="82" t="n">
        <v>3458.2</v>
      </c>
      <c r="J205" s="71" t="s">
        <v>89</v>
      </c>
      <c r="K205" s="71" t="n">
        <v>1</v>
      </c>
      <c r="L205" s="45" t="n">
        <f aca="false">G205</f>
        <v>14.9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14.9</v>
      </c>
      <c r="E206" s="45" t="n">
        <v>1</v>
      </c>
      <c r="F206" s="80" t="s">
        <v>95</v>
      </c>
      <c r="G206" s="79" t="n">
        <v>14.9</v>
      </c>
      <c r="H206" s="52" t="n">
        <v>42082</v>
      </c>
      <c r="I206" s="82" t="n">
        <v>3458.2</v>
      </c>
      <c r="J206" s="71" t="s">
        <v>89</v>
      </c>
      <c r="K206" s="71" t="n">
        <v>1</v>
      </c>
      <c r="L206" s="45" t="n">
        <f aca="false">G206</f>
        <v>14.9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14.9</v>
      </c>
      <c r="E207" s="45" t="n">
        <v>1</v>
      </c>
      <c r="F207" s="80" t="s">
        <v>95</v>
      </c>
      <c r="G207" s="79" t="n">
        <v>14.9</v>
      </c>
      <c r="H207" s="52" t="n">
        <v>42077</v>
      </c>
      <c r="I207" s="82" t="n">
        <v>3458.2</v>
      </c>
      <c r="J207" s="71" t="s">
        <v>89</v>
      </c>
      <c r="K207" s="71" t="n">
        <v>1</v>
      </c>
      <c r="L207" s="45" t="n">
        <f aca="false">G207</f>
        <v>14.9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14.9</v>
      </c>
      <c r="E208" s="45" t="n">
        <v>1</v>
      </c>
      <c r="F208" s="80" t="s">
        <v>95</v>
      </c>
      <c r="G208" s="79" t="n">
        <v>14.9</v>
      </c>
      <c r="H208" s="52" t="n">
        <v>42078</v>
      </c>
      <c r="I208" s="82" t="n">
        <v>3458.2</v>
      </c>
      <c r="J208" s="71" t="s">
        <v>89</v>
      </c>
      <c r="K208" s="71" t="n">
        <v>1</v>
      </c>
      <c r="L208" s="45" t="n">
        <f aca="false">G208</f>
        <v>14.9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14.9</v>
      </c>
      <c r="E209" s="45" t="n">
        <v>1</v>
      </c>
      <c r="F209" s="80" t="s">
        <v>95</v>
      </c>
      <c r="G209" s="79" t="n">
        <v>14.9</v>
      </c>
      <c r="H209" s="52" t="n">
        <v>42076</v>
      </c>
      <c r="I209" s="82" t="n">
        <v>3458.2</v>
      </c>
      <c r="J209" s="71" t="s">
        <v>89</v>
      </c>
      <c r="K209" s="71" t="n">
        <v>1</v>
      </c>
      <c r="L209" s="45" t="n">
        <f aca="false">G209</f>
        <v>14.9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14.9</v>
      </c>
      <c r="E210" s="45" t="n">
        <v>1</v>
      </c>
      <c r="F210" s="80" t="s">
        <v>95</v>
      </c>
      <c r="G210" s="79" t="n">
        <v>14.9</v>
      </c>
      <c r="H210" s="52" t="n">
        <v>42073</v>
      </c>
      <c r="I210" s="82" t="n">
        <v>3458.2</v>
      </c>
      <c r="J210" s="71" t="s">
        <v>89</v>
      </c>
      <c r="K210" s="71" t="n">
        <v>1</v>
      </c>
      <c r="L210" s="45" t="n">
        <f aca="false">G210</f>
        <v>14.9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14.9</v>
      </c>
      <c r="E211" s="45" t="n">
        <v>1</v>
      </c>
      <c r="F211" s="80" t="s">
        <v>95</v>
      </c>
      <c r="G211" s="79" t="n">
        <v>14.9</v>
      </c>
      <c r="H211" s="52" t="n">
        <v>42081</v>
      </c>
      <c r="I211" s="82" t="n">
        <v>3458.2</v>
      </c>
      <c r="J211" s="71" t="s">
        <v>89</v>
      </c>
      <c r="K211" s="71" t="n">
        <v>1</v>
      </c>
      <c r="L211" s="45" t="n">
        <f aca="false">G211</f>
        <v>14.9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14.9</v>
      </c>
      <c r="E212" s="45" t="n">
        <v>1</v>
      </c>
      <c r="F212" s="80" t="s">
        <v>95</v>
      </c>
      <c r="G212" s="79" t="n">
        <v>14.9</v>
      </c>
      <c r="H212" s="52" t="n">
        <v>42080</v>
      </c>
      <c r="I212" s="82" t="n">
        <v>3458.2</v>
      </c>
      <c r="J212" s="71" t="s">
        <v>89</v>
      </c>
      <c r="K212" s="71" t="n">
        <v>1</v>
      </c>
      <c r="L212" s="45" t="n">
        <f aca="false">G212</f>
        <v>14.9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14.9</v>
      </c>
      <c r="E213" s="45" t="n">
        <v>1</v>
      </c>
      <c r="F213" s="80" t="s">
        <v>95</v>
      </c>
      <c r="G213" s="79" t="n">
        <v>14.9</v>
      </c>
      <c r="H213" s="52" t="n">
        <v>42066</v>
      </c>
      <c r="I213" s="82" t="n">
        <v>3458.2</v>
      </c>
      <c r="J213" s="71" t="s">
        <v>89</v>
      </c>
      <c r="K213" s="71" t="n">
        <v>1</v>
      </c>
      <c r="L213" s="45" t="n">
        <f aca="false">G213</f>
        <v>14.9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14.9</v>
      </c>
      <c r="E214" s="45" t="n">
        <v>1</v>
      </c>
      <c r="F214" s="80" t="s">
        <v>95</v>
      </c>
      <c r="G214" s="79" t="n">
        <v>14.9</v>
      </c>
      <c r="H214" s="52" t="n">
        <v>42067</v>
      </c>
      <c r="I214" s="82" t="n">
        <v>3458.2</v>
      </c>
      <c r="J214" s="71" t="s">
        <v>89</v>
      </c>
      <c r="K214" s="71" t="n">
        <v>1</v>
      </c>
      <c r="L214" s="45" t="n">
        <f aca="false">G214</f>
        <v>14.9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14.9</v>
      </c>
      <c r="E215" s="45" t="n">
        <v>1</v>
      </c>
      <c r="F215" s="80" t="s">
        <v>95</v>
      </c>
      <c r="G215" s="79" t="n">
        <v>14.9</v>
      </c>
      <c r="H215" s="52" t="n">
        <v>42064</v>
      </c>
      <c r="I215" s="82" t="n">
        <v>3458.2</v>
      </c>
      <c r="J215" s="71" t="s">
        <v>89</v>
      </c>
      <c r="K215" s="71" t="n">
        <v>1</v>
      </c>
      <c r="L215" s="45" t="n">
        <f aca="false">G215</f>
        <v>14.9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14.9</v>
      </c>
      <c r="E216" s="45" t="n">
        <v>1</v>
      </c>
      <c r="F216" s="80" t="s">
        <v>95</v>
      </c>
      <c r="G216" s="79" t="n">
        <v>14.9</v>
      </c>
      <c r="H216" s="52" t="n">
        <v>42068</v>
      </c>
      <c r="I216" s="82" t="n">
        <v>3458.2</v>
      </c>
      <c r="J216" s="71" t="s">
        <v>89</v>
      </c>
      <c r="K216" s="71" t="n">
        <v>1</v>
      </c>
      <c r="L216" s="45" t="n">
        <f aca="false">G216</f>
        <v>14.9</v>
      </c>
      <c r="M216" s="45" t="n">
        <v>0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14.9</v>
      </c>
      <c r="E217" s="45" t="n">
        <v>1</v>
      </c>
      <c r="F217" s="80" t="s">
        <v>95</v>
      </c>
      <c r="G217" s="79" t="n">
        <v>14.9</v>
      </c>
      <c r="H217" s="52" t="n">
        <v>42069</v>
      </c>
      <c r="I217" s="82" t="n">
        <v>3458.2</v>
      </c>
      <c r="J217" s="71" t="s">
        <v>89</v>
      </c>
      <c r="K217" s="71" t="n">
        <v>1</v>
      </c>
      <c r="L217" s="45" t="n">
        <f aca="false">G217</f>
        <v>14.9</v>
      </c>
      <c r="M217" s="45" t="n">
        <v>0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14.9</v>
      </c>
      <c r="E218" s="45" t="n">
        <v>1</v>
      </c>
      <c r="F218" s="80" t="s">
        <v>95</v>
      </c>
      <c r="G218" s="79" t="n">
        <v>14.9</v>
      </c>
      <c r="H218" s="52" t="n">
        <v>42072</v>
      </c>
      <c r="I218" s="82" t="n">
        <v>3458.2</v>
      </c>
      <c r="J218" s="71" t="s">
        <v>142</v>
      </c>
      <c r="K218" s="71" t="n">
        <v>1</v>
      </c>
      <c r="L218" s="45" t="n">
        <f aca="false">G218</f>
        <v>14.9</v>
      </c>
      <c r="M218" s="45" t="n">
        <v>0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14.9</v>
      </c>
      <c r="E219" s="45" t="n">
        <v>1</v>
      </c>
      <c r="F219" s="80" t="s">
        <v>95</v>
      </c>
      <c r="G219" s="79" t="n">
        <v>14.9</v>
      </c>
      <c r="H219" s="52" t="n">
        <v>42071</v>
      </c>
      <c r="I219" s="82" t="n">
        <v>3458.2</v>
      </c>
      <c r="J219" s="71" t="s">
        <v>89</v>
      </c>
      <c r="K219" s="71" t="n">
        <v>1</v>
      </c>
      <c r="L219" s="45" t="n">
        <f aca="false">G219</f>
        <v>14.9</v>
      </c>
      <c r="M219" s="45" t="n">
        <v>0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45" t="n">
        <v>1</v>
      </c>
      <c r="F220" s="80" t="s">
        <v>95</v>
      </c>
      <c r="G220" s="79" t="n">
        <v>14.9</v>
      </c>
      <c r="H220" s="52" t="n">
        <v>42072</v>
      </c>
      <c r="I220" s="82" t="n">
        <v>3458.2</v>
      </c>
      <c r="J220" s="71" t="s">
        <v>89</v>
      </c>
      <c r="K220" s="71" t="n">
        <v>1</v>
      </c>
      <c r="L220" s="45" t="n">
        <f aca="false">G220</f>
        <v>14.9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102</v>
      </c>
      <c r="C221" s="71" t="n">
        <v>1</v>
      </c>
      <c r="D221" s="85" t="n">
        <v>25</v>
      </c>
      <c r="E221" s="71" t="n">
        <v>1</v>
      </c>
      <c r="F221" s="79" t="s">
        <v>149</v>
      </c>
      <c r="G221" s="85" t="n">
        <v>25</v>
      </c>
      <c r="H221" s="42" t="n">
        <v>42095</v>
      </c>
      <c r="I221" s="86" t="n">
        <v>5802.355</v>
      </c>
      <c r="J221" s="71" t="s">
        <v>89</v>
      </c>
      <c r="K221" s="71" t="n">
        <v>1</v>
      </c>
      <c r="L221" s="85" t="n">
        <v>25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150</v>
      </c>
      <c r="C222" s="71" t="n">
        <v>1</v>
      </c>
      <c r="D222" s="72" t="n">
        <v>10</v>
      </c>
      <c r="E222" s="71" t="n">
        <v>1</v>
      </c>
      <c r="F222" s="79" t="s">
        <v>130</v>
      </c>
      <c r="G222" s="72" t="n">
        <v>10</v>
      </c>
      <c r="H222" s="46" t="s">
        <v>98</v>
      </c>
      <c r="I222" s="79" t="n">
        <v>550</v>
      </c>
      <c r="J222" s="71" t="s">
        <v>89</v>
      </c>
      <c r="K222" s="71" t="n">
        <v>1</v>
      </c>
      <c r="L222" s="72" t="n">
        <v>0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151</v>
      </c>
      <c r="C223" s="71" t="n">
        <v>1</v>
      </c>
      <c r="D223" s="72" t="n">
        <v>15</v>
      </c>
      <c r="E223" s="71" t="n">
        <v>1</v>
      </c>
      <c r="F223" s="79" t="s">
        <v>152</v>
      </c>
      <c r="G223" s="72" t="n">
        <v>15</v>
      </c>
      <c r="H223" s="46" t="s">
        <v>98</v>
      </c>
      <c r="I223" s="79" t="n">
        <v>550</v>
      </c>
      <c r="J223" s="71" t="s">
        <v>142</v>
      </c>
      <c r="K223" s="71" t="n">
        <v>1</v>
      </c>
      <c r="L223" s="72" t="n">
        <v>0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153</v>
      </c>
      <c r="C224" s="71" t="n">
        <v>1</v>
      </c>
      <c r="D224" s="85" t="n">
        <v>604</v>
      </c>
      <c r="E224" s="71" t="n">
        <v>1</v>
      </c>
      <c r="F224" s="79" t="s">
        <v>154</v>
      </c>
      <c r="G224" s="85" t="n">
        <v>604</v>
      </c>
      <c r="H224" s="46" t="s">
        <v>98</v>
      </c>
      <c r="I224" s="86" t="n">
        <v>140184.8968</v>
      </c>
      <c r="J224" s="71" t="s">
        <v>89</v>
      </c>
      <c r="K224" s="71" t="n">
        <v>1</v>
      </c>
      <c r="L224" s="72" t="n">
        <v>0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133</v>
      </c>
      <c r="C225" s="71" t="n">
        <v>1</v>
      </c>
      <c r="D225" s="85" t="n">
        <v>4</v>
      </c>
      <c r="E225" s="71" t="n">
        <v>1</v>
      </c>
      <c r="F225" s="79" t="s">
        <v>155</v>
      </c>
      <c r="G225" s="85" t="n">
        <v>4</v>
      </c>
      <c r="H225" s="42" t="n">
        <v>42073</v>
      </c>
      <c r="I225" s="86" t="n">
        <v>928.3768</v>
      </c>
      <c r="J225" s="71" t="s">
        <v>89</v>
      </c>
      <c r="K225" s="71" t="n">
        <v>1</v>
      </c>
      <c r="L225" s="85" t="n">
        <v>4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156</v>
      </c>
      <c r="C226" s="71" t="n">
        <v>1</v>
      </c>
      <c r="D226" s="85" t="n">
        <v>50</v>
      </c>
      <c r="E226" s="71" t="n">
        <v>1</v>
      </c>
      <c r="F226" s="79" t="s">
        <v>157</v>
      </c>
      <c r="G226" s="85" t="n">
        <v>50</v>
      </c>
      <c r="H226" s="46" t="s">
        <v>98</v>
      </c>
      <c r="I226" s="86" t="n">
        <v>11604.71</v>
      </c>
      <c r="J226" s="71" t="s">
        <v>89</v>
      </c>
      <c r="K226" s="71" t="n">
        <v>1</v>
      </c>
      <c r="L226" s="72" t="n">
        <v>0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158</v>
      </c>
      <c r="C227" s="71" t="n">
        <v>1</v>
      </c>
      <c r="D227" s="72" t="n">
        <v>6</v>
      </c>
      <c r="E227" s="71" t="n">
        <v>1</v>
      </c>
      <c r="F227" s="79" t="s">
        <v>159</v>
      </c>
      <c r="G227" s="72" t="n">
        <v>6</v>
      </c>
      <c r="H227" s="46" t="s">
        <v>98</v>
      </c>
      <c r="I227" s="79" t="n">
        <v>550</v>
      </c>
      <c r="J227" s="71" t="s">
        <v>142</v>
      </c>
      <c r="K227" s="71" t="n">
        <v>1</v>
      </c>
      <c r="L227" s="72" t="n">
        <v>0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160</v>
      </c>
      <c r="C228" s="71" t="n">
        <v>1</v>
      </c>
      <c r="D228" s="85" t="n">
        <v>10</v>
      </c>
      <c r="E228" s="71" t="n">
        <v>1</v>
      </c>
      <c r="F228" s="79" t="s">
        <v>161</v>
      </c>
      <c r="G228" s="85" t="n">
        <v>10</v>
      </c>
      <c r="H228" s="42" t="n">
        <v>42075</v>
      </c>
      <c r="I228" s="86" t="n">
        <v>2320.942</v>
      </c>
      <c r="J228" s="71" t="s">
        <v>89</v>
      </c>
      <c r="K228" s="71" t="n">
        <v>1</v>
      </c>
      <c r="L228" s="85" t="n">
        <v>10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162</v>
      </c>
      <c r="C229" s="71" t="n">
        <v>1</v>
      </c>
      <c r="D229" s="85" t="n">
        <v>8</v>
      </c>
      <c r="E229" s="71" t="n">
        <v>1</v>
      </c>
      <c r="F229" s="79" t="s">
        <v>163</v>
      </c>
      <c r="G229" s="85" t="n">
        <v>8</v>
      </c>
      <c r="H229" s="46" t="s">
        <v>98</v>
      </c>
      <c r="I229" s="86" t="n">
        <v>550</v>
      </c>
      <c r="J229" s="71" t="s">
        <v>89</v>
      </c>
      <c r="K229" s="71" t="n">
        <v>1</v>
      </c>
      <c r="L229" s="72" t="n">
        <v>0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162</v>
      </c>
      <c r="C230" s="71" t="n">
        <v>1</v>
      </c>
      <c r="D230" s="85" t="n">
        <v>8</v>
      </c>
      <c r="E230" s="71" t="n">
        <v>1</v>
      </c>
      <c r="F230" s="79" t="s">
        <v>164</v>
      </c>
      <c r="G230" s="85" t="n">
        <v>8</v>
      </c>
      <c r="H230" s="42" t="n">
        <v>42078</v>
      </c>
      <c r="I230" s="86" t="n">
        <v>1856.7536</v>
      </c>
      <c r="J230" s="71" t="s">
        <v>89</v>
      </c>
      <c r="K230" s="71" t="n">
        <v>1</v>
      </c>
      <c r="L230" s="85" t="n">
        <v>8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126</v>
      </c>
      <c r="C231" s="71" t="n">
        <v>1</v>
      </c>
      <c r="D231" s="85" t="n">
        <v>204</v>
      </c>
      <c r="E231" s="71" t="n">
        <v>1</v>
      </c>
      <c r="F231" s="79" t="s">
        <v>165</v>
      </c>
      <c r="G231" s="85" t="n">
        <v>204</v>
      </c>
      <c r="H231" s="42" t="n">
        <v>42088</v>
      </c>
      <c r="I231" s="86" t="n">
        <v>47347.2168</v>
      </c>
      <c r="J231" s="71" t="s">
        <v>89</v>
      </c>
      <c r="K231" s="71" t="n">
        <v>1</v>
      </c>
      <c r="L231" s="85" t="n">
        <v>204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126</v>
      </c>
      <c r="C232" s="71" t="n">
        <v>1</v>
      </c>
      <c r="D232" s="85" t="n">
        <v>50</v>
      </c>
      <c r="E232" s="71" t="n">
        <v>1</v>
      </c>
      <c r="F232" s="79" t="s">
        <v>166</v>
      </c>
      <c r="G232" s="85" t="n">
        <v>50</v>
      </c>
      <c r="H232" s="42" t="n">
        <v>42086</v>
      </c>
      <c r="I232" s="86" t="n">
        <v>11604.71</v>
      </c>
      <c r="J232" s="71" t="s">
        <v>89</v>
      </c>
      <c r="K232" s="71" t="n">
        <v>1</v>
      </c>
      <c r="L232" s="85" t="n">
        <v>50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126</v>
      </c>
      <c r="C233" s="71" t="n">
        <v>1</v>
      </c>
      <c r="D233" s="85" t="n">
        <v>154</v>
      </c>
      <c r="E233" s="71" t="n">
        <v>1</v>
      </c>
      <c r="F233" s="79" t="s">
        <v>167</v>
      </c>
      <c r="G233" s="85" t="n">
        <v>154</v>
      </c>
      <c r="H233" s="42" t="n">
        <v>42096</v>
      </c>
      <c r="I233" s="86" t="n">
        <v>35742.5068</v>
      </c>
      <c r="J233" s="71" t="s">
        <v>89</v>
      </c>
      <c r="K233" s="71" t="n">
        <v>1</v>
      </c>
      <c r="L233" s="85" t="n">
        <v>154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126</v>
      </c>
      <c r="C234" s="71" t="n">
        <v>1</v>
      </c>
      <c r="D234" s="85" t="n">
        <v>50</v>
      </c>
      <c r="E234" s="71" t="n">
        <v>1</v>
      </c>
      <c r="F234" s="79" t="s">
        <v>168</v>
      </c>
      <c r="G234" s="85" t="n">
        <v>50</v>
      </c>
      <c r="H234" s="42" t="n">
        <v>42092</v>
      </c>
      <c r="I234" s="86" t="n">
        <v>11604.71</v>
      </c>
      <c r="J234" s="71" t="s">
        <v>89</v>
      </c>
      <c r="K234" s="71" t="n">
        <v>1</v>
      </c>
      <c r="L234" s="85" t="n">
        <v>50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126</v>
      </c>
      <c r="C235" s="71" t="n">
        <v>1</v>
      </c>
      <c r="D235" s="85" t="n">
        <v>154</v>
      </c>
      <c r="E235" s="71" t="n">
        <v>1</v>
      </c>
      <c r="F235" s="79" t="s">
        <v>169</v>
      </c>
      <c r="G235" s="85" t="n">
        <v>154</v>
      </c>
      <c r="H235" s="42" t="n">
        <v>42101</v>
      </c>
      <c r="I235" s="86" t="n">
        <v>35742.5068</v>
      </c>
      <c r="J235" s="71" t="s">
        <v>89</v>
      </c>
      <c r="K235" s="71" t="n">
        <v>1</v>
      </c>
      <c r="L235" s="85" t="n">
        <v>154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9</v>
      </c>
      <c r="C236" s="71" t="n">
        <v>1</v>
      </c>
      <c r="D236" s="85" t="n">
        <v>50</v>
      </c>
      <c r="E236" s="71" t="n">
        <v>1</v>
      </c>
      <c r="F236" s="79" t="s">
        <v>170</v>
      </c>
      <c r="G236" s="85" t="n">
        <v>50</v>
      </c>
      <c r="H236" s="42" t="n">
        <v>42087</v>
      </c>
      <c r="I236" s="86" t="n">
        <v>11604.71</v>
      </c>
      <c r="J236" s="71" t="s">
        <v>89</v>
      </c>
      <c r="K236" s="71" t="n">
        <v>1</v>
      </c>
      <c r="L236" s="85" t="n">
        <v>50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9</v>
      </c>
      <c r="C237" s="71" t="n">
        <v>1</v>
      </c>
      <c r="D237" s="85" t="n">
        <v>150</v>
      </c>
      <c r="E237" s="71" t="n">
        <v>1</v>
      </c>
      <c r="F237" s="79" t="s">
        <v>171</v>
      </c>
      <c r="G237" s="85" t="n">
        <v>150</v>
      </c>
      <c r="H237" s="42" t="n">
        <v>42087</v>
      </c>
      <c r="I237" s="86" t="n">
        <v>34814.13</v>
      </c>
      <c r="J237" s="71" t="s">
        <v>89</v>
      </c>
      <c r="K237" s="71" t="n">
        <v>1</v>
      </c>
      <c r="L237" s="85" t="n">
        <v>150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172</v>
      </c>
      <c r="C238" s="71" t="n">
        <v>1</v>
      </c>
      <c r="D238" s="72" t="n">
        <v>10</v>
      </c>
      <c r="E238" s="71" t="n">
        <v>1</v>
      </c>
      <c r="F238" s="79" t="s">
        <v>173</v>
      </c>
      <c r="G238" s="72" t="n">
        <v>10</v>
      </c>
      <c r="H238" s="46" t="s">
        <v>98</v>
      </c>
      <c r="I238" s="79" t="n">
        <v>550</v>
      </c>
      <c r="J238" s="71" t="s">
        <v>142</v>
      </c>
      <c r="K238" s="71" t="n">
        <v>1</v>
      </c>
      <c r="L238" s="72" t="n">
        <v>0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174</v>
      </c>
      <c r="C239" s="71" t="n">
        <v>1</v>
      </c>
      <c r="D239" s="72" t="n">
        <v>10</v>
      </c>
      <c r="E239" s="71" t="n">
        <v>1</v>
      </c>
      <c r="F239" s="79" t="s">
        <v>175</v>
      </c>
      <c r="G239" s="72" t="n">
        <v>10</v>
      </c>
      <c r="H239" s="46" t="s">
        <v>98</v>
      </c>
      <c r="I239" s="79" t="n">
        <v>550</v>
      </c>
      <c r="J239" s="71" t="s">
        <v>142</v>
      </c>
      <c r="K239" s="71" t="n">
        <v>1</v>
      </c>
      <c r="L239" s="72" t="n">
        <v>0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176</v>
      </c>
      <c r="C240" s="71" t="n">
        <v>1</v>
      </c>
      <c r="D240" s="85" t="n">
        <v>50</v>
      </c>
      <c r="E240" s="71" t="n">
        <v>1</v>
      </c>
      <c r="F240" s="79" t="s">
        <v>177</v>
      </c>
      <c r="G240" s="85" t="n">
        <v>50</v>
      </c>
      <c r="H240" s="42" t="n">
        <v>42083</v>
      </c>
      <c r="I240" s="86" t="n">
        <v>11604.71</v>
      </c>
      <c r="J240" s="71" t="s">
        <v>89</v>
      </c>
      <c r="K240" s="71" t="n">
        <v>1</v>
      </c>
      <c r="L240" s="85" t="n">
        <v>50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178</v>
      </c>
      <c r="C241" s="71" t="n">
        <v>1</v>
      </c>
      <c r="D241" s="72" t="n">
        <v>10</v>
      </c>
      <c r="E241" s="71" t="n">
        <v>1</v>
      </c>
      <c r="F241" s="79" t="s">
        <v>179</v>
      </c>
      <c r="G241" s="72" t="n">
        <v>10</v>
      </c>
      <c r="H241" s="46" t="s">
        <v>98</v>
      </c>
      <c r="I241" s="79" t="n">
        <v>550</v>
      </c>
      <c r="J241" s="71" t="s">
        <v>142</v>
      </c>
      <c r="K241" s="71" t="n">
        <v>1</v>
      </c>
      <c r="L241" s="72" t="n">
        <v>0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126</v>
      </c>
      <c r="C242" s="71" t="n">
        <v>1</v>
      </c>
      <c r="D242" s="85" t="n">
        <v>153</v>
      </c>
      <c r="E242" s="71" t="n">
        <v>1</v>
      </c>
      <c r="F242" s="79" t="s">
        <v>130</v>
      </c>
      <c r="G242" s="85" t="n">
        <v>153</v>
      </c>
      <c r="H242" s="46" t="s">
        <v>98</v>
      </c>
      <c r="I242" s="86" t="n">
        <v>35510.4126</v>
      </c>
      <c r="J242" s="71" t="s">
        <v>89</v>
      </c>
      <c r="K242" s="71" t="n">
        <v>1</v>
      </c>
      <c r="L242" s="72" t="n">
        <v>0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9</v>
      </c>
      <c r="C243" s="71" t="n">
        <v>1</v>
      </c>
      <c r="D243" s="85" t="n">
        <v>50</v>
      </c>
      <c r="E243" s="71" t="n">
        <v>1</v>
      </c>
      <c r="F243" s="79" t="s">
        <v>180</v>
      </c>
      <c r="G243" s="85" t="n">
        <v>50</v>
      </c>
      <c r="H243" s="46" t="s">
        <v>98</v>
      </c>
      <c r="I243" s="86" t="n">
        <v>11604.71</v>
      </c>
      <c r="J243" s="71" t="s">
        <v>89</v>
      </c>
      <c r="K243" s="71" t="n">
        <v>1</v>
      </c>
      <c r="L243" s="72" t="n">
        <v>0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9</v>
      </c>
      <c r="C244" s="71" t="n">
        <v>1</v>
      </c>
      <c r="D244" s="85" t="n">
        <v>300</v>
      </c>
      <c r="E244" s="71" t="n">
        <v>1</v>
      </c>
      <c r="F244" s="79" t="s">
        <v>181</v>
      </c>
      <c r="G244" s="85" t="n">
        <v>300</v>
      </c>
      <c r="H244" s="42" t="n">
        <v>42098</v>
      </c>
      <c r="I244" s="86" t="n">
        <v>69628.26</v>
      </c>
      <c r="J244" s="71" t="s">
        <v>89</v>
      </c>
      <c r="K244" s="71" t="n">
        <v>1</v>
      </c>
      <c r="L244" s="85" t="n">
        <v>300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108</v>
      </c>
      <c r="C245" s="71" t="n">
        <v>1</v>
      </c>
      <c r="D245" s="85" t="n">
        <v>50</v>
      </c>
      <c r="E245" s="71" t="n">
        <v>1</v>
      </c>
      <c r="F245" s="79" t="s">
        <v>182</v>
      </c>
      <c r="G245" s="85" t="n">
        <v>50</v>
      </c>
      <c r="H245" s="42" t="n">
        <v>42096</v>
      </c>
      <c r="I245" s="86" t="n">
        <v>11604.71</v>
      </c>
      <c r="J245" s="71" t="s">
        <v>89</v>
      </c>
      <c r="K245" s="71" t="n">
        <v>1</v>
      </c>
      <c r="L245" s="85" t="n">
        <v>50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144</v>
      </c>
      <c r="C246" s="71" t="n">
        <v>1</v>
      </c>
      <c r="D246" s="85" t="n">
        <v>15</v>
      </c>
      <c r="E246" s="71" t="n">
        <v>1</v>
      </c>
      <c r="F246" s="79" t="s">
        <v>183</v>
      </c>
      <c r="G246" s="85" t="n">
        <v>15</v>
      </c>
      <c r="H246" s="46" t="s">
        <v>98</v>
      </c>
      <c r="I246" s="86" t="n">
        <v>3481.413</v>
      </c>
      <c r="J246" s="71" t="s">
        <v>89</v>
      </c>
      <c r="K246" s="71" t="n">
        <v>1</v>
      </c>
      <c r="L246" s="72" t="n">
        <v>0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184</v>
      </c>
      <c r="C247" s="71" t="n">
        <v>1</v>
      </c>
      <c r="D247" s="72" t="n">
        <v>15</v>
      </c>
      <c r="E247" s="71" t="n">
        <v>1</v>
      </c>
      <c r="F247" s="79" t="s">
        <v>185</v>
      </c>
      <c r="G247" s="72" t="n">
        <v>15</v>
      </c>
      <c r="H247" s="46" t="s">
        <v>98</v>
      </c>
      <c r="I247" s="79" t="n">
        <v>550</v>
      </c>
      <c r="J247" s="71" t="s">
        <v>142</v>
      </c>
      <c r="K247" s="71" t="n">
        <v>1</v>
      </c>
      <c r="L247" s="72" t="n">
        <v>0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184</v>
      </c>
      <c r="C248" s="71" t="n">
        <v>1</v>
      </c>
      <c r="D248" s="72" t="n">
        <v>15</v>
      </c>
      <c r="E248" s="71" t="n">
        <v>1</v>
      </c>
      <c r="F248" s="79" t="s">
        <v>186</v>
      </c>
      <c r="G248" s="72" t="n">
        <v>15</v>
      </c>
      <c r="H248" s="46" t="s">
        <v>98</v>
      </c>
      <c r="I248" s="79" t="n">
        <v>550</v>
      </c>
      <c r="J248" s="71" t="s">
        <v>142</v>
      </c>
      <c r="K248" s="71" t="n">
        <v>1</v>
      </c>
      <c r="L248" s="72" t="n">
        <v>0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59" activeCellId="0" sqref="B259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81" t="n">
        <v>42094.5972222222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1" t="n">
        <v>42096.4583333333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1" t="n">
        <v>42110.4791666667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87</v>
      </c>
      <c r="C9" s="79" t="n">
        <v>1</v>
      </c>
      <c r="D9" s="79" t="n">
        <v>12</v>
      </c>
      <c r="E9" s="79" t="n">
        <v>1</v>
      </c>
      <c r="F9" s="80" t="s">
        <v>88</v>
      </c>
      <c r="G9" s="79" t="n">
        <f aca="false">D9</f>
        <v>12</v>
      </c>
      <c r="H9" s="81" t="n">
        <v>42090</v>
      </c>
      <c r="I9" s="82" t="n">
        <f aca="false">G9*196.69*1.18</f>
        <v>2785.1304</v>
      </c>
      <c r="J9" s="71" t="s">
        <v>89</v>
      </c>
      <c r="K9" s="71" t="n">
        <v>1</v>
      </c>
      <c r="L9" s="45" t="n">
        <f aca="false">D9</f>
        <v>12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81" t="n">
        <v>42092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81" t="n">
        <v>42094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81" t="n">
        <v>42095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096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098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099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099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00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01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01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02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02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03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03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04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05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06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07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n">
        <v>42108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09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10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13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1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17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17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19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088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089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090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090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091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091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091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093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3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094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094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095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2" t="n">
        <v>42095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2" t="n">
        <v>42096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096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098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099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099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01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01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02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03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04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05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05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05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07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07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0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09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10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12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12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13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2" t="n">
        <v>42113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2" t="n">
        <v>42116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87</v>
      </c>
      <c r="C72" s="79" t="n">
        <v>1</v>
      </c>
      <c r="D72" s="79" t="n">
        <v>12</v>
      </c>
      <c r="E72" s="79" t="n">
        <v>1</v>
      </c>
      <c r="F72" s="80" t="s">
        <v>88</v>
      </c>
      <c r="G72" s="79" t="n">
        <f aca="false">D72</f>
        <v>12</v>
      </c>
      <c r="H72" s="56" t="n">
        <v>42116</v>
      </c>
      <c r="I72" s="82" t="n">
        <f aca="false">G72*196.69*1.18</f>
        <v>2785.1304</v>
      </c>
      <c r="J72" s="71" t="s">
        <v>89</v>
      </c>
      <c r="K72" s="71" t="n">
        <v>1</v>
      </c>
      <c r="L72" s="45" t="n">
        <f aca="false">D72</f>
        <v>12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87</v>
      </c>
      <c r="C73" s="79" t="n">
        <v>1</v>
      </c>
      <c r="D73" s="79" t="n">
        <v>12</v>
      </c>
      <c r="E73" s="79" t="n">
        <v>1</v>
      </c>
      <c r="F73" s="80" t="s">
        <v>88</v>
      </c>
      <c r="G73" s="79" t="n">
        <f aca="false">D73</f>
        <v>12</v>
      </c>
      <c r="H73" s="56" t="n">
        <v>42116</v>
      </c>
      <c r="I73" s="82" t="n">
        <f aca="false">G73*196.69*1.18</f>
        <v>2785.1304</v>
      </c>
      <c r="J73" s="71" t="s">
        <v>89</v>
      </c>
      <c r="K73" s="71" t="n">
        <v>1</v>
      </c>
      <c r="L73" s="45" t="n">
        <f aca="false">D73</f>
        <v>12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87</v>
      </c>
      <c r="C74" s="79" t="n">
        <v>1</v>
      </c>
      <c r="D74" s="79" t="n">
        <v>12</v>
      </c>
      <c r="E74" s="79" t="n">
        <v>1</v>
      </c>
      <c r="F74" s="80" t="s">
        <v>88</v>
      </c>
      <c r="G74" s="79" t="n">
        <f aca="false">D74</f>
        <v>12</v>
      </c>
      <c r="H74" s="56" t="n">
        <v>42116</v>
      </c>
      <c r="I74" s="82" t="n">
        <f aca="false">G74*196.69*1.18</f>
        <v>2785.1304</v>
      </c>
      <c r="J74" s="71" t="s">
        <v>89</v>
      </c>
      <c r="K74" s="71" t="n">
        <v>1</v>
      </c>
      <c r="L74" s="45" t="n">
        <f aca="false">D74</f>
        <v>12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87</v>
      </c>
      <c r="C75" s="79" t="n">
        <v>1</v>
      </c>
      <c r="D75" s="79" t="n">
        <v>12</v>
      </c>
      <c r="E75" s="79" t="n">
        <v>1</v>
      </c>
      <c r="F75" s="80" t="s">
        <v>88</v>
      </c>
      <c r="G75" s="79" t="n">
        <f aca="false">D75</f>
        <v>12</v>
      </c>
      <c r="H75" s="56" t="n">
        <v>42116</v>
      </c>
      <c r="I75" s="82" t="n">
        <f aca="false">G75*196.69*1.18</f>
        <v>2785.1304</v>
      </c>
      <c r="J75" s="71" t="s">
        <v>89</v>
      </c>
      <c r="K75" s="71" t="n">
        <v>1</v>
      </c>
      <c r="L75" s="45" t="n">
        <f aca="false">D75</f>
        <v>12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87</v>
      </c>
      <c r="C76" s="79" t="n">
        <v>1</v>
      </c>
      <c r="D76" s="79" t="n">
        <v>12</v>
      </c>
      <c r="E76" s="79" t="n">
        <v>1</v>
      </c>
      <c r="F76" s="80" t="s">
        <v>88</v>
      </c>
      <c r="G76" s="79" t="n">
        <f aca="false">D76</f>
        <v>12</v>
      </c>
      <c r="H76" s="56" t="n">
        <v>42117</v>
      </c>
      <c r="I76" s="82" t="n">
        <f aca="false">G76*196.69*1.18</f>
        <v>2785.1304</v>
      </c>
      <c r="J76" s="71" t="s">
        <v>89</v>
      </c>
      <c r="K76" s="71" t="n">
        <v>1</v>
      </c>
      <c r="L76" s="45" t="n">
        <f aca="false">D76</f>
        <v>12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87</v>
      </c>
      <c r="C77" s="79" t="n">
        <v>1</v>
      </c>
      <c r="D77" s="79" t="n">
        <v>12</v>
      </c>
      <c r="E77" s="79" t="n">
        <v>1</v>
      </c>
      <c r="F77" s="80" t="s">
        <v>88</v>
      </c>
      <c r="G77" s="79" t="n">
        <f aca="false">D77</f>
        <v>12</v>
      </c>
      <c r="H77" s="56" t="n">
        <v>42117</v>
      </c>
      <c r="I77" s="82" t="n">
        <f aca="false">G77*196.69*1.18</f>
        <v>2785.1304</v>
      </c>
      <c r="J77" s="71" t="s">
        <v>89</v>
      </c>
      <c r="K77" s="71" t="n">
        <v>1</v>
      </c>
      <c r="L77" s="45" t="n">
        <f aca="false">D77</f>
        <v>12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87</v>
      </c>
      <c r="C78" s="79" t="n">
        <v>1</v>
      </c>
      <c r="D78" s="79" t="n">
        <v>12</v>
      </c>
      <c r="E78" s="79" t="n">
        <v>1</v>
      </c>
      <c r="F78" s="80" t="s">
        <v>88</v>
      </c>
      <c r="G78" s="79" t="n">
        <f aca="false">D78</f>
        <v>12</v>
      </c>
      <c r="H78" s="56" t="n">
        <v>42118</v>
      </c>
      <c r="I78" s="82" t="n">
        <f aca="false">G78*196.69*1.18</f>
        <v>2785.1304</v>
      </c>
      <c r="J78" s="71" t="s">
        <v>89</v>
      </c>
      <c r="K78" s="71" t="n">
        <v>1</v>
      </c>
      <c r="L78" s="45" t="n">
        <f aca="false">D78</f>
        <v>12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56" t="n">
        <v>42097</v>
      </c>
      <c r="I79" s="82" t="n">
        <f aca="false">G79*196.69*1.18</f>
        <v>1624.6594</v>
      </c>
      <c r="J79" s="71" t="s">
        <v>89</v>
      </c>
      <c r="K79" s="71" t="n">
        <v>2</v>
      </c>
      <c r="L79" s="45" t="n">
        <f aca="false">D79</f>
        <v>7</v>
      </c>
      <c r="M79" s="45" t="n">
        <v>1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56" t="n">
        <v>42119</v>
      </c>
      <c r="I80" s="82" t="n">
        <f aca="false">G80*196.69*1.18</f>
        <v>1624.6594</v>
      </c>
      <c r="J80" s="71" t="s">
        <v>89</v>
      </c>
      <c r="K80" s="71" t="n">
        <v>2</v>
      </c>
      <c r="L80" s="45" t="n">
        <f aca="false">D80</f>
        <v>7</v>
      </c>
      <c r="M80" s="45" t="n">
        <v>1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56" t="n">
        <v>42113</v>
      </c>
      <c r="I81" s="82" t="n">
        <f aca="false">G81*196.69*1.18</f>
        <v>1624.6594</v>
      </c>
      <c r="J81" s="71" t="s">
        <v>89</v>
      </c>
      <c r="K81" s="71" t="n">
        <v>2</v>
      </c>
      <c r="L81" s="45" t="n">
        <f aca="false">D81</f>
        <v>7</v>
      </c>
      <c r="M81" s="45" t="n">
        <v>1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56" t="n">
        <v>42119</v>
      </c>
      <c r="I82" s="82" t="n">
        <f aca="false">G82*196.69*1.18</f>
        <v>1624.6594</v>
      </c>
      <c r="J82" s="71" t="s">
        <v>89</v>
      </c>
      <c r="K82" s="71" t="n">
        <v>2</v>
      </c>
      <c r="L82" s="45" t="n">
        <f aca="false">D82</f>
        <v>7</v>
      </c>
      <c r="M82" s="45" t="n">
        <v>1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15</v>
      </c>
      <c r="E83" s="79" t="n">
        <v>1</v>
      </c>
      <c r="F83" s="80" t="s">
        <v>91</v>
      </c>
      <c r="G83" s="79" t="n">
        <f aca="false">D83</f>
        <v>15</v>
      </c>
      <c r="H83" s="56" t="n">
        <v>42064</v>
      </c>
      <c r="I83" s="82" t="n">
        <f aca="false">G83*196.69*1.18</f>
        <v>3481.413</v>
      </c>
      <c r="J83" s="71" t="s">
        <v>89</v>
      </c>
      <c r="K83" s="71" t="n">
        <v>2</v>
      </c>
      <c r="L83" s="45" t="n">
        <f aca="false">D83</f>
        <v>15</v>
      </c>
      <c r="M83" s="45" t="n">
        <v>1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15</v>
      </c>
      <c r="E84" s="79" t="n">
        <v>1</v>
      </c>
      <c r="F84" s="80" t="s">
        <v>91</v>
      </c>
      <c r="G84" s="79" t="n">
        <f aca="false">D84</f>
        <v>15</v>
      </c>
      <c r="H84" s="56" t="n">
        <v>42064</v>
      </c>
      <c r="I84" s="82" t="n">
        <f aca="false">G84*196.69*1.18</f>
        <v>3481.413</v>
      </c>
      <c r="J84" s="71" t="s">
        <v>89</v>
      </c>
      <c r="K84" s="71" t="n">
        <v>2</v>
      </c>
      <c r="L84" s="45" t="n">
        <f aca="false">D84</f>
        <v>15</v>
      </c>
      <c r="M84" s="45" t="n">
        <v>1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15</v>
      </c>
      <c r="E85" s="79" t="n">
        <v>1</v>
      </c>
      <c r="F85" s="80" t="s">
        <v>91</v>
      </c>
      <c r="G85" s="79" t="n">
        <f aca="false">D85</f>
        <v>15</v>
      </c>
      <c r="H85" s="56" t="n">
        <v>42066</v>
      </c>
      <c r="I85" s="82" t="n">
        <f aca="false">G85*196.69*1.18</f>
        <v>3481.413</v>
      </c>
      <c r="J85" s="71" t="s">
        <v>89</v>
      </c>
      <c r="K85" s="71" t="n">
        <v>2</v>
      </c>
      <c r="L85" s="45" t="n">
        <f aca="false">D85</f>
        <v>15</v>
      </c>
      <c r="M85" s="45" t="n">
        <v>1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15</v>
      </c>
      <c r="E86" s="79" t="n">
        <v>1</v>
      </c>
      <c r="F86" s="80" t="s">
        <v>91</v>
      </c>
      <c r="G86" s="79" t="n">
        <f aca="false">D86</f>
        <v>15</v>
      </c>
      <c r="H86" s="56" t="n">
        <v>42070</v>
      </c>
      <c r="I86" s="82" t="n">
        <f aca="false">G86*196.69*1.18</f>
        <v>3481.413</v>
      </c>
      <c r="J86" s="71" t="s">
        <v>89</v>
      </c>
      <c r="K86" s="71" t="n">
        <v>2</v>
      </c>
      <c r="L86" s="45" t="n">
        <f aca="false">D86</f>
        <v>15</v>
      </c>
      <c r="M86" s="45" t="n">
        <v>1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15</v>
      </c>
      <c r="E87" s="79" t="n">
        <v>1</v>
      </c>
      <c r="F87" s="80" t="s">
        <v>91</v>
      </c>
      <c r="G87" s="79" t="n">
        <f aca="false">D87</f>
        <v>15</v>
      </c>
      <c r="H87" s="56" t="n">
        <v>42071</v>
      </c>
      <c r="I87" s="82" t="n">
        <f aca="false">G87*196.69*1.18</f>
        <v>3481.413</v>
      </c>
      <c r="J87" s="71" t="s">
        <v>89</v>
      </c>
      <c r="K87" s="71" t="n">
        <v>2</v>
      </c>
      <c r="L87" s="45" t="n">
        <f aca="false">D87</f>
        <v>15</v>
      </c>
      <c r="M87" s="45" t="n">
        <v>1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15</v>
      </c>
      <c r="E88" s="79" t="n">
        <v>1</v>
      </c>
      <c r="F88" s="80" t="s">
        <v>91</v>
      </c>
      <c r="G88" s="79" t="n">
        <f aca="false">D88</f>
        <v>15</v>
      </c>
      <c r="H88" s="56" t="n">
        <v>42073</v>
      </c>
      <c r="I88" s="82" t="n">
        <f aca="false">G88*196.69*1.18</f>
        <v>3481.413</v>
      </c>
      <c r="J88" s="71" t="s">
        <v>89</v>
      </c>
      <c r="K88" s="71" t="n">
        <v>2</v>
      </c>
      <c r="L88" s="45" t="n">
        <f aca="false">D88</f>
        <v>15</v>
      </c>
      <c r="M88" s="45" t="n">
        <v>1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15</v>
      </c>
      <c r="E89" s="79" t="n">
        <v>1</v>
      </c>
      <c r="F89" s="80" t="s">
        <v>91</v>
      </c>
      <c r="G89" s="79" t="n">
        <f aca="false">D89</f>
        <v>15</v>
      </c>
      <c r="H89" s="56" t="n">
        <v>42074</v>
      </c>
      <c r="I89" s="82" t="n">
        <f aca="false">G89*196.69*1.18</f>
        <v>3481.413</v>
      </c>
      <c r="J89" s="71" t="s">
        <v>89</v>
      </c>
      <c r="K89" s="71" t="n">
        <v>2</v>
      </c>
      <c r="L89" s="45" t="n">
        <f aca="false">D89</f>
        <v>15</v>
      </c>
      <c r="M89" s="45" t="n">
        <v>1</v>
      </c>
    </row>
    <row r="90" customFormat="false" ht="15" hidden="false" customHeight="true" outlineLevel="0" collapsed="false">
      <c r="A90" s="79" t="n">
        <v>85</v>
      </c>
      <c r="B90" s="80" t="s">
        <v>90</v>
      </c>
      <c r="C90" s="79" t="n">
        <v>1</v>
      </c>
      <c r="D90" s="79" t="n">
        <v>15</v>
      </c>
      <c r="E90" s="79" t="n">
        <v>1</v>
      </c>
      <c r="F90" s="80" t="s">
        <v>91</v>
      </c>
      <c r="G90" s="79" t="n">
        <f aca="false">D90</f>
        <v>15</v>
      </c>
      <c r="H90" s="56" t="n">
        <v>42075</v>
      </c>
      <c r="I90" s="82" t="n">
        <f aca="false">G90*196.69*1.18</f>
        <v>3481.413</v>
      </c>
      <c r="J90" s="71" t="s">
        <v>89</v>
      </c>
      <c r="K90" s="71" t="n">
        <v>2</v>
      </c>
      <c r="L90" s="45" t="n">
        <f aca="false">D90</f>
        <v>15</v>
      </c>
      <c r="M90" s="45" t="n">
        <v>1</v>
      </c>
    </row>
    <row r="91" customFormat="false" ht="15" hidden="false" customHeight="true" outlineLevel="0" collapsed="false">
      <c r="A91" s="79" t="n">
        <v>86</v>
      </c>
      <c r="B91" s="80" t="s">
        <v>90</v>
      </c>
      <c r="C91" s="79" t="n">
        <v>1</v>
      </c>
      <c r="D91" s="79" t="n">
        <v>15</v>
      </c>
      <c r="E91" s="79" t="n">
        <v>1</v>
      </c>
      <c r="F91" s="80" t="s">
        <v>91</v>
      </c>
      <c r="G91" s="79" t="n">
        <f aca="false">D91</f>
        <v>15</v>
      </c>
      <c r="H91" s="56" t="n">
        <v>42076</v>
      </c>
      <c r="I91" s="82" t="n">
        <f aca="false">G91*196.69*1.18</f>
        <v>3481.413</v>
      </c>
      <c r="J91" s="71" t="s">
        <v>89</v>
      </c>
      <c r="K91" s="71" t="n">
        <v>2</v>
      </c>
      <c r="L91" s="45" t="n">
        <f aca="false">D91</f>
        <v>15</v>
      </c>
      <c r="M91" s="45" t="n">
        <v>1</v>
      </c>
    </row>
    <row r="92" customFormat="false" ht="15" hidden="false" customHeight="true" outlineLevel="0" collapsed="false">
      <c r="A92" s="79" t="n">
        <v>87</v>
      </c>
      <c r="B92" s="80" t="s">
        <v>90</v>
      </c>
      <c r="C92" s="79" t="n">
        <v>1</v>
      </c>
      <c r="D92" s="79" t="n">
        <v>15</v>
      </c>
      <c r="E92" s="79" t="n">
        <v>1</v>
      </c>
      <c r="F92" s="80" t="s">
        <v>91</v>
      </c>
      <c r="G92" s="79" t="n">
        <f aca="false">D92</f>
        <v>15</v>
      </c>
      <c r="H92" s="56" t="n">
        <v>42079</v>
      </c>
      <c r="I92" s="82" t="n">
        <f aca="false">G92*196.69*1.18</f>
        <v>3481.413</v>
      </c>
      <c r="J92" s="71" t="s">
        <v>89</v>
      </c>
      <c r="K92" s="71" t="n">
        <v>2</v>
      </c>
      <c r="L92" s="45" t="n">
        <f aca="false">D92</f>
        <v>15</v>
      </c>
      <c r="M92" s="45" t="n">
        <v>1</v>
      </c>
    </row>
    <row r="93" customFormat="false" ht="15" hidden="false" customHeight="true" outlineLevel="0" collapsed="false">
      <c r="A93" s="79" t="n">
        <v>88</v>
      </c>
      <c r="B93" s="80" t="s">
        <v>90</v>
      </c>
      <c r="C93" s="79" t="n">
        <v>1</v>
      </c>
      <c r="D93" s="79" t="n">
        <v>15</v>
      </c>
      <c r="E93" s="79" t="n">
        <v>1</v>
      </c>
      <c r="F93" s="80" t="s">
        <v>91</v>
      </c>
      <c r="G93" s="79" t="n">
        <f aca="false">D93</f>
        <v>15</v>
      </c>
      <c r="H93" s="56" t="n">
        <v>42080</v>
      </c>
      <c r="I93" s="82" t="n">
        <f aca="false">G93*196.69*1.18</f>
        <v>3481.413</v>
      </c>
      <c r="J93" s="71" t="s">
        <v>89</v>
      </c>
      <c r="K93" s="71" t="n">
        <v>2</v>
      </c>
      <c r="L93" s="45" t="n">
        <f aca="false">D93</f>
        <v>15</v>
      </c>
      <c r="M93" s="45" t="n">
        <v>1</v>
      </c>
    </row>
    <row r="94" customFormat="false" ht="15" hidden="false" customHeight="true" outlineLevel="0" collapsed="false">
      <c r="A94" s="79" t="n">
        <v>89</v>
      </c>
      <c r="B94" s="80" t="s">
        <v>90</v>
      </c>
      <c r="C94" s="79" t="n">
        <v>1</v>
      </c>
      <c r="D94" s="79" t="n">
        <v>15</v>
      </c>
      <c r="E94" s="79" t="n">
        <v>1</v>
      </c>
      <c r="F94" s="80" t="s">
        <v>91</v>
      </c>
      <c r="G94" s="79" t="n">
        <f aca="false">D94</f>
        <v>15</v>
      </c>
      <c r="H94" s="56" t="n">
        <v>42086</v>
      </c>
      <c r="I94" s="82" t="n">
        <f aca="false">G94*196.69*1.18</f>
        <v>3481.413</v>
      </c>
      <c r="J94" s="71" t="s">
        <v>89</v>
      </c>
      <c r="K94" s="71" t="n">
        <v>2</v>
      </c>
      <c r="L94" s="45" t="n">
        <f aca="false">D94</f>
        <v>15</v>
      </c>
      <c r="M94" s="45" t="n">
        <v>1</v>
      </c>
    </row>
    <row r="95" customFormat="false" ht="15" hidden="false" customHeight="true" outlineLevel="0" collapsed="false">
      <c r="A95" s="79" t="n">
        <v>90</v>
      </c>
      <c r="B95" s="80" t="s">
        <v>90</v>
      </c>
      <c r="C95" s="79" t="n">
        <v>1</v>
      </c>
      <c r="D95" s="79" t="n">
        <v>15</v>
      </c>
      <c r="E95" s="79" t="n">
        <v>1</v>
      </c>
      <c r="F95" s="80" t="s">
        <v>91</v>
      </c>
      <c r="G95" s="79" t="n">
        <f aca="false">D95</f>
        <v>15</v>
      </c>
      <c r="H95" s="56" t="n">
        <v>42087</v>
      </c>
      <c r="I95" s="82" t="n">
        <f aca="false">G95*196.69*1.18</f>
        <v>3481.413</v>
      </c>
      <c r="J95" s="71" t="s">
        <v>89</v>
      </c>
      <c r="K95" s="71" t="n">
        <v>2</v>
      </c>
      <c r="L95" s="45" t="n">
        <f aca="false">D95</f>
        <v>15</v>
      </c>
      <c r="M95" s="45" t="n">
        <v>1</v>
      </c>
    </row>
    <row r="96" customFormat="false" ht="15" hidden="false" customHeight="true" outlineLevel="0" collapsed="false">
      <c r="A96" s="79" t="n">
        <v>91</v>
      </c>
      <c r="B96" s="80" t="s">
        <v>90</v>
      </c>
      <c r="C96" s="79" t="n">
        <v>1</v>
      </c>
      <c r="D96" s="79" t="n">
        <v>15</v>
      </c>
      <c r="E96" s="79" t="n">
        <v>1</v>
      </c>
      <c r="F96" s="80" t="s">
        <v>91</v>
      </c>
      <c r="G96" s="79" t="n">
        <f aca="false">D96</f>
        <v>15</v>
      </c>
      <c r="H96" s="56" t="n">
        <v>42081</v>
      </c>
      <c r="I96" s="82" t="n">
        <f aca="false">G96*196.69*1.18</f>
        <v>3481.413</v>
      </c>
      <c r="J96" s="71" t="s">
        <v>89</v>
      </c>
      <c r="K96" s="71" t="n">
        <v>2</v>
      </c>
      <c r="L96" s="45" t="n">
        <f aca="false">D96</f>
        <v>15</v>
      </c>
      <c r="M96" s="45" t="n">
        <v>1</v>
      </c>
    </row>
    <row r="97" customFormat="false" ht="15" hidden="false" customHeight="true" outlineLevel="0" collapsed="false">
      <c r="A97" s="79" t="n">
        <v>92</v>
      </c>
      <c r="B97" s="80" t="s">
        <v>90</v>
      </c>
      <c r="C97" s="79" t="n">
        <v>1</v>
      </c>
      <c r="D97" s="79" t="n">
        <v>7</v>
      </c>
      <c r="E97" s="79" t="n">
        <v>1</v>
      </c>
      <c r="F97" s="80" t="s">
        <v>91</v>
      </c>
      <c r="G97" s="79" t="n">
        <f aca="false">D97</f>
        <v>7</v>
      </c>
      <c r="H97" s="56" t="n">
        <v>42098</v>
      </c>
      <c r="I97" s="82" t="n">
        <f aca="false">G97*196.69*1.18</f>
        <v>1624.6594</v>
      </c>
      <c r="J97" s="71" t="s">
        <v>89</v>
      </c>
      <c r="K97" s="71" t="n">
        <v>2</v>
      </c>
      <c r="L97" s="45" t="n">
        <f aca="false">D97</f>
        <v>7</v>
      </c>
      <c r="M97" s="45" t="n">
        <v>1</v>
      </c>
    </row>
    <row r="98" customFormat="false" ht="15" hidden="false" customHeight="true" outlineLevel="0" collapsed="false">
      <c r="A98" s="79" t="n">
        <v>93</v>
      </c>
      <c r="B98" s="80" t="s">
        <v>90</v>
      </c>
      <c r="C98" s="79" t="n">
        <v>1</v>
      </c>
      <c r="D98" s="79" t="n">
        <v>7</v>
      </c>
      <c r="E98" s="79" t="n">
        <v>1</v>
      </c>
      <c r="F98" s="80" t="s">
        <v>91</v>
      </c>
      <c r="G98" s="79" t="n">
        <f aca="false">D98</f>
        <v>7</v>
      </c>
      <c r="H98" s="56" t="n">
        <v>42096</v>
      </c>
      <c r="I98" s="82" t="n">
        <f aca="false">G98*196.69*1.18</f>
        <v>1624.6594</v>
      </c>
      <c r="J98" s="71" t="s">
        <v>89</v>
      </c>
      <c r="K98" s="71" t="n">
        <v>2</v>
      </c>
      <c r="L98" s="45" t="n">
        <f aca="false">D98</f>
        <v>7</v>
      </c>
      <c r="M98" s="45" t="n">
        <v>1</v>
      </c>
    </row>
    <row r="99" customFormat="false" ht="15" hidden="false" customHeight="true" outlineLevel="0" collapsed="false">
      <c r="A99" s="79" t="n">
        <v>94</v>
      </c>
      <c r="B99" s="80" t="s">
        <v>90</v>
      </c>
      <c r="C99" s="79" t="n">
        <v>1</v>
      </c>
      <c r="D99" s="79" t="n">
        <v>7</v>
      </c>
      <c r="E99" s="79" t="n">
        <v>1</v>
      </c>
      <c r="F99" s="80" t="s">
        <v>91</v>
      </c>
      <c r="G99" s="79" t="n">
        <f aca="false">D99</f>
        <v>7</v>
      </c>
      <c r="H99" s="56" t="n">
        <v>42116</v>
      </c>
      <c r="I99" s="82" t="n">
        <f aca="false">G99*196.69*1.18</f>
        <v>1624.6594</v>
      </c>
      <c r="J99" s="71" t="s">
        <v>89</v>
      </c>
      <c r="K99" s="71" t="n">
        <v>2</v>
      </c>
      <c r="L99" s="45" t="n">
        <f aca="false">D99</f>
        <v>7</v>
      </c>
      <c r="M99" s="45" t="n">
        <v>1</v>
      </c>
    </row>
    <row r="100" customFormat="false" ht="15" hidden="false" customHeight="true" outlineLevel="0" collapsed="false">
      <c r="A100" s="79" t="n">
        <v>95</v>
      </c>
      <c r="B100" s="80" t="s">
        <v>187</v>
      </c>
      <c r="C100" s="79" t="n">
        <v>1</v>
      </c>
      <c r="D100" s="79" t="n">
        <v>30</v>
      </c>
      <c r="E100" s="79" t="n">
        <v>1</v>
      </c>
      <c r="F100" s="80" t="s">
        <v>188</v>
      </c>
      <c r="G100" s="79" t="n">
        <f aca="false">D100</f>
        <v>30</v>
      </c>
      <c r="H100" s="56" t="n">
        <v>42106</v>
      </c>
      <c r="I100" s="82" t="n">
        <f aca="false">G100*196.69*1.18</f>
        <v>6962.826</v>
      </c>
      <c r="J100" s="71" t="s">
        <v>89</v>
      </c>
      <c r="K100" s="71" t="n">
        <v>2</v>
      </c>
      <c r="L100" s="45" t="n">
        <f aca="false">D100</f>
        <v>30</v>
      </c>
      <c r="M100" s="45" t="n">
        <v>1</v>
      </c>
    </row>
    <row r="101" customFormat="false" ht="15" hidden="false" customHeight="true" outlineLevel="0" collapsed="false">
      <c r="A101" s="79" t="n">
        <v>96</v>
      </c>
      <c r="B101" s="80" t="s">
        <v>187</v>
      </c>
      <c r="C101" s="79" t="n">
        <v>1</v>
      </c>
      <c r="D101" s="79" t="n">
        <v>30</v>
      </c>
      <c r="E101" s="79" t="n">
        <v>1</v>
      </c>
      <c r="F101" s="80" t="s">
        <v>188</v>
      </c>
      <c r="G101" s="79" t="n">
        <f aca="false">D101</f>
        <v>30</v>
      </c>
      <c r="H101" s="56" t="n">
        <v>42115</v>
      </c>
      <c r="I101" s="82" t="n">
        <f aca="false">G101*196.69*1.18</f>
        <v>6962.826</v>
      </c>
      <c r="J101" s="71" t="s">
        <v>89</v>
      </c>
      <c r="K101" s="71" t="n">
        <v>2</v>
      </c>
      <c r="L101" s="45" t="n">
        <f aca="false">D101</f>
        <v>30</v>
      </c>
      <c r="M101" s="45" t="n">
        <v>1</v>
      </c>
    </row>
    <row r="102" customFormat="false" ht="15" hidden="false" customHeight="true" outlineLevel="0" collapsed="false">
      <c r="A102" s="79" t="n">
        <v>97</v>
      </c>
      <c r="B102" s="80" t="s">
        <v>187</v>
      </c>
      <c r="C102" s="79" t="n">
        <v>1</v>
      </c>
      <c r="D102" s="79" t="n">
        <v>30</v>
      </c>
      <c r="E102" s="79" t="n">
        <v>1</v>
      </c>
      <c r="F102" s="80" t="s">
        <v>188</v>
      </c>
      <c r="G102" s="79" t="n">
        <f aca="false">D102</f>
        <v>30</v>
      </c>
      <c r="H102" s="56" t="n">
        <v>42117</v>
      </c>
      <c r="I102" s="82" t="n">
        <f aca="false">G102*196.69*1.18</f>
        <v>6962.826</v>
      </c>
      <c r="J102" s="71" t="s">
        <v>89</v>
      </c>
      <c r="K102" s="71" t="n">
        <v>2</v>
      </c>
      <c r="L102" s="45" t="n">
        <f aca="false">D102</f>
        <v>30</v>
      </c>
      <c r="M102" s="45" t="n">
        <v>1</v>
      </c>
    </row>
    <row r="103" customFormat="false" ht="15" hidden="false" customHeight="true" outlineLevel="0" collapsed="false">
      <c r="A103" s="79" t="n">
        <v>98</v>
      </c>
      <c r="B103" s="80" t="s">
        <v>187</v>
      </c>
      <c r="C103" s="79" t="n">
        <v>1</v>
      </c>
      <c r="D103" s="79" t="n">
        <v>30</v>
      </c>
      <c r="E103" s="79" t="n">
        <v>1</v>
      </c>
      <c r="F103" s="80" t="s">
        <v>188</v>
      </c>
      <c r="G103" s="79" t="n">
        <f aca="false">D103</f>
        <v>30</v>
      </c>
      <c r="H103" s="56" t="n">
        <v>42112</v>
      </c>
      <c r="I103" s="82" t="n">
        <f aca="false">G103*196.69*1.18</f>
        <v>6962.826</v>
      </c>
      <c r="J103" s="71" t="s">
        <v>89</v>
      </c>
      <c r="K103" s="71" t="n">
        <v>2</v>
      </c>
      <c r="L103" s="45" t="n">
        <f aca="false">D103</f>
        <v>30</v>
      </c>
      <c r="M103" s="45" t="n">
        <v>1</v>
      </c>
    </row>
    <row r="104" customFormat="false" ht="15" hidden="false" customHeight="true" outlineLevel="0" collapsed="false">
      <c r="A104" s="79" t="n">
        <v>99</v>
      </c>
      <c r="B104" s="80" t="s">
        <v>187</v>
      </c>
      <c r="C104" s="79" t="n">
        <v>1</v>
      </c>
      <c r="D104" s="79" t="n">
        <v>30</v>
      </c>
      <c r="E104" s="79" t="n">
        <v>1</v>
      </c>
      <c r="F104" s="80" t="s">
        <v>188</v>
      </c>
      <c r="G104" s="79" t="n">
        <f aca="false">D104</f>
        <v>30</v>
      </c>
      <c r="H104" s="56" t="n">
        <v>42100</v>
      </c>
      <c r="I104" s="82" t="n">
        <f aca="false">G104*196.69*1.18</f>
        <v>6962.826</v>
      </c>
      <c r="J104" s="71" t="s">
        <v>89</v>
      </c>
      <c r="K104" s="71" t="n">
        <v>2</v>
      </c>
      <c r="L104" s="45" t="n">
        <f aca="false">D104</f>
        <v>30</v>
      </c>
      <c r="M104" s="45" t="n">
        <v>1</v>
      </c>
    </row>
    <row r="105" customFormat="false" ht="15" hidden="false" customHeight="true" outlineLevel="0" collapsed="false">
      <c r="A105" s="79" t="n">
        <v>100</v>
      </c>
      <c r="B105" s="80" t="s">
        <v>187</v>
      </c>
      <c r="C105" s="79" t="n">
        <v>1</v>
      </c>
      <c r="D105" s="79" t="n">
        <v>30</v>
      </c>
      <c r="E105" s="79" t="n">
        <v>1</v>
      </c>
      <c r="F105" s="80" t="s">
        <v>188</v>
      </c>
      <c r="G105" s="79" t="n">
        <f aca="false">D105</f>
        <v>30</v>
      </c>
      <c r="H105" s="56" t="n">
        <v>42066</v>
      </c>
      <c r="I105" s="82" t="n">
        <f aca="false">G105*196.69*1.18</f>
        <v>6962.826</v>
      </c>
      <c r="J105" s="71" t="s">
        <v>89</v>
      </c>
      <c r="K105" s="71" t="n">
        <v>2</v>
      </c>
      <c r="L105" s="45" t="n">
        <f aca="false">D105</f>
        <v>30</v>
      </c>
      <c r="M105" s="45" t="n">
        <v>1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79" t="n">
        <v>1</v>
      </c>
      <c r="F106" s="80" t="s">
        <v>95</v>
      </c>
      <c r="G106" s="79" t="n">
        <f aca="false">D106</f>
        <v>14.9</v>
      </c>
      <c r="H106" s="56" t="n">
        <v>42093</v>
      </c>
      <c r="I106" s="82" t="n">
        <f aca="false">G106*196.69*1.18</f>
        <v>3458.20358</v>
      </c>
      <c r="J106" s="71" t="s">
        <v>89</v>
      </c>
      <c r="K106" s="71" t="n">
        <v>2</v>
      </c>
      <c r="L106" s="45" t="n">
        <f aca="false">D106</f>
        <v>14.9</v>
      </c>
      <c r="M106" s="45" t="n">
        <v>1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7</v>
      </c>
      <c r="E107" s="79" t="n">
        <v>1</v>
      </c>
      <c r="F107" s="80" t="s">
        <v>95</v>
      </c>
      <c r="G107" s="79" t="n">
        <f aca="false">D107</f>
        <v>7</v>
      </c>
      <c r="H107" s="56" t="n">
        <v>42095</v>
      </c>
      <c r="I107" s="82" t="n">
        <f aca="false">G107*196.69*1.18</f>
        <v>1624.6594</v>
      </c>
      <c r="J107" s="71" t="s">
        <v>89</v>
      </c>
      <c r="K107" s="71" t="n">
        <v>2</v>
      </c>
      <c r="L107" s="45" t="n">
        <f aca="false">D107</f>
        <v>7</v>
      </c>
      <c r="M107" s="45" t="n">
        <v>1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7</v>
      </c>
      <c r="E108" s="79" t="n">
        <v>1</v>
      </c>
      <c r="F108" s="80" t="s">
        <v>95</v>
      </c>
      <c r="G108" s="79" t="n">
        <f aca="false">D108</f>
        <v>7</v>
      </c>
      <c r="H108" s="56" t="n">
        <v>42097</v>
      </c>
      <c r="I108" s="82" t="n">
        <f aca="false">G108*196.69*1.18</f>
        <v>1624.6594</v>
      </c>
      <c r="J108" s="71" t="s">
        <v>89</v>
      </c>
      <c r="K108" s="71" t="n">
        <v>2</v>
      </c>
      <c r="L108" s="45" t="n">
        <f aca="false">D108</f>
        <v>7</v>
      </c>
      <c r="M108" s="45" t="n">
        <v>1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7</v>
      </c>
      <c r="E109" s="79" t="n">
        <v>1</v>
      </c>
      <c r="F109" s="80" t="s">
        <v>95</v>
      </c>
      <c r="G109" s="79" t="n">
        <f aca="false">D109</f>
        <v>7</v>
      </c>
      <c r="H109" s="56" t="n">
        <v>42099</v>
      </c>
      <c r="I109" s="82" t="n">
        <f aca="false">G109*196.69*1.18</f>
        <v>1624.6594</v>
      </c>
      <c r="J109" s="71" t="s">
        <v>89</v>
      </c>
      <c r="K109" s="71" t="n">
        <v>2</v>
      </c>
      <c r="L109" s="45" t="n">
        <f aca="false">D109</f>
        <v>7</v>
      </c>
      <c r="M109" s="45" t="n">
        <v>1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7</v>
      </c>
      <c r="E110" s="79" t="n">
        <v>1</v>
      </c>
      <c r="F110" s="80" t="s">
        <v>95</v>
      </c>
      <c r="G110" s="79" t="n">
        <f aca="false">D110</f>
        <v>7</v>
      </c>
      <c r="H110" s="56" t="n">
        <v>42101</v>
      </c>
      <c r="I110" s="82" t="n">
        <f aca="false">G110*196.69*1.18</f>
        <v>1624.6594</v>
      </c>
      <c r="J110" s="71" t="s">
        <v>89</v>
      </c>
      <c r="K110" s="71" t="n">
        <v>2</v>
      </c>
      <c r="L110" s="45" t="n">
        <f aca="false">D110</f>
        <v>7</v>
      </c>
      <c r="M110" s="45" t="n">
        <v>1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7</v>
      </c>
      <c r="E111" s="79" t="n">
        <v>1</v>
      </c>
      <c r="F111" s="80" t="s">
        <v>95</v>
      </c>
      <c r="G111" s="79" t="n">
        <f aca="false">D111</f>
        <v>7</v>
      </c>
      <c r="H111" s="56" t="n">
        <v>42102</v>
      </c>
      <c r="I111" s="82" t="n">
        <f aca="false">G111*196.69*1.18</f>
        <v>1624.6594</v>
      </c>
      <c r="J111" s="71" t="s">
        <v>89</v>
      </c>
      <c r="K111" s="71" t="n">
        <v>2</v>
      </c>
      <c r="L111" s="45" t="n">
        <f aca="false">D111</f>
        <v>7</v>
      </c>
      <c r="M111" s="45" t="n">
        <v>1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7</v>
      </c>
      <c r="E112" s="79" t="n">
        <v>1</v>
      </c>
      <c r="F112" s="80" t="s">
        <v>95</v>
      </c>
      <c r="G112" s="79" t="n">
        <f aca="false">D112</f>
        <v>7</v>
      </c>
      <c r="H112" s="56" t="n">
        <v>42105</v>
      </c>
      <c r="I112" s="82" t="n">
        <f aca="false">G112*196.69*1.18</f>
        <v>1624.6594</v>
      </c>
      <c r="J112" s="71" t="s">
        <v>89</v>
      </c>
      <c r="K112" s="71" t="n">
        <v>2</v>
      </c>
      <c r="L112" s="45" t="n">
        <f aca="false">D112</f>
        <v>7</v>
      </c>
      <c r="M112" s="45" t="n">
        <v>1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7</v>
      </c>
      <c r="E113" s="79" t="n">
        <v>1</v>
      </c>
      <c r="F113" s="80" t="s">
        <v>95</v>
      </c>
      <c r="G113" s="79" t="n">
        <f aca="false">D113</f>
        <v>7</v>
      </c>
      <c r="H113" s="56" t="n">
        <v>42106</v>
      </c>
      <c r="I113" s="82" t="n">
        <f aca="false">G113*196.69*1.18</f>
        <v>1624.6594</v>
      </c>
      <c r="J113" s="71" t="s">
        <v>89</v>
      </c>
      <c r="K113" s="71" t="n">
        <v>2</v>
      </c>
      <c r="L113" s="45" t="n">
        <f aca="false">D113</f>
        <v>7</v>
      </c>
      <c r="M113" s="45" t="n">
        <v>1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7</v>
      </c>
      <c r="E114" s="79" t="n">
        <v>1</v>
      </c>
      <c r="F114" s="80" t="s">
        <v>95</v>
      </c>
      <c r="G114" s="79" t="n">
        <f aca="false">D114</f>
        <v>7</v>
      </c>
      <c r="H114" s="56" t="n">
        <v>42108</v>
      </c>
      <c r="I114" s="82" t="n">
        <f aca="false">G114*196.69*1.18</f>
        <v>1624.6594</v>
      </c>
      <c r="J114" s="71" t="s">
        <v>89</v>
      </c>
      <c r="K114" s="71" t="n">
        <v>2</v>
      </c>
      <c r="L114" s="45" t="n">
        <f aca="false">D114</f>
        <v>7</v>
      </c>
      <c r="M114" s="45" t="n">
        <v>1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7</v>
      </c>
      <c r="E115" s="79" t="n">
        <v>1</v>
      </c>
      <c r="F115" s="80" t="s">
        <v>95</v>
      </c>
      <c r="G115" s="79" t="n">
        <f aca="false">D115</f>
        <v>7</v>
      </c>
      <c r="H115" s="56" t="n">
        <v>42109</v>
      </c>
      <c r="I115" s="82" t="n">
        <f aca="false">G115*196.69*1.18</f>
        <v>1624.6594</v>
      </c>
      <c r="J115" s="71" t="s">
        <v>89</v>
      </c>
      <c r="K115" s="71" t="n">
        <v>2</v>
      </c>
      <c r="L115" s="45" t="n">
        <f aca="false">D115</f>
        <v>7</v>
      </c>
      <c r="M115" s="45" t="n">
        <v>1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7</v>
      </c>
      <c r="E116" s="79" t="n">
        <v>1</v>
      </c>
      <c r="F116" s="80" t="s">
        <v>95</v>
      </c>
      <c r="G116" s="79" t="n">
        <f aca="false">D116</f>
        <v>7</v>
      </c>
      <c r="H116" s="56" t="n">
        <v>42112</v>
      </c>
      <c r="I116" s="82" t="n">
        <f aca="false">G116*196.69*1.18</f>
        <v>1624.6594</v>
      </c>
      <c r="J116" s="71" t="s">
        <v>89</v>
      </c>
      <c r="K116" s="71" t="n">
        <v>2</v>
      </c>
      <c r="L116" s="45" t="n">
        <f aca="false">D116</f>
        <v>7</v>
      </c>
      <c r="M116" s="45" t="n">
        <v>1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79" t="n">
        <v>1</v>
      </c>
      <c r="F117" s="80" t="s">
        <v>95</v>
      </c>
      <c r="G117" s="79" t="n">
        <f aca="false">D117</f>
        <v>14.9</v>
      </c>
      <c r="H117" s="56" t="n">
        <v>42089</v>
      </c>
      <c r="I117" s="82" t="n">
        <f aca="false">G117*196.69*1.18</f>
        <v>3458.20358</v>
      </c>
      <c r="J117" s="71" t="s">
        <v>89</v>
      </c>
      <c r="K117" s="71" t="n">
        <v>2</v>
      </c>
      <c r="L117" s="45" t="n">
        <f aca="false">D117</f>
        <v>14.9</v>
      </c>
      <c r="M117" s="45" t="n">
        <v>1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79" t="n">
        <v>1</v>
      </c>
      <c r="F118" s="80" t="s">
        <v>95</v>
      </c>
      <c r="G118" s="79" t="n">
        <f aca="false">D118</f>
        <v>14.9</v>
      </c>
      <c r="H118" s="56" t="n">
        <v>42091</v>
      </c>
      <c r="I118" s="82" t="n">
        <f aca="false">G118*196.69*1.18</f>
        <v>3458.20358</v>
      </c>
      <c r="J118" s="71" t="s">
        <v>89</v>
      </c>
      <c r="K118" s="71" t="n">
        <v>2</v>
      </c>
      <c r="L118" s="45" t="n">
        <f aca="false">D118</f>
        <v>14.9</v>
      </c>
      <c r="M118" s="45" t="n">
        <v>1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7</v>
      </c>
      <c r="E119" s="79" t="n">
        <v>1</v>
      </c>
      <c r="F119" s="80" t="s">
        <v>95</v>
      </c>
      <c r="G119" s="79" t="n">
        <f aca="false">D119</f>
        <v>7</v>
      </c>
      <c r="H119" s="56" t="n">
        <v>42095</v>
      </c>
      <c r="I119" s="82" t="n">
        <f aca="false">G119*196.69*1.18</f>
        <v>1624.6594</v>
      </c>
      <c r="J119" s="71" t="s">
        <v>89</v>
      </c>
      <c r="K119" s="71" t="n">
        <v>2</v>
      </c>
      <c r="L119" s="45" t="n">
        <f aca="false">D119</f>
        <v>7</v>
      </c>
      <c r="M119" s="45" t="n">
        <v>1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7</v>
      </c>
      <c r="E120" s="79" t="n">
        <v>1</v>
      </c>
      <c r="F120" s="80" t="s">
        <v>95</v>
      </c>
      <c r="G120" s="79" t="n">
        <f aca="false">D120</f>
        <v>7</v>
      </c>
      <c r="H120" s="56" t="n">
        <v>42103</v>
      </c>
      <c r="I120" s="82" t="n">
        <f aca="false">G120*196.69*1.18</f>
        <v>1624.6594</v>
      </c>
      <c r="J120" s="71" t="s">
        <v>89</v>
      </c>
      <c r="K120" s="71" t="n">
        <v>2</v>
      </c>
      <c r="L120" s="45" t="n">
        <f aca="false">D120</f>
        <v>7</v>
      </c>
      <c r="M120" s="45" t="n">
        <v>1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7</v>
      </c>
      <c r="E121" s="79" t="n">
        <v>1</v>
      </c>
      <c r="F121" s="80" t="s">
        <v>95</v>
      </c>
      <c r="G121" s="79" t="n">
        <f aca="false">D121</f>
        <v>7</v>
      </c>
      <c r="H121" s="56" t="n">
        <v>42103</v>
      </c>
      <c r="I121" s="82" t="n">
        <f aca="false">G121*196.69*1.18</f>
        <v>1624.6594</v>
      </c>
      <c r="J121" s="71" t="s">
        <v>89</v>
      </c>
      <c r="K121" s="71" t="n">
        <v>2</v>
      </c>
      <c r="L121" s="45" t="n">
        <f aca="false">D121</f>
        <v>7</v>
      </c>
      <c r="M121" s="45" t="n">
        <v>1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7</v>
      </c>
      <c r="E122" s="79" t="n">
        <v>1</v>
      </c>
      <c r="F122" s="80" t="s">
        <v>95</v>
      </c>
      <c r="G122" s="79" t="n">
        <f aca="false">D122</f>
        <v>7</v>
      </c>
      <c r="H122" s="56" t="n">
        <v>42103</v>
      </c>
      <c r="I122" s="82" t="n">
        <f aca="false">G122*196.69*1.18</f>
        <v>1624.6594</v>
      </c>
      <c r="J122" s="71" t="s">
        <v>89</v>
      </c>
      <c r="K122" s="71" t="n">
        <v>2</v>
      </c>
      <c r="L122" s="45" t="n">
        <f aca="false">D122</f>
        <v>7</v>
      </c>
      <c r="M122" s="45" t="n">
        <v>1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7</v>
      </c>
      <c r="E123" s="79" t="n">
        <v>1</v>
      </c>
      <c r="F123" s="80" t="s">
        <v>95</v>
      </c>
      <c r="G123" s="79" t="n">
        <f aca="false">D123</f>
        <v>7</v>
      </c>
      <c r="H123" s="56" t="n">
        <v>42106</v>
      </c>
      <c r="I123" s="82" t="n">
        <f aca="false">G123*196.69*1.18</f>
        <v>1624.6594</v>
      </c>
      <c r="J123" s="71" t="s">
        <v>89</v>
      </c>
      <c r="K123" s="71" t="n">
        <v>2</v>
      </c>
      <c r="L123" s="45" t="n">
        <f aca="false">D123</f>
        <v>7</v>
      </c>
      <c r="M123" s="45" t="n">
        <v>1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7</v>
      </c>
      <c r="E124" s="79" t="n">
        <v>1</v>
      </c>
      <c r="F124" s="80" t="s">
        <v>95</v>
      </c>
      <c r="G124" s="79" t="n">
        <f aca="false">D124</f>
        <v>7</v>
      </c>
      <c r="H124" s="56" t="n">
        <v>42096</v>
      </c>
      <c r="I124" s="82" t="n">
        <f aca="false">G124*196.69*1.18</f>
        <v>1624.6594</v>
      </c>
      <c r="J124" s="71" t="s">
        <v>89</v>
      </c>
      <c r="K124" s="71" t="n">
        <v>2</v>
      </c>
      <c r="L124" s="45" t="n">
        <f aca="false">D124</f>
        <v>7</v>
      </c>
      <c r="M124" s="45" t="n">
        <v>1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7</v>
      </c>
      <c r="E125" s="79" t="n">
        <v>1</v>
      </c>
      <c r="F125" s="80" t="s">
        <v>95</v>
      </c>
      <c r="G125" s="79" t="n">
        <f aca="false">D125</f>
        <v>7</v>
      </c>
      <c r="H125" s="56" t="n">
        <v>42098</v>
      </c>
      <c r="I125" s="82" t="n">
        <f aca="false">G125*196.69*1.18</f>
        <v>1624.6594</v>
      </c>
      <c r="J125" s="71" t="s">
        <v>89</v>
      </c>
      <c r="K125" s="71" t="n">
        <v>2</v>
      </c>
      <c r="L125" s="45" t="n">
        <f aca="false">D125</f>
        <v>7</v>
      </c>
      <c r="M125" s="45" t="n">
        <v>1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7</v>
      </c>
      <c r="E126" s="79" t="n">
        <v>1</v>
      </c>
      <c r="F126" s="80" t="s">
        <v>95</v>
      </c>
      <c r="G126" s="79" t="n">
        <f aca="false">D126</f>
        <v>7</v>
      </c>
      <c r="H126" s="56" t="n">
        <v>42108</v>
      </c>
      <c r="I126" s="82" t="n">
        <f aca="false">G126*196.69*1.18</f>
        <v>1624.6594</v>
      </c>
      <c r="J126" s="71" t="s">
        <v>89</v>
      </c>
      <c r="K126" s="71" t="n">
        <v>2</v>
      </c>
      <c r="L126" s="45" t="n">
        <f aca="false">D126</f>
        <v>7</v>
      </c>
      <c r="M126" s="45" t="n">
        <v>1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7</v>
      </c>
      <c r="E127" s="79" t="n">
        <v>1</v>
      </c>
      <c r="F127" s="80" t="s">
        <v>95</v>
      </c>
      <c r="G127" s="79" t="n">
        <f aca="false">D127</f>
        <v>7</v>
      </c>
      <c r="H127" s="56" t="n">
        <v>42109</v>
      </c>
      <c r="I127" s="82" t="n">
        <f aca="false">G127*196.69*1.18</f>
        <v>1624.6594</v>
      </c>
      <c r="J127" s="71" t="s">
        <v>89</v>
      </c>
      <c r="K127" s="71" t="n">
        <v>2</v>
      </c>
      <c r="L127" s="45" t="n">
        <f aca="false">D127</f>
        <v>7</v>
      </c>
      <c r="M127" s="45" t="n">
        <v>1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7</v>
      </c>
      <c r="E128" s="79" t="n">
        <v>1</v>
      </c>
      <c r="F128" s="80" t="s">
        <v>95</v>
      </c>
      <c r="G128" s="79" t="n">
        <f aca="false">D128</f>
        <v>7</v>
      </c>
      <c r="H128" s="56" t="n">
        <v>42110</v>
      </c>
      <c r="I128" s="82" t="n">
        <f aca="false">G128*196.69*1.18</f>
        <v>1624.6594</v>
      </c>
      <c r="J128" s="71" t="s">
        <v>89</v>
      </c>
      <c r="K128" s="71" t="n">
        <v>2</v>
      </c>
      <c r="L128" s="45" t="n">
        <f aca="false">D128</f>
        <v>7</v>
      </c>
      <c r="M128" s="45" t="n">
        <v>1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7</v>
      </c>
      <c r="E129" s="79" t="n">
        <v>1</v>
      </c>
      <c r="F129" s="80" t="s">
        <v>95</v>
      </c>
      <c r="G129" s="79" t="n">
        <f aca="false">D129</f>
        <v>7</v>
      </c>
      <c r="H129" s="56" t="n">
        <v>42112</v>
      </c>
      <c r="I129" s="82" t="n">
        <f aca="false">G129*196.69*1.18</f>
        <v>1624.6594</v>
      </c>
      <c r="J129" s="71" t="s">
        <v>89</v>
      </c>
      <c r="K129" s="71" t="n">
        <v>2</v>
      </c>
      <c r="L129" s="45" t="n">
        <f aca="false">D129</f>
        <v>7</v>
      </c>
      <c r="M129" s="45" t="n">
        <v>1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7</v>
      </c>
      <c r="E130" s="79" t="n">
        <v>1</v>
      </c>
      <c r="F130" s="80" t="s">
        <v>95</v>
      </c>
      <c r="G130" s="79" t="n">
        <f aca="false">D130</f>
        <v>7</v>
      </c>
      <c r="H130" s="56" t="n">
        <v>42116</v>
      </c>
      <c r="I130" s="82" t="n">
        <f aca="false">G130*196.69*1.18</f>
        <v>1624.6594</v>
      </c>
      <c r="J130" s="71" t="s">
        <v>89</v>
      </c>
      <c r="K130" s="71" t="n">
        <v>2</v>
      </c>
      <c r="L130" s="45" t="n">
        <f aca="false">D130</f>
        <v>7</v>
      </c>
      <c r="M130" s="45" t="n">
        <v>1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7</v>
      </c>
      <c r="E131" s="79" t="n">
        <v>1</v>
      </c>
      <c r="F131" s="80" t="s">
        <v>95</v>
      </c>
      <c r="G131" s="79" t="n">
        <f aca="false">D131</f>
        <v>7</v>
      </c>
      <c r="H131" s="56" t="n">
        <v>42116</v>
      </c>
      <c r="I131" s="82" t="n">
        <f aca="false">G131*196.69*1.18</f>
        <v>1624.6594</v>
      </c>
      <c r="J131" s="71" t="s">
        <v>89</v>
      </c>
      <c r="K131" s="71" t="n">
        <v>2</v>
      </c>
      <c r="L131" s="45" t="n">
        <f aca="false">D131</f>
        <v>7</v>
      </c>
      <c r="M131" s="45" t="n">
        <v>1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7</v>
      </c>
      <c r="E132" s="79" t="n">
        <v>1</v>
      </c>
      <c r="F132" s="80" t="s">
        <v>95</v>
      </c>
      <c r="G132" s="79" t="n">
        <f aca="false">D132</f>
        <v>7</v>
      </c>
      <c r="H132" s="56" t="n">
        <v>42099</v>
      </c>
      <c r="I132" s="82" t="n">
        <f aca="false">G132*196.69*1.18</f>
        <v>1624.6594</v>
      </c>
      <c r="J132" s="71" t="s">
        <v>89</v>
      </c>
      <c r="K132" s="71" t="n">
        <v>2</v>
      </c>
      <c r="L132" s="45" t="n">
        <f aca="false">D132</f>
        <v>7</v>
      </c>
      <c r="M132" s="45" t="n">
        <v>1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79" t="n">
        <v>1</v>
      </c>
      <c r="F133" s="80" t="s">
        <v>95</v>
      </c>
      <c r="G133" s="79" t="n">
        <f aca="false">D133</f>
        <v>14.9</v>
      </c>
      <c r="H133" s="56" t="n">
        <v>42089</v>
      </c>
      <c r="I133" s="82" t="n">
        <f aca="false">G133*196.69*1.18</f>
        <v>3458.20358</v>
      </c>
      <c r="J133" s="71" t="s">
        <v>89</v>
      </c>
      <c r="K133" s="71" t="n">
        <v>2</v>
      </c>
      <c r="L133" s="45" t="n">
        <f aca="false">D133</f>
        <v>14.9</v>
      </c>
      <c r="M133" s="45" t="n">
        <v>1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79" t="n">
        <v>1</v>
      </c>
      <c r="F134" s="80" t="s">
        <v>95</v>
      </c>
      <c r="G134" s="79" t="n">
        <f aca="false">D134</f>
        <v>14.9</v>
      </c>
      <c r="H134" s="56" t="n">
        <v>42092</v>
      </c>
      <c r="I134" s="82" t="n">
        <f aca="false">G134*196.69*1.18</f>
        <v>3458.20358</v>
      </c>
      <c r="J134" s="71" t="s">
        <v>89</v>
      </c>
      <c r="K134" s="71" t="n">
        <v>2</v>
      </c>
      <c r="L134" s="45" t="n">
        <f aca="false">D134</f>
        <v>14.9</v>
      </c>
      <c r="M134" s="45" t="n">
        <v>1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79" t="n">
        <v>1</v>
      </c>
      <c r="F135" s="80" t="s">
        <v>95</v>
      </c>
      <c r="G135" s="79" t="n">
        <f aca="false">D135</f>
        <v>14.9</v>
      </c>
      <c r="H135" s="56" t="n">
        <v>42092</v>
      </c>
      <c r="I135" s="82" t="n">
        <f aca="false">G135*196.69*1.18</f>
        <v>3458.20358</v>
      </c>
      <c r="J135" s="71" t="s">
        <v>89</v>
      </c>
      <c r="K135" s="71" t="n">
        <v>2</v>
      </c>
      <c r="L135" s="45" t="n">
        <f aca="false">D135</f>
        <v>14.9</v>
      </c>
      <c r="M135" s="45" t="n">
        <v>1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79" t="n">
        <v>1</v>
      </c>
      <c r="F136" s="80" t="s">
        <v>95</v>
      </c>
      <c r="G136" s="79" t="n">
        <f aca="false">D136</f>
        <v>14.9</v>
      </c>
      <c r="H136" s="56" t="n">
        <v>42093</v>
      </c>
      <c r="I136" s="82" t="n">
        <f aca="false">G136*196.69*1.18</f>
        <v>3458.20358</v>
      </c>
      <c r="J136" s="71" t="s">
        <v>89</v>
      </c>
      <c r="K136" s="71" t="n">
        <v>2</v>
      </c>
      <c r="L136" s="45" t="n">
        <f aca="false">D136</f>
        <v>14.9</v>
      </c>
      <c r="M136" s="45" t="n">
        <v>1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79" t="n">
        <v>1</v>
      </c>
      <c r="F137" s="80" t="s">
        <v>95</v>
      </c>
      <c r="G137" s="79" t="n">
        <f aca="false">D137</f>
        <v>14.9</v>
      </c>
      <c r="H137" s="56" t="n">
        <v>42094</v>
      </c>
      <c r="I137" s="82" t="n">
        <f aca="false">G137*196.69*1.18</f>
        <v>3458.20358</v>
      </c>
      <c r="J137" s="71" t="s">
        <v>89</v>
      </c>
      <c r="K137" s="71" t="n">
        <v>2</v>
      </c>
      <c r="L137" s="45" t="n">
        <f aca="false">D137</f>
        <v>14.9</v>
      </c>
      <c r="M137" s="45" t="n">
        <v>1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7</v>
      </c>
      <c r="E138" s="79" t="n">
        <v>1</v>
      </c>
      <c r="F138" s="80" t="s">
        <v>95</v>
      </c>
      <c r="G138" s="79" t="n">
        <f aca="false">D138</f>
        <v>7</v>
      </c>
      <c r="H138" s="56" t="n">
        <v>42095</v>
      </c>
      <c r="I138" s="82" t="n">
        <f aca="false">G138*196.69*1.18</f>
        <v>1624.6594</v>
      </c>
      <c r="J138" s="71" t="s">
        <v>89</v>
      </c>
      <c r="K138" s="71" t="n">
        <v>2</v>
      </c>
      <c r="L138" s="45" t="n">
        <f aca="false">D138</f>
        <v>7</v>
      </c>
      <c r="M138" s="45" t="n">
        <v>1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7</v>
      </c>
      <c r="E139" s="79" t="n">
        <v>1</v>
      </c>
      <c r="F139" s="80" t="s">
        <v>95</v>
      </c>
      <c r="G139" s="79" t="n">
        <f aca="false">D139</f>
        <v>7</v>
      </c>
      <c r="H139" s="56" t="n">
        <v>42095</v>
      </c>
      <c r="I139" s="82" t="n">
        <f aca="false">G139*196.69*1.18</f>
        <v>1624.6594</v>
      </c>
      <c r="J139" s="71" t="s">
        <v>89</v>
      </c>
      <c r="K139" s="71" t="n">
        <v>2</v>
      </c>
      <c r="L139" s="45" t="n">
        <f aca="false">D139</f>
        <v>7</v>
      </c>
      <c r="M139" s="45" t="n">
        <v>1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7</v>
      </c>
      <c r="E140" s="79" t="n">
        <v>1</v>
      </c>
      <c r="F140" s="80" t="s">
        <v>95</v>
      </c>
      <c r="G140" s="79" t="n">
        <f aca="false">D140</f>
        <v>7</v>
      </c>
      <c r="H140" s="56" t="n">
        <v>42095</v>
      </c>
      <c r="I140" s="82" t="n">
        <f aca="false">G140*196.69*1.18</f>
        <v>1624.6594</v>
      </c>
      <c r="J140" s="71" t="s">
        <v>89</v>
      </c>
      <c r="K140" s="71" t="n">
        <v>2</v>
      </c>
      <c r="L140" s="45" t="n">
        <f aca="false">D140</f>
        <v>7</v>
      </c>
      <c r="M140" s="45" t="n">
        <v>1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7</v>
      </c>
      <c r="E141" s="79" t="n">
        <v>1</v>
      </c>
      <c r="F141" s="80" t="s">
        <v>95</v>
      </c>
      <c r="G141" s="79" t="n">
        <f aca="false">D141</f>
        <v>7</v>
      </c>
      <c r="H141" s="56" t="n">
        <v>42098</v>
      </c>
      <c r="I141" s="82" t="n">
        <f aca="false">G141*196.69*1.18</f>
        <v>1624.6594</v>
      </c>
      <c r="J141" s="71" t="s">
        <v>89</v>
      </c>
      <c r="K141" s="71" t="n">
        <v>2</v>
      </c>
      <c r="L141" s="45" t="n">
        <f aca="false">D141</f>
        <v>7</v>
      </c>
      <c r="M141" s="45" t="n">
        <v>1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7</v>
      </c>
      <c r="E142" s="79" t="n">
        <v>1</v>
      </c>
      <c r="F142" s="80" t="s">
        <v>95</v>
      </c>
      <c r="G142" s="79" t="n">
        <f aca="false">D142</f>
        <v>7</v>
      </c>
      <c r="H142" s="56" t="n">
        <v>42097</v>
      </c>
      <c r="I142" s="82" t="n">
        <f aca="false">G142*196.69*1.18</f>
        <v>1624.6594</v>
      </c>
      <c r="J142" s="71" t="s">
        <v>89</v>
      </c>
      <c r="K142" s="71" t="n">
        <v>2</v>
      </c>
      <c r="L142" s="45" t="n">
        <f aca="false">D142</f>
        <v>7</v>
      </c>
      <c r="M142" s="45" t="n">
        <v>1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7</v>
      </c>
      <c r="E143" s="79" t="n">
        <v>1</v>
      </c>
      <c r="F143" s="80" t="s">
        <v>95</v>
      </c>
      <c r="G143" s="79" t="n">
        <f aca="false">D143</f>
        <v>7</v>
      </c>
      <c r="H143" s="56" t="n">
        <v>42097</v>
      </c>
      <c r="I143" s="82" t="n">
        <f aca="false">G143*196.69*1.18</f>
        <v>1624.6594</v>
      </c>
      <c r="J143" s="71" t="s">
        <v>89</v>
      </c>
      <c r="K143" s="71" t="n">
        <v>2</v>
      </c>
      <c r="L143" s="45" t="n">
        <f aca="false">D143</f>
        <v>7</v>
      </c>
      <c r="M143" s="45" t="n">
        <v>1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7</v>
      </c>
      <c r="E144" s="79" t="n">
        <v>1</v>
      </c>
      <c r="F144" s="80" t="s">
        <v>95</v>
      </c>
      <c r="G144" s="79" t="n">
        <f aca="false">D144</f>
        <v>7</v>
      </c>
      <c r="H144" s="56" t="n">
        <v>42101</v>
      </c>
      <c r="I144" s="82" t="n">
        <f aca="false">G144*196.69*1.18</f>
        <v>1624.6594</v>
      </c>
      <c r="J144" s="71" t="s">
        <v>89</v>
      </c>
      <c r="K144" s="71" t="n">
        <v>2</v>
      </c>
      <c r="L144" s="45" t="n">
        <f aca="false">D144</f>
        <v>7</v>
      </c>
      <c r="M144" s="45" t="n">
        <v>1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7</v>
      </c>
      <c r="E145" s="79" t="n">
        <v>1</v>
      </c>
      <c r="F145" s="80" t="s">
        <v>95</v>
      </c>
      <c r="G145" s="79" t="n">
        <f aca="false">D145</f>
        <v>7</v>
      </c>
      <c r="H145" s="56" t="n">
        <v>42104</v>
      </c>
      <c r="I145" s="82" t="n">
        <f aca="false">G145*196.69*1.18</f>
        <v>1624.6594</v>
      </c>
      <c r="J145" s="71" t="s">
        <v>89</v>
      </c>
      <c r="K145" s="71" t="n">
        <v>2</v>
      </c>
      <c r="L145" s="45" t="n">
        <f aca="false">D145</f>
        <v>7</v>
      </c>
      <c r="M145" s="45" t="n">
        <v>1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7</v>
      </c>
      <c r="E146" s="79" t="n">
        <v>1</v>
      </c>
      <c r="F146" s="80" t="s">
        <v>95</v>
      </c>
      <c r="G146" s="79" t="n">
        <f aca="false">D146</f>
        <v>7</v>
      </c>
      <c r="H146" s="56" t="n">
        <v>42106</v>
      </c>
      <c r="I146" s="82" t="n">
        <f aca="false">G146*196.69*1.18</f>
        <v>1624.6594</v>
      </c>
      <c r="J146" s="71" t="s">
        <v>89</v>
      </c>
      <c r="K146" s="71" t="n">
        <v>2</v>
      </c>
      <c r="L146" s="45" t="n">
        <f aca="false">D146</f>
        <v>7</v>
      </c>
      <c r="M146" s="45" t="n">
        <v>1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7</v>
      </c>
      <c r="E147" s="79" t="n">
        <v>1</v>
      </c>
      <c r="F147" s="80" t="s">
        <v>95</v>
      </c>
      <c r="G147" s="79" t="n">
        <f aca="false">D147</f>
        <v>7</v>
      </c>
      <c r="H147" s="56" t="n">
        <v>42108</v>
      </c>
      <c r="I147" s="82" t="n">
        <f aca="false">G147*196.69*1.18</f>
        <v>1624.6594</v>
      </c>
      <c r="J147" s="71" t="s">
        <v>89</v>
      </c>
      <c r="K147" s="71" t="n">
        <v>2</v>
      </c>
      <c r="L147" s="45" t="n">
        <f aca="false">D147</f>
        <v>7</v>
      </c>
      <c r="M147" s="45" t="n">
        <v>1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7</v>
      </c>
      <c r="E148" s="79" t="n">
        <v>1</v>
      </c>
      <c r="F148" s="80" t="s">
        <v>95</v>
      </c>
      <c r="G148" s="79" t="n">
        <f aca="false">D148</f>
        <v>7</v>
      </c>
      <c r="H148" s="56" t="n">
        <v>42108</v>
      </c>
      <c r="I148" s="82" t="n">
        <f aca="false">G148*196.69*1.18</f>
        <v>1624.6594</v>
      </c>
      <c r="J148" s="71" t="s">
        <v>89</v>
      </c>
      <c r="K148" s="71" t="n">
        <v>2</v>
      </c>
      <c r="L148" s="45" t="n">
        <f aca="false">D148</f>
        <v>7</v>
      </c>
      <c r="M148" s="45" t="n">
        <v>1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7</v>
      </c>
      <c r="E149" s="79" t="n">
        <v>1</v>
      </c>
      <c r="F149" s="80" t="s">
        <v>95</v>
      </c>
      <c r="G149" s="79" t="n">
        <f aca="false">D149</f>
        <v>7</v>
      </c>
      <c r="H149" s="56" t="n">
        <v>42110</v>
      </c>
      <c r="I149" s="82" t="n">
        <f aca="false">G149*196.69*1.18</f>
        <v>1624.6594</v>
      </c>
      <c r="J149" s="71" t="s">
        <v>89</v>
      </c>
      <c r="K149" s="71" t="n">
        <v>2</v>
      </c>
      <c r="L149" s="45" t="n">
        <f aca="false">D149</f>
        <v>7</v>
      </c>
      <c r="M149" s="45" t="n">
        <v>1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7</v>
      </c>
      <c r="E150" s="79" t="n">
        <v>1</v>
      </c>
      <c r="F150" s="80" t="s">
        <v>95</v>
      </c>
      <c r="G150" s="79" t="n">
        <f aca="false">D150</f>
        <v>7</v>
      </c>
      <c r="H150" s="56" t="n">
        <v>42110</v>
      </c>
      <c r="I150" s="82" t="n">
        <f aca="false">G150*196.69*1.18</f>
        <v>1624.6594</v>
      </c>
      <c r="J150" s="71" t="s">
        <v>89</v>
      </c>
      <c r="K150" s="71" t="n">
        <v>2</v>
      </c>
      <c r="L150" s="45" t="n">
        <f aca="false">D150</f>
        <v>7</v>
      </c>
      <c r="M150" s="45" t="n">
        <v>1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7</v>
      </c>
      <c r="E151" s="79" t="n">
        <v>1</v>
      </c>
      <c r="F151" s="80" t="s">
        <v>95</v>
      </c>
      <c r="G151" s="79" t="n">
        <f aca="false">D151</f>
        <v>7</v>
      </c>
      <c r="H151" s="56" t="n">
        <v>42114</v>
      </c>
      <c r="I151" s="82" t="n">
        <f aca="false">G151*196.69*1.18</f>
        <v>1624.6594</v>
      </c>
      <c r="J151" s="71" t="s">
        <v>89</v>
      </c>
      <c r="K151" s="71" t="n">
        <v>2</v>
      </c>
      <c r="L151" s="45" t="n">
        <f aca="false">D151</f>
        <v>7</v>
      </c>
      <c r="M151" s="45" t="n">
        <v>1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7</v>
      </c>
      <c r="E152" s="79" t="n">
        <v>1</v>
      </c>
      <c r="F152" s="80" t="s">
        <v>95</v>
      </c>
      <c r="G152" s="79" t="n">
        <f aca="false">D152</f>
        <v>7</v>
      </c>
      <c r="H152" s="56" t="n">
        <v>42114</v>
      </c>
      <c r="I152" s="82" t="n">
        <f aca="false">G152*196.69*1.18</f>
        <v>1624.6594</v>
      </c>
      <c r="J152" s="71" t="s">
        <v>89</v>
      </c>
      <c r="K152" s="71" t="n">
        <v>2</v>
      </c>
      <c r="L152" s="45" t="n">
        <f aca="false">D152</f>
        <v>7</v>
      </c>
      <c r="M152" s="45" t="n">
        <v>1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7</v>
      </c>
      <c r="E153" s="79" t="n">
        <v>1</v>
      </c>
      <c r="F153" s="80" t="s">
        <v>95</v>
      </c>
      <c r="G153" s="79" t="n">
        <f aca="false">D153</f>
        <v>7</v>
      </c>
      <c r="H153" s="56" t="n">
        <v>42115</v>
      </c>
      <c r="I153" s="82" t="n">
        <f aca="false">G153*196.69*1.18</f>
        <v>1624.6594</v>
      </c>
      <c r="J153" s="71" t="s">
        <v>89</v>
      </c>
      <c r="K153" s="71" t="n">
        <v>2</v>
      </c>
      <c r="L153" s="45" t="n">
        <f aca="false">D153</f>
        <v>7</v>
      </c>
      <c r="M153" s="45" t="n">
        <v>1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7</v>
      </c>
      <c r="E154" s="79" t="n">
        <v>1</v>
      </c>
      <c r="F154" s="80" t="s">
        <v>95</v>
      </c>
      <c r="G154" s="79" t="n">
        <f aca="false">D154</f>
        <v>7</v>
      </c>
      <c r="H154" s="56" t="n">
        <v>42115</v>
      </c>
      <c r="I154" s="82" t="n">
        <f aca="false">G154*196.69*1.18</f>
        <v>1624.6594</v>
      </c>
      <c r="J154" s="71" t="s">
        <v>89</v>
      </c>
      <c r="K154" s="71" t="n">
        <v>2</v>
      </c>
      <c r="L154" s="45" t="n">
        <f aca="false">D154</f>
        <v>7</v>
      </c>
      <c r="M154" s="45" t="n">
        <v>1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7</v>
      </c>
      <c r="E155" s="79" t="n">
        <v>1</v>
      </c>
      <c r="F155" s="80" t="s">
        <v>95</v>
      </c>
      <c r="G155" s="79" t="n">
        <f aca="false">D155</f>
        <v>7</v>
      </c>
      <c r="H155" s="56" t="n">
        <v>42116</v>
      </c>
      <c r="I155" s="82" t="n">
        <f aca="false">G155*196.69*1.18</f>
        <v>1624.6594</v>
      </c>
      <c r="J155" s="71" t="s">
        <v>89</v>
      </c>
      <c r="K155" s="71" t="n">
        <v>2</v>
      </c>
      <c r="L155" s="45" t="n">
        <f aca="false">D155</f>
        <v>7</v>
      </c>
      <c r="M155" s="45" t="n">
        <v>1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7</v>
      </c>
      <c r="E156" s="79" t="n">
        <v>1</v>
      </c>
      <c r="F156" s="80" t="s">
        <v>95</v>
      </c>
      <c r="G156" s="79" t="n">
        <f aca="false">D156</f>
        <v>7</v>
      </c>
      <c r="H156" s="56" t="n">
        <v>42116</v>
      </c>
      <c r="I156" s="82" t="n">
        <f aca="false">G156*196.69*1.18</f>
        <v>1624.6594</v>
      </c>
      <c r="J156" s="71" t="s">
        <v>89</v>
      </c>
      <c r="K156" s="71" t="n">
        <v>2</v>
      </c>
      <c r="L156" s="45" t="n">
        <f aca="false">D156</f>
        <v>7</v>
      </c>
      <c r="M156" s="45" t="n">
        <v>1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7</v>
      </c>
      <c r="E157" s="79" t="n">
        <v>1</v>
      </c>
      <c r="F157" s="80" t="s">
        <v>95</v>
      </c>
      <c r="G157" s="79" t="n">
        <f aca="false">D157</f>
        <v>7</v>
      </c>
      <c r="H157" s="56" t="n">
        <v>42119</v>
      </c>
      <c r="I157" s="82" t="n">
        <f aca="false">G157*196.69*1.18</f>
        <v>1624.6594</v>
      </c>
      <c r="J157" s="71" t="s">
        <v>89</v>
      </c>
      <c r="K157" s="71" t="n">
        <v>2</v>
      </c>
      <c r="L157" s="45" t="n">
        <f aca="false">D157</f>
        <v>7</v>
      </c>
      <c r="M157" s="45" t="n">
        <v>1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7</v>
      </c>
      <c r="E158" s="79" t="n">
        <v>1</v>
      </c>
      <c r="F158" s="80" t="s">
        <v>95</v>
      </c>
      <c r="G158" s="79" t="n">
        <f aca="false">D158</f>
        <v>7</v>
      </c>
      <c r="H158" s="56" t="n">
        <v>42119</v>
      </c>
      <c r="I158" s="82" t="n">
        <f aca="false">G158*196.69*1.18</f>
        <v>1624.6594</v>
      </c>
      <c r="J158" s="71" t="s">
        <v>89</v>
      </c>
      <c r="K158" s="71" t="n">
        <v>2</v>
      </c>
      <c r="L158" s="45" t="n">
        <f aca="false">D158</f>
        <v>7</v>
      </c>
      <c r="M158" s="45" t="n">
        <v>1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79" t="n">
        <v>1</v>
      </c>
      <c r="F159" s="80" t="s">
        <v>95</v>
      </c>
      <c r="G159" s="79" t="n">
        <f aca="false">D159</f>
        <v>14.9</v>
      </c>
      <c r="H159" s="56" t="n">
        <v>42085</v>
      </c>
      <c r="I159" s="82" t="n">
        <f aca="false">G159*196.69*1.18</f>
        <v>3458.20358</v>
      </c>
      <c r="J159" s="71" t="s">
        <v>89</v>
      </c>
      <c r="K159" s="71" t="n">
        <v>2</v>
      </c>
      <c r="L159" s="45" t="n">
        <f aca="false">D159</f>
        <v>14.9</v>
      </c>
      <c r="M159" s="45" t="n">
        <v>1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79" t="n">
        <v>1</v>
      </c>
      <c r="F160" s="80" t="s">
        <v>95</v>
      </c>
      <c r="G160" s="79" t="n">
        <f aca="false">D160</f>
        <v>14.9</v>
      </c>
      <c r="H160" s="56" t="n">
        <v>42091</v>
      </c>
      <c r="I160" s="82" t="n">
        <f aca="false">G160*196.69*1.18</f>
        <v>3458.20358</v>
      </c>
      <c r="J160" s="71" t="s">
        <v>89</v>
      </c>
      <c r="K160" s="71" t="n">
        <v>2</v>
      </c>
      <c r="L160" s="45" t="n">
        <f aca="false">D160</f>
        <v>14.9</v>
      </c>
      <c r="M160" s="45" t="n">
        <v>1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79" t="n">
        <v>1</v>
      </c>
      <c r="F161" s="80" t="s">
        <v>95</v>
      </c>
      <c r="G161" s="79" t="n">
        <f aca="false">D161</f>
        <v>14.9</v>
      </c>
      <c r="H161" s="56" t="n">
        <v>42093</v>
      </c>
      <c r="I161" s="82" t="n">
        <f aca="false">G161*196.69*1.18</f>
        <v>3458.20358</v>
      </c>
      <c r="J161" s="71" t="s">
        <v>89</v>
      </c>
      <c r="K161" s="71" t="n">
        <v>2</v>
      </c>
      <c r="L161" s="45" t="n">
        <f aca="false">D161</f>
        <v>14.9</v>
      </c>
      <c r="M161" s="45" t="n">
        <v>1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79" t="n">
        <v>1</v>
      </c>
      <c r="F162" s="80" t="s">
        <v>95</v>
      </c>
      <c r="G162" s="79" t="n">
        <f aca="false">D162</f>
        <v>14.9</v>
      </c>
      <c r="H162" s="56" t="n">
        <v>42093</v>
      </c>
      <c r="I162" s="82" t="n">
        <f aca="false">G162*196.69*1.18</f>
        <v>3458.20358</v>
      </c>
      <c r="J162" s="71" t="s">
        <v>89</v>
      </c>
      <c r="K162" s="71" t="n">
        <v>2</v>
      </c>
      <c r="L162" s="45" t="n">
        <f aca="false">D162</f>
        <v>14.9</v>
      </c>
      <c r="M162" s="45" t="n">
        <v>1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79" t="n">
        <v>1</v>
      </c>
      <c r="F163" s="80" t="s">
        <v>95</v>
      </c>
      <c r="G163" s="79" t="n">
        <f aca="false">D163</f>
        <v>14.9</v>
      </c>
      <c r="H163" s="83" t="n">
        <v>42093</v>
      </c>
      <c r="I163" s="82" t="n">
        <f aca="false">G163*196.69*1.18</f>
        <v>3458.20358</v>
      </c>
      <c r="J163" s="71" t="s">
        <v>89</v>
      </c>
      <c r="K163" s="71" t="n">
        <v>2</v>
      </c>
      <c r="L163" s="45" t="n">
        <f aca="false">D163</f>
        <v>14.9</v>
      </c>
      <c r="M163" s="45" t="n">
        <v>1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79" t="n">
        <v>1</v>
      </c>
      <c r="F164" s="80" t="s">
        <v>95</v>
      </c>
      <c r="G164" s="79" t="n">
        <f aca="false">D164</f>
        <v>14.9</v>
      </c>
      <c r="H164" s="83" t="n">
        <v>42093</v>
      </c>
      <c r="I164" s="82" t="n">
        <f aca="false">G164*196.69*1.18</f>
        <v>3458.20358</v>
      </c>
      <c r="J164" s="71" t="s">
        <v>89</v>
      </c>
      <c r="K164" s="71" t="n">
        <v>2</v>
      </c>
      <c r="L164" s="45" t="n">
        <f aca="false">D164</f>
        <v>14.9</v>
      </c>
      <c r="M164" s="45" t="n">
        <v>1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79" t="n">
        <v>1</v>
      </c>
      <c r="F165" s="80" t="s">
        <v>95</v>
      </c>
      <c r="G165" s="79" t="n">
        <f aca="false">D165</f>
        <v>14.9</v>
      </c>
      <c r="H165" s="83" t="n">
        <v>42093</v>
      </c>
      <c r="I165" s="82" t="n">
        <f aca="false">G165*196.69*1.18</f>
        <v>3458.20358</v>
      </c>
      <c r="J165" s="71" t="s">
        <v>89</v>
      </c>
      <c r="K165" s="71" t="n">
        <v>2</v>
      </c>
      <c r="L165" s="45" t="n">
        <f aca="false">D165</f>
        <v>14.9</v>
      </c>
      <c r="M165" s="45" t="n">
        <v>1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79" t="n">
        <v>1</v>
      </c>
      <c r="F166" s="80" t="s">
        <v>95</v>
      </c>
      <c r="G166" s="79" t="n">
        <f aca="false">D166</f>
        <v>14.9</v>
      </c>
      <c r="H166" s="83" t="n">
        <v>42093</v>
      </c>
      <c r="I166" s="82" t="n">
        <f aca="false">G166*196.69*1.18</f>
        <v>3458.20358</v>
      </c>
      <c r="J166" s="71" t="s">
        <v>89</v>
      </c>
      <c r="K166" s="71" t="n">
        <v>2</v>
      </c>
      <c r="L166" s="45" t="n">
        <f aca="false">D166</f>
        <v>14.9</v>
      </c>
      <c r="M166" s="45" t="n">
        <v>1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79" t="n">
        <v>1</v>
      </c>
      <c r="F167" s="80" t="s">
        <v>95</v>
      </c>
      <c r="G167" s="79" t="n">
        <f aca="false">D167</f>
        <v>14.9</v>
      </c>
      <c r="H167" s="83" t="n">
        <v>42094</v>
      </c>
      <c r="I167" s="82" t="n">
        <f aca="false">G167*196.69*1.18</f>
        <v>3458.20358</v>
      </c>
      <c r="J167" s="71" t="s">
        <v>89</v>
      </c>
      <c r="K167" s="71" t="n">
        <v>2</v>
      </c>
      <c r="L167" s="45" t="n">
        <f aca="false">D167</f>
        <v>14.9</v>
      </c>
      <c r="M167" s="45" t="n">
        <v>1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79" t="n">
        <v>1</v>
      </c>
      <c r="F168" s="80" t="s">
        <v>95</v>
      </c>
      <c r="G168" s="79" t="n">
        <f aca="false">D168</f>
        <v>14.9</v>
      </c>
      <c r="H168" s="83" t="n">
        <v>42094</v>
      </c>
      <c r="I168" s="82" t="n">
        <f aca="false">G168*196.69*1.18</f>
        <v>3458.20358</v>
      </c>
      <c r="J168" s="71" t="s">
        <v>89</v>
      </c>
      <c r="K168" s="71" t="n">
        <v>2</v>
      </c>
      <c r="L168" s="45" t="n">
        <f aca="false">D168</f>
        <v>14.9</v>
      </c>
      <c r="M168" s="45" t="n">
        <v>1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7</v>
      </c>
      <c r="E169" s="79" t="n">
        <v>1</v>
      </c>
      <c r="F169" s="80" t="s">
        <v>95</v>
      </c>
      <c r="G169" s="79" t="n">
        <f aca="false">D169</f>
        <v>7</v>
      </c>
      <c r="H169" s="83" t="n">
        <v>42095</v>
      </c>
      <c r="I169" s="82" t="n">
        <f aca="false">G169*196.69*1.18</f>
        <v>1624.6594</v>
      </c>
      <c r="J169" s="71" t="s">
        <v>89</v>
      </c>
      <c r="K169" s="71" t="n">
        <v>2</v>
      </c>
      <c r="L169" s="45" t="n">
        <f aca="false">D169</f>
        <v>7</v>
      </c>
      <c r="M169" s="45" t="n">
        <v>1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7</v>
      </c>
      <c r="E170" s="79" t="n">
        <v>1</v>
      </c>
      <c r="F170" s="80" t="s">
        <v>95</v>
      </c>
      <c r="G170" s="79" t="n">
        <f aca="false">D170</f>
        <v>7</v>
      </c>
      <c r="H170" s="83" t="n">
        <v>42095</v>
      </c>
      <c r="I170" s="82" t="n">
        <f aca="false">G170*196.69*1.18</f>
        <v>1624.6594</v>
      </c>
      <c r="J170" s="71" t="s">
        <v>89</v>
      </c>
      <c r="K170" s="71" t="n">
        <v>2</v>
      </c>
      <c r="L170" s="45" t="n">
        <f aca="false">D170</f>
        <v>7</v>
      </c>
      <c r="M170" s="45" t="n">
        <v>1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7</v>
      </c>
      <c r="E171" s="79" t="n">
        <v>1</v>
      </c>
      <c r="F171" s="80" t="s">
        <v>95</v>
      </c>
      <c r="G171" s="79" t="n">
        <f aca="false">D171</f>
        <v>7</v>
      </c>
      <c r="H171" s="83" t="n">
        <v>42096</v>
      </c>
      <c r="I171" s="82" t="n">
        <f aca="false">G171*196.69*1.18</f>
        <v>1624.6594</v>
      </c>
      <c r="J171" s="71" t="s">
        <v>89</v>
      </c>
      <c r="K171" s="71" t="n">
        <v>2</v>
      </c>
      <c r="L171" s="45" t="n">
        <f aca="false">D171</f>
        <v>7</v>
      </c>
      <c r="M171" s="45" t="n">
        <v>1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7</v>
      </c>
      <c r="E172" s="79" t="n">
        <v>1</v>
      </c>
      <c r="F172" s="80" t="s">
        <v>95</v>
      </c>
      <c r="G172" s="79" t="n">
        <f aca="false">D172</f>
        <v>7</v>
      </c>
      <c r="H172" s="83" t="n">
        <v>42096</v>
      </c>
      <c r="I172" s="82" t="n">
        <f aca="false">G172*196.69*1.18</f>
        <v>1624.6594</v>
      </c>
      <c r="J172" s="71" t="s">
        <v>89</v>
      </c>
      <c r="K172" s="71" t="n">
        <v>2</v>
      </c>
      <c r="L172" s="45" t="n">
        <f aca="false">D172</f>
        <v>7</v>
      </c>
      <c r="M172" s="45" t="n">
        <v>1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7</v>
      </c>
      <c r="E173" s="79" t="n">
        <v>1</v>
      </c>
      <c r="F173" s="80" t="s">
        <v>95</v>
      </c>
      <c r="G173" s="79" t="n">
        <f aca="false">D173</f>
        <v>7</v>
      </c>
      <c r="H173" s="83" t="n">
        <v>42096</v>
      </c>
      <c r="I173" s="82" t="n">
        <f aca="false">G173*196.69*1.18</f>
        <v>1624.6594</v>
      </c>
      <c r="J173" s="71" t="s">
        <v>89</v>
      </c>
      <c r="K173" s="71" t="n">
        <v>2</v>
      </c>
      <c r="L173" s="45" t="n">
        <f aca="false">D173</f>
        <v>7</v>
      </c>
      <c r="M173" s="45" t="n">
        <v>1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7</v>
      </c>
      <c r="E174" s="79" t="n">
        <v>1</v>
      </c>
      <c r="F174" s="80" t="s">
        <v>95</v>
      </c>
      <c r="G174" s="79" t="n">
        <f aca="false">D174</f>
        <v>7</v>
      </c>
      <c r="H174" s="83" t="n">
        <v>42096</v>
      </c>
      <c r="I174" s="82" t="n">
        <f aca="false">G174*196.69*1.18</f>
        <v>1624.6594</v>
      </c>
      <c r="J174" s="71" t="s">
        <v>89</v>
      </c>
      <c r="K174" s="71" t="n">
        <v>2</v>
      </c>
      <c r="L174" s="45" t="n">
        <f aca="false">D174</f>
        <v>7</v>
      </c>
      <c r="M174" s="45" t="n">
        <v>1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7</v>
      </c>
      <c r="E175" s="79" t="n">
        <v>1</v>
      </c>
      <c r="F175" s="80" t="s">
        <v>95</v>
      </c>
      <c r="G175" s="79" t="n">
        <f aca="false">D175</f>
        <v>7</v>
      </c>
      <c r="H175" s="83" t="n">
        <v>42097</v>
      </c>
      <c r="I175" s="82" t="n">
        <f aca="false">G175*196.69*1.18</f>
        <v>1624.6594</v>
      </c>
      <c r="J175" s="71" t="s">
        <v>89</v>
      </c>
      <c r="K175" s="71" t="n">
        <v>2</v>
      </c>
      <c r="L175" s="45" t="n">
        <f aca="false">D175</f>
        <v>7</v>
      </c>
      <c r="M175" s="45" t="n">
        <v>1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7</v>
      </c>
      <c r="E176" s="79" t="n">
        <v>1</v>
      </c>
      <c r="F176" s="80" t="s">
        <v>95</v>
      </c>
      <c r="G176" s="79" t="n">
        <f aca="false">D176</f>
        <v>7</v>
      </c>
      <c r="H176" s="83" t="n">
        <v>42098</v>
      </c>
      <c r="I176" s="82" t="n">
        <f aca="false">G176*196.69*1.18</f>
        <v>1624.6594</v>
      </c>
      <c r="J176" s="71" t="s">
        <v>89</v>
      </c>
      <c r="K176" s="71" t="n">
        <v>2</v>
      </c>
      <c r="L176" s="45" t="n">
        <f aca="false">D176</f>
        <v>7</v>
      </c>
      <c r="M176" s="45" t="n">
        <v>1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7</v>
      </c>
      <c r="E177" s="79" t="n">
        <v>1</v>
      </c>
      <c r="F177" s="80" t="s">
        <v>95</v>
      </c>
      <c r="G177" s="79" t="n">
        <f aca="false">D177</f>
        <v>7</v>
      </c>
      <c r="H177" s="83" t="n">
        <v>42098</v>
      </c>
      <c r="I177" s="82" t="n">
        <f aca="false">G177*196.69*1.18</f>
        <v>1624.6594</v>
      </c>
      <c r="J177" s="71" t="s">
        <v>89</v>
      </c>
      <c r="K177" s="71" t="n">
        <v>2</v>
      </c>
      <c r="L177" s="45" t="n">
        <f aca="false">D177</f>
        <v>7</v>
      </c>
      <c r="M177" s="45" t="n">
        <v>1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7</v>
      </c>
      <c r="E178" s="79" t="n">
        <v>1</v>
      </c>
      <c r="F178" s="80" t="s">
        <v>95</v>
      </c>
      <c r="G178" s="79" t="n">
        <f aca="false">D178</f>
        <v>7</v>
      </c>
      <c r="H178" s="83" t="n">
        <v>42098</v>
      </c>
      <c r="I178" s="82" t="n">
        <f aca="false">G178*196.69*1.18</f>
        <v>1624.6594</v>
      </c>
      <c r="J178" s="71" t="s">
        <v>89</v>
      </c>
      <c r="K178" s="71" t="n">
        <v>2</v>
      </c>
      <c r="L178" s="45" t="n">
        <f aca="false">D178</f>
        <v>7</v>
      </c>
      <c r="M178" s="45" t="n">
        <v>1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7</v>
      </c>
      <c r="E179" s="79" t="n">
        <v>1</v>
      </c>
      <c r="F179" s="80" t="s">
        <v>95</v>
      </c>
      <c r="G179" s="79" t="n">
        <f aca="false">D179</f>
        <v>7</v>
      </c>
      <c r="H179" s="83" t="n">
        <v>42099</v>
      </c>
      <c r="I179" s="82" t="n">
        <f aca="false">G179*196.69*1.18</f>
        <v>1624.6594</v>
      </c>
      <c r="J179" s="71" t="s">
        <v>89</v>
      </c>
      <c r="K179" s="71" t="n">
        <v>2</v>
      </c>
      <c r="L179" s="45" t="n">
        <f aca="false">D179</f>
        <v>7</v>
      </c>
      <c r="M179" s="45" t="n">
        <v>1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7</v>
      </c>
      <c r="E180" s="79" t="n">
        <v>1</v>
      </c>
      <c r="F180" s="80" t="s">
        <v>95</v>
      </c>
      <c r="G180" s="79" t="n">
        <f aca="false">D180</f>
        <v>7</v>
      </c>
      <c r="H180" s="83" t="n">
        <v>42101</v>
      </c>
      <c r="I180" s="82" t="n">
        <f aca="false">G180*196.69*1.18</f>
        <v>1624.6594</v>
      </c>
      <c r="J180" s="71" t="s">
        <v>89</v>
      </c>
      <c r="K180" s="71" t="n">
        <v>2</v>
      </c>
      <c r="L180" s="45" t="n">
        <f aca="false">D180</f>
        <v>7</v>
      </c>
      <c r="M180" s="45" t="n">
        <v>1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7</v>
      </c>
      <c r="E181" s="79" t="n">
        <v>1</v>
      </c>
      <c r="F181" s="80" t="s">
        <v>95</v>
      </c>
      <c r="G181" s="79" t="n">
        <f aca="false">D181</f>
        <v>7</v>
      </c>
      <c r="H181" s="83" t="n">
        <v>42102</v>
      </c>
      <c r="I181" s="82" t="n">
        <f aca="false">G181*196.69*1.18</f>
        <v>1624.6594</v>
      </c>
      <c r="J181" s="71" t="s">
        <v>89</v>
      </c>
      <c r="K181" s="71" t="n">
        <v>2</v>
      </c>
      <c r="L181" s="45" t="n">
        <f aca="false">D181</f>
        <v>7</v>
      </c>
      <c r="M181" s="45" t="n">
        <v>1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7</v>
      </c>
      <c r="E182" s="79" t="n">
        <v>1</v>
      </c>
      <c r="F182" s="80" t="s">
        <v>95</v>
      </c>
      <c r="G182" s="79" t="n">
        <f aca="false">D182</f>
        <v>7</v>
      </c>
      <c r="H182" s="83" t="n">
        <v>42102</v>
      </c>
      <c r="I182" s="82" t="n">
        <f aca="false">G182*196.69*1.18</f>
        <v>1624.6594</v>
      </c>
      <c r="J182" s="71" t="s">
        <v>89</v>
      </c>
      <c r="K182" s="71" t="n">
        <v>2</v>
      </c>
      <c r="L182" s="45" t="n">
        <f aca="false">D182</f>
        <v>7</v>
      </c>
      <c r="M182" s="45" t="n">
        <v>1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7</v>
      </c>
      <c r="E183" s="79" t="n">
        <v>1</v>
      </c>
      <c r="F183" s="80" t="s">
        <v>95</v>
      </c>
      <c r="G183" s="79" t="n">
        <f aca="false">D183</f>
        <v>7</v>
      </c>
      <c r="H183" s="83" t="n">
        <v>42102</v>
      </c>
      <c r="I183" s="82" t="n">
        <f aca="false">G183*196.69*1.18</f>
        <v>1624.6594</v>
      </c>
      <c r="J183" s="71" t="s">
        <v>89</v>
      </c>
      <c r="K183" s="71" t="n">
        <v>2</v>
      </c>
      <c r="L183" s="45" t="n">
        <f aca="false">D183</f>
        <v>7</v>
      </c>
      <c r="M183" s="45" t="n">
        <v>1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7</v>
      </c>
      <c r="E184" s="79" t="n">
        <v>1</v>
      </c>
      <c r="F184" s="80" t="s">
        <v>95</v>
      </c>
      <c r="G184" s="79" t="n">
        <f aca="false">D184</f>
        <v>7</v>
      </c>
      <c r="H184" s="83" t="n">
        <v>42102</v>
      </c>
      <c r="I184" s="82" t="n">
        <f aca="false">G184*196.69*1.18</f>
        <v>1624.6594</v>
      </c>
      <c r="J184" s="71" t="s">
        <v>89</v>
      </c>
      <c r="K184" s="71" t="n">
        <v>2</v>
      </c>
      <c r="L184" s="45" t="n">
        <f aca="false">D184</f>
        <v>7</v>
      </c>
      <c r="M184" s="45" t="n">
        <v>1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7</v>
      </c>
      <c r="E185" s="79" t="n">
        <v>1</v>
      </c>
      <c r="F185" s="80" t="s">
        <v>95</v>
      </c>
      <c r="G185" s="79" t="n">
        <f aca="false">D185</f>
        <v>7</v>
      </c>
      <c r="H185" s="83" t="n">
        <v>42102</v>
      </c>
      <c r="I185" s="82" t="n">
        <f aca="false">G185*196.69*1.18</f>
        <v>1624.6594</v>
      </c>
      <c r="J185" s="71" t="s">
        <v>89</v>
      </c>
      <c r="K185" s="71" t="n">
        <v>2</v>
      </c>
      <c r="L185" s="45" t="n">
        <f aca="false">D185</f>
        <v>7</v>
      </c>
      <c r="M185" s="45" t="n">
        <v>1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7</v>
      </c>
      <c r="E186" s="79" t="n">
        <v>1</v>
      </c>
      <c r="F186" s="80" t="s">
        <v>95</v>
      </c>
      <c r="G186" s="79" t="n">
        <f aca="false">D186</f>
        <v>7</v>
      </c>
      <c r="H186" s="83" t="n">
        <v>42103</v>
      </c>
      <c r="I186" s="82" t="n">
        <f aca="false">G186*196.69*1.18</f>
        <v>1624.6594</v>
      </c>
      <c r="J186" s="71" t="s">
        <v>89</v>
      </c>
      <c r="K186" s="71" t="n">
        <v>2</v>
      </c>
      <c r="L186" s="45" t="n">
        <f aca="false">D186</f>
        <v>7</v>
      </c>
      <c r="M186" s="45" t="n">
        <v>1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7</v>
      </c>
      <c r="E187" s="79" t="n">
        <v>1</v>
      </c>
      <c r="F187" s="80" t="s">
        <v>95</v>
      </c>
      <c r="G187" s="79" t="n">
        <f aca="false">D187</f>
        <v>7</v>
      </c>
      <c r="H187" s="83" t="n">
        <v>42105</v>
      </c>
      <c r="I187" s="82" t="n">
        <f aca="false">G187*196.69*1.18</f>
        <v>1624.6594</v>
      </c>
      <c r="J187" s="71" t="s">
        <v>89</v>
      </c>
      <c r="K187" s="71" t="n">
        <v>2</v>
      </c>
      <c r="L187" s="45" t="n">
        <f aca="false">D187</f>
        <v>7</v>
      </c>
      <c r="M187" s="45" t="n">
        <v>1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7</v>
      </c>
      <c r="E188" s="79" t="n">
        <v>1</v>
      </c>
      <c r="F188" s="80" t="s">
        <v>95</v>
      </c>
      <c r="G188" s="79" t="n">
        <f aca="false">D188</f>
        <v>7</v>
      </c>
      <c r="H188" s="83" t="n">
        <v>42105</v>
      </c>
      <c r="I188" s="82" t="n">
        <f aca="false">G188*196.69*1.18</f>
        <v>1624.6594</v>
      </c>
      <c r="J188" s="71" t="s">
        <v>89</v>
      </c>
      <c r="K188" s="71" t="n">
        <v>2</v>
      </c>
      <c r="L188" s="45" t="n">
        <f aca="false">D188</f>
        <v>7</v>
      </c>
      <c r="M188" s="45" t="n">
        <v>1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7</v>
      </c>
      <c r="E189" s="79" t="n">
        <v>1</v>
      </c>
      <c r="F189" s="80" t="s">
        <v>95</v>
      </c>
      <c r="G189" s="79" t="n">
        <f aca="false">D189</f>
        <v>7</v>
      </c>
      <c r="H189" s="83" t="n">
        <v>42106</v>
      </c>
      <c r="I189" s="82" t="n">
        <f aca="false">G189*196.69*1.18</f>
        <v>1624.6594</v>
      </c>
      <c r="J189" s="71" t="s">
        <v>89</v>
      </c>
      <c r="K189" s="71" t="n">
        <v>2</v>
      </c>
      <c r="L189" s="45" t="n">
        <f aca="false">D189</f>
        <v>7</v>
      </c>
      <c r="M189" s="45" t="n">
        <v>1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7</v>
      </c>
      <c r="E190" s="79" t="n">
        <v>1</v>
      </c>
      <c r="F190" s="80" t="s">
        <v>95</v>
      </c>
      <c r="G190" s="79" t="n">
        <f aca="false">D190</f>
        <v>7</v>
      </c>
      <c r="H190" s="83" t="n">
        <v>42106</v>
      </c>
      <c r="I190" s="82" t="n">
        <f aca="false">G190*196.69*1.18</f>
        <v>1624.6594</v>
      </c>
      <c r="J190" s="71" t="s">
        <v>89</v>
      </c>
      <c r="K190" s="71" t="n">
        <v>2</v>
      </c>
      <c r="L190" s="45" t="n">
        <f aca="false">D190</f>
        <v>7</v>
      </c>
      <c r="M190" s="45" t="n">
        <v>1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7</v>
      </c>
      <c r="E191" s="79" t="n">
        <v>1</v>
      </c>
      <c r="F191" s="80" t="s">
        <v>95</v>
      </c>
      <c r="G191" s="79" t="n">
        <f aca="false">D191</f>
        <v>7</v>
      </c>
      <c r="H191" s="83" t="n">
        <v>42106</v>
      </c>
      <c r="I191" s="82" t="n">
        <f aca="false">G191*196.69*1.18</f>
        <v>1624.6594</v>
      </c>
      <c r="J191" s="71" t="s">
        <v>89</v>
      </c>
      <c r="K191" s="71" t="n">
        <v>2</v>
      </c>
      <c r="L191" s="45" t="n">
        <f aca="false">D191</f>
        <v>7</v>
      </c>
      <c r="M191" s="45" t="n">
        <v>1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7</v>
      </c>
      <c r="E192" s="79" t="n">
        <v>1</v>
      </c>
      <c r="F192" s="80" t="s">
        <v>95</v>
      </c>
      <c r="G192" s="79" t="n">
        <f aca="false">D192</f>
        <v>7</v>
      </c>
      <c r="H192" s="83" t="n">
        <v>42107</v>
      </c>
      <c r="I192" s="82" t="n">
        <f aca="false">G192*196.69*1.18</f>
        <v>1624.6594</v>
      </c>
      <c r="J192" s="71" t="s">
        <v>89</v>
      </c>
      <c r="K192" s="71" t="n">
        <v>2</v>
      </c>
      <c r="L192" s="45" t="n">
        <f aca="false">D192</f>
        <v>7</v>
      </c>
      <c r="M192" s="45" t="n">
        <v>1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7</v>
      </c>
      <c r="E193" s="79" t="n">
        <v>1</v>
      </c>
      <c r="F193" s="80" t="s">
        <v>95</v>
      </c>
      <c r="G193" s="79" t="n">
        <f aca="false">D193</f>
        <v>7</v>
      </c>
      <c r="H193" s="83" t="n">
        <v>42108</v>
      </c>
      <c r="I193" s="82" t="n">
        <f aca="false">G193*196.69*1.18</f>
        <v>1624.6594</v>
      </c>
      <c r="J193" s="71" t="s">
        <v>89</v>
      </c>
      <c r="K193" s="71" t="n">
        <v>2</v>
      </c>
      <c r="L193" s="45" t="n">
        <f aca="false">D193</f>
        <v>7</v>
      </c>
      <c r="M193" s="45" t="n">
        <v>1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7</v>
      </c>
      <c r="E194" s="79" t="n">
        <v>1</v>
      </c>
      <c r="F194" s="80" t="s">
        <v>95</v>
      </c>
      <c r="G194" s="79" t="n">
        <f aca="false">D194</f>
        <v>7</v>
      </c>
      <c r="H194" s="83" t="n">
        <v>42109</v>
      </c>
      <c r="I194" s="82" t="n">
        <f aca="false">G194*196.69*1.18</f>
        <v>1624.6594</v>
      </c>
      <c r="J194" s="71" t="s">
        <v>89</v>
      </c>
      <c r="K194" s="71" t="n">
        <v>2</v>
      </c>
      <c r="L194" s="45" t="n">
        <f aca="false">D194</f>
        <v>7</v>
      </c>
      <c r="M194" s="45" t="n">
        <v>1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7</v>
      </c>
      <c r="E195" s="79" t="n">
        <v>1</v>
      </c>
      <c r="F195" s="80" t="s">
        <v>95</v>
      </c>
      <c r="G195" s="79" t="n">
        <f aca="false">D195</f>
        <v>7</v>
      </c>
      <c r="H195" s="83" t="n">
        <v>42109</v>
      </c>
      <c r="I195" s="82" t="n">
        <f aca="false">G195*196.69*1.18</f>
        <v>1624.6594</v>
      </c>
      <c r="J195" s="71" t="s">
        <v>89</v>
      </c>
      <c r="K195" s="71" t="n">
        <v>2</v>
      </c>
      <c r="L195" s="45" t="n">
        <f aca="false">D195</f>
        <v>7</v>
      </c>
      <c r="M195" s="45" t="n">
        <v>1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7</v>
      </c>
      <c r="E196" s="79" t="n">
        <v>1</v>
      </c>
      <c r="F196" s="80" t="s">
        <v>95</v>
      </c>
      <c r="G196" s="79" t="n">
        <f aca="false">D196</f>
        <v>7</v>
      </c>
      <c r="H196" s="83" t="n">
        <v>42109</v>
      </c>
      <c r="I196" s="82" t="n">
        <f aca="false">G196*196.69*1.18</f>
        <v>1624.6594</v>
      </c>
      <c r="J196" s="71" t="s">
        <v>89</v>
      </c>
      <c r="K196" s="71" t="n">
        <v>2</v>
      </c>
      <c r="L196" s="45" t="n">
        <f aca="false">D196</f>
        <v>7</v>
      </c>
      <c r="M196" s="45" t="n">
        <v>1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7</v>
      </c>
      <c r="E197" s="79" t="n">
        <v>1</v>
      </c>
      <c r="F197" s="80" t="s">
        <v>95</v>
      </c>
      <c r="G197" s="79" t="n">
        <f aca="false">D197</f>
        <v>7</v>
      </c>
      <c r="H197" s="52" t="n">
        <v>42109</v>
      </c>
      <c r="I197" s="82" t="n">
        <f aca="false">G197*196.69*1.18</f>
        <v>1624.6594</v>
      </c>
      <c r="J197" s="71" t="s">
        <v>89</v>
      </c>
      <c r="K197" s="71" t="n">
        <v>2</v>
      </c>
      <c r="L197" s="45" t="n">
        <f aca="false">D197</f>
        <v>7</v>
      </c>
      <c r="M197" s="45" t="n">
        <v>1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7</v>
      </c>
      <c r="E198" s="79" t="n">
        <v>1</v>
      </c>
      <c r="F198" s="80" t="s">
        <v>95</v>
      </c>
      <c r="G198" s="79" t="n">
        <f aca="false">D198</f>
        <v>7</v>
      </c>
      <c r="H198" s="52" t="n">
        <v>42110</v>
      </c>
      <c r="I198" s="82" t="n">
        <f aca="false">G198*196.69*1.18</f>
        <v>1624.6594</v>
      </c>
      <c r="J198" s="71" t="s">
        <v>89</v>
      </c>
      <c r="K198" s="71" t="n">
        <v>2</v>
      </c>
      <c r="L198" s="45" t="n">
        <f aca="false">D198</f>
        <v>7</v>
      </c>
      <c r="M198" s="45" t="n">
        <v>1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7</v>
      </c>
      <c r="E199" s="79" t="n">
        <v>1</v>
      </c>
      <c r="F199" s="80" t="s">
        <v>95</v>
      </c>
      <c r="G199" s="79" t="n">
        <f aca="false">D199</f>
        <v>7</v>
      </c>
      <c r="H199" s="52" t="n">
        <v>42110</v>
      </c>
      <c r="I199" s="82" t="n">
        <f aca="false">G199*196.69*1.18</f>
        <v>1624.6594</v>
      </c>
      <c r="J199" s="71" t="s">
        <v>89</v>
      </c>
      <c r="K199" s="71" t="n">
        <v>2</v>
      </c>
      <c r="L199" s="45" t="n">
        <f aca="false">D199</f>
        <v>7</v>
      </c>
      <c r="M199" s="45" t="n">
        <v>1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7</v>
      </c>
      <c r="E200" s="79" t="n">
        <v>1</v>
      </c>
      <c r="F200" s="80" t="s">
        <v>95</v>
      </c>
      <c r="G200" s="79" t="n">
        <f aca="false">D200</f>
        <v>7</v>
      </c>
      <c r="H200" s="52" t="n">
        <v>42111</v>
      </c>
      <c r="I200" s="82" t="n">
        <f aca="false">G200*196.69*1.18</f>
        <v>1624.6594</v>
      </c>
      <c r="J200" s="71" t="s">
        <v>89</v>
      </c>
      <c r="K200" s="71" t="n">
        <v>2</v>
      </c>
      <c r="L200" s="45" t="n">
        <f aca="false">D200</f>
        <v>7</v>
      </c>
      <c r="M200" s="45" t="n">
        <v>1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7</v>
      </c>
      <c r="E201" s="79" t="n">
        <v>1</v>
      </c>
      <c r="F201" s="80" t="s">
        <v>95</v>
      </c>
      <c r="G201" s="79" t="n">
        <f aca="false">D201</f>
        <v>7</v>
      </c>
      <c r="H201" s="52" t="n">
        <v>42111</v>
      </c>
      <c r="I201" s="82" t="n">
        <f aca="false">G201*196.69*1.18</f>
        <v>1624.6594</v>
      </c>
      <c r="J201" s="71" t="s">
        <v>89</v>
      </c>
      <c r="K201" s="71" t="n">
        <v>2</v>
      </c>
      <c r="L201" s="45" t="n">
        <f aca="false">D201</f>
        <v>7</v>
      </c>
      <c r="M201" s="45" t="n">
        <v>1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7</v>
      </c>
      <c r="E202" s="79" t="n">
        <v>1</v>
      </c>
      <c r="F202" s="80" t="s">
        <v>95</v>
      </c>
      <c r="G202" s="79" t="n">
        <f aca="false">D202</f>
        <v>7</v>
      </c>
      <c r="H202" s="52" t="n">
        <v>42111</v>
      </c>
      <c r="I202" s="82" t="n">
        <f aca="false">G202*196.69*1.18</f>
        <v>1624.6594</v>
      </c>
      <c r="J202" s="71" t="s">
        <v>89</v>
      </c>
      <c r="K202" s="71" t="n">
        <v>2</v>
      </c>
      <c r="L202" s="45" t="n">
        <f aca="false">D202</f>
        <v>7</v>
      </c>
      <c r="M202" s="45" t="n">
        <v>1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7</v>
      </c>
      <c r="E203" s="79" t="n">
        <v>1</v>
      </c>
      <c r="F203" s="80" t="s">
        <v>95</v>
      </c>
      <c r="G203" s="79" t="n">
        <f aca="false">D203</f>
        <v>7</v>
      </c>
      <c r="H203" s="52" t="n">
        <v>42111</v>
      </c>
      <c r="I203" s="82" t="n">
        <f aca="false">G203*196.69*1.18</f>
        <v>1624.6594</v>
      </c>
      <c r="J203" s="71" t="s">
        <v>89</v>
      </c>
      <c r="K203" s="71" t="n">
        <v>2</v>
      </c>
      <c r="L203" s="45" t="n">
        <f aca="false">D203</f>
        <v>7</v>
      </c>
      <c r="M203" s="45" t="n">
        <v>1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7</v>
      </c>
      <c r="E204" s="79" t="n">
        <v>1</v>
      </c>
      <c r="F204" s="80" t="s">
        <v>95</v>
      </c>
      <c r="G204" s="79" t="n">
        <f aca="false">D204</f>
        <v>7</v>
      </c>
      <c r="H204" s="52" t="n">
        <v>42112</v>
      </c>
      <c r="I204" s="82" t="n">
        <f aca="false">G204*196.69*1.18</f>
        <v>1624.6594</v>
      </c>
      <c r="J204" s="71" t="s">
        <v>89</v>
      </c>
      <c r="K204" s="71" t="n">
        <v>2</v>
      </c>
      <c r="L204" s="45" t="n">
        <f aca="false">D204</f>
        <v>7</v>
      </c>
      <c r="M204" s="45" t="n">
        <v>1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7</v>
      </c>
      <c r="E205" s="79" t="n">
        <v>1</v>
      </c>
      <c r="F205" s="80" t="s">
        <v>95</v>
      </c>
      <c r="G205" s="79" t="n">
        <f aca="false">D205</f>
        <v>7</v>
      </c>
      <c r="H205" s="52" t="n">
        <v>42114</v>
      </c>
      <c r="I205" s="82" t="n">
        <f aca="false">G205*196.69*1.18</f>
        <v>1624.6594</v>
      </c>
      <c r="J205" s="71" t="s">
        <v>89</v>
      </c>
      <c r="K205" s="71" t="n">
        <v>2</v>
      </c>
      <c r="L205" s="45" t="n">
        <f aca="false">D205</f>
        <v>7</v>
      </c>
      <c r="M205" s="45" t="n">
        <v>1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7</v>
      </c>
      <c r="E206" s="79" t="n">
        <v>1</v>
      </c>
      <c r="F206" s="80" t="s">
        <v>95</v>
      </c>
      <c r="G206" s="79" t="n">
        <f aca="false">D206</f>
        <v>7</v>
      </c>
      <c r="H206" s="52" t="n">
        <v>42114</v>
      </c>
      <c r="I206" s="82" t="n">
        <f aca="false">G206*196.69*1.18</f>
        <v>1624.6594</v>
      </c>
      <c r="J206" s="71" t="s">
        <v>89</v>
      </c>
      <c r="K206" s="71" t="n">
        <v>2</v>
      </c>
      <c r="L206" s="45" t="n">
        <f aca="false">D206</f>
        <v>7</v>
      </c>
      <c r="M206" s="45" t="n">
        <v>1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7</v>
      </c>
      <c r="E207" s="79" t="n">
        <v>1</v>
      </c>
      <c r="F207" s="80" t="s">
        <v>95</v>
      </c>
      <c r="G207" s="79" t="n">
        <f aca="false">D207</f>
        <v>7</v>
      </c>
      <c r="H207" s="52" t="n">
        <v>42114</v>
      </c>
      <c r="I207" s="82" t="n">
        <f aca="false">G207*196.69*1.18</f>
        <v>1624.6594</v>
      </c>
      <c r="J207" s="71" t="s">
        <v>89</v>
      </c>
      <c r="K207" s="71" t="n">
        <v>2</v>
      </c>
      <c r="L207" s="45" t="n">
        <f aca="false">D207</f>
        <v>7</v>
      </c>
      <c r="M207" s="45" t="n">
        <v>1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7</v>
      </c>
      <c r="E208" s="79" t="n">
        <v>1</v>
      </c>
      <c r="F208" s="80" t="s">
        <v>95</v>
      </c>
      <c r="G208" s="79" t="n">
        <f aca="false">D208</f>
        <v>7</v>
      </c>
      <c r="H208" s="52" t="n">
        <v>42114</v>
      </c>
      <c r="I208" s="82" t="n">
        <f aca="false">G208*196.69*1.18</f>
        <v>1624.6594</v>
      </c>
      <c r="J208" s="71" t="s">
        <v>89</v>
      </c>
      <c r="K208" s="71" t="n">
        <v>2</v>
      </c>
      <c r="L208" s="45" t="n">
        <f aca="false">D208</f>
        <v>7</v>
      </c>
      <c r="M208" s="45" t="n">
        <v>1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7</v>
      </c>
      <c r="E209" s="79" t="n">
        <v>1</v>
      </c>
      <c r="F209" s="80" t="s">
        <v>95</v>
      </c>
      <c r="G209" s="79" t="n">
        <f aca="false">D209</f>
        <v>7</v>
      </c>
      <c r="H209" s="52" t="n">
        <v>42115</v>
      </c>
      <c r="I209" s="82" t="n">
        <f aca="false">G209*196.69*1.18</f>
        <v>1624.6594</v>
      </c>
      <c r="J209" s="71" t="s">
        <v>89</v>
      </c>
      <c r="K209" s="71" t="n">
        <v>2</v>
      </c>
      <c r="L209" s="45" t="n">
        <f aca="false">D209</f>
        <v>7</v>
      </c>
      <c r="M209" s="45" t="n">
        <v>1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7</v>
      </c>
      <c r="E210" s="79" t="n">
        <v>1</v>
      </c>
      <c r="F210" s="80" t="s">
        <v>95</v>
      </c>
      <c r="G210" s="79" t="n">
        <f aca="false">D210</f>
        <v>7</v>
      </c>
      <c r="H210" s="52" t="n">
        <v>42116</v>
      </c>
      <c r="I210" s="82" t="n">
        <f aca="false">G210*196.69*1.18</f>
        <v>1624.6594</v>
      </c>
      <c r="J210" s="71" t="s">
        <v>89</v>
      </c>
      <c r="K210" s="71" t="n">
        <v>2</v>
      </c>
      <c r="L210" s="45" t="n">
        <f aca="false">D210</f>
        <v>7</v>
      </c>
      <c r="M210" s="45" t="n">
        <v>1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7</v>
      </c>
      <c r="E211" s="79" t="n">
        <v>1</v>
      </c>
      <c r="F211" s="80" t="s">
        <v>95</v>
      </c>
      <c r="G211" s="79" t="n">
        <f aca="false">D211</f>
        <v>7</v>
      </c>
      <c r="H211" s="52" t="n">
        <v>42116</v>
      </c>
      <c r="I211" s="82" t="n">
        <f aca="false">G211*196.69*1.18</f>
        <v>1624.6594</v>
      </c>
      <c r="J211" s="71" t="s">
        <v>89</v>
      </c>
      <c r="K211" s="71" t="n">
        <v>2</v>
      </c>
      <c r="L211" s="45" t="n">
        <f aca="false">D211</f>
        <v>7</v>
      </c>
      <c r="M211" s="45" t="n">
        <v>1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7</v>
      </c>
      <c r="E212" s="79" t="n">
        <v>1</v>
      </c>
      <c r="F212" s="80" t="s">
        <v>95</v>
      </c>
      <c r="G212" s="79" t="n">
        <f aca="false">D212</f>
        <v>7</v>
      </c>
      <c r="H212" s="52" t="n">
        <v>42117</v>
      </c>
      <c r="I212" s="82" t="n">
        <f aca="false">G212*196.69*1.18</f>
        <v>1624.6594</v>
      </c>
      <c r="J212" s="71" t="s">
        <v>89</v>
      </c>
      <c r="K212" s="71" t="n">
        <v>2</v>
      </c>
      <c r="L212" s="45" t="n">
        <f aca="false">D212</f>
        <v>7</v>
      </c>
      <c r="M212" s="45" t="n">
        <v>1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7</v>
      </c>
      <c r="E213" s="79" t="n">
        <v>1</v>
      </c>
      <c r="F213" s="80" t="s">
        <v>95</v>
      </c>
      <c r="G213" s="79" t="n">
        <f aca="false">D213</f>
        <v>7</v>
      </c>
      <c r="H213" s="52" t="n">
        <v>42117</v>
      </c>
      <c r="I213" s="82" t="n">
        <f aca="false">G213*196.69*1.18</f>
        <v>1624.6594</v>
      </c>
      <c r="J213" s="71" t="s">
        <v>89</v>
      </c>
      <c r="K213" s="71" t="n">
        <v>2</v>
      </c>
      <c r="L213" s="45" t="n">
        <f aca="false">D213</f>
        <v>7</v>
      </c>
      <c r="M213" s="45" t="n">
        <v>1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7</v>
      </c>
      <c r="E214" s="79" t="n">
        <v>1</v>
      </c>
      <c r="F214" s="80" t="s">
        <v>95</v>
      </c>
      <c r="G214" s="79" t="n">
        <f aca="false">D214</f>
        <v>7</v>
      </c>
      <c r="H214" s="52" t="n">
        <v>42117</v>
      </c>
      <c r="I214" s="82" t="n">
        <f aca="false">G214*196.69*1.18</f>
        <v>1624.6594</v>
      </c>
      <c r="J214" s="71" t="s">
        <v>89</v>
      </c>
      <c r="K214" s="71" t="n">
        <v>2</v>
      </c>
      <c r="L214" s="45" t="n">
        <f aca="false">D214</f>
        <v>7</v>
      </c>
      <c r="M214" s="45" t="n">
        <v>1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7</v>
      </c>
      <c r="E215" s="79" t="n">
        <v>1</v>
      </c>
      <c r="F215" s="80" t="s">
        <v>95</v>
      </c>
      <c r="G215" s="79" t="n">
        <f aca="false">D215</f>
        <v>7</v>
      </c>
      <c r="H215" s="52" t="n">
        <v>42118</v>
      </c>
      <c r="I215" s="82" t="n">
        <f aca="false">G215*196.69*1.18</f>
        <v>1624.6594</v>
      </c>
      <c r="J215" s="71" t="s">
        <v>89</v>
      </c>
      <c r="K215" s="71" t="n">
        <v>2</v>
      </c>
      <c r="L215" s="45" t="n">
        <f aca="false">D215</f>
        <v>7</v>
      </c>
      <c r="M215" s="45" t="n">
        <v>1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7</v>
      </c>
      <c r="E216" s="79" t="n">
        <v>1</v>
      </c>
      <c r="F216" s="80" t="s">
        <v>95</v>
      </c>
      <c r="G216" s="79" t="n">
        <f aca="false">D216</f>
        <v>7</v>
      </c>
      <c r="H216" s="52" t="n">
        <v>42118</v>
      </c>
      <c r="I216" s="82" t="n">
        <f aca="false">G216*196.69*1.18</f>
        <v>1624.6594</v>
      </c>
      <c r="J216" s="71" t="s">
        <v>89</v>
      </c>
      <c r="K216" s="71" t="n">
        <v>2</v>
      </c>
      <c r="L216" s="45" t="n">
        <f aca="false">D216</f>
        <v>7</v>
      </c>
      <c r="M216" s="45" t="n">
        <v>1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7</v>
      </c>
      <c r="E217" s="79" t="n">
        <v>1</v>
      </c>
      <c r="F217" s="80" t="s">
        <v>95</v>
      </c>
      <c r="G217" s="79" t="n">
        <f aca="false">D217</f>
        <v>7</v>
      </c>
      <c r="H217" s="52" t="n">
        <v>42118</v>
      </c>
      <c r="I217" s="82" t="n">
        <f aca="false">G217*196.69*1.18</f>
        <v>1624.6594</v>
      </c>
      <c r="J217" s="71" t="s">
        <v>89</v>
      </c>
      <c r="K217" s="71" t="n">
        <v>2</v>
      </c>
      <c r="L217" s="45" t="n">
        <f aca="false">D217</f>
        <v>7</v>
      </c>
      <c r="M217" s="45" t="n">
        <v>1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7</v>
      </c>
      <c r="E218" s="79" t="n">
        <v>1</v>
      </c>
      <c r="F218" s="80" t="s">
        <v>95</v>
      </c>
      <c r="G218" s="79" t="n">
        <f aca="false">D218</f>
        <v>7</v>
      </c>
      <c r="H218" s="52" t="n">
        <v>42118</v>
      </c>
      <c r="I218" s="82" t="n">
        <f aca="false">G218*196.69*1.18</f>
        <v>1624.6594</v>
      </c>
      <c r="J218" s="71" t="s">
        <v>89</v>
      </c>
      <c r="K218" s="71" t="n">
        <v>2</v>
      </c>
      <c r="L218" s="45" t="n">
        <f aca="false">D218</f>
        <v>7</v>
      </c>
      <c r="M218" s="45" t="n">
        <v>1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7</v>
      </c>
      <c r="E219" s="79" t="n">
        <v>1</v>
      </c>
      <c r="F219" s="80" t="s">
        <v>95</v>
      </c>
      <c r="G219" s="79" t="n">
        <f aca="false">D219</f>
        <v>7</v>
      </c>
      <c r="H219" s="52" t="n">
        <v>42119</v>
      </c>
      <c r="I219" s="82" t="n">
        <f aca="false">G219*196.69*1.18</f>
        <v>1624.6594</v>
      </c>
      <c r="J219" s="71" t="s">
        <v>89</v>
      </c>
      <c r="K219" s="71" t="n">
        <v>2</v>
      </c>
      <c r="L219" s="45" t="n">
        <f aca="false">D219</f>
        <v>7</v>
      </c>
      <c r="M219" s="45" t="n">
        <v>1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79" t="n">
        <v>1</v>
      </c>
      <c r="F220" s="80" t="s">
        <v>95</v>
      </c>
      <c r="G220" s="79" t="n">
        <f aca="false">D220</f>
        <v>14.9</v>
      </c>
      <c r="H220" s="52" t="n">
        <v>42089.6666666667</v>
      </c>
      <c r="I220" s="82" t="n">
        <f aca="false">G220*196.69*1.18</f>
        <v>3458.20358</v>
      </c>
      <c r="J220" s="71" t="s">
        <v>89</v>
      </c>
      <c r="K220" s="71" t="n">
        <v>2</v>
      </c>
      <c r="L220" s="45" t="n">
        <f aca="false">D220</f>
        <v>14.9</v>
      </c>
      <c r="M220" s="45" t="n">
        <v>1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85" t="n">
        <v>14.9</v>
      </c>
      <c r="E221" s="79" t="n">
        <v>1</v>
      </c>
      <c r="F221" s="80" t="s">
        <v>95</v>
      </c>
      <c r="G221" s="79" t="n">
        <f aca="false">D221</f>
        <v>14.9</v>
      </c>
      <c r="H221" s="42" t="n">
        <v>42089.875</v>
      </c>
      <c r="I221" s="82" t="n">
        <f aca="false">G221*196.69*1.18</f>
        <v>3458.20358</v>
      </c>
      <c r="J221" s="71" t="s">
        <v>89</v>
      </c>
      <c r="K221" s="71" t="n">
        <v>2</v>
      </c>
      <c r="L221" s="45" t="n">
        <f aca="false">D221</f>
        <v>14.9</v>
      </c>
      <c r="M221" s="45" t="n">
        <v>1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72" t="n">
        <v>14.9</v>
      </c>
      <c r="E222" s="79" t="n">
        <v>1</v>
      </c>
      <c r="F222" s="80" t="s">
        <v>95</v>
      </c>
      <c r="G222" s="79" t="n">
        <f aca="false">D222</f>
        <v>14.9</v>
      </c>
      <c r="H222" s="46" t="n">
        <v>42089.9583333333</v>
      </c>
      <c r="I222" s="82" t="n">
        <f aca="false">G222*196.69*1.18</f>
        <v>3458.20358</v>
      </c>
      <c r="J222" s="71" t="s">
        <v>89</v>
      </c>
      <c r="K222" s="71" t="n">
        <v>2</v>
      </c>
      <c r="L222" s="45" t="n">
        <f aca="false">D222</f>
        <v>14.9</v>
      </c>
      <c r="M222" s="45" t="n">
        <v>1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72" t="n">
        <v>14.9</v>
      </c>
      <c r="E223" s="79" t="n">
        <v>1</v>
      </c>
      <c r="F223" s="80" t="s">
        <v>95</v>
      </c>
      <c r="G223" s="79" t="n">
        <f aca="false">D223</f>
        <v>14.9</v>
      </c>
      <c r="H223" s="46" t="n">
        <v>42090.75</v>
      </c>
      <c r="I223" s="82" t="n">
        <f aca="false">G223*196.69*1.18</f>
        <v>3458.20358</v>
      </c>
      <c r="J223" s="71" t="s">
        <v>89</v>
      </c>
      <c r="K223" s="71" t="n">
        <v>2</v>
      </c>
      <c r="L223" s="45" t="n">
        <f aca="false">D223</f>
        <v>14.9</v>
      </c>
      <c r="M223" s="45" t="n">
        <v>1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85" t="n">
        <v>14.9</v>
      </c>
      <c r="E224" s="79" t="n">
        <v>1</v>
      </c>
      <c r="F224" s="80" t="s">
        <v>95</v>
      </c>
      <c r="G224" s="79" t="n">
        <f aca="false">D224</f>
        <v>14.9</v>
      </c>
      <c r="H224" s="46" t="n">
        <v>42092.6666666667</v>
      </c>
      <c r="I224" s="82" t="n">
        <f aca="false">G224*196.69*1.18</f>
        <v>3458.20358</v>
      </c>
      <c r="J224" s="71" t="s">
        <v>89</v>
      </c>
      <c r="K224" s="71" t="n">
        <v>2</v>
      </c>
      <c r="L224" s="45" t="n">
        <f aca="false">D224</f>
        <v>14.9</v>
      </c>
      <c r="M224" s="45" t="n">
        <v>1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85" t="n">
        <v>14.9</v>
      </c>
      <c r="E225" s="79" t="n">
        <v>1</v>
      </c>
      <c r="F225" s="80" t="s">
        <v>95</v>
      </c>
      <c r="G225" s="79" t="n">
        <f aca="false">D225</f>
        <v>14.9</v>
      </c>
      <c r="H225" s="42" t="n">
        <v>42093.375</v>
      </c>
      <c r="I225" s="82" t="n">
        <f aca="false">G225*196.69*1.18</f>
        <v>3458.20358</v>
      </c>
      <c r="J225" s="71" t="s">
        <v>89</v>
      </c>
      <c r="K225" s="71" t="n">
        <v>2</v>
      </c>
      <c r="L225" s="45" t="n">
        <f aca="false">D225</f>
        <v>14.9</v>
      </c>
      <c r="M225" s="45" t="n">
        <v>1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85" t="n">
        <v>14.9</v>
      </c>
      <c r="E226" s="79" t="n">
        <v>1</v>
      </c>
      <c r="F226" s="80" t="s">
        <v>95</v>
      </c>
      <c r="G226" s="79" t="n">
        <f aca="false">D226</f>
        <v>14.9</v>
      </c>
      <c r="H226" s="46" t="n">
        <v>42093.9166666667</v>
      </c>
      <c r="I226" s="82" t="n">
        <f aca="false">G226*196.69*1.18</f>
        <v>3458.20358</v>
      </c>
      <c r="J226" s="71" t="s">
        <v>89</v>
      </c>
      <c r="K226" s="71" t="n">
        <v>2</v>
      </c>
      <c r="L226" s="45" t="n">
        <f aca="false">D226</f>
        <v>14.9</v>
      </c>
      <c r="M226" s="45" t="n">
        <v>1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72" t="n">
        <v>7</v>
      </c>
      <c r="E227" s="79" t="n">
        <v>1</v>
      </c>
      <c r="F227" s="80" t="s">
        <v>95</v>
      </c>
      <c r="G227" s="79" t="n">
        <f aca="false">D227</f>
        <v>7</v>
      </c>
      <c r="H227" s="46" t="n">
        <v>42096.3333333333</v>
      </c>
      <c r="I227" s="82" t="n">
        <f aca="false">G227*196.69*1.18</f>
        <v>1624.6594</v>
      </c>
      <c r="J227" s="71" t="s">
        <v>89</v>
      </c>
      <c r="K227" s="71" t="n">
        <v>2</v>
      </c>
      <c r="L227" s="45" t="n">
        <f aca="false">D227</f>
        <v>7</v>
      </c>
      <c r="M227" s="45" t="n">
        <v>1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85" t="n">
        <v>7</v>
      </c>
      <c r="E228" s="79" t="n">
        <v>1</v>
      </c>
      <c r="F228" s="80" t="s">
        <v>95</v>
      </c>
      <c r="G228" s="79" t="n">
        <f aca="false">D228</f>
        <v>7</v>
      </c>
      <c r="H228" s="42" t="n">
        <v>42096.3333333333</v>
      </c>
      <c r="I228" s="82" t="n">
        <f aca="false">G228*196.69*1.18</f>
        <v>1624.6594</v>
      </c>
      <c r="J228" s="71" t="s">
        <v>89</v>
      </c>
      <c r="K228" s="71" t="n">
        <v>2</v>
      </c>
      <c r="L228" s="45" t="n">
        <f aca="false">D228</f>
        <v>7</v>
      </c>
      <c r="M228" s="45" t="n">
        <v>1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85" t="n">
        <v>7</v>
      </c>
      <c r="E229" s="79" t="n">
        <v>1</v>
      </c>
      <c r="F229" s="80" t="s">
        <v>95</v>
      </c>
      <c r="G229" s="79" t="n">
        <f aca="false">D229</f>
        <v>7</v>
      </c>
      <c r="H229" s="46" t="n">
        <v>42096.6666666667</v>
      </c>
      <c r="I229" s="82" t="n">
        <f aca="false">G229*196.69*1.18</f>
        <v>1624.6594</v>
      </c>
      <c r="J229" s="71" t="s">
        <v>89</v>
      </c>
      <c r="K229" s="71" t="n">
        <v>2</v>
      </c>
      <c r="L229" s="45" t="n">
        <f aca="false">D229</f>
        <v>7</v>
      </c>
      <c r="M229" s="45" t="n">
        <v>1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85" t="n">
        <v>7</v>
      </c>
      <c r="E230" s="79" t="n">
        <v>1</v>
      </c>
      <c r="F230" s="80" t="s">
        <v>95</v>
      </c>
      <c r="G230" s="79" t="n">
        <f aca="false">D230</f>
        <v>7</v>
      </c>
      <c r="H230" s="42" t="n">
        <v>42097.6666666667</v>
      </c>
      <c r="I230" s="82" t="n">
        <f aca="false">G230*196.69*1.18</f>
        <v>1624.6594</v>
      </c>
      <c r="J230" s="71" t="s">
        <v>89</v>
      </c>
      <c r="K230" s="71" t="n">
        <v>2</v>
      </c>
      <c r="L230" s="45" t="n">
        <f aca="false">D230</f>
        <v>7</v>
      </c>
      <c r="M230" s="45" t="n">
        <v>1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85" t="n">
        <v>7</v>
      </c>
      <c r="E231" s="79" t="n">
        <v>1</v>
      </c>
      <c r="F231" s="80" t="s">
        <v>95</v>
      </c>
      <c r="G231" s="79" t="n">
        <f aca="false">D231</f>
        <v>7</v>
      </c>
      <c r="H231" s="42" t="n">
        <v>42097.7916666667</v>
      </c>
      <c r="I231" s="82" t="n">
        <f aca="false">G231*196.69*1.18</f>
        <v>1624.6594</v>
      </c>
      <c r="J231" s="71" t="s">
        <v>89</v>
      </c>
      <c r="K231" s="71" t="n">
        <v>2</v>
      </c>
      <c r="L231" s="45" t="n">
        <f aca="false">D231</f>
        <v>7</v>
      </c>
      <c r="M231" s="45" t="n">
        <v>1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85" t="n">
        <v>7</v>
      </c>
      <c r="E232" s="79" t="n">
        <v>1</v>
      </c>
      <c r="F232" s="80" t="s">
        <v>95</v>
      </c>
      <c r="G232" s="79" t="n">
        <f aca="false">D232</f>
        <v>7</v>
      </c>
      <c r="H232" s="42" t="n">
        <v>42098.8541666667</v>
      </c>
      <c r="I232" s="82" t="n">
        <f aca="false">G232*196.69*1.18</f>
        <v>1624.6594</v>
      </c>
      <c r="J232" s="71" t="s">
        <v>89</v>
      </c>
      <c r="K232" s="71" t="n">
        <v>2</v>
      </c>
      <c r="L232" s="45" t="n">
        <f aca="false">D232</f>
        <v>7</v>
      </c>
      <c r="M232" s="45" t="n">
        <v>1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85" t="n">
        <v>7</v>
      </c>
      <c r="E233" s="79" t="n">
        <v>1</v>
      </c>
      <c r="F233" s="80" t="s">
        <v>95</v>
      </c>
      <c r="G233" s="79" t="n">
        <f aca="false">D233</f>
        <v>7</v>
      </c>
      <c r="H233" s="42" t="n">
        <v>42099.8541666088</v>
      </c>
      <c r="I233" s="82" t="n">
        <f aca="false">G233*196.69*1.18</f>
        <v>1624.6594</v>
      </c>
      <c r="J233" s="71" t="s">
        <v>89</v>
      </c>
      <c r="K233" s="71" t="n">
        <v>2</v>
      </c>
      <c r="L233" s="45" t="n">
        <f aca="false">D233</f>
        <v>7</v>
      </c>
      <c r="M233" s="45" t="n">
        <v>1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85" t="n">
        <v>7</v>
      </c>
      <c r="E234" s="79" t="n">
        <v>1</v>
      </c>
      <c r="F234" s="80" t="s">
        <v>95</v>
      </c>
      <c r="G234" s="79" t="n">
        <f aca="false">D234</f>
        <v>7</v>
      </c>
      <c r="H234" s="42" t="n">
        <v>42100.4583333333</v>
      </c>
      <c r="I234" s="82" t="n">
        <f aca="false">G234*196.69*1.18</f>
        <v>1624.6594</v>
      </c>
      <c r="J234" s="71" t="s">
        <v>89</v>
      </c>
      <c r="K234" s="71" t="n">
        <v>2</v>
      </c>
      <c r="L234" s="45" t="n">
        <f aca="false">D234</f>
        <v>7</v>
      </c>
      <c r="M234" s="45" t="n">
        <v>1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85" t="n">
        <v>7</v>
      </c>
      <c r="E235" s="79" t="n">
        <v>1</v>
      </c>
      <c r="F235" s="80" t="s">
        <v>95</v>
      </c>
      <c r="G235" s="79" t="n">
        <f aca="false">D235</f>
        <v>7</v>
      </c>
      <c r="H235" s="42" t="n">
        <v>42101.4375</v>
      </c>
      <c r="I235" s="82" t="n">
        <f aca="false">G235*196.69*1.18</f>
        <v>1624.6594</v>
      </c>
      <c r="J235" s="71" t="s">
        <v>89</v>
      </c>
      <c r="K235" s="71" t="n">
        <v>2</v>
      </c>
      <c r="L235" s="45" t="n">
        <f aca="false">D235</f>
        <v>7</v>
      </c>
      <c r="M235" s="45" t="n">
        <v>1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85" t="n">
        <v>7</v>
      </c>
      <c r="E236" s="79" t="n">
        <v>1</v>
      </c>
      <c r="F236" s="80" t="s">
        <v>95</v>
      </c>
      <c r="G236" s="79" t="n">
        <f aca="false">D236</f>
        <v>7</v>
      </c>
      <c r="H236" s="42" t="n">
        <v>42101.5625</v>
      </c>
      <c r="I236" s="82" t="n">
        <f aca="false">G236*196.69*1.18</f>
        <v>1624.6594</v>
      </c>
      <c r="J236" s="71" t="s">
        <v>89</v>
      </c>
      <c r="K236" s="71" t="n">
        <v>2</v>
      </c>
      <c r="L236" s="45" t="n">
        <f aca="false">D236</f>
        <v>7</v>
      </c>
      <c r="M236" s="45" t="n">
        <v>1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85" t="n">
        <v>7</v>
      </c>
      <c r="E237" s="79" t="n">
        <v>1</v>
      </c>
      <c r="F237" s="80" t="s">
        <v>95</v>
      </c>
      <c r="G237" s="79" t="n">
        <f aca="false">D237</f>
        <v>7</v>
      </c>
      <c r="H237" s="42" t="n">
        <v>42101.8541666667</v>
      </c>
      <c r="I237" s="82" t="n">
        <f aca="false">G237*196.69*1.18</f>
        <v>1624.6594</v>
      </c>
      <c r="J237" s="71" t="s">
        <v>89</v>
      </c>
      <c r="K237" s="71" t="n">
        <v>2</v>
      </c>
      <c r="L237" s="45" t="n">
        <f aca="false">D237</f>
        <v>7</v>
      </c>
      <c r="M237" s="45" t="n">
        <v>1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72" t="n">
        <v>7</v>
      </c>
      <c r="E238" s="79" t="n">
        <v>1</v>
      </c>
      <c r="F238" s="80" t="s">
        <v>95</v>
      </c>
      <c r="G238" s="79" t="n">
        <f aca="false">D238</f>
        <v>7</v>
      </c>
      <c r="H238" s="46" t="n">
        <v>42104.8333333333</v>
      </c>
      <c r="I238" s="82" t="n">
        <f aca="false">G238*196.69*1.18</f>
        <v>1624.6594</v>
      </c>
      <c r="J238" s="71" t="s">
        <v>89</v>
      </c>
      <c r="K238" s="71" t="n">
        <v>2</v>
      </c>
      <c r="L238" s="45" t="n">
        <f aca="false">D238</f>
        <v>7</v>
      </c>
      <c r="M238" s="45" t="n">
        <v>1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72" t="n">
        <v>7</v>
      </c>
      <c r="E239" s="79" t="n">
        <v>1</v>
      </c>
      <c r="F239" s="80" t="s">
        <v>95</v>
      </c>
      <c r="G239" s="79" t="n">
        <f aca="false">D239</f>
        <v>7</v>
      </c>
      <c r="H239" s="46" t="n">
        <v>42106.3819444444</v>
      </c>
      <c r="I239" s="82" t="n">
        <f aca="false">G239*196.69*1.18</f>
        <v>1624.6594</v>
      </c>
      <c r="J239" s="71" t="s">
        <v>89</v>
      </c>
      <c r="K239" s="71" t="n">
        <v>2</v>
      </c>
      <c r="L239" s="45" t="n">
        <f aca="false">D239</f>
        <v>7</v>
      </c>
      <c r="M239" s="45" t="n">
        <v>1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85" t="n">
        <v>7</v>
      </c>
      <c r="E240" s="79" t="n">
        <v>1</v>
      </c>
      <c r="F240" s="80" t="s">
        <v>95</v>
      </c>
      <c r="G240" s="79" t="n">
        <f aca="false">D240</f>
        <v>7</v>
      </c>
      <c r="H240" s="42" t="n">
        <v>42107.7916666667</v>
      </c>
      <c r="I240" s="82" t="n">
        <f aca="false">G240*196.69*1.18</f>
        <v>1624.6594</v>
      </c>
      <c r="J240" s="71" t="s">
        <v>89</v>
      </c>
      <c r="K240" s="71" t="n">
        <v>2</v>
      </c>
      <c r="L240" s="45" t="n">
        <f aca="false">D240</f>
        <v>7</v>
      </c>
      <c r="M240" s="45" t="n">
        <v>1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72" t="n">
        <v>7</v>
      </c>
      <c r="E241" s="79" t="n">
        <v>1</v>
      </c>
      <c r="F241" s="80" t="s">
        <v>95</v>
      </c>
      <c r="G241" s="79" t="n">
        <f aca="false">D241</f>
        <v>7</v>
      </c>
      <c r="H241" s="46" t="n">
        <v>42108.4583333333</v>
      </c>
      <c r="I241" s="82" t="n">
        <f aca="false">G241*196.69*1.18</f>
        <v>1624.6594</v>
      </c>
      <c r="J241" s="71" t="s">
        <v>89</v>
      </c>
      <c r="K241" s="71" t="n">
        <v>2</v>
      </c>
      <c r="L241" s="45" t="n">
        <f aca="false">D241</f>
        <v>7</v>
      </c>
      <c r="M241" s="45" t="n">
        <v>1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85" t="n">
        <v>7</v>
      </c>
      <c r="E242" s="79" t="n">
        <v>1</v>
      </c>
      <c r="F242" s="80" t="s">
        <v>95</v>
      </c>
      <c r="G242" s="79" t="n">
        <f aca="false">D242</f>
        <v>7</v>
      </c>
      <c r="H242" s="46" t="n">
        <v>42109.625</v>
      </c>
      <c r="I242" s="82" t="n">
        <f aca="false">G242*196.69*1.18</f>
        <v>1624.6594</v>
      </c>
      <c r="J242" s="71" t="s">
        <v>89</v>
      </c>
      <c r="K242" s="71" t="n">
        <v>2</v>
      </c>
      <c r="L242" s="45" t="n">
        <f aca="false">D242</f>
        <v>7</v>
      </c>
      <c r="M242" s="45" t="n">
        <v>1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85" t="n">
        <v>7</v>
      </c>
      <c r="E243" s="79" t="n">
        <v>1</v>
      </c>
      <c r="F243" s="80" t="s">
        <v>95</v>
      </c>
      <c r="G243" s="79" t="n">
        <f aca="false">D243</f>
        <v>7</v>
      </c>
      <c r="H243" s="46" t="n">
        <v>42110.4583333333</v>
      </c>
      <c r="I243" s="82" t="n">
        <f aca="false">G243*196.69*1.18</f>
        <v>1624.6594</v>
      </c>
      <c r="J243" s="71" t="s">
        <v>89</v>
      </c>
      <c r="K243" s="71" t="n">
        <v>2</v>
      </c>
      <c r="L243" s="45" t="n">
        <f aca="false">D243</f>
        <v>7</v>
      </c>
      <c r="M243" s="45" t="n">
        <v>1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85" t="n">
        <v>7</v>
      </c>
      <c r="E244" s="79" t="n">
        <v>1</v>
      </c>
      <c r="F244" s="80" t="s">
        <v>95</v>
      </c>
      <c r="G244" s="79" t="n">
        <f aca="false">D244</f>
        <v>7</v>
      </c>
      <c r="H244" s="42" t="n">
        <v>42111.5833333333</v>
      </c>
      <c r="I244" s="82" t="n">
        <f aca="false">G244*196.69*1.18</f>
        <v>1624.6594</v>
      </c>
      <c r="J244" s="71" t="s">
        <v>89</v>
      </c>
      <c r="K244" s="71" t="n">
        <v>2</v>
      </c>
      <c r="L244" s="45" t="n">
        <f aca="false">D244</f>
        <v>7</v>
      </c>
      <c r="M244" s="45" t="n">
        <v>1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85" t="n">
        <v>7</v>
      </c>
      <c r="E245" s="79" t="n">
        <v>1</v>
      </c>
      <c r="F245" s="80" t="s">
        <v>95</v>
      </c>
      <c r="G245" s="79" t="n">
        <f aca="false">D245</f>
        <v>7</v>
      </c>
      <c r="H245" s="42" t="n">
        <v>42111.7083333333</v>
      </c>
      <c r="I245" s="82" t="n">
        <f aca="false">G245*196.69*1.18</f>
        <v>1624.6594</v>
      </c>
      <c r="J245" s="71" t="s">
        <v>89</v>
      </c>
      <c r="K245" s="71" t="n">
        <v>2</v>
      </c>
      <c r="L245" s="45" t="n">
        <f aca="false">D245</f>
        <v>7</v>
      </c>
      <c r="M245" s="45" t="n">
        <v>1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85" t="n">
        <v>7</v>
      </c>
      <c r="E246" s="79" t="n">
        <v>1</v>
      </c>
      <c r="F246" s="80" t="s">
        <v>95</v>
      </c>
      <c r="G246" s="79" t="n">
        <f aca="false">D246</f>
        <v>7</v>
      </c>
      <c r="H246" s="46" t="n">
        <v>42111.7083333333</v>
      </c>
      <c r="I246" s="82" t="n">
        <f aca="false">G246*196.69*1.18</f>
        <v>1624.6594</v>
      </c>
      <c r="J246" s="71" t="s">
        <v>89</v>
      </c>
      <c r="K246" s="71" t="n">
        <v>2</v>
      </c>
      <c r="L246" s="45" t="n">
        <f aca="false">D246</f>
        <v>7</v>
      </c>
      <c r="M246" s="45" t="n">
        <v>1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72" t="n">
        <v>7</v>
      </c>
      <c r="E247" s="79" t="n">
        <v>1</v>
      </c>
      <c r="F247" s="80" t="s">
        <v>95</v>
      </c>
      <c r="G247" s="79" t="n">
        <f aca="false">D247</f>
        <v>7</v>
      </c>
      <c r="H247" s="46" t="n">
        <v>42114.4583333333</v>
      </c>
      <c r="I247" s="82" t="n">
        <f aca="false">G247*196.69*1.18</f>
        <v>1624.6594</v>
      </c>
      <c r="J247" s="71" t="s">
        <v>89</v>
      </c>
      <c r="K247" s="71" t="n">
        <v>2</v>
      </c>
      <c r="L247" s="45" t="n">
        <f aca="false">D247</f>
        <v>7</v>
      </c>
      <c r="M247" s="45" t="n">
        <v>1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72" t="n">
        <v>7</v>
      </c>
      <c r="E248" s="79" t="n">
        <v>1</v>
      </c>
      <c r="F248" s="80" t="s">
        <v>95</v>
      </c>
      <c r="G248" s="79" t="n">
        <f aca="false">D248</f>
        <v>7</v>
      </c>
      <c r="H248" s="46" t="n">
        <v>42116.4479166667</v>
      </c>
      <c r="I248" s="82" t="n">
        <f aca="false">G248*196.69*1.18</f>
        <v>1624.6594</v>
      </c>
      <c r="J248" s="71" t="s">
        <v>89</v>
      </c>
      <c r="K248" s="71" t="n">
        <v>2</v>
      </c>
      <c r="L248" s="45" t="n">
        <f aca="false">D248</f>
        <v>7</v>
      </c>
      <c r="M248" s="45" t="n">
        <v>1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61" t="n">
        <v>7</v>
      </c>
      <c r="E249" s="79" t="n">
        <v>1</v>
      </c>
      <c r="F249" s="80" t="s">
        <v>95</v>
      </c>
      <c r="G249" s="79" t="n">
        <f aca="false">D249</f>
        <v>7</v>
      </c>
      <c r="H249" s="74" t="n">
        <v>42116.4548611111</v>
      </c>
      <c r="I249" s="82" t="n">
        <f aca="false">G249*196.69*1.18</f>
        <v>1624.6594</v>
      </c>
      <c r="J249" s="71" t="s">
        <v>89</v>
      </c>
      <c r="K249" s="71" t="n">
        <v>2</v>
      </c>
      <c r="L249" s="45" t="n">
        <f aca="false">D249</f>
        <v>7</v>
      </c>
      <c r="M249" s="45" t="n">
        <v>1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61" t="n">
        <v>7</v>
      </c>
      <c r="E250" s="79" t="n">
        <v>1</v>
      </c>
      <c r="F250" s="80" t="s">
        <v>95</v>
      </c>
      <c r="G250" s="79" t="n">
        <f aca="false">D250</f>
        <v>7</v>
      </c>
      <c r="H250" s="74" t="n">
        <v>42117.3333333333</v>
      </c>
      <c r="I250" s="82" t="n">
        <f aca="false">G250*196.69*1.18</f>
        <v>1624.6594</v>
      </c>
      <c r="J250" s="71" t="s">
        <v>89</v>
      </c>
      <c r="K250" s="71" t="n">
        <v>2</v>
      </c>
      <c r="L250" s="45" t="n">
        <f aca="false">D250</f>
        <v>7</v>
      </c>
      <c r="M250" s="45" t="n">
        <v>1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61" t="n">
        <v>7</v>
      </c>
      <c r="E251" s="79" t="n">
        <v>1</v>
      </c>
      <c r="F251" s="80" t="s">
        <v>95</v>
      </c>
      <c r="G251" s="79" t="n">
        <f aca="false">D251</f>
        <v>7</v>
      </c>
      <c r="H251" s="74" t="n">
        <v>42119.9166666667</v>
      </c>
      <c r="I251" s="82" t="n">
        <f aca="false">G251*196.69*1.18</f>
        <v>1624.6594</v>
      </c>
      <c r="J251" s="71" t="s">
        <v>89</v>
      </c>
      <c r="K251" s="71" t="n">
        <v>2</v>
      </c>
      <c r="L251" s="45" t="n">
        <f aca="false">D251</f>
        <v>7</v>
      </c>
      <c r="M251" s="45" t="n">
        <v>1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144</v>
      </c>
      <c r="C252" s="61" t="n">
        <v>1</v>
      </c>
      <c r="D252" s="61" t="n">
        <v>15</v>
      </c>
      <c r="E252" s="79" t="n">
        <v>1</v>
      </c>
      <c r="F252" s="61"/>
      <c r="G252" s="79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189</v>
      </c>
      <c r="C253" s="61" t="n">
        <v>1</v>
      </c>
      <c r="D253" s="61" t="n">
        <v>25</v>
      </c>
      <c r="E253" s="79" t="n">
        <v>1</v>
      </c>
      <c r="F253" s="61"/>
      <c r="G253" s="79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160</v>
      </c>
      <c r="C254" s="61" t="n">
        <v>1</v>
      </c>
      <c r="D254" s="61" t="n">
        <v>5</v>
      </c>
      <c r="E254" s="79" t="n">
        <v>1</v>
      </c>
      <c r="F254" s="61"/>
      <c r="G254" s="79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126</v>
      </c>
      <c r="C255" s="61" t="n">
        <v>1</v>
      </c>
      <c r="D255" s="61" t="n">
        <v>50</v>
      </c>
      <c r="E255" s="79" t="n">
        <v>1</v>
      </c>
      <c r="F255" s="61"/>
      <c r="G255" s="79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126</v>
      </c>
      <c r="C256" s="61" t="n">
        <v>1</v>
      </c>
      <c r="D256" s="61" t="n">
        <v>154</v>
      </c>
      <c r="E256" s="79" t="n">
        <v>1</v>
      </c>
      <c r="F256" s="61"/>
      <c r="G256" s="79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" hidden="false" customHeight="false" outlineLevel="0" collapsed="false">
      <c r="A257" s="79" t="n">
        <v>252</v>
      </c>
      <c r="B257" s="61" t="s">
        <v>190</v>
      </c>
      <c r="C257" s="61" t="n">
        <v>1</v>
      </c>
      <c r="D257" s="61" t="n">
        <v>10</v>
      </c>
      <c r="E257" s="79" t="n">
        <v>1</v>
      </c>
      <c r="F257" s="61"/>
      <c r="G257" s="79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" hidden="false" customHeight="false" outlineLevel="0" collapsed="false">
      <c r="A258" s="79" t="n">
        <v>253</v>
      </c>
      <c r="B258" s="61" t="s">
        <v>191</v>
      </c>
      <c r="C258" s="61" t="n">
        <v>1</v>
      </c>
      <c r="D258" s="61" t="n">
        <v>40</v>
      </c>
      <c r="E258" s="79" t="n">
        <v>1</v>
      </c>
      <c r="F258" s="61"/>
      <c r="G258" s="79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" hidden="false" customHeight="false" outlineLevel="0" collapsed="false">
      <c r="A259" s="79" t="n">
        <v>254</v>
      </c>
      <c r="B259" s="61" t="s">
        <v>160</v>
      </c>
      <c r="C259" s="61" t="n">
        <v>1</v>
      </c>
      <c r="D259" s="61" t="n">
        <v>5</v>
      </c>
      <c r="E259" s="79" t="n">
        <v>1</v>
      </c>
      <c r="F259" s="61"/>
      <c r="G259" s="79"/>
      <c r="H259" s="74"/>
      <c r="I259" s="61"/>
      <c r="J259" s="61"/>
      <c r="K259" s="61"/>
      <c r="L259" s="61"/>
      <c r="M259" s="61"/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" hidden="false" customHeight="false" outlineLevel="0" collapsed="false">
      <c r="A260" s="79" t="n">
        <v>255</v>
      </c>
      <c r="B260" s="61" t="s">
        <v>144</v>
      </c>
      <c r="C260" s="61" t="n">
        <v>1</v>
      </c>
      <c r="D260" s="61" t="n">
        <v>15</v>
      </c>
      <c r="E260" s="79" t="n">
        <v>1</v>
      </c>
      <c r="F260" s="61"/>
      <c r="G260" s="79"/>
      <c r="H260" s="74"/>
      <c r="I260" s="61"/>
      <c r="J260" s="61"/>
      <c r="K260" s="61"/>
      <c r="L260" s="61"/>
      <c r="M260" s="61"/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" hidden="false" customHeight="false" outlineLevel="0" collapsed="false">
      <c r="A261" s="79" t="n">
        <v>256</v>
      </c>
      <c r="B261" s="61" t="s">
        <v>192</v>
      </c>
      <c r="C261" s="61" t="n">
        <v>1</v>
      </c>
      <c r="D261" s="61" t="n">
        <v>5</v>
      </c>
      <c r="E261" s="79" t="n">
        <v>1</v>
      </c>
      <c r="F261" s="61"/>
      <c r="G261" s="79"/>
      <c r="H261" s="74"/>
      <c r="I261" s="61"/>
      <c r="J261" s="61"/>
      <c r="K261" s="61"/>
      <c r="L261" s="61"/>
      <c r="M261" s="61"/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" hidden="false" customHeight="false" outlineLevel="0" collapsed="false">
      <c r="A262" s="79" t="n">
        <v>257</v>
      </c>
      <c r="B262" s="61" t="s">
        <v>193</v>
      </c>
      <c r="C262" s="61" t="n">
        <v>1</v>
      </c>
      <c r="D262" s="61" t="n">
        <v>12</v>
      </c>
      <c r="E262" s="79" t="n">
        <v>1</v>
      </c>
      <c r="F262" s="61"/>
      <c r="G262" s="79"/>
      <c r="H262" s="74"/>
      <c r="I262" s="61"/>
      <c r="J262" s="61"/>
      <c r="K262" s="61"/>
      <c r="L262" s="61"/>
      <c r="M262" s="61"/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" hidden="false" customHeight="false" outlineLevel="0" collapsed="false">
      <c r="A263" s="79" t="n">
        <v>258</v>
      </c>
      <c r="B263" s="61" t="s">
        <v>126</v>
      </c>
      <c r="C263" s="61" t="n">
        <v>1</v>
      </c>
      <c r="D263" s="61" t="n">
        <v>50</v>
      </c>
      <c r="E263" s="79" t="n">
        <v>1</v>
      </c>
      <c r="F263" s="61"/>
      <c r="G263" s="79"/>
      <c r="H263" s="74"/>
      <c r="I263" s="61"/>
      <c r="J263" s="61"/>
      <c r="K263" s="61"/>
      <c r="L263" s="61"/>
      <c r="M263" s="61"/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" hidden="false" customHeight="false" outlineLevel="0" collapsed="false">
      <c r="A264" s="79" t="n">
        <v>259</v>
      </c>
      <c r="B264" s="61" t="s">
        <v>126</v>
      </c>
      <c r="C264" s="61" t="n">
        <v>1</v>
      </c>
      <c r="D264" s="61" t="n">
        <v>154</v>
      </c>
      <c r="E264" s="79" t="n">
        <v>1</v>
      </c>
      <c r="F264" s="61"/>
      <c r="G264" s="79"/>
      <c r="H264" s="74"/>
      <c r="I264" s="61"/>
      <c r="J264" s="61"/>
      <c r="K264" s="61"/>
      <c r="L264" s="61"/>
      <c r="M264" s="61"/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" hidden="false" customHeight="false" outlineLevel="0" collapsed="false">
      <c r="A265" s="79" t="n">
        <v>260</v>
      </c>
      <c r="B265" s="61" t="s">
        <v>126</v>
      </c>
      <c r="C265" s="61" t="n">
        <v>1</v>
      </c>
      <c r="D265" s="61" t="n">
        <v>204</v>
      </c>
      <c r="E265" s="79" t="n">
        <v>1</v>
      </c>
      <c r="F265" s="61"/>
      <c r="G265" s="79"/>
      <c r="H265" s="74"/>
      <c r="I265" s="61"/>
      <c r="J265" s="61"/>
      <c r="K265" s="61"/>
      <c r="L265" s="61"/>
      <c r="M265" s="61"/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" hidden="false" customHeight="false" outlineLevel="0" collapsed="false">
      <c r="A266" s="79" t="n">
        <v>261</v>
      </c>
      <c r="B266" s="61" t="s">
        <v>99</v>
      </c>
      <c r="C266" s="61" t="n">
        <v>1</v>
      </c>
      <c r="D266" s="61" t="n">
        <v>50</v>
      </c>
      <c r="E266" s="79" t="n">
        <v>1</v>
      </c>
      <c r="F266" s="61"/>
      <c r="G266" s="79"/>
      <c r="H266" s="74"/>
      <c r="I266" s="61"/>
      <c r="J266" s="61"/>
      <c r="K266" s="61"/>
      <c r="L266" s="61"/>
      <c r="M266" s="61"/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" hidden="false" customHeight="false" outlineLevel="0" collapsed="false">
      <c r="A267" s="79" t="n">
        <v>262</v>
      </c>
      <c r="B267" s="61" t="s">
        <v>99</v>
      </c>
      <c r="C267" s="61" t="n">
        <v>1</v>
      </c>
      <c r="D267" s="61" t="n">
        <v>300</v>
      </c>
      <c r="E267" s="79" t="n">
        <v>1</v>
      </c>
      <c r="F267" s="61"/>
      <c r="G267" s="79"/>
      <c r="H267" s="74"/>
      <c r="I267" s="61"/>
      <c r="J267" s="61"/>
      <c r="K267" s="61"/>
      <c r="L267" s="61"/>
      <c r="M267" s="61"/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" hidden="false" customHeight="false" outlineLevel="0" collapsed="false">
      <c r="A268" s="79" t="n">
        <v>263</v>
      </c>
      <c r="B268" s="61" t="s">
        <v>126</v>
      </c>
      <c r="C268" s="61" t="n">
        <v>1</v>
      </c>
      <c r="D268" s="61" t="n">
        <v>50</v>
      </c>
      <c r="E268" s="79" t="n">
        <v>1</v>
      </c>
      <c r="F268" s="61"/>
      <c r="G268" s="79"/>
      <c r="H268" s="74"/>
      <c r="I268" s="61"/>
      <c r="J268" s="61"/>
      <c r="K268" s="61"/>
      <c r="L268" s="61"/>
      <c r="M268" s="61"/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" hidden="false" customHeight="false" outlineLevel="0" collapsed="false">
      <c r="A269" s="79" t="n">
        <v>264</v>
      </c>
      <c r="B269" s="61" t="s">
        <v>126</v>
      </c>
      <c r="C269" s="61" t="n">
        <v>1</v>
      </c>
      <c r="D269" s="61" t="n">
        <v>154</v>
      </c>
      <c r="E269" s="79" t="n">
        <v>1</v>
      </c>
      <c r="F269" s="61"/>
      <c r="G269" s="79"/>
      <c r="H269" s="74"/>
      <c r="I269" s="61"/>
      <c r="J269" s="61"/>
      <c r="K269" s="61"/>
      <c r="L269" s="61"/>
      <c r="M269" s="61"/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" hidden="false" customHeight="false" outlineLevel="0" collapsed="false">
      <c r="A270" s="79" t="n">
        <v>265</v>
      </c>
      <c r="B270" s="61" t="s">
        <v>194</v>
      </c>
      <c r="C270" s="61" t="n">
        <v>1</v>
      </c>
      <c r="D270" s="61" t="n">
        <v>100</v>
      </c>
      <c r="E270" s="79" t="n">
        <v>1</v>
      </c>
      <c r="F270" s="61"/>
      <c r="G270" s="79"/>
      <c r="H270" s="74"/>
      <c r="I270" s="61"/>
      <c r="J270" s="61"/>
      <c r="K270" s="61"/>
      <c r="L270" s="61"/>
      <c r="M270" s="61"/>
      <c r="N270" s="76"/>
      <c r="O270" s="76"/>
      <c r="P270" s="76"/>
      <c r="Q270" s="76"/>
      <c r="R270" s="76"/>
      <c r="S270" s="76"/>
      <c r="T270" s="78"/>
      <c r="U270" s="75"/>
      <c r="V270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H275" activeCellId="0" sqref="H275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62" t="n">
        <v>42120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7" t="n">
        <v>42125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7" t="n">
        <v>42134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7" t="n">
        <v>42142</v>
      </c>
      <c r="I9" s="82" t="n">
        <f aca="false">G9*196.69*1.18</f>
        <v>2320.942</v>
      </c>
      <c r="J9" s="71" t="s">
        <v>89</v>
      </c>
      <c r="K9" s="71" t="n">
        <v>1</v>
      </c>
      <c r="L9" s="45" t="n">
        <f aca="false">D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42" t="n">
        <v>42134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42" t="n">
        <v>42140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42" t="n">
        <v>42124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140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144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147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132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27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48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27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34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54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29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34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40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44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34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29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s">
        <v>195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31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43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32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3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36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28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42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127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134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139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129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124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144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139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130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7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139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123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128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6" t="n">
        <v>42121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6" t="n">
        <v>42119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122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124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125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126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26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28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29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30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31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32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33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34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36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38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3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41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43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44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44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46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6" t="n">
        <v>42147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6" t="n">
        <v>42148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0</v>
      </c>
      <c r="C72" s="79" t="n">
        <v>1</v>
      </c>
      <c r="D72" s="79" t="n">
        <v>7</v>
      </c>
      <c r="E72" s="79" t="n">
        <v>1</v>
      </c>
      <c r="F72" s="80" t="s">
        <v>91</v>
      </c>
      <c r="G72" s="79" t="n">
        <v>7</v>
      </c>
      <c r="H72" s="88" t="n">
        <v>42146</v>
      </c>
      <c r="I72" s="82" t="n">
        <f aca="false">G72*196.69*1.18</f>
        <v>1624.6594</v>
      </c>
      <c r="J72" s="71" t="s">
        <v>89</v>
      </c>
      <c r="K72" s="71" t="n">
        <v>1</v>
      </c>
      <c r="L72" s="45" t="n">
        <f aca="false">D72</f>
        <v>7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0</v>
      </c>
      <c r="C73" s="79" t="n">
        <v>1</v>
      </c>
      <c r="D73" s="79" t="n">
        <v>7</v>
      </c>
      <c r="E73" s="79" t="n">
        <v>1</v>
      </c>
      <c r="F73" s="80" t="s">
        <v>91</v>
      </c>
      <c r="G73" s="79" t="n">
        <v>7</v>
      </c>
      <c r="H73" s="88" t="n">
        <v>42131</v>
      </c>
      <c r="I73" s="82" t="n">
        <f aca="false">G73*196.69*1.18</f>
        <v>1624.6594</v>
      </c>
      <c r="J73" s="71" t="s">
        <v>89</v>
      </c>
      <c r="K73" s="71" t="n">
        <v>1</v>
      </c>
      <c r="L73" s="45" t="n">
        <f aca="false">D73</f>
        <v>7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0</v>
      </c>
      <c r="C74" s="79" t="n">
        <v>1</v>
      </c>
      <c r="D74" s="79" t="n">
        <v>7</v>
      </c>
      <c r="E74" s="79" t="n">
        <v>1</v>
      </c>
      <c r="F74" s="80" t="s">
        <v>91</v>
      </c>
      <c r="G74" s="79" t="n">
        <v>7</v>
      </c>
      <c r="H74" s="88" t="n">
        <v>42140</v>
      </c>
      <c r="I74" s="82" t="n">
        <f aca="false">G74*196.69*1.18</f>
        <v>1624.6594</v>
      </c>
      <c r="J74" s="71" t="s">
        <v>89</v>
      </c>
      <c r="K74" s="71" t="n">
        <v>1</v>
      </c>
      <c r="L74" s="45" t="n">
        <f aca="false">D74</f>
        <v>7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0</v>
      </c>
      <c r="C75" s="79" t="n">
        <v>1</v>
      </c>
      <c r="D75" s="79" t="n">
        <v>7</v>
      </c>
      <c r="E75" s="79" t="n">
        <v>1</v>
      </c>
      <c r="F75" s="80" t="s">
        <v>91</v>
      </c>
      <c r="G75" s="79" t="n">
        <v>7</v>
      </c>
      <c r="H75" s="88" t="n">
        <v>42140</v>
      </c>
      <c r="I75" s="82" t="n">
        <f aca="false">G75*196.69*1.18</f>
        <v>1624.6594</v>
      </c>
      <c r="J75" s="71" t="s">
        <v>89</v>
      </c>
      <c r="K75" s="71" t="n">
        <v>1</v>
      </c>
      <c r="L75" s="45" t="n">
        <f aca="false">D75</f>
        <v>7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0</v>
      </c>
      <c r="C76" s="79" t="n">
        <v>1</v>
      </c>
      <c r="D76" s="79" t="n">
        <v>7</v>
      </c>
      <c r="E76" s="79" t="n">
        <v>1</v>
      </c>
      <c r="F76" s="80" t="s">
        <v>91</v>
      </c>
      <c r="G76" s="79" t="n">
        <v>7</v>
      </c>
      <c r="H76" s="88" t="n">
        <v>42123</v>
      </c>
      <c r="I76" s="82" t="n">
        <f aca="false">G76*196.69*1.18</f>
        <v>1624.6594</v>
      </c>
      <c r="J76" s="71" t="s">
        <v>89</v>
      </c>
      <c r="K76" s="71" t="n">
        <v>1</v>
      </c>
      <c r="L76" s="45" t="n">
        <f aca="false">D76</f>
        <v>7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0</v>
      </c>
      <c r="C77" s="79" t="n">
        <v>1</v>
      </c>
      <c r="D77" s="79" t="n">
        <v>7</v>
      </c>
      <c r="E77" s="79" t="n">
        <v>1</v>
      </c>
      <c r="F77" s="80" t="s">
        <v>91</v>
      </c>
      <c r="G77" s="79" t="n">
        <v>7</v>
      </c>
      <c r="H77" s="88" t="n">
        <v>42120</v>
      </c>
      <c r="I77" s="82" t="n">
        <f aca="false">G77*196.69*1.18</f>
        <v>1624.6594</v>
      </c>
      <c r="J77" s="71" t="s">
        <v>89</v>
      </c>
      <c r="K77" s="71" t="n">
        <v>1</v>
      </c>
      <c r="L77" s="45" t="n">
        <f aca="false">D77</f>
        <v>7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0</v>
      </c>
      <c r="C78" s="79" t="n">
        <v>1</v>
      </c>
      <c r="D78" s="79" t="n">
        <v>7</v>
      </c>
      <c r="E78" s="79" t="n">
        <v>1</v>
      </c>
      <c r="F78" s="80" t="s">
        <v>91</v>
      </c>
      <c r="G78" s="79" t="n">
        <v>7</v>
      </c>
      <c r="H78" s="88" t="n">
        <v>42145</v>
      </c>
      <c r="I78" s="82" t="n">
        <f aca="false">G78*196.69*1.18</f>
        <v>1624.6594</v>
      </c>
      <c r="J78" s="71" t="s">
        <v>89</v>
      </c>
      <c r="K78" s="71" t="n">
        <v>1</v>
      </c>
      <c r="L78" s="45" t="n">
        <f aca="false">D78</f>
        <v>7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88" t="n">
        <v>42132</v>
      </c>
      <c r="I79" s="82" t="n">
        <f aca="false">G79*196.69*1.18</f>
        <v>1624.6594</v>
      </c>
      <c r="J79" s="71" t="s">
        <v>89</v>
      </c>
      <c r="K79" s="71" t="n">
        <v>1</v>
      </c>
      <c r="L79" s="45" t="n">
        <f aca="false">D79</f>
        <v>7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88" t="n">
        <v>42143</v>
      </c>
      <c r="I80" s="82" t="n">
        <f aca="false">G80*196.69*1.18</f>
        <v>1624.6594</v>
      </c>
      <c r="J80" s="71" t="s">
        <v>89</v>
      </c>
      <c r="K80" s="71" t="n">
        <v>1</v>
      </c>
      <c r="L80" s="45" t="n">
        <f aca="false">D80</f>
        <v>7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88" t="n">
        <v>42129</v>
      </c>
      <c r="I81" s="82" t="n">
        <f aca="false">G81*196.69*1.18</f>
        <v>1624.6594</v>
      </c>
      <c r="J81" s="71" t="s">
        <v>89</v>
      </c>
      <c r="K81" s="71" t="n">
        <v>1</v>
      </c>
      <c r="L81" s="45" t="n">
        <f aca="false">D81</f>
        <v>7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88" t="n">
        <v>42128</v>
      </c>
      <c r="I82" s="82" t="n">
        <f aca="false">G82*196.69*1.18</f>
        <v>1624.6594</v>
      </c>
      <c r="J82" s="71" t="s">
        <v>89</v>
      </c>
      <c r="K82" s="71" t="n">
        <v>1</v>
      </c>
      <c r="L82" s="45" t="n">
        <f aca="false">D82</f>
        <v>7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7</v>
      </c>
      <c r="E83" s="79" t="n">
        <v>1</v>
      </c>
      <c r="F83" s="80" t="s">
        <v>91</v>
      </c>
      <c r="G83" s="79" t="n">
        <f aca="false">D83</f>
        <v>7</v>
      </c>
      <c r="H83" s="88" t="n">
        <v>42138</v>
      </c>
      <c r="I83" s="82" t="n">
        <f aca="false">G83*196.69*1.18</f>
        <v>1624.6594</v>
      </c>
      <c r="J83" s="71" t="s">
        <v>89</v>
      </c>
      <c r="K83" s="71" t="n">
        <v>1</v>
      </c>
      <c r="L83" s="45" t="n">
        <f aca="false">D83</f>
        <v>7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7</v>
      </c>
      <c r="E84" s="79" t="n">
        <v>1</v>
      </c>
      <c r="F84" s="80" t="s">
        <v>91</v>
      </c>
      <c r="G84" s="79" t="n">
        <f aca="false">D84</f>
        <v>7</v>
      </c>
      <c r="H84" s="88" t="n">
        <v>42119</v>
      </c>
      <c r="I84" s="82" t="n">
        <f aca="false">G84*196.69*1.18</f>
        <v>1624.6594</v>
      </c>
      <c r="J84" s="71" t="s">
        <v>89</v>
      </c>
      <c r="K84" s="71" t="n">
        <v>1</v>
      </c>
      <c r="L84" s="45" t="n">
        <f aca="false">D84</f>
        <v>7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7</v>
      </c>
      <c r="E85" s="79" t="n">
        <v>1</v>
      </c>
      <c r="F85" s="80" t="s">
        <v>91</v>
      </c>
      <c r="G85" s="79" t="n">
        <f aca="false">D85</f>
        <v>7</v>
      </c>
      <c r="H85" s="88" t="n">
        <v>42140</v>
      </c>
      <c r="I85" s="82" t="n">
        <f aca="false">G85*196.69*1.18</f>
        <v>1624.6594</v>
      </c>
      <c r="J85" s="71" t="s">
        <v>89</v>
      </c>
      <c r="K85" s="71" t="n">
        <v>1</v>
      </c>
      <c r="L85" s="45" t="n">
        <f aca="false">D85</f>
        <v>7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7</v>
      </c>
      <c r="E86" s="79" t="n">
        <v>1</v>
      </c>
      <c r="F86" s="80" t="s">
        <v>91</v>
      </c>
      <c r="G86" s="79" t="n">
        <f aca="false">D86</f>
        <v>7</v>
      </c>
      <c r="H86" s="88" t="n">
        <v>42145</v>
      </c>
      <c r="I86" s="82" t="n">
        <f aca="false">G86*196.69*1.18</f>
        <v>1624.6594</v>
      </c>
      <c r="J86" s="71" t="s">
        <v>89</v>
      </c>
      <c r="K86" s="71" t="n">
        <v>1</v>
      </c>
      <c r="L86" s="45" t="n">
        <f aca="false">D86</f>
        <v>7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7</v>
      </c>
      <c r="E87" s="79" t="n">
        <v>1</v>
      </c>
      <c r="F87" s="80" t="s">
        <v>91</v>
      </c>
      <c r="G87" s="79" t="n">
        <f aca="false">D87</f>
        <v>7</v>
      </c>
      <c r="H87" s="42" t="n">
        <v>42122</v>
      </c>
      <c r="I87" s="82" t="n">
        <f aca="false">G87*196.69*1.18</f>
        <v>1624.6594</v>
      </c>
      <c r="J87" s="71" t="s">
        <v>89</v>
      </c>
      <c r="K87" s="71" t="n">
        <v>1</v>
      </c>
      <c r="L87" s="45" t="n">
        <f aca="false">D87</f>
        <v>7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7</v>
      </c>
      <c r="E88" s="79" t="n">
        <v>1</v>
      </c>
      <c r="F88" s="80" t="s">
        <v>91</v>
      </c>
      <c r="G88" s="79" t="n">
        <f aca="false">D88</f>
        <v>7</v>
      </c>
      <c r="H88" s="42" t="n">
        <v>42129</v>
      </c>
      <c r="I88" s="82" t="n">
        <f aca="false">G88*196.69*1.18</f>
        <v>1624.6594</v>
      </c>
      <c r="J88" s="71" t="s">
        <v>89</v>
      </c>
      <c r="K88" s="71" t="n">
        <v>1</v>
      </c>
      <c r="L88" s="45" t="n">
        <f aca="false">D88</f>
        <v>7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7</v>
      </c>
      <c r="E89" s="79" t="n">
        <v>1</v>
      </c>
      <c r="F89" s="80" t="s">
        <v>91</v>
      </c>
      <c r="G89" s="79" t="n">
        <f aca="false">D89</f>
        <v>7</v>
      </c>
      <c r="H89" s="42" t="n">
        <v>42148</v>
      </c>
      <c r="I89" s="82" t="n">
        <f aca="false">G89*196.69*1.18</f>
        <v>1624.6594</v>
      </c>
      <c r="J89" s="71" t="s">
        <v>89</v>
      </c>
      <c r="K89" s="71" t="n">
        <v>1</v>
      </c>
      <c r="L89" s="45" t="n">
        <f aca="false">D89</f>
        <v>7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187</v>
      </c>
      <c r="C90" s="79" t="n">
        <v>1</v>
      </c>
      <c r="D90" s="89" t="n">
        <v>7</v>
      </c>
      <c r="E90" s="79" t="n">
        <v>1</v>
      </c>
      <c r="F90" s="80" t="s">
        <v>188</v>
      </c>
      <c r="G90" s="89" t="n">
        <v>7</v>
      </c>
      <c r="H90" s="90" t="n">
        <v>42131</v>
      </c>
      <c r="I90" s="82" t="n">
        <f aca="false">G90*196.69*1.18</f>
        <v>1624.6594</v>
      </c>
      <c r="J90" s="71" t="s">
        <v>89</v>
      </c>
      <c r="K90" s="71" t="n">
        <v>1</v>
      </c>
      <c r="L90" s="45" t="n">
        <f aca="false">D90</f>
        <v>7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187</v>
      </c>
      <c r="C91" s="79" t="n">
        <v>1</v>
      </c>
      <c r="D91" s="89" t="n">
        <v>7</v>
      </c>
      <c r="E91" s="79" t="n">
        <v>1</v>
      </c>
      <c r="F91" s="80" t="s">
        <v>188</v>
      </c>
      <c r="G91" s="89" t="n">
        <v>7</v>
      </c>
      <c r="H91" s="90" t="n">
        <v>42130</v>
      </c>
      <c r="I91" s="82" t="n">
        <f aca="false">G91*196.69*1.18</f>
        <v>1624.6594</v>
      </c>
      <c r="J91" s="71" t="s">
        <v>89</v>
      </c>
      <c r="K91" s="71" t="n">
        <v>1</v>
      </c>
      <c r="L91" s="45" t="n">
        <f aca="false">D91</f>
        <v>7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187</v>
      </c>
      <c r="C92" s="79" t="n">
        <v>1</v>
      </c>
      <c r="D92" s="89" t="n">
        <v>30</v>
      </c>
      <c r="E92" s="79" t="n">
        <v>1</v>
      </c>
      <c r="F92" s="80" t="s">
        <v>188</v>
      </c>
      <c r="G92" s="89" t="n">
        <v>30</v>
      </c>
      <c r="H92" s="90" t="n">
        <v>42121</v>
      </c>
      <c r="I92" s="82" t="n">
        <f aca="false">G92*196.69*1.18</f>
        <v>6962.826</v>
      </c>
      <c r="J92" s="71" t="s">
        <v>89</v>
      </c>
      <c r="K92" s="71" t="n">
        <v>1</v>
      </c>
      <c r="L92" s="45" t="n">
        <f aca="false">D92</f>
        <v>30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187</v>
      </c>
      <c r="C93" s="79" t="n">
        <v>1</v>
      </c>
      <c r="D93" s="91" t="n">
        <v>30</v>
      </c>
      <c r="E93" s="79" t="n">
        <v>1</v>
      </c>
      <c r="F93" s="80" t="s">
        <v>188</v>
      </c>
      <c r="G93" s="91" t="n">
        <v>30</v>
      </c>
      <c r="H93" s="92" t="n">
        <v>42122</v>
      </c>
      <c r="I93" s="82" t="n">
        <f aca="false">G93*196.69*1.18</f>
        <v>6962.826</v>
      </c>
      <c r="J93" s="71" t="s">
        <v>89</v>
      </c>
      <c r="K93" s="71" t="n">
        <v>1</v>
      </c>
      <c r="L93" s="45" t="n">
        <f aca="false">D93</f>
        <v>30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187</v>
      </c>
      <c r="C94" s="79" t="n">
        <v>1</v>
      </c>
      <c r="D94" s="91" t="n">
        <v>7</v>
      </c>
      <c r="E94" s="79" t="n">
        <v>1</v>
      </c>
      <c r="F94" s="80" t="s">
        <v>188</v>
      </c>
      <c r="G94" s="91" t="n">
        <v>7</v>
      </c>
      <c r="H94" s="92" t="n">
        <v>42136</v>
      </c>
      <c r="I94" s="82" t="n">
        <f aca="false">G94*196.69*1.18</f>
        <v>1624.6594</v>
      </c>
      <c r="J94" s="71" t="s">
        <v>89</v>
      </c>
      <c r="K94" s="71" t="n">
        <v>1</v>
      </c>
      <c r="L94" s="45" t="n">
        <f aca="false">D94</f>
        <v>7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187</v>
      </c>
      <c r="C95" s="79" t="n">
        <v>1</v>
      </c>
      <c r="D95" s="91" t="n">
        <v>7</v>
      </c>
      <c r="E95" s="79" t="n">
        <v>1</v>
      </c>
      <c r="F95" s="80" t="s">
        <v>188</v>
      </c>
      <c r="G95" s="91" t="n">
        <v>7</v>
      </c>
      <c r="H95" s="92" t="n">
        <v>42141</v>
      </c>
      <c r="I95" s="82" t="n">
        <f aca="false">G95*196.69*1.18</f>
        <v>1624.6594</v>
      </c>
      <c r="J95" s="71" t="s">
        <v>89</v>
      </c>
      <c r="K95" s="71" t="n">
        <v>1</v>
      </c>
      <c r="L95" s="45" t="n">
        <f aca="false">D95</f>
        <v>7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187</v>
      </c>
      <c r="C96" s="79" t="n">
        <v>1</v>
      </c>
      <c r="D96" s="91" t="n">
        <v>7</v>
      </c>
      <c r="E96" s="79" t="n">
        <v>1</v>
      </c>
      <c r="F96" s="80" t="s">
        <v>188</v>
      </c>
      <c r="G96" s="91" t="n">
        <v>7</v>
      </c>
      <c r="H96" s="92" t="n">
        <v>42146</v>
      </c>
      <c r="I96" s="82" t="n">
        <f aca="false">G96*196.69*1.18</f>
        <v>1624.6594</v>
      </c>
      <c r="J96" s="71" t="s">
        <v>89</v>
      </c>
      <c r="K96" s="71" t="n">
        <v>1</v>
      </c>
      <c r="L96" s="45" t="n">
        <f aca="false">D96</f>
        <v>7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187</v>
      </c>
      <c r="C97" s="79" t="n">
        <v>1</v>
      </c>
      <c r="D97" s="91" t="n">
        <v>7</v>
      </c>
      <c r="E97" s="79" t="n">
        <v>1</v>
      </c>
      <c r="F97" s="80" t="s">
        <v>188</v>
      </c>
      <c r="G97" s="91" t="n">
        <v>7</v>
      </c>
      <c r="H97" s="92" t="n">
        <v>42143</v>
      </c>
      <c r="I97" s="82" t="n">
        <f aca="false">G97*196.69*1.18</f>
        <v>1624.6594</v>
      </c>
      <c r="J97" s="71" t="s">
        <v>89</v>
      </c>
      <c r="K97" s="71" t="n">
        <v>1</v>
      </c>
      <c r="L97" s="45" t="n">
        <f aca="false">D97</f>
        <v>7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187</v>
      </c>
      <c r="C98" s="79" t="n">
        <v>1</v>
      </c>
      <c r="D98" s="91" t="n">
        <v>7</v>
      </c>
      <c r="E98" s="79" t="n">
        <v>1</v>
      </c>
      <c r="F98" s="80" t="s">
        <v>188</v>
      </c>
      <c r="G98" s="91" t="n">
        <v>7</v>
      </c>
      <c r="H98" s="92" t="n">
        <v>42133</v>
      </c>
      <c r="I98" s="82" t="n">
        <f aca="false">G98*196.69*1.18</f>
        <v>1624.6594</v>
      </c>
      <c r="J98" s="71" t="s">
        <v>89</v>
      </c>
      <c r="K98" s="71" t="n">
        <v>1</v>
      </c>
      <c r="L98" s="45" t="n">
        <f aca="false">D98</f>
        <v>7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9" t="n">
        <v>1</v>
      </c>
      <c r="D99" s="91" t="n">
        <v>7</v>
      </c>
      <c r="E99" s="79" t="n">
        <v>1</v>
      </c>
      <c r="F99" s="80" t="s">
        <v>95</v>
      </c>
      <c r="G99" s="79" t="n">
        <f aca="false">D99</f>
        <v>7</v>
      </c>
      <c r="H99" s="90" t="n">
        <v>42122</v>
      </c>
      <c r="I99" s="82" t="n">
        <f aca="false">G99*196.69*1.18</f>
        <v>1624.6594</v>
      </c>
      <c r="J99" s="71" t="s">
        <v>89</v>
      </c>
      <c r="K99" s="71" t="n">
        <v>1</v>
      </c>
      <c r="L99" s="45" t="n">
        <f aca="false">D99</f>
        <v>7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9" t="n">
        <v>1</v>
      </c>
      <c r="D100" s="91" t="n">
        <v>7</v>
      </c>
      <c r="E100" s="79" t="n">
        <v>1</v>
      </c>
      <c r="F100" s="80" t="s">
        <v>95</v>
      </c>
      <c r="G100" s="79" t="n">
        <f aca="false">D100</f>
        <v>7</v>
      </c>
      <c r="H100" s="90" t="n">
        <v>42117</v>
      </c>
      <c r="I100" s="82" t="n">
        <f aca="false">G100*196.69*1.18</f>
        <v>1624.6594</v>
      </c>
      <c r="J100" s="71" t="s">
        <v>89</v>
      </c>
      <c r="K100" s="71" t="n">
        <v>1</v>
      </c>
      <c r="L100" s="45" t="n">
        <f aca="false">D100</f>
        <v>7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9" t="n">
        <v>1</v>
      </c>
      <c r="D101" s="91" t="n">
        <v>7</v>
      </c>
      <c r="E101" s="79" t="n">
        <v>1</v>
      </c>
      <c r="F101" s="80" t="s">
        <v>95</v>
      </c>
      <c r="G101" s="79" t="n">
        <f aca="false">D101</f>
        <v>7</v>
      </c>
      <c r="H101" s="90" t="n">
        <v>42122</v>
      </c>
      <c r="I101" s="82" t="n">
        <f aca="false">G101*196.69*1.18</f>
        <v>1624.6594</v>
      </c>
      <c r="J101" s="71" t="s">
        <v>89</v>
      </c>
      <c r="K101" s="71" t="n">
        <v>1</v>
      </c>
      <c r="L101" s="45" t="n">
        <f aca="false">D101</f>
        <v>7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9" t="n">
        <v>1</v>
      </c>
      <c r="D102" s="91" t="n">
        <v>7</v>
      </c>
      <c r="E102" s="79" t="n">
        <v>1</v>
      </c>
      <c r="F102" s="80" t="s">
        <v>95</v>
      </c>
      <c r="G102" s="79" t="n">
        <f aca="false">D102</f>
        <v>7</v>
      </c>
      <c r="H102" s="90" t="n">
        <v>42121</v>
      </c>
      <c r="I102" s="82" t="n">
        <f aca="false">G102*196.69*1.18</f>
        <v>1624.6594</v>
      </c>
      <c r="J102" s="71" t="s">
        <v>89</v>
      </c>
      <c r="K102" s="71" t="n">
        <v>1</v>
      </c>
      <c r="L102" s="45" t="n">
        <f aca="false">D102</f>
        <v>7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9" t="n">
        <v>1</v>
      </c>
      <c r="D103" s="91" t="n">
        <v>7</v>
      </c>
      <c r="E103" s="79" t="n">
        <v>1</v>
      </c>
      <c r="F103" s="80" t="s">
        <v>95</v>
      </c>
      <c r="G103" s="79" t="n">
        <f aca="false">D103</f>
        <v>7</v>
      </c>
      <c r="H103" s="90" t="n">
        <v>42122</v>
      </c>
      <c r="I103" s="82" t="n">
        <f aca="false">G103*196.69*1.18</f>
        <v>1624.6594</v>
      </c>
      <c r="J103" s="71" t="s">
        <v>89</v>
      </c>
      <c r="K103" s="71" t="n">
        <v>1</v>
      </c>
      <c r="L103" s="45" t="n">
        <f aca="false">D103</f>
        <v>7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9" t="n">
        <v>1</v>
      </c>
      <c r="D104" s="91" t="n">
        <v>7</v>
      </c>
      <c r="E104" s="79" t="n">
        <v>1</v>
      </c>
      <c r="F104" s="80" t="s">
        <v>95</v>
      </c>
      <c r="G104" s="79" t="n">
        <f aca="false">D104</f>
        <v>7</v>
      </c>
      <c r="H104" s="90" t="n">
        <v>42121</v>
      </c>
      <c r="I104" s="82" t="n">
        <f aca="false">G104*196.69*1.18</f>
        <v>1624.6594</v>
      </c>
      <c r="J104" s="71" t="s">
        <v>89</v>
      </c>
      <c r="K104" s="71" t="n">
        <v>1</v>
      </c>
      <c r="L104" s="45" t="n">
        <f aca="false">D104</f>
        <v>7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9" t="n">
        <v>1</v>
      </c>
      <c r="D105" s="91" t="n">
        <v>7</v>
      </c>
      <c r="E105" s="79" t="n">
        <v>1</v>
      </c>
      <c r="F105" s="80" t="s">
        <v>95</v>
      </c>
      <c r="G105" s="79" t="n">
        <f aca="false">D105</f>
        <v>7</v>
      </c>
      <c r="H105" s="90" t="n">
        <v>42122</v>
      </c>
      <c r="I105" s="82" t="n">
        <f aca="false">G105*196.69*1.18</f>
        <v>1624.6594</v>
      </c>
      <c r="J105" s="71" t="s">
        <v>89</v>
      </c>
      <c r="K105" s="71" t="n">
        <v>1</v>
      </c>
      <c r="L105" s="45" t="n">
        <f aca="false">D105</f>
        <v>7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91" t="n">
        <v>7</v>
      </c>
      <c r="E106" s="79" t="n">
        <v>1</v>
      </c>
      <c r="F106" s="80" t="s">
        <v>95</v>
      </c>
      <c r="G106" s="79" t="n">
        <f aca="false">D106</f>
        <v>7</v>
      </c>
      <c r="H106" s="90" t="n">
        <v>42125</v>
      </c>
      <c r="I106" s="82" t="n">
        <f aca="false">G106*196.69*1.18</f>
        <v>1624.6594</v>
      </c>
      <c r="J106" s="71" t="s">
        <v>89</v>
      </c>
      <c r="K106" s="71" t="n">
        <v>1</v>
      </c>
      <c r="L106" s="45" t="n">
        <f aca="false">D106</f>
        <v>7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91" t="n">
        <v>7</v>
      </c>
      <c r="E107" s="79" t="n">
        <v>1</v>
      </c>
      <c r="F107" s="80" t="s">
        <v>95</v>
      </c>
      <c r="G107" s="79" t="n">
        <f aca="false">D107</f>
        <v>7</v>
      </c>
      <c r="H107" s="90" t="n">
        <v>42125</v>
      </c>
      <c r="I107" s="82" t="n">
        <f aca="false">G107*196.69*1.18</f>
        <v>1624.6594</v>
      </c>
      <c r="J107" s="71" t="s">
        <v>89</v>
      </c>
      <c r="K107" s="71" t="n">
        <v>1</v>
      </c>
      <c r="L107" s="45" t="n">
        <f aca="false">D107</f>
        <v>7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91" t="n">
        <v>7</v>
      </c>
      <c r="E108" s="79" t="n">
        <v>1</v>
      </c>
      <c r="F108" s="80" t="s">
        <v>95</v>
      </c>
      <c r="G108" s="79" t="n">
        <f aca="false">D108</f>
        <v>7</v>
      </c>
      <c r="H108" s="90" t="n">
        <v>42125</v>
      </c>
      <c r="I108" s="82" t="n">
        <f aca="false">G108*196.69*1.18</f>
        <v>1624.6594</v>
      </c>
      <c r="J108" s="71" t="s">
        <v>89</v>
      </c>
      <c r="K108" s="71" t="n">
        <v>1</v>
      </c>
      <c r="L108" s="45" t="n">
        <f aca="false">D108</f>
        <v>7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91" t="n">
        <v>7</v>
      </c>
      <c r="E109" s="79" t="n">
        <v>1</v>
      </c>
      <c r="F109" s="80" t="s">
        <v>95</v>
      </c>
      <c r="G109" s="79" t="n">
        <f aca="false">D109</f>
        <v>7</v>
      </c>
      <c r="H109" s="90" t="n">
        <v>42128</v>
      </c>
      <c r="I109" s="82" t="n">
        <f aca="false">G109*196.69*1.18</f>
        <v>1624.6594</v>
      </c>
      <c r="J109" s="71" t="s">
        <v>89</v>
      </c>
      <c r="K109" s="71" t="n">
        <v>1</v>
      </c>
      <c r="L109" s="45" t="n">
        <f aca="false">D109</f>
        <v>7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91" t="n">
        <v>7</v>
      </c>
      <c r="E110" s="79" t="n">
        <v>1</v>
      </c>
      <c r="F110" s="80" t="s">
        <v>95</v>
      </c>
      <c r="G110" s="79" t="n">
        <f aca="false">D110</f>
        <v>7</v>
      </c>
      <c r="H110" s="90" t="n">
        <v>42128</v>
      </c>
      <c r="I110" s="82" t="n">
        <f aca="false">G110*196.69*1.18</f>
        <v>1624.6594</v>
      </c>
      <c r="J110" s="71" t="s">
        <v>89</v>
      </c>
      <c r="K110" s="71" t="n">
        <v>1</v>
      </c>
      <c r="L110" s="45" t="n">
        <f aca="false">D110</f>
        <v>7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91" t="n">
        <v>7</v>
      </c>
      <c r="E111" s="79" t="n">
        <v>1</v>
      </c>
      <c r="F111" s="80" t="s">
        <v>95</v>
      </c>
      <c r="G111" s="79" t="n">
        <f aca="false">D111</f>
        <v>7</v>
      </c>
      <c r="H111" s="90" t="n">
        <v>42126</v>
      </c>
      <c r="I111" s="82" t="n">
        <f aca="false">G111*196.69*1.18</f>
        <v>1624.6594</v>
      </c>
      <c r="J111" s="71" t="s">
        <v>89</v>
      </c>
      <c r="K111" s="71" t="n">
        <v>1</v>
      </c>
      <c r="L111" s="45" t="n">
        <f aca="false">D111</f>
        <v>7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91" t="n">
        <v>7</v>
      </c>
      <c r="E112" s="79" t="n">
        <v>1</v>
      </c>
      <c r="F112" s="80" t="s">
        <v>95</v>
      </c>
      <c r="G112" s="79" t="n">
        <f aca="false">D112</f>
        <v>7</v>
      </c>
      <c r="H112" s="90" t="n">
        <v>42127</v>
      </c>
      <c r="I112" s="82" t="n">
        <f aca="false">G112*196.69*1.18</f>
        <v>1624.6594</v>
      </c>
      <c r="J112" s="71" t="s">
        <v>89</v>
      </c>
      <c r="K112" s="71" t="n">
        <v>1</v>
      </c>
      <c r="L112" s="45" t="n">
        <f aca="false">D112</f>
        <v>7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91" t="n">
        <v>7</v>
      </c>
      <c r="E113" s="79" t="n">
        <v>1</v>
      </c>
      <c r="F113" s="80" t="s">
        <v>95</v>
      </c>
      <c r="G113" s="79" t="n">
        <f aca="false">D113</f>
        <v>7</v>
      </c>
      <c r="H113" s="93" t="n">
        <v>42130</v>
      </c>
      <c r="I113" s="82" t="n">
        <f aca="false">G113*196.69*1.18</f>
        <v>1624.6594</v>
      </c>
      <c r="J113" s="71" t="s">
        <v>89</v>
      </c>
      <c r="K113" s="71" t="n">
        <v>1</v>
      </c>
      <c r="L113" s="45" t="n">
        <f aca="false">D113</f>
        <v>7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91" t="n">
        <v>7</v>
      </c>
      <c r="E114" s="79" t="n">
        <v>1</v>
      </c>
      <c r="F114" s="80" t="s">
        <v>95</v>
      </c>
      <c r="G114" s="79" t="n">
        <f aca="false">D114</f>
        <v>7</v>
      </c>
      <c r="H114" s="93" t="n">
        <v>42130</v>
      </c>
      <c r="I114" s="82" t="n">
        <f aca="false">G114*196.69*1.18</f>
        <v>1624.6594</v>
      </c>
      <c r="J114" s="71" t="s">
        <v>89</v>
      </c>
      <c r="K114" s="71" t="n">
        <v>1</v>
      </c>
      <c r="L114" s="45" t="n">
        <f aca="false">D114</f>
        <v>7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91" t="n">
        <v>7</v>
      </c>
      <c r="E115" s="79" t="n">
        <v>1</v>
      </c>
      <c r="F115" s="80" t="s">
        <v>95</v>
      </c>
      <c r="G115" s="79" t="n">
        <f aca="false">D115</f>
        <v>7</v>
      </c>
      <c r="H115" s="93" t="n">
        <v>42131</v>
      </c>
      <c r="I115" s="82" t="n">
        <f aca="false">G115*196.69*1.18</f>
        <v>1624.6594</v>
      </c>
      <c r="J115" s="71" t="s">
        <v>89</v>
      </c>
      <c r="K115" s="71" t="n">
        <v>1</v>
      </c>
      <c r="L115" s="45" t="n">
        <f aca="false">D115</f>
        <v>7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91" t="n">
        <v>7</v>
      </c>
      <c r="E116" s="79" t="n">
        <v>1</v>
      </c>
      <c r="F116" s="80" t="s">
        <v>95</v>
      </c>
      <c r="G116" s="79" t="n">
        <f aca="false">D116</f>
        <v>7</v>
      </c>
      <c r="H116" s="90" t="n">
        <v>42133</v>
      </c>
      <c r="I116" s="82" t="n">
        <f aca="false">G116*196.69*1.18</f>
        <v>1624.6594</v>
      </c>
      <c r="J116" s="71" t="s">
        <v>89</v>
      </c>
      <c r="K116" s="71" t="n">
        <v>1</v>
      </c>
      <c r="L116" s="45" t="n">
        <f aca="false">D116</f>
        <v>7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91" t="n">
        <v>7</v>
      </c>
      <c r="E117" s="79" t="n">
        <v>1</v>
      </c>
      <c r="F117" s="80" t="s">
        <v>95</v>
      </c>
      <c r="G117" s="79" t="n">
        <f aca="false">D117</f>
        <v>7</v>
      </c>
      <c r="H117" s="93" t="n">
        <v>42130</v>
      </c>
      <c r="I117" s="82" t="n">
        <f aca="false">G117*196.69*1.18</f>
        <v>1624.6594</v>
      </c>
      <c r="J117" s="71" t="s">
        <v>89</v>
      </c>
      <c r="K117" s="71" t="n">
        <v>1</v>
      </c>
      <c r="L117" s="45" t="n">
        <f aca="false">D117</f>
        <v>7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91" t="n">
        <v>7</v>
      </c>
      <c r="E118" s="79" t="n">
        <v>1</v>
      </c>
      <c r="F118" s="80" t="s">
        <v>95</v>
      </c>
      <c r="G118" s="79" t="n">
        <f aca="false">D118</f>
        <v>7</v>
      </c>
      <c r="H118" s="93" t="n">
        <v>42123</v>
      </c>
      <c r="I118" s="82" t="n">
        <f aca="false">G118*196.69*1.18</f>
        <v>1624.6594</v>
      </c>
      <c r="J118" s="71" t="s">
        <v>89</v>
      </c>
      <c r="K118" s="71" t="n">
        <v>1</v>
      </c>
      <c r="L118" s="45" t="n">
        <f aca="false">D118</f>
        <v>7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91" t="n">
        <v>7</v>
      </c>
      <c r="E119" s="79" t="n">
        <v>1</v>
      </c>
      <c r="F119" s="80" t="s">
        <v>95</v>
      </c>
      <c r="G119" s="79" t="n">
        <f aca="false">D119</f>
        <v>7</v>
      </c>
      <c r="H119" s="90" t="n">
        <v>42132</v>
      </c>
      <c r="I119" s="82" t="n">
        <f aca="false">G119*196.69*1.18</f>
        <v>1624.6594</v>
      </c>
      <c r="J119" s="71" t="s">
        <v>89</v>
      </c>
      <c r="K119" s="71" t="n">
        <v>1</v>
      </c>
      <c r="L119" s="45" t="n">
        <f aca="false">D119</f>
        <v>7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91" t="n">
        <v>7</v>
      </c>
      <c r="E120" s="79" t="n">
        <v>1</v>
      </c>
      <c r="F120" s="80" t="s">
        <v>95</v>
      </c>
      <c r="G120" s="79" t="n">
        <f aca="false">D120</f>
        <v>7</v>
      </c>
      <c r="H120" s="90" t="n">
        <v>42133</v>
      </c>
      <c r="I120" s="82" t="n">
        <f aca="false">G120*196.69*1.18</f>
        <v>1624.6594</v>
      </c>
      <c r="J120" s="71" t="s">
        <v>89</v>
      </c>
      <c r="K120" s="71" t="n">
        <v>1</v>
      </c>
      <c r="L120" s="45" t="n">
        <f aca="false">D120</f>
        <v>7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91" t="n">
        <v>7</v>
      </c>
      <c r="E121" s="79" t="n">
        <v>1</v>
      </c>
      <c r="F121" s="80" t="s">
        <v>95</v>
      </c>
      <c r="G121" s="79" t="n">
        <f aca="false">D121</f>
        <v>7</v>
      </c>
      <c r="H121" s="90" t="n">
        <v>42133</v>
      </c>
      <c r="I121" s="82" t="n">
        <f aca="false">G121*196.69*1.18</f>
        <v>1624.6594</v>
      </c>
      <c r="J121" s="71" t="s">
        <v>89</v>
      </c>
      <c r="K121" s="71" t="n">
        <v>1</v>
      </c>
      <c r="L121" s="45" t="n">
        <f aca="false">D121</f>
        <v>7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91" t="n">
        <v>7</v>
      </c>
      <c r="E122" s="79" t="n">
        <v>1</v>
      </c>
      <c r="F122" s="80" t="s">
        <v>95</v>
      </c>
      <c r="G122" s="79" t="n">
        <f aca="false">D122</f>
        <v>7</v>
      </c>
      <c r="H122" s="90" t="n">
        <v>42133</v>
      </c>
      <c r="I122" s="82" t="n">
        <f aca="false">G122*196.69*1.18</f>
        <v>1624.6594</v>
      </c>
      <c r="J122" s="71" t="s">
        <v>89</v>
      </c>
      <c r="K122" s="71" t="n">
        <v>1</v>
      </c>
      <c r="L122" s="45" t="n">
        <f aca="false">D122</f>
        <v>7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91" t="n">
        <v>7</v>
      </c>
      <c r="E123" s="79" t="n">
        <v>1</v>
      </c>
      <c r="F123" s="80" t="s">
        <v>95</v>
      </c>
      <c r="G123" s="79" t="n">
        <f aca="false">D123</f>
        <v>7</v>
      </c>
      <c r="H123" s="90" t="n">
        <v>42135</v>
      </c>
      <c r="I123" s="82" t="n">
        <f aca="false">G123*196.69*1.18</f>
        <v>1624.6594</v>
      </c>
      <c r="J123" s="71" t="s">
        <v>89</v>
      </c>
      <c r="K123" s="71" t="n">
        <v>1</v>
      </c>
      <c r="L123" s="45" t="n">
        <f aca="false">D123</f>
        <v>7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91" t="n">
        <v>7</v>
      </c>
      <c r="E124" s="79" t="n">
        <v>1</v>
      </c>
      <c r="F124" s="80" t="s">
        <v>95</v>
      </c>
      <c r="G124" s="79" t="n">
        <f aca="false">D124</f>
        <v>7</v>
      </c>
      <c r="H124" s="90" t="n">
        <v>42136</v>
      </c>
      <c r="I124" s="82" t="n">
        <f aca="false">G124*196.69*1.18</f>
        <v>1624.6594</v>
      </c>
      <c r="J124" s="71" t="s">
        <v>89</v>
      </c>
      <c r="K124" s="71" t="n">
        <v>1</v>
      </c>
      <c r="L124" s="45" t="n">
        <f aca="false">D124</f>
        <v>7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91" t="n">
        <v>7</v>
      </c>
      <c r="E125" s="79" t="n">
        <v>1</v>
      </c>
      <c r="F125" s="80" t="s">
        <v>95</v>
      </c>
      <c r="G125" s="79" t="n">
        <f aca="false">D125</f>
        <v>7</v>
      </c>
      <c r="H125" s="90" t="n">
        <v>42132</v>
      </c>
      <c r="I125" s="82" t="n">
        <f aca="false">G125*196.69*1.18</f>
        <v>1624.6594</v>
      </c>
      <c r="J125" s="71" t="s">
        <v>89</v>
      </c>
      <c r="K125" s="71" t="n">
        <v>1</v>
      </c>
      <c r="L125" s="45" t="n">
        <f aca="false">D125</f>
        <v>7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91" t="n">
        <v>7</v>
      </c>
      <c r="E126" s="79" t="n">
        <v>1</v>
      </c>
      <c r="F126" s="80" t="s">
        <v>95</v>
      </c>
      <c r="G126" s="79" t="n">
        <f aca="false">D126</f>
        <v>7</v>
      </c>
      <c r="H126" s="90" t="n">
        <v>42131</v>
      </c>
      <c r="I126" s="82" t="n">
        <f aca="false">G126*196.69*1.18</f>
        <v>1624.6594</v>
      </c>
      <c r="J126" s="71" t="s">
        <v>89</v>
      </c>
      <c r="K126" s="71" t="n">
        <v>1</v>
      </c>
      <c r="L126" s="45" t="n">
        <f aca="false">D126</f>
        <v>7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91" t="n">
        <v>7</v>
      </c>
      <c r="E127" s="79" t="n">
        <v>1</v>
      </c>
      <c r="F127" s="80" t="s">
        <v>95</v>
      </c>
      <c r="G127" s="79" t="n">
        <f aca="false">D127</f>
        <v>7</v>
      </c>
      <c r="H127" s="90" t="n">
        <v>42129</v>
      </c>
      <c r="I127" s="82" t="n">
        <f aca="false">G127*196.69*1.18</f>
        <v>1624.6594</v>
      </c>
      <c r="J127" s="71" t="s">
        <v>89</v>
      </c>
      <c r="K127" s="71" t="n">
        <v>1</v>
      </c>
      <c r="L127" s="45" t="n">
        <f aca="false">D127</f>
        <v>7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91" t="n">
        <v>7</v>
      </c>
      <c r="E128" s="79" t="n">
        <v>1</v>
      </c>
      <c r="F128" s="80" t="s">
        <v>95</v>
      </c>
      <c r="G128" s="79" t="n">
        <f aca="false">D128</f>
        <v>7</v>
      </c>
      <c r="H128" s="90" t="n">
        <v>42131</v>
      </c>
      <c r="I128" s="82" t="n">
        <f aca="false">G128*196.69*1.18</f>
        <v>1624.6594</v>
      </c>
      <c r="J128" s="71" t="s">
        <v>89</v>
      </c>
      <c r="K128" s="71" t="n">
        <v>1</v>
      </c>
      <c r="L128" s="45" t="n">
        <f aca="false">D128</f>
        <v>7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91" t="n">
        <v>7</v>
      </c>
      <c r="E129" s="79" t="n">
        <v>1</v>
      </c>
      <c r="F129" s="80" t="s">
        <v>95</v>
      </c>
      <c r="G129" s="79" t="n">
        <f aca="false">D129</f>
        <v>7</v>
      </c>
      <c r="H129" s="90" t="n">
        <v>42135</v>
      </c>
      <c r="I129" s="82" t="n">
        <f aca="false">G129*196.69*1.18</f>
        <v>1624.6594</v>
      </c>
      <c r="J129" s="71" t="s">
        <v>89</v>
      </c>
      <c r="K129" s="71" t="n">
        <v>1</v>
      </c>
      <c r="L129" s="45" t="n">
        <f aca="false">D129</f>
        <v>7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91" t="n">
        <v>7</v>
      </c>
      <c r="E130" s="79" t="n">
        <v>1</v>
      </c>
      <c r="F130" s="80" t="s">
        <v>95</v>
      </c>
      <c r="G130" s="79" t="n">
        <f aca="false">D130</f>
        <v>7</v>
      </c>
      <c r="H130" s="90" t="n">
        <v>42135</v>
      </c>
      <c r="I130" s="82" t="n">
        <f aca="false">G130*196.69*1.18</f>
        <v>1624.6594</v>
      </c>
      <c r="J130" s="71" t="s">
        <v>89</v>
      </c>
      <c r="K130" s="71" t="n">
        <v>1</v>
      </c>
      <c r="L130" s="45" t="n">
        <f aca="false">D130</f>
        <v>7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91" t="n">
        <v>7</v>
      </c>
      <c r="E131" s="79" t="n">
        <v>1</v>
      </c>
      <c r="F131" s="80" t="s">
        <v>95</v>
      </c>
      <c r="G131" s="79" t="n">
        <f aca="false">D131</f>
        <v>7</v>
      </c>
      <c r="H131" s="90" t="n">
        <v>42137</v>
      </c>
      <c r="I131" s="82" t="n">
        <f aca="false">G131*196.69*1.18</f>
        <v>1624.6594</v>
      </c>
      <c r="J131" s="71" t="s">
        <v>89</v>
      </c>
      <c r="K131" s="71" t="n">
        <v>1</v>
      </c>
      <c r="L131" s="45" t="n">
        <f aca="false">D131</f>
        <v>7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91" t="n">
        <v>7</v>
      </c>
      <c r="E132" s="79" t="n">
        <v>1</v>
      </c>
      <c r="F132" s="80" t="s">
        <v>95</v>
      </c>
      <c r="G132" s="79" t="n">
        <f aca="false">D132</f>
        <v>7</v>
      </c>
      <c r="H132" s="90" t="n">
        <v>42137</v>
      </c>
      <c r="I132" s="82" t="n">
        <f aca="false">G132*196.69*1.18</f>
        <v>1624.6594</v>
      </c>
      <c r="J132" s="71" t="s">
        <v>89</v>
      </c>
      <c r="K132" s="71" t="n">
        <v>1</v>
      </c>
      <c r="L132" s="45" t="n">
        <f aca="false">D132</f>
        <v>7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91" t="n">
        <v>7</v>
      </c>
      <c r="E133" s="79" t="n">
        <v>1</v>
      </c>
      <c r="F133" s="80" t="s">
        <v>95</v>
      </c>
      <c r="G133" s="79" t="n">
        <f aca="false">D133</f>
        <v>7</v>
      </c>
      <c r="H133" s="90" t="n">
        <v>42137</v>
      </c>
      <c r="I133" s="82" t="n">
        <f aca="false">G133*196.69*1.18</f>
        <v>1624.6594</v>
      </c>
      <c r="J133" s="71" t="s">
        <v>89</v>
      </c>
      <c r="K133" s="71" t="n">
        <v>1</v>
      </c>
      <c r="L133" s="45" t="n">
        <f aca="false">D133</f>
        <v>7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91" t="n">
        <v>7</v>
      </c>
      <c r="E134" s="79" t="n">
        <v>1</v>
      </c>
      <c r="F134" s="80" t="s">
        <v>95</v>
      </c>
      <c r="G134" s="79" t="n">
        <f aca="false">D134</f>
        <v>7</v>
      </c>
      <c r="H134" s="90" t="n">
        <v>42137</v>
      </c>
      <c r="I134" s="82" t="n">
        <f aca="false">G134*196.69*1.18</f>
        <v>1624.6594</v>
      </c>
      <c r="J134" s="71" t="s">
        <v>89</v>
      </c>
      <c r="K134" s="71" t="n">
        <v>1</v>
      </c>
      <c r="L134" s="45" t="n">
        <f aca="false">D134</f>
        <v>7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91" t="n">
        <v>7</v>
      </c>
      <c r="E135" s="79" t="n">
        <v>1</v>
      </c>
      <c r="F135" s="80" t="s">
        <v>95</v>
      </c>
      <c r="G135" s="79" t="n">
        <f aca="false">D135</f>
        <v>7</v>
      </c>
      <c r="H135" s="90" t="n">
        <v>42138</v>
      </c>
      <c r="I135" s="82" t="n">
        <f aca="false">G135*196.69*1.18</f>
        <v>1624.6594</v>
      </c>
      <c r="J135" s="71" t="s">
        <v>89</v>
      </c>
      <c r="K135" s="71" t="n">
        <v>1</v>
      </c>
      <c r="L135" s="45" t="n">
        <f aca="false">D135</f>
        <v>7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91" t="n">
        <v>7</v>
      </c>
      <c r="E136" s="79" t="n">
        <v>1</v>
      </c>
      <c r="F136" s="80" t="s">
        <v>95</v>
      </c>
      <c r="G136" s="79" t="n">
        <f aca="false">D136</f>
        <v>7</v>
      </c>
      <c r="H136" s="90" t="n">
        <v>42138</v>
      </c>
      <c r="I136" s="82" t="n">
        <f aca="false">G136*196.69*1.18</f>
        <v>1624.6594</v>
      </c>
      <c r="J136" s="71" t="s">
        <v>89</v>
      </c>
      <c r="K136" s="71" t="n">
        <v>1</v>
      </c>
      <c r="L136" s="45" t="n">
        <f aca="false">D136</f>
        <v>7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91" t="n">
        <v>7</v>
      </c>
      <c r="E137" s="79" t="n">
        <v>1</v>
      </c>
      <c r="F137" s="80" t="s">
        <v>95</v>
      </c>
      <c r="G137" s="79" t="n">
        <f aca="false">D137</f>
        <v>7</v>
      </c>
      <c r="H137" s="90" t="n">
        <v>42133</v>
      </c>
      <c r="I137" s="82" t="n">
        <f aca="false">G137*196.69*1.18</f>
        <v>1624.6594</v>
      </c>
      <c r="J137" s="71" t="s">
        <v>89</v>
      </c>
      <c r="K137" s="71" t="n">
        <v>1</v>
      </c>
      <c r="L137" s="45" t="n">
        <f aca="false">D137</f>
        <v>7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91" t="n">
        <v>7</v>
      </c>
      <c r="E138" s="79" t="n">
        <v>1</v>
      </c>
      <c r="F138" s="80" t="s">
        <v>95</v>
      </c>
      <c r="G138" s="79" t="n">
        <f aca="false">D138</f>
        <v>7</v>
      </c>
      <c r="H138" s="90" t="n">
        <v>42137</v>
      </c>
      <c r="I138" s="82" t="n">
        <f aca="false">G138*196.69*1.18</f>
        <v>1624.6594</v>
      </c>
      <c r="J138" s="71" t="s">
        <v>89</v>
      </c>
      <c r="K138" s="71" t="n">
        <v>1</v>
      </c>
      <c r="L138" s="45" t="n">
        <f aca="false">D138</f>
        <v>7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91" t="n">
        <v>7</v>
      </c>
      <c r="E139" s="79" t="n">
        <v>1</v>
      </c>
      <c r="F139" s="80" t="s">
        <v>95</v>
      </c>
      <c r="G139" s="79" t="n">
        <f aca="false">D139</f>
        <v>7</v>
      </c>
      <c r="H139" s="90" t="n">
        <v>42140</v>
      </c>
      <c r="I139" s="82" t="n">
        <f aca="false">G139*196.69*1.18</f>
        <v>1624.6594</v>
      </c>
      <c r="J139" s="71" t="s">
        <v>89</v>
      </c>
      <c r="K139" s="71" t="n">
        <v>1</v>
      </c>
      <c r="L139" s="45" t="n">
        <f aca="false">D139</f>
        <v>7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91" t="n">
        <v>7</v>
      </c>
      <c r="E140" s="79" t="n">
        <v>1</v>
      </c>
      <c r="F140" s="80" t="s">
        <v>95</v>
      </c>
      <c r="G140" s="79" t="n">
        <f aca="false">D140</f>
        <v>7</v>
      </c>
      <c r="H140" s="90" t="n">
        <v>42141</v>
      </c>
      <c r="I140" s="82" t="n">
        <f aca="false">G140*196.69*1.18</f>
        <v>1624.6594</v>
      </c>
      <c r="J140" s="71" t="s">
        <v>89</v>
      </c>
      <c r="K140" s="71" t="n">
        <v>1</v>
      </c>
      <c r="L140" s="45" t="n">
        <f aca="false">D140</f>
        <v>7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91" t="n">
        <v>7</v>
      </c>
      <c r="E141" s="79" t="n">
        <v>1</v>
      </c>
      <c r="F141" s="80" t="s">
        <v>95</v>
      </c>
      <c r="G141" s="79" t="n">
        <f aca="false">D141</f>
        <v>7</v>
      </c>
      <c r="H141" s="90" t="n">
        <v>42141</v>
      </c>
      <c r="I141" s="82" t="n">
        <f aca="false">G141*196.69*1.18</f>
        <v>1624.6594</v>
      </c>
      <c r="J141" s="71" t="s">
        <v>89</v>
      </c>
      <c r="K141" s="71" t="n">
        <v>1</v>
      </c>
      <c r="L141" s="45" t="n">
        <f aca="false">D141</f>
        <v>7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91" t="n">
        <v>7</v>
      </c>
      <c r="E142" s="79" t="n">
        <v>1</v>
      </c>
      <c r="F142" s="80" t="s">
        <v>95</v>
      </c>
      <c r="G142" s="79" t="n">
        <f aca="false">D142</f>
        <v>7</v>
      </c>
      <c r="H142" s="90" t="n">
        <v>42142</v>
      </c>
      <c r="I142" s="82" t="n">
        <f aca="false">G142*196.69*1.18</f>
        <v>1624.6594</v>
      </c>
      <c r="J142" s="71" t="s">
        <v>89</v>
      </c>
      <c r="K142" s="71" t="n">
        <v>1</v>
      </c>
      <c r="L142" s="45" t="n">
        <f aca="false">D142</f>
        <v>7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91" t="n">
        <v>7</v>
      </c>
      <c r="E143" s="79" t="n">
        <v>1</v>
      </c>
      <c r="F143" s="80" t="s">
        <v>95</v>
      </c>
      <c r="G143" s="79" t="n">
        <f aca="false">D143</f>
        <v>7</v>
      </c>
      <c r="H143" s="90" t="n">
        <v>42142</v>
      </c>
      <c r="I143" s="82" t="n">
        <f aca="false">G143*196.69*1.18</f>
        <v>1624.6594</v>
      </c>
      <c r="J143" s="71" t="s">
        <v>89</v>
      </c>
      <c r="K143" s="71" t="n">
        <v>1</v>
      </c>
      <c r="L143" s="45" t="n">
        <f aca="false">D143</f>
        <v>7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91" t="n">
        <v>7</v>
      </c>
      <c r="E144" s="79" t="n">
        <v>1</v>
      </c>
      <c r="F144" s="80" t="s">
        <v>95</v>
      </c>
      <c r="G144" s="79" t="n">
        <f aca="false">D144</f>
        <v>7</v>
      </c>
      <c r="H144" s="90" t="n">
        <v>42142</v>
      </c>
      <c r="I144" s="82" t="n">
        <f aca="false">G144*196.69*1.18</f>
        <v>1624.6594</v>
      </c>
      <c r="J144" s="71" t="s">
        <v>89</v>
      </c>
      <c r="K144" s="71" t="n">
        <v>1</v>
      </c>
      <c r="L144" s="45" t="n">
        <f aca="false">D144</f>
        <v>7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91" t="n">
        <v>7</v>
      </c>
      <c r="E145" s="79" t="n">
        <v>1</v>
      </c>
      <c r="F145" s="80" t="s">
        <v>95</v>
      </c>
      <c r="G145" s="79" t="n">
        <f aca="false">D145</f>
        <v>7</v>
      </c>
      <c r="H145" s="90" t="n">
        <v>42138</v>
      </c>
      <c r="I145" s="82" t="n">
        <f aca="false">G145*196.69*1.18</f>
        <v>1624.6594</v>
      </c>
      <c r="J145" s="71" t="s">
        <v>89</v>
      </c>
      <c r="K145" s="71" t="n">
        <v>1</v>
      </c>
      <c r="L145" s="45" t="n">
        <f aca="false">D145</f>
        <v>7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91" t="n">
        <v>7</v>
      </c>
      <c r="E146" s="79" t="n">
        <v>1</v>
      </c>
      <c r="F146" s="80" t="s">
        <v>95</v>
      </c>
      <c r="G146" s="79" t="n">
        <f aca="false">D146</f>
        <v>7</v>
      </c>
      <c r="H146" s="90" t="n">
        <v>42139</v>
      </c>
      <c r="I146" s="82" t="n">
        <f aca="false">G146*196.69*1.18</f>
        <v>1624.6594</v>
      </c>
      <c r="J146" s="71" t="s">
        <v>89</v>
      </c>
      <c r="K146" s="71" t="n">
        <v>1</v>
      </c>
      <c r="L146" s="45" t="n">
        <f aca="false">D146</f>
        <v>7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91" t="n">
        <v>7</v>
      </c>
      <c r="E147" s="79" t="n">
        <v>1</v>
      </c>
      <c r="F147" s="80" t="s">
        <v>95</v>
      </c>
      <c r="G147" s="79" t="n">
        <f aca="false">D147</f>
        <v>7</v>
      </c>
      <c r="H147" s="90" t="n">
        <v>42144</v>
      </c>
      <c r="I147" s="82" t="n">
        <f aca="false">G147*196.69*1.18</f>
        <v>1624.6594</v>
      </c>
      <c r="J147" s="71" t="s">
        <v>89</v>
      </c>
      <c r="K147" s="71" t="n">
        <v>1</v>
      </c>
      <c r="L147" s="45" t="n">
        <f aca="false">D147</f>
        <v>7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91" t="n">
        <v>7</v>
      </c>
      <c r="E148" s="79" t="n">
        <v>1</v>
      </c>
      <c r="F148" s="80" t="s">
        <v>95</v>
      </c>
      <c r="G148" s="79" t="n">
        <f aca="false">D148</f>
        <v>7</v>
      </c>
      <c r="H148" s="90" t="n">
        <v>42143</v>
      </c>
      <c r="I148" s="82" t="n">
        <f aca="false">G148*196.69*1.18</f>
        <v>1624.6594</v>
      </c>
      <c r="J148" s="71" t="s">
        <v>89</v>
      </c>
      <c r="K148" s="71" t="n">
        <v>1</v>
      </c>
      <c r="L148" s="45" t="n">
        <f aca="false">D148</f>
        <v>7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91" t="n">
        <v>7</v>
      </c>
      <c r="E149" s="79" t="n">
        <v>1</v>
      </c>
      <c r="F149" s="80" t="s">
        <v>95</v>
      </c>
      <c r="G149" s="79" t="n">
        <f aca="false">D149</f>
        <v>7</v>
      </c>
      <c r="H149" s="90" t="n">
        <v>42141</v>
      </c>
      <c r="I149" s="82" t="n">
        <f aca="false">G149*196.69*1.18</f>
        <v>1624.6594</v>
      </c>
      <c r="J149" s="71" t="s">
        <v>89</v>
      </c>
      <c r="K149" s="71" t="n">
        <v>1</v>
      </c>
      <c r="L149" s="45" t="n">
        <f aca="false">D149</f>
        <v>7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91" t="n">
        <v>7</v>
      </c>
      <c r="E150" s="79" t="n">
        <v>1</v>
      </c>
      <c r="F150" s="80" t="s">
        <v>95</v>
      </c>
      <c r="G150" s="79" t="n">
        <f aca="false">D150</f>
        <v>7</v>
      </c>
      <c r="H150" s="90" t="n">
        <v>42144</v>
      </c>
      <c r="I150" s="82" t="n">
        <f aca="false">G150*196.69*1.18</f>
        <v>1624.6594</v>
      </c>
      <c r="J150" s="71" t="s">
        <v>89</v>
      </c>
      <c r="K150" s="71" t="n">
        <v>1</v>
      </c>
      <c r="L150" s="45" t="n">
        <f aca="false">D150</f>
        <v>7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91" t="n">
        <v>7</v>
      </c>
      <c r="E151" s="79" t="n">
        <v>1</v>
      </c>
      <c r="F151" s="80" t="s">
        <v>95</v>
      </c>
      <c r="G151" s="79" t="n">
        <f aca="false">D151</f>
        <v>7</v>
      </c>
      <c r="H151" s="90" t="n">
        <v>42144</v>
      </c>
      <c r="I151" s="82" t="n">
        <f aca="false">G151*196.69*1.18</f>
        <v>1624.6594</v>
      </c>
      <c r="J151" s="71" t="s">
        <v>89</v>
      </c>
      <c r="K151" s="71" t="n">
        <v>1</v>
      </c>
      <c r="L151" s="45" t="n">
        <f aca="false">D151</f>
        <v>7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91" t="n">
        <v>7</v>
      </c>
      <c r="E152" s="79" t="n">
        <v>1</v>
      </c>
      <c r="F152" s="80" t="s">
        <v>95</v>
      </c>
      <c r="G152" s="79" t="n">
        <f aca="false">D152</f>
        <v>7</v>
      </c>
      <c r="H152" s="90" t="n">
        <v>42145</v>
      </c>
      <c r="I152" s="82" t="n">
        <f aca="false">G152*196.69*1.18</f>
        <v>1624.6594</v>
      </c>
      <c r="J152" s="71" t="s">
        <v>89</v>
      </c>
      <c r="K152" s="71" t="n">
        <v>1</v>
      </c>
      <c r="L152" s="45" t="n">
        <f aca="false">D152</f>
        <v>7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91" t="n">
        <v>7</v>
      </c>
      <c r="E153" s="79" t="n">
        <v>1</v>
      </c>
      <c r="F153" s="80" t="s">
        <v>95</v>
      </c>
      <c r="G153" s="79" t="n">
        <f aca="false">D153</f>
        <v>7</v>
      </c>
      <c r="H153" s="90" t="n">
        <v>42143</v>
      </c>
      <c r="I153" s="82" t="n">
        <f aca="false">G153*196.69*1.18</f>
        <v>1624.6594</v>
      </c>
      <c r="J153" s="71" t="s">
        <v>89</v>
      </c>
      <c r="K153" s="71" t="n">
        <v>1</v>
      </c>
      <c r="L153" s="45" t="n">
        <f aca="false">D153</f>
        <v>7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91" t="n">
        <v>7</v>
      </c>
      <c r="E154" s="79" t="n">
        <v>1</v>
      </c>
      <c r="F154" s="80" t="s">
        <v>95</v>
      </c>
      <c r="G154" s="79" t="n">
        <f aca="false">D154</f>
        <v>7</v>
      </c>
      <c r="H154" s="90" t="n">
        <v>42144</v>
      </c>
      <c r="I154" s="82" t="n">
        <f aca="false">G154*196.69*1.18</f>
        <v>1624.6594</v>
      </c>
      <c r="J154" s="71" t="s">
        <v>89</v>
      </c>
      <c r="K154" s="71" t="n">
        <v>1</v>
      </c>
      <c r="L154" s="45" t="n">
        <f aca="false">D154</f>
        <v>7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91" t="n">
        <v>7</v>
      </c>
      <c r="E155" s="79" t="n">
        <v>1</v>
      </c>
      <c r="F155" s="80" t="s">
        <v>95</v>
      </c>
      <c r="G155" s="79" t="n">
        <f aca="false">D155</f>
        <v>7</v>
      </c>
      <c r="H155" s="90" t="n">
        <v>42141</v>
      </c>
      <c r="I155" s="82" t="n">
        <f aca="false">G155*196.69*1.18</f>
        <v>1624.6594</v>
      </c>
      <c r="J155" s="71" t="s">
        <v>89</v>
      </c>
      <c r="K155" s="71" t="n">
        <v>1</v>
      </c>
      <c r="L155" s="45" t="n">
        <f aca="false">D155</f>
        <v>7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91" t="n">
        <v>7</v>
      </c>
      <c r="E156" s="79" t="n">
        <v>1</v>
      </c>
      <c r="F156" s="80" t="s">
        <v>95</v>
      </c>
      <c r="G156" s="79" t="n">
        <f aca="false">D156</f>
        <v>7</v>
      </c>
      <c r="H156" s="90" t="n">
        <v>42141</v>
      </c>
      <c r="I156" s="82" t="n">
        <f aca="false">G156*196.69*1.18</f>
        <v>1624.6594</v>
      </c>
      <c r="J156" s="71" t="s">
        <v>89</v>
      </c>
      <c r="K156" s="71" t="n">
        <v>1</v>
      </c>
      <c r="L156" s="45" t="n">
        <f aca="false">D156</f>
        <v>7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91" t="n">
        <v>7</v>
      </c>
      <c r="E157" s="79" t="n">
        <v>1</v>
      </c>
      <c r="F157" s="80" t="s">
        <v>95</v>
      </c>
      <c r="G157" s="79" t="n">
        <f aca="false">D157</f>
        <v>7</v>
      </c>
      <c r="H157" s="90" t="n">
        <v>42146</v>
      </c>
      <c r="I157" s="82" t="n">
        <f aca="false">G157*196.69*1.18</f>
        <v>1624.6594</v>
      </c>
      <c r="J157" s="71" t="s">
        <v>89</v>
      </c>
      <c r="K157" s="71" t="n">
        <v>1</v>
      </c>
      <c r="L157" s="45" t="n">
        <f aca="false">D157</f>
        <v>7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91" t="n">
        <v>7</v>
      </c>
      <c r="E158" s="79" t="n">
        <v>1</v>
      </c>
      <c r="F158" s="80" t="s">
        <v>95</v>
      </c>
      <c r="G158" s="79" t="n">
        <f aca="false">D158</f>
        <v>7</v>
      </c>
      <c r="H158" s="90" t="n">
        <v>42146</v>
      </c>
      <c r="I158" s="82" t="n">
        <f aca="false">G158*196.69*1.18</f>
        <v>1624.6594</v>
      </c>
      <c r="J158" s="71" t="s">
        <v>89</v>
      </c>
      <c r="K158" s="71" t="n">
        <v>1</v>
      </c>
      <c r="L158" s="45" t="n">
        <f aca="false">D158</f>
        <v>7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91" t="n">
        <v>7</v>
      </c>
      <c r="E159" s="79" t="n">
        <v>1</v>
      </c>
      <c r="F159" s="80" t="s">
        <v>95</v>
      </c>
      <c r="G159" s="79" t="n">
        <f aca="false">D159</f>
        <v>7</v>
      </c>
      <c r="H159" s="90" t="n">
        <v>42146</v>
      </c>
      <c r="I159" s="82" t="n">
        <f aca="false">G159*196.69*1.18</f>
        <v>1624.6594</v>
      </c>
      <c r="J159" s="71" t="s">
        <v>89</v>
      </c>
      <c r="K159" s="71" t="n">
        <v>1</v>
      </c>
      <c r="L159" s="45" t="n">
        <f aca="false">D159</f>
        <v>7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91" t="n">
        <v>7</v>
      </c>
      <c r="E160" s="79" t="n">
        <v>1</v>
      </c>
      <c r="F160" s="80" t="s">
        <v>95</v>
      </c>
      <c r="G160" s="79" t="n">
        <f aca="false">D160</f>
        <v>7</v>
      </c>
      <c r="H160" s="90" t="n">
        <v>42147</v>
      </c>
      <c r="I160" s="82" t="n">
        <f aca="false">G160*196.69*1.18</f>
        <v>1624.6594</v>
      </c>
      <c r="J160" s="71" t="s">
        <v>89</v>
      </c>
      <c r="K160" s="71" t="n">
        <v>1</v>
      </c>
      <c r="L160" s="45" t="n">
        <f aca="false">D160</f>
        <v>7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91" t="n">
        <v>7</v>
      </c>
      <c r="E161" s="79" t="n">
        <v>1</v>
      </c>
      <c r="F161" s="80" t="s">
        <v>95</v>
      </c>
      <c r="G161" s="79" t="n">
        <f aca="false">D161</f>
        <v>7</v>
      </c>
      <c r="H161" s="90" t="n">
        <v>42146</v>
      </c>
      <c r="I161" s="82" t="n">
        <f aca="false">G161*196.69*1.18</f>
        <v>1624.6594</v>
      </c>
      <c r="J161" s="71" t="s">
        <v>89</v>
      </c>
      <c r="K161" s="71" t="n">
        <v>1</v>
      </c>
      <c r="L161" s="45" t="n">
        <f aca="false">D161</f>
        <v>7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91" t="n">
        <v>7</v>
      </c>
      <c r="E162" s="79" t="n">
        <v>1</v>
      </c>
      <c r="F162" s="80" t="s">
        <v>95</v>
      </c>
      <c r="G162" s="79" t="n">
        <f aca="false">D162</f>
        <v>7</v>
      </c>
      <c r="H162" s="90" t="n">
        <v>42147</v>
      </c>
      <c r="I162" s="82" t="n">
        <f aca="false">G162*196.69*1.18</f>
        <v>1624.6594</v>
      </c>
      <c r="J162" s="71" t="s">
        <v>89</v>
      </c>
      <c r="K162" s="71" t="n">
        <v>1</v>
      </c>
      <c r="L162" s="45" t="n">
        <f aca="false">D162</f>
        <v>7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91" t="n">
        <v>7</v>
      </c>
      <c r="E163" s="79" t="n">
        <v>1</v>
      </c>
      <c r="F163" s="80" t="s">
        <v>95</v>
      </c>
      <c r="G163" s="79" t="n">
        <f aca="false">D163</f>
        <v>7</v>
      </c>
      <c r="H163" s="90" t="n">
        <v>42149</v>
      </c>
      <c r="I163" s="82" t="n">
        <f aca="false">G163*196.69*1.18</f>
        <v>1624.6594</v>
      </c>
      <c r="J163" s="71" t="s">
        <v>89</v>
      </c>
      <c r="K163" s="71" t="n">
        <v>1</v>
      </c>
      <c r="L163" s="45" t="n">
        <f aca="false">D163</f>
        <v>7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91" t="n">
        <v>7</v>
      </c>
      <c r="E164" s="79" t="n">
        <v>1</v>
      </c>
      <c r="F164" s="80" t="s">
        <v>95</v>
      </c>
      <c r="G164" s="79" t="n">
        <f aca="false">D164</f>
        <v>7</v>
      </c>
      <c r="H164" s="90" t="n">
        <v>42148</v>
      </c>
      <c r="I164" s="82" t="n">
        <f aca="false">G164*196.69*1.18</f>
        <v>1624.6594</v>
      </c>
      <c r="J164" s="71" t="s">
        <v>89</v>
      </c>
      <c r="K164" s="71" t="n">
        <v>1</v>
      </c>
      <c r="L164" s="45" t="n">
        <f aca="false">D164</f>
        <v>7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91" t="n">
        <v>7</v>
      </c>
      <c r="E165" s="79" t="n">
        <v>1</v>
      </c>
      <c r="F165" s="80" t="s">
        <v>95</v>
      </c>
      <c r="G165" s="79" t="n">
        <f aca="false">D165</f>
        <v>7</v>
      </c>
      <c r="H165" s="90" t="n">
        <v>42148</v>
      </c>
      <c r="I165" s="82" t="n">
        <f aca="false">G165*196.69*1.18</f>
        <v>1624.6594</v>
      </c>
      <c r="J165" s="71" t="s">
        <v>89</v>
      </c>
      <c r="K165" s="71" t="n">
        <v>1</v>
      </c>
      <c r="L165" s="45" t="n">
        <f aca="false">D165</f>
        <v>7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91" t="n">
        <v>7</v>
      </c>
      <c r="E166" s="79" t="n">
        <v>1</v>
      </c>
      <c r="F166" s="80" t="s">
        <v>95</v>
      </c>
      <c r="G166" s="79" t="n">
        <f aca="false">D166</f>
        <v>7</v>
      </c>
      <c r="H166" s="90" t="n">
        <v>42146</v>
      </c>
      <c r="I166" s="82" t="n">
        <f aca="false">G166*196.69*1.18</f>
        <v>1624.6594</v>
      </c>
      <c r="J166" s="71" t="s">
        <v>89</v>
      </c>
      <c r="K166" s="71" t="n">
        <v>1</v>
      </c>
      <c r="L166" s="45" t="n">
        <f aca="false">D166</f>
        <v>7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91" t="n">
        <v>7</v>
      </c>
      <c r="E167" s="79" t="n">
        <v>1</v>
      </c>
      <c r="F167" s="80" t="s">
        <v>95</v>
      </c>
      <c r="G167" s="79" t="n">
        <f aca="false">D167</f>
        <v>7</v>
      </c>
      <c r="H167" s="90" t="n">
        <v>42146</v>
      </c>
      <c r="I167" s="82" t="n">
        <f aca="false">G167*196.69*1.18</f>
        <v>1624.6594</v>
      </c>
      <c r="J167" s="71" t="s">
        <v>89</v>
      </c>
      <c r="K167" s="71" t="n">
        <v>1</v>
      </c>
      <c r="L167" s="45" t="n">
        <f aca="false">D167</f>
        <v>7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91" t="n">
        <v>7</v>
      </c>
      <c r="E168" s="79" t="n">
        <v>1</v>
      </c>
      <c r="F168" s="80" t="s">
        <v>95</v>
      </c>
      <c r="G168" s="79" t="n">
        <f aca="false">D168</f>
        <v>7</v>
      </c>
      <c r="H168" s="90" t="n">
        <v>42149</v>
      </c>
      <c r="I168" s="82" t="n">
        <f aca="false">G168*196.69*1.18</f>
        <v>1624.6594</v>
      </c>
      <c r="J168" s="71" t="s">
        <v>89</v>
      </c>
      <c r="K168" s="71" t="n">
        <v>1</v>
      </c>
      <c r="L168" s="45" t="n">
        <f aca="false">D168</f>
        <v>7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91" t="n">
        <v>7</v>
      </c>
      <c r="E169" s="79" t="n">
        <v>1</v>
      </c>
      <c r="F169" s="80" t="s">
        <v>95</v>
      </c>
      <c r="G169" s="79" t="n">
        <f aca="false">D169</f>
        <v>7</v>
      </c>
      <c r="H169" s="90" t="n">
        <v>42121</v>
      </c>
      <c r="I169" s="82" t="n">
        <f aca="false">G169*196.69*1.18</f>
        <v>1624.6594</v>
      </c>
      <c r="J169" s="71" t="s">
        <v>89</v>
      </c>
      <c r="K169" s="71" t="n">
        <v>1</v>
      </c>
      <c r="L169" s="45" t="n">
        <f aca="false">D169</f>
        <v>7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91" t="n">
        <v>7</v>
      </c>
      <c r="E170" s="79" t="n">
        <v>1</v>
      </c>
      <c r="F170" s="80" t="s">
        <v>95</v>
      </c>
      <c r="G170" s="79" t="n">
        <f aca="false">D170</f>
        <v>7</v>
      </c>
      <c r="H170" s="90" t="n">
        <v>42121</v>
      </c>
      <c r="I170" s="82" t="n">
        <f aca="false">G170*196.69*1.18</f>
        <v>1624.6594</v>
      </c>
      <c r="J170" s="71" t="s">
        <v>89</v>
      </c>
      <c r="K170" s="71" t="n">
        <v>1</v>
      </c>
      <c r="L170" s="45" t="n">
        <f aca="false">D170</f>
        <v>7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91" t="n">
        <v>7</v>
      </c>
      <c r="E171" s="79" t="n">
        <v>1</v>
      </c>
      <c r="F171" s="80" t="s">
        <v>95</v>
      </c>
      <c r="G171" s="79" t="n">
        <f aca="false">D171</f>
        <v>7</v>
      </c>
      <c r="H171" s="90" t="n">
        <v>42120</v>
      </c>
      <c r="I171" s="82" t="n">
        <f aca="false">G171*196.69*1.18</f>
        <v>1624.6594</v>
      </c>
      <c r="J171" s="71" t="s">
        <v>89</v>
      </c>
      <c r="K171" s="71" t="n">
        <v>1</v>
      </c>
      <c r="L171" s="45" t="n">
        <f aca="false">D171</f>
        <v>7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91" t="n">
        <v>7</v>
      </c>
      <c r="E172" s="79" t="n">
        <v>1</v>
      </c>
      <c r="F172" s="80" t="s">
        <v>95</v>
      </c>
      <c r="G172" s="79" t="n">
        <f aca="false">D172</f>
        <v>7</v>
      </c>
      <c r="H172" s="94" t="n">
        <v>42122.3541666667</v>
      </c>
      <c r="I172" s="82" t="n">
        <f aca="false">G172*196.69*1.18</f>
        <v>1624.6594</v>
      </c>
      <c r="J172" s="71" t="s">
        <v>89</v>
      </c>
      <c r="K172" s="71" t="n">
        <v>1</v>
      </c>
      <c r="L172" s="45" t="n">
        <f aca="false">D172</f>
        <v>7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91" t="n">
        <v>7</v>
      </c>
      <c r="E173" s="79" t="n">
        <v>1</v>
      </c>
      <c r="F173" s="80" t="s">
        <v>95</v>
      </c>
      <c r="G173" s="79" t="n">
        <f aca="false">D173</f>
        <v>7</v>
      </c>
      <c r="H173" s="94" t="n">
        <v>42125.375</v>
      </c>
      <c r="I173" s="82" t="n">
        <f aca="false">G173*196.69*1.18</f>
        <v>1624.6594</v>
      </c>
      <c r="J173" s="71" t="s">
        <v>89</v>
      </c>
      <c r="K173" s="71" t="n">
        <v>1</v>
      </c>
      <c r="L173" s="45" t="n">
        <f aca="false">D173</f>
        <v>7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91" t="n">
        <v>7</v>
      </c>
      <c r="E174" s="79" t="n">
        <v>1</v>
      </c>
      <c r="F174" s="80" t="s">
        <v>95</v>
      </c>
      <c r="G174" s="79" t="n">
        <f aca="false">D174</f>
        <v>7</v>
      </c>
      <c r="H174" s="94" t="n">
        <v>42126.3541666667</v>
      </c>
      <c r="I174" s="82" t="n">
        <f aca="false">G174*196.69*1.18</f>
        <v>1624.6594</v>
      </c>
      <c r="J174" s="71" t="s">
        <v>89</v>
      </c>
      <c r="K174" s="71" t="n">
        <v>1</v>
      </c>
      <c r="L174" s="45" t="n">
        <f aca="false">D174</f>
        <v>7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91" t="n">
        <v>7</v>
      </c>
      <c r="E175" s="79" t="n">
        <v>1</v>
      </c>
      <c r="F175" s="80" t="s">
        <v>95</v>
      </c>
      <c r="G175" s="79" t="n">
        <f aca="false">D175</f>
        <v>7</v>
      </c>
      <c r="H175" s="94" t="n">
        <v>42127.34375</v>
      </c>
      <c r="I175" s="82" t="n">
        <f aca="false">G175*196.69*1.18</f>
        <v>1624.6594</v>
      </c>
      <c r="J175" s="71" t="s">
        <v>89</v>
      </c>
      <c r="K175" s="71" t="n">
        <v>1</v>
      </c>
      <c r="L175" s="45" t="n">
        <f aca="false">D175</f>
        <v>7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91" t="n">
        <v>7</v>
      </c>
      <c r="E176" s="79" t="n">
        <v>1</v>
      </c>
      <c r="F176" s="80" t="s">
        <v>95</v>
      </c>
      <c r="G176" s="79" t="n">
        <f aca="false">D176</f>
        <v>7</v>
      </c>
      <c r="H176" s="95" t="n">
        <v>42127.3472222222</v>
      </c>
      <c r="I176" s="82" t="n">
        <f aca="false">G176*196.69*1.18</f>
        <v>1624.6594</v>
      </c>
      <c r="J176" s="71" t="s">
        <v>89</v>
      </c>
      <c r="K176" s="71" t="n">
        <v>1</v>
      </c>
      <c r="L176" s="45" t="n">
        <f aca="false">D176</f>
        <v>7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91" t="n">
        <v>7</v>
      </c>
      <c r="E177" s="79" t="n">
        <v>1</v>
      </c>
      <c r="F177" s="80" t="s">
        <v>95</v>
      </c>
      <c r="G177" s="79" t="n">
        <f aca="false">D177</f>
        <v>7</v>
      </c>
      <c r="H177" s="95" t="n">
        <v>42130.3472222222</v>
      </c>
      <c r="I177" s="82" t="n">
        <f aca="false">G177*196.69*1.18</f>
        <v>1624.6594</v>
      </c>
      <c r="J177" s="71" t="s">
        <v>89</v>
      </c>
      <c r="K177" s="71" t="n">
        <v>1</v>
      </c>
      <c r="L177" s="45" t="n">
        <f aca="false">D177</f>
        <v>7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91" t="n">
        <v>7</v>
      </c>
      <c r="E178" s="79" t="n">
        <v>1</v>
      </c>
      <c r="F178" s="80" t="s">
        <v>95</v>
      </c>
      <c r="G178" s="79" t="n">
        <f aca="false">D178</f>
        <v>7</v>
      </c>
      <c r="H178" s="95" t="n">
        <v>42127.4166666667</v>
      </c>
      <c r="I178" s="82" t="n">
        <f aca="false">G178*196.69*1.18</f>
        <v>1624.6594</v>
      </c>
      <c r="J178" s="71" t="s">
        <v>89</v>
      </c>
      <c r="K178" s="71" t="n">
        <v>1</v>
      </c>
      <c r="L178" s="45" t="n">
        <f aca="false">D178</f>
        <v>7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91" t="n">
        <v>7</v>
      </c>
      <c r="E179" s="79" t="n">
        <v>1</v>
      </c>
      <c r="F179" s="80" t="s">
        <v>95</v>
      </c>
      <c r="G179" s="79" t="n">
        <f aca="false">D179</f>
        <v>7</v>
      </c>
      <c r="H179" s="95" t="n">
        <v>42135.625</v>
      </c>
      <c r="I179" s="82" t="n">
        <f aca="false">G179*196.69*1.18</f>
        <v>1624.6594</v>
      </c>
      <c r="J179" s="71" t="s">
        <v>89</v>
      </c>
      <c r="K179" s="71" t="n">
        <v>1</v>
      </c>
      <c r="L179" s="45" t="n">
        <f aca="false">D179</f>
        <v>7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91" t="n">
        <v>7</v>
      </c>
      <c r="E180" s="79" t="n">
        <v>1</v>
      </c>
      <c r="F180" s="80" t="s">
        <v>95</v>
      </c>
      <c r="G180" s="79" t="n">
        <f aca="false">D180</f>
        <v>7</v>
      </c>
      <c r="H180" s="95" t="n">
        <v>42136.6805555556</v>
      </c>
      <c r="I180" s="82" t="n">
        <f aca="false">G180*196.69*1.18</f>
        <v>1624.6594</v>
      </c>
      <c r="J180" s="71" t="s">
        <v>89</v>
      </c>
      <c r="K180" s="71" t="n">
        <v>1</v>
      </c>
      <c r="L180" s="45" t="n">
        <f aca="false">D180</f>
        <v>7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91" t="n">
        <v>7</v>
      </c>
      <c r="E181" s="79" t="n">
        <v>1</v>
      </c>
      <c r="F181" s="80" t="s">
        <v>95</v>
      </c>
      <c r="G181" s="79" t="n">
        <f aca="false">D181</f>
        <v>7</v>
      </c>
      <c r="H181" s="95" t="n">
        <v>42138.6597222222</v>
      </c>
      <c r="I181" s="82" t="n">
        <f aca="false">G181*196.69*1.18</f>
        <v>1624.6594</v>
      </c>
      <c r="J181" s="71" t="s">
        <v>89</v>
      </c>
      <c r="K181" s="71" t="n">
        <v>1</v>
      </c>
      <c r="L181" s="45" t="n">
        <f aca="false">D181</f>
        <v>7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91" t="n">
        <v>7</v>
      </c>
      <c r="E182" s="79" t="n">
        <v>1</v>
      </c>
      <c r="F182" s="80" t="s">
        <v>95</v>
      </c>
      <c r="G182" s="79" t="n">
        <f aca="false">D182</f>
        <v>7</v>
      </c>
      <c r="H182" s="95" t="n">
        <v>42139.3402777778</v>
      </c>
      <c r="I182" s="82" t="n">
        <f aca="false">G182*196.69*1.18</f>
        <v>1624.6594</v>
      </c>
      <c r="J182" s="71" t="s">
        <v>89</v>
      </c>
      <c r="K182" s="71" t="n">
        <v>1</v>
      </c>
      <c r="L182" s="45" t="n">
        <f aca="false">D182</f>
        <v>7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91" t="n">
        <v>7</v>
      </c>
      <c r="E183" s="79" t="n">
        <v>1</v>
      </c>
      <c r="F183" s="80" t="s">
        <v>95</v>
      </c>
      <c r="G183" s="79" t="n">
        <f aca="false">D183</f>
        <v>7</v>
      </c>
      <c r="H183" s="95" t="n">
        <v>42142.7083333333</v>
      </c>
      <c r="I183" s="82" t="n">
        <f aca="false">G183*196.69*1.18</f>
        <v>1624.6594</v>
      </c>
      <c r="J183" s="71" t="s">
        <v>89</v>
      </c>
      <c r="K183" s="71" t="n">
        <v>1</v>
      </c>
      <c r="L183" s="45" t="n">
        <f aca="false">D183</f>
        <v>7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91" t="n">
        <v>7</v>
      </c>
      <c r="E184" s="79" t="n">
        <v>1</v>
      </c>
      <c r="F184" s="80" t="s">
        <v>95</v>
      </c>
      <c r="G184" s="79" t="n">
        <f aca="false">D184</f>
        <v>7</v>
      </c>
      <c r="H184" s="94" t="n">
        <v>42143.34375</v>
      </c>
      <c r="I184" s="82" t="n">
        <f aca="false">G184*196.69*1.18</f>
        <v>1624.6594</v>
      </c>
      <c r="J184" s="71" t="s">
        <v>89</v>
      </c>
      <c r="K184" s="71" t="n">
        <v>1</v>
      </c>
      <c r="L184" s="45" t="n">
        <f aca="false">D184</f>
        <v>7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91" t="n">
        <v>7</v>
      </c>
      <c r="E185" s="79" t="n">
        <v>1</v>
      </c>
      <c r="F185" s="80" t="s">
        <v>95</v>
      </c>
      <c r="G185" s="79" t="n">
        <f aca="false">D185</f>
        <v>7</v>
      </c>
      <c r="H185" s="94" t="n">
        <v>42121.3541666667</v>
      </c>
      <c r="I185" s="82" t="n">
        <f aca="false">G185*196.69*1.18</f>
        <v>1624.6594</v>
      </c>
      <c r="J185" s="71" t="s">
        <v>89</v>
      </c>
      <c r="K185" s="71" t="n">
        <v>1</v>
      </c>
      <c r="L185" s="45" t="n">
        <f aca="false">D185</f>
        <v>7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91" t="n">
        <v>7</v>
      </c>
      <c r="E186" s="79" t="n">
        <v>1</v>
      </c>
      <c r="F186" s="80" t="s">
        <v>95</v>
      </c>
      <c r="G186" s="79" t="n">
        <f aca="false">D186</f>
        <v>7</v>
      </c>
      <c r="H186" s="94" t="n">
        <v>42123.9166666667</v>
      </c>
      <c r="I186" s="82" t="n">
        <f aca="false">G186*196.69*1.18</f>
        <v>1624.6594</v>
      </c>
      <c r="J186" s="71" t="s">
        <v>89</v>
      </c>
      <c r="K186" s="71" t="n">
        <v>1</v>
      </c>
      <c r="L186" s="45" t="n">
        <f aca="false">D186</f>
        <v>7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91" t="n">
        <v>7</v>
      </c>
      <c r="E187" s="79" t="n">
        <v>1</v>
      </c>
      <c r="F187" s="80" t="s">
        <v>95</v>
      </c>
      <c r="G187" s="79" t="n">
        <f aca="false">D187</f>
        <v>7</v>
      </c>
      <c r="H187" s="95" t="n">
        <v>42127.6875</v>
      </c>
      <c r="I187" s="82" t="n">
        <f aca="false">G187*196.69*1.18</f>
        <v>1624.6594</v>
      </c>
      <c r="J187" s="71" t="s">
        <v>89</v>
      </c>
      <c r="K187" s="71" t="n">
        <v>1</v>
      </c>
      <c r="L187" s="45" t="n">
        <f aca="false">D187</f>
        <v>7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91" t="n">
        <v>7</v>
      </c>
      <c r="E188" s="79" t="n">
        <v>1</v>
      </c>
      <c r="F188" s="80" t="s">
        <v>95</v>
      </c>
      <c r="G188" s="79" t="n">
        <f aca="false">D188</f>
        <v>7</v>
      </c>
      <c r="H188" s="95" t="n">
        <v>42129.5</v>
      </c>
      <c r="I188" s="82" t="n">
        <f aca="false">G188*196.69*1.18</f>
        <v>1624.6594</v>
      </c>
      <c r="J188" s="71" t="s">
        <v>89</v>
      </c>
      <c r="K188" s="71" t="n">
        <v>1</v>
      </c>
      <c r="L188" s="45" t="n">
        <f aca="false">D188</f>
        <v>7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91" t="n">
        <v>7</v>
      </c>
      <c r="E189" s="79" t="n">
        <v>1</v>
      </c>
      <c r="F189" s="80" t="s">
        <v>95</v>
      </c>
      <c r="G189" s="79" t="n">
        <f aca="false">D189</f>
        <v>7</v>
      </c>
      <c r="H189" s="95" t="n">
        <v>42133.7916666667</v>
      </c>
      <c r="I189" s="82" t="n">
        <f aca="false">G189*196.69*1.18</f>
        <v>1624.6594</v>
      </c>
      <c r="J189" s="71" t="s">
        <v>89</v>
      </c>
      <c r="K189" s="71" t="n">
        <v>1</v>
      </c>
      <c r="L189" s="45" t="n">
        <f aca="false">D189</f>
        <v>7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91" t="n">
        <v>7</v>
      </c>
      <c r="E190" s="79" t="n">
        <v>1</v>
      </c>
      <c r="F190" s="80" t="s">
        <v>95</v>
      </c>
      <c r="G190" s="79" t="n">
        <f aca="false">D190</f>
        <v>7</v>
      </c>
      <c r="H190" s="94" t="n">
        <v>42147.46875</v>
      </c>
      <c r="I190" s="82" t="n">
        <f aca="false">G190*196.69*1.18</f>
        <v>1624.6594</v>
      </c>
      <c r="J190" s="71" t="s">
        <v>89</v>
      </c>
      <c r="K190" s="71" t="n">
        <v>1</v>
      </c>
      <c r="L190" s="45" t="n">
        <f aca="false">D190</f>
        <v>7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91" t="n">
        <v>7</v>
      </c>
      <c r="E191" s="79" t="n">
        <v>1</v>
      </c>
      <c r="F191" s="80" t="s">
        <v>95</v>
      </c>
      <c r="G191" s="79" t="n">
        <f aca="false">D191</f>
        <v>7</v>
      </c>
      <c r="H191" s="94" t="n">
        <v>42147.4444444444</v>
      </c>
      <c r="I191" s="82" t="n">
        <f aca="false">G191*196.69*1.18</f>
        <v>1624.6594</v>
      </c>
      <c r="J191" s="71" t="s">
        <v>89</v>
      </c>
      <c r="K191" s="71" t="n">
        <v>1</v>
      </c>
      <c r="L191" s="45" t="n">
        <f aca="false">D191</f>
        <v>7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91" t="n">
        <v>7</v>
      </c>
      <c r="E192" s="79" t="n">
        <v>1</v>
      </c>
      <c r="F192" s="80" t="s">
        <v>95</v>
      </c>
      <c r="G192" s="79" t="n">
        <f aca="false">D192</f>
        <v>7</v>
      </c>
      <c r="H192" s="96" t="n">
        <v>42121</v>
      </c>
      <c r="I192" s="82" t="n">
        <f aca="false">G192*196.69*1.18</f>
        <v>1624.6594</v>
      </c>
      <c r="J192" s="71" t="s">
        <v>89</v>
      </c>
      <c r="K192" s="71" t="n">
        <v>1</v>
      </c>
      <c r="L192" s="45" t="n">
        <f aca="false">D192</f>
        <v>7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91" t="n">
        <v>7</v>
      </c>
      <c r="E193" s="79" t="n">
        <v>1</v>
      </c>
      <c r="F193" s="80" t="s">
        <v>95</v>
      </c>
      <c r="G193" s="79" t="n">
        <f aca="false">D193</f>
        <v>7</v>
      </c>
      <c r="H193" s="96" t="n">
        <v>42122</v>
      </c>
      <c r="I193" s="82" t="n">
        <f aca="false">G193*196.69*1.18</f>
        <v>1624.6594</v>
      </c>
      <c r="J193" s="71" t="s">
        <v>89</v>
      </c>
      <c r="K193" s="71" t="n">
        <v>1</v>
      </c>
      <c r="L193" s="45" t="n">
        <f aca="false">D193</f>
        <v>7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91" t="n">
        <v>7</v>
      </c>
      <c r="E194" s="79" t="n">
        <v>1</v>
      </c>
      <c r="F194" s="80" t="s">
        <v>95</v>
      </c>
      <c r="G194" s="79" t="n">
        <f aca="false">D194</f>
        <v>7</v>
      </c>
      <c r="H194" s="96" t="n">
        <v>42125</v>
      </c>
      <c r="I194" s="82" t="n">
        <f aca="false">G194*196.69*1.18</f>
        <v>1624.6594</v>
      </c>
      <c r="J194" s="71" t="s">
        <v>89</v>
      </c>
      <c r="K194" s="71" t="n">
        <v>1</v>
      </c>
      <c r="L194" s="45" t="n">
        <f aca="false">D194</f>
        <v>7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91" t="n">
        <v>7</v>
      </c>
      <c r="E195" s="79" t="n">
        <v>1</v>
      </c>
      <c r="F195" s="80" t="s">
        <v>95</v>
      </c>
      <c r="G195" s="79" t="n">
        <f aca="false">D195</f>
        <v>7</v>
      </c>
      <c r="H195" s="96" t="n">
        <v>42129</v>
      </c>
      <c r="I195" s="82" t="n">
        <f aca="false">G195*196.69*1.18</f>
        <v>1624.6594</v>
      </c>
      <c r="J195" s="71" t="s">
        <v>89</v>
      </c>
      <c r="K195" s="71" t="n">
        <v>1</v>
      </c>
      <c r="L195" s="45" t="n">
        <f aca="false">D195</f>
        <v>7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91" t="n">
        <v>7</v>
      </c>
      <c r="E196" s="79" t="n">
        <v>1</v>
      </c>
      <c r="F196" s="80" t="s">
        <v>95</v>
      </c>
      <c r="G196" s="79" t="n">
        <f aca="false">D196</f>
        <v>7</v>
      </c>
      <c r="H196" s="96" t="n">
        <v>42134</v>
      </c>
      <c r="I196" s="82" t="n">
        <f aca="false">G196*196.69*1.18</f>
        <v>1624.6594</v>
      </c>
      <c r="J196" s="71" t="s">
        <v>89</v>
      </c>
      <c r="K196" s="71" t="n">
        <v>1</v>
      </c>
      <c r="L196" s="45" t="n">
        <f aca="false">D196</f>
        <v>7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91" t="n">
        <v>7</v>
      </c>
      <c r="E197" s="79" t="n">
        <v>1</v>
      </c>
      <c r="F197" s="80" t="s">
        <v>95</v>
      </c>
      <c r="G197" s="79" t="n">
        <f aca="false">D197</f>
        <v>7</v>
      </c>
      <c r="H197" s="96" t="n">
        <v>42134</v>
      </c>
      <c r="I197" s="82" t="n">
        <f aca="false">G197*196.69*1.18</f>
        <v>1624.6594</v>
      </c>
      <c r="J197" s="71" t="s">
        <v>89</v>
      </c>
      <c r="K197" s="71" t="n">
        <v>1</v>
      </c>
      <c r="L197" s="45" t="n">
        <f aca="false">D197</f>
        <v>7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91" t="n">
        <v>7</v>
      </c>
      <c r="E198" s="79" t="n">
        <v>1</v>
      </c>
      <c r="F198" s="80" t="s">
        <v>95</v>
      </c>
      <c r="G198" s="79" t="n">
        <f aca="false">D198</f>
        <v>7</v>
      </c>
      <c r="H198" s="96" t="n">
        <v>42135</v>
      </c>
      <c r="I198" s="82" t="n">
        <f aca="false">G198*196.69*1.18</f>
        <v>1624.6594</v>
      </c>
      <c r="J198" s="71" t="s">
        <v>89</v>
      </c>
      <c r="K198" s="71" t="n">
        <v>1</v>
      </c>
      <c r="L198" s="45" t="n">
        <f aca="false">D198</f>
        <v>7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91" t="n">
        <v>7</v>
      </c>
      <c r="E199" s="79" t="n">
        <v>1</v>
      </c>
      <c r="F199" s="80" t="s">
        <v>95</v>
      </c>
      <c r="G199" s="79" t="n">
        <f aca="false">D199</f>
        <v>7</v>
      </c>
      <c r="H199" s="96" t="n">
        <v>42137</v>
      </c>
      <c r="I199" s="82" t="n">
        <f aca="false">G199*196.69*1.18</f>
        <v>1624.6594</v>
      </c>
      <c r="J199" s="71" t="s">
        <v>89</v>
      </c>
      <c r="K199" s="71" t="n">
        <v>1</v>
      </c>
      <c r="L199" s="45" t="n">
        <f aca="false">D199</f>
        <v>7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91" t="n">
        <v>7</v>
      </c>
      <c r="E200" s="79" t="n">
        <v>1</v>
      </c>
      <c r="F200" s="80" t="s">
        <v>95</v>
      </c>
      <c r="G200" s="79" t="n">
        <f aca="false">D200</f>
        <v>7</v>
      </c>
      <c r="H200" s="96" t="n">
        <v>42138</v>
      </c>
      <c r="I200" s="82" t="n">
        <f aca="false">G200*196.69*1.18</f>
        <v>1624.6594</v>
      </c>
      <c r="J200" s="71" t="s">
        <v>89</v>
      </c>
      <c r="K200" s="71" t="n">
        <v>1</v>
      </c>
      <c r="L200" s="45" t="n">
        <f aca="false">D200</f>
        <v>7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91" t="n">
        <v>7</v>
      </c>
      <c r="E201" s="79" t="n">
        <v>1</v>
      </c>
      <c r="F201" s="80" t="s">
        <v>95</v>
      </c>
      <c r="G201" s="79" t="n">
        <f aca="false">D201</f>
        <v>7</v>
      </c>
      <c r="H201" s="96" t="n">
        <v>42139</v>
      </c>
      <c r="I201" s="82" t="n">
        <f aca="false">G201*196.69*1.18</f>
        <v>1624.6594</v>
      </c>
      <c r="J201" s="71" t="s">
        <v>89</v>
      </c>
      <c r="K201" s="71" t="n">
        <v>1</v>
      </c>
      <c r="L201" s="45" t="n">
        <f aca="false">D201</f>
        <v>7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91" t="n">
        <v>7</v>
      </c>
      <c r="E202" s="79" t="n">
        <v>1</v>
      </c>
      <c r="F202" s="80" t="s">
        <v>95</v>
      </c>
      <c r="G202" s="79" t="n">
        <f aca="false">D202</f>
        <v>7</v>
      </c>
      <c r="H202" s="96" t="n">
        <v>42140</v>
      </c>
      <c r="I202" s="82" t="n">
        <f aca="false">G202*196.69*1.18</f>
        <v>1624.6594</v>
      </c>
      <c r="J202" s="71" t="s">
        <v>89</v>
      </c>
      <c r="K202" s="71" t="n">
        <v>1</v>
      </c>
      <c r="L202" s="45" t="n">
        <f aca="false">D202</f>
        <v>7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91" t="n">
        <v>7</v>
      </c>
      <c r="E203" s="79" t="n">
        <v>1</v>
      </c>
      <c r="F203" s="80" t="s">
        <v>95</v>
      </c>
      <c r="G203" s="79" t="n">
        <f aca="false">D203</f>
        <v>7</v>
      </c>
      <c r="H203" s="92" t="n">
        <v>42146</v>
      </c>
      <c r="I203" s="82" t="n">
        <f aca="false">G203*196.69*1.18</f>
        <v>1624.6594</v>
      </c>
      <c r="J203" s="71" t="s">
        <v>89</v>
      </c>
      <c r="K203" s="71" t="n">
        <v>1</v>
      </c>
      <c r="L203" s="45" t="n">
        <f aca="false">D203</f>
        <v>7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91" t="n">
        <v>7</v>
      </c>
      <c r="E204" s="79" t="n">
        <v>1</v>
      </c>
      <c r="F204" s="80" t="s">
        <v>95</v>
      </c>
      <c r="G204" s="79" t="n">
        <f aca="false">D204</f>
        <v>7</v>
      </c>
      <c r="H204" s="92" t="n">
        <v>42146</v>
      </c>
      <c r="I204" s="82" t="n">
        <f aca="false">G204*196.69*1.18</f>
        <v>1624.6594</v>
      </c>
      <c r="J204" s="71" t="s">
        <v>89</v>
      </c>
      <c r="K204" s="71" t="n">
        <v>1</v>
      </c>
      <c r="L204" s="45" t="n">
        <f aca="false">D204</f>
        <v>7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91" t="n">
        <v>7</v>
      </c>
      <c r="E205" s="79" t="n">
        <v>1</v>
      </c>
      <c r="F205" s="80" t="s">
        <v>95</v>
      </c>
      <c r="G205" s="79" t="n">
        <f aca="false">D205</f>
        <v>7</v>
      </c>
      <c r="H205" s="92" t="n">
        <v>42147</v>
      </c>
      <c r="I205" s="82" t="n">
        <f aca="false">G205*196.69*1.18</f>
        <v>1624.6594</v>
      </c>
      <c r="J205" s="71" t="s">
        <v>89</v>
      </c>
      <c r="K205" s="71" t="n">
        <v>1</v>
      </c>
      <c r="L205" s="45" t="n">
        <f aca="false">D205</f>
        <v>7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91" t="n">
        <v>7</v>
      </c>
      <c r="E206" s="79" t="n">
        <v>1</v>
      </c>
      <c r="F206" s="80" t="s">
        <v>95</v>
      </c>
      <c r="G206" s="79" t="n">
        <f aca="false">D206</f>
        <v>7</v>
      </c>
      <c r="H206" s="92" t="n">
        <v>42148</v>
      </c>
      <c r="I206" s="82" t="n">
        <f aca="false">G206*196.69*1.18</f>
        <v>1624.6594</v>
      </c>
      <c r="J206" s="71" t="s">
        <v>89</v>
      </c>
      <c r="K206" s="71" t="n">
        <v>1</v>
      </c>
      <c r="L206" s="45" t="n">
        <f aca="false">D206</f>
        <v>7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91" t="n">
        <v>7</v>
      </c>
      <c r="E207" s="79" t="n">
        <v>1</v>
      </c>
      <c r="F207" s="80" t="s">
        <v>95</v>
      </c>
      <c r="G207" s="79" t="n">
        <f aca="false">D207</f>
        <v>7</v>
      </c>
      <c r="H207" s="92" t="n">
        <v>42149</v>
      </c>
      <c r="I207" s="82" t="n">
        <f aca="false">G207*196.69*1.18</f>
        <v>1624.6594</v>
      </c>
      <c r="J207" s="71" t="s">
        <v>89</v>
      </c>
      <c r="K207" s="71" t="n">
        <v>1</v>
      </c>
      <c r="L207" s="45" t="n">
        <f aca="false">D207</f>
        <v>7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91" t="n">
        <v>7</v>
      </c>
      <c r="E208" s="79" t="n">
        <v>1</v>
      </c>
      <c r="F208" s="80" t="s">
        <v>95</v>
      </c>
      <c r="G208" s="79" t="n">
        <f aca="false">D208</f>
        <v>7</v>
      </c>
      <c r="H208" s="97" t="n">
        <v>42121</v>
      </c>
      <c r="I208" s="82" t="n">
        <f aca="false">G208*196.69*1.18</f>
        <v>1624.6594</v>
      </c>
      <c r="J208" s="71" t="s">
        <v>89</v>
      </c>
      <c r="K208" s="71" t="n">
        <v>1</v>
      </c>
      <c r="L208" s="45" t="n">
        <f aca="false">D208</f>
        <v>7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91" t="n">
        <v>7</v>
      </c>
      <c r="E209" s="79" t="n">
        <v>1</v>
      </c>
      <c r="F209" s="80" t="s">
        <v>95</v>
      </c>
      <c r="G209" s="79" t="n">
        <f aca="false">D209</f>
        <v>7</v>
      </c>
      <c r="H209" s="97" t="n">
        <v>42123</v>
      </c>
      <c r="I209" s="82" t="n">
        <f aca="false">G209*196.69*1.18</f>
        <v>1624.6594</v>
      </c>
      <c r="J209" s="71" t="s">
        <v>89</v>
      </c>
      <c r="K209" s="71" t="n">
        <v>1</v>
      </c>
      <c r="L209" s="45" t="n">
        <f aca="false">D209</f>
        <v>7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91" t="n">
        <v>7</v>
      </c>
      <c r="E210" s="79" t="n">
        <v>1</v>
      </c>
      <c r="F210" s="80" t="s">
        <v>95</v>
      </c>
      <c r="G210" s="79" t="n">
        <f aca="false">D210</f>
        <v>7</v>
      </c>
      <c r="H210" s="98" t="n">
        <v>42127</v>
      </c>
      <c r="I210" s="82" t="n">
        <f aca="false">G210*196.69*1.18</f>
        <v>1624.6594</v>
      </c>
      <c r="J210" s="71" t="s">
        <v>89</v>
      </c>
      <c r="K210" s="71" t="n">
        <v>1</v>
      </c>
      <c r="L210" s="45" t="n">
        <f aca="false">D210</f>
        <v>7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91" t="n">
        <v>7</v>
      </c>
      <c r="E211" s="79" t="n">
        <v>1</v>
      </c>
      <c r="F211" s="80" t="s">
        <v>95</v>
      </c>
      <c r="G211" s="79" t="n">
        <f aca="false">D211</f>
        <v>7</v>
      </c>
      <c r="H211" s="98" t="n">
        <v>42131</v>
      </c>
      <c r="I211" s="82" t="n">
        <f aca="false">G211*196.69*1.18</f>
        <v>1624.6594</v>
      </c>
      <c r="J211" s="71" t="s">
        <v>89</v>
      </c>
      <c r="K211" s="71" t="n">
        <v>1</v>
      </c>
      <c r="L211" s="45" t="n">
        <f aca="false">D211</f>
        <v>7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91" t="n">
        <v>7</v>
      </c>
      <c r="E212" s="79" t="n">
        <v>1</v>
      </c>
      <c r="F212" s="80" t="s">
        <v>95</v>
      </c>
      <c r="G212" s="79" t="n">
        <f aca="false">D212</f>
        <v>7</v>
      </c>
      <c r="H212" s="98" t="n">
        <v>42132</v>
      </c>
      <c r="I212" s="82" t="n">
        <f aca="false">G212*196.69*1.18</f>
        <v>1624.6594</v>
      </c>
      <c r="J212" s="71" t="s">
        <v>89</v>
      </c>
      <c r="K212" s="71" t="n">
        <v>1</v>
      </c>
      <c r="L212" s="45" t="n">
        <f aca="false">D212</f>
        <v>7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91" t="n">
        <v>7</v>
      </c>
      <c r="E213" s="79" t="n">
        <v>1</v>
      </c>
      <c r="F213" s="80" t="s">
        <v>95</v>
      </c>
      <c r="G213" s="79" t="n">
        <f aca="false">D213</f>
        <v>7</v>
      </c>
      <c r="H213" s="97" t="n">
        <v>42133</v>
      </c>
      <c r="I213" s="82" t="n">
        <f aca="false">G213*196.69*1.18</f>
        <v>1624.6594</v>
      </c>
      <c r="J213" s="71" t="s">
        <v>89</v>
      </c>
      <c r="K213" s="71" t="n">
        <v>1</v>
      </c>
      <c r="L213" s="45" t="n">
        <f aca="false">D213</f>
        <v>7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91" t="n">
        <v>7</v>
      </c>
      <c r="E214" s="79" t="n">
        <v>1</v>
      </c>
      <c r="F214" s="80" t="s">
        <v>95</v>
      </c>
      <c r="G214" s="79" t="n">
        <f aca="false">D214</f>
        <v>7</v>
      </c>
      <c r="H214" s="97" t="n">
        <v>42136</v>
      </c>
      <c r="I214" s="82" t="n">
        <f aca="false">G214*196.69*1.18</f>
        <v>1624.6594</v>
      </c>
      <c r="J214" s="71" t="s">
        <v>89</v>
      </c>
      <c r="K214" s="71" t="n">
        <v>1</v>
      </c>
      <c r="L214" s="45" t="n">
        <f aca="false">D214</f>
        <v>7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91" t="n">
        <v>7</v>
      </c>
      <c r="E215" s="79" t="n">
        <v>1</v>
      </c>
      <c r="F215" s="80" t="s">
        <v>95</v>
      </c>
      <c r="G215" s="79" t="n">
        <f aca="false">D215</f>
        <v>7</v>
      </c>
      <c r="H215" s="98" t="n">
        <v>42137</v>
      </c>
      <c r="I215" s="82" t="n">
        <f aca="false">G215*196.69*1.18</f>
        <v>1624.6594</v>
      </c>
      <c r="J215" s="71" t="s">
        <v>89</v>
      </c>
      <c r="K215" s="71" t="n">
        <v>1</v>
      </c>
      <c r="L215" s="45" t="n">
        <f aca="false">D215</f>
        <v>7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91" t="n">
        <v>7</v>
      </c>
      <c r="E216" s="79" t="n">
        <v>1</v>
      </c>
      <c r="F216" s="80" t="s">
        <v>95</v>
      </c>
      <c r="G216" s="79" t="n">
        <f aca="false">D216</f>
        <v>7</v>
      </c>
      <c r="H216" s="98" t="n">
        <v>42139</v>
      </c>
      <c r="I216" s="82" t="n">
        <f aca="false">G216*196.69*1.18</f>
        <v>1624.6594</v>
      </c>
      <c r="J216" s="71" t="s">
        <v>89</v>
      </c>
      <c r="K216" s="71" t="n">
        <v>1</v>
      </c>
      <c r="L216" s="45" t="n">
        <f aca="false">D216</f>
        <v>7</v>
      </c>
      <c r="M216" s="45" t="n">
        <v>0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91" t="n">
        <v>7</v>
      </c>
      <c r="E217" s="79" t="n">
        <v>1</v>
      </c>
      <c r="F217" s="80" t="s">
        <v>95</v>
      </c>
      <c r="G217" s="79" t="n">
        <f aca="false">D217</f>
        <v>7</v>
      </c>
      <c r="H217" s="98" t="n">
        <v>42143</v>
      </c>
      <c r="I217" s="82" t="n">
        <f aca="false">G217*196.69*1.18</f>
        <v>1624.6594</v>
      </c>
      <c r="J217" s="71" t="s">
        <v>89</v>
      </c>
      <c r="K217" s="71" t="n">
        <v>1</v>
      </c>
      <c r="L217" s="45" t="n">
        <f aca="false">D217</f>
        <v>7</v>
      </c>
      <c r="M217" s="45" t="n">
        <v>0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91" t="n">
        <v>7</v>
      </c>
      <c r="E218" s="79" t="n">
        <v>1</v>
      </c>
      <c r="F218" s="80" t="s">
        <v>95</v>
      </c>
      <c r="G218" s="79" t="n">
        <f aca="false">D218</f>
        <v>7</v>
      </c>
      <c r="H218" s="98" t="n">
        <v>42145</v>
      </c>
      <c r="I218" s="82" t="n">
        <f aca="false">G218*196.69*1.18</f>
        <v>1624.6594</v>
      </c>
      <c r="J218" s="71" t="s">
        <v>89</v>
      </c>
      <c r="K218" s="71" t="n">
        <v>1</v>
      </c>
      <c r="L218" s="45" t="n">
        <f aca="false">D218</f>
        <v>7</v>
      </c>
      <c r="M218" s="45" t="n">
        <v>0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91" t="n">
        <v>7</v>
      </c>
      <c r="E219" s="79" t="n">
        <v>1</v>
      </c>
      <c r="F219" s="80" t="s">
        <v>95</v>
      </c>
      <c r="G219" s="79" t="n">
        <f aca="false">D219</f>
        <v>7</v>
      </c>
      <c r="H219" s="98" t="n">
        <v>42146</v>
      </c>
      <c r="I219" s="82" t="n">
        <f aca="false">G219*196.69*1.18</f>
        <v>1624.6594</v>
      </c>
      <c r="J219" s="71" t="s">
        <v>89</v>
      </c>
      <c r="K219" s="71" t="n">
        <v>1</v>
      </c>
      <c r="L219" s="45" t="n">
        <f aca="false">D219</f>
        <v>7</v>
      </c>
      <c r="M219" s="45" t="n">
        <v>0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91" t="n">
        <v>7</v>
      </c>
      <c r="E220" s="79" t="n">
        <v>1</v>
      </c>
      <c r="F220" s="80" t="s">
        <v>95</v>
      </c>
      <c r="G220" s="79" t="n">
        <f aca="false">D220</f>
        <v>7</v>
      </c>
      <c r="H220" s="99" t="n">
        <v>42146</v>
      </c>
      <c r="I220" s="82" t="n">
        <f aca="false">G220*196.69*1.18</f>
        <v>1624.6594</v>
      </c>
      <c r="J220" s="71" t="s">
        <v>89</v>
      </c>
      <c r="K220" s="71" t="n">
        <v>1</v>
      </c>
      <c r="L220" s="45" t="n">
        <f aca="false">D220</f>
        <v>7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91" t="n">
        <v>7</v>
      </c>
      <c r="E221" s="79" t="n">
        <v>1</v>
      </c>
      <c r="F221" s="80" t="s">
        <v>95</v>
      </c>
      <c r="G221" s="79" t="n">
        <f aca="false">D221</f>
        <v>7</v>
      </c>
      <c r="H221" s="99" t="n">
        <v>42145</v>
      </c>
      <c r="I221" s="82" t="n">
        <f aca="false">G221*196.69*1.18</f>
        <v>1624.6594</v>
      </c>
      <c r="J221" s="71" t="s">
        <v>89</v>
      </c>
      <c r="K221" s="71" t="n">
        <v>1</v>
      </c>
      <c r="L221" s="45" t="n">
        <f aca="false">D221</f>
        <v>7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91" t="n">
        <v>7</v>
      </c>
      <c r="E222" s="79" t="n">
        <v>1</v>
      </c>
      <c r="F222" s="80" t="s">
        <v>95</v>
      </c>
      <c r="G222" s="79" t="n">
        <f aca="false">D222</f>
        <v>7</v>
      </c>
      <c r="H222" s="99" t="n">
        <v>42146</v>
      </c>
      <c r="I222" s="82" t="n">
        <f aca="false">G222*196.69*1.18</f>
        <v>1624.6594</v>
      </c>
      <c r="J222" s="71" t="s">
        <v>89</v>
      </c>
      <c r="K222" s="71" t="n">
        <v>1</v>
      </c>
      <c r="L222" s="45" t="n">
        <f aca="false">D222</f>
        <v>7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91" t="n">
        <v>7</v>
      </c>
      <c r="E223" s="79" t="n">
        <v>1</v>
      </c>
      <c r="F223" s="80" t="s">
        <v>95</v>
      </c>
      <c r="G223" s="79" t="n">
        <f aca="false">D223</f>
        <v>7</v>
      </c>
      <c r="H223" s="99" t="n">
        <v>42136</v>
      </c>
      <c r="I223" s="82" t="n">
        <f aca="false">G223*196.69*1.18</f>
        <v>1624.6594</v>
      </c>
      <c r="J223" s="71" t="s">
        <v>89</v>
      </c>
      <c r="K223" s="71" t="n">
        <v>1</v>
      </c>
      <c r="L223" s="45" t="n">
        <f aca="false">D223</f>
        <v>7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91" t="n">
        <v>7</v>
      </c>
      <c r="E224" s="79" t="n">
        <v>1</v>
      </c>
      <c r="F224" s="80" t="s">
        <v>95</v>
      </c>
      <c r="G224" s="79" t="n">
        <f aca="false">D224</f>
        <v>7</v>
      </c>
      <c r="H224" s="99" t="n">
        <v>42135</v>
      </c>
      <c r="I224" s="82" t="n">
        <f aca="false">G224*196.69*1.18</f>
        <v>1624.6594</v>
      </c>
      <c r="J224" s="71" t="s">
        <v>89</v>
      </c>
      <c r="K224" s="71" t="n">
        <v>1</v>
      </c>
      <c r="L224" s="45" t="n">
        <f aca="false">D224</f>
        <v>7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91" t="n">
        <v>7</v>
      </c>
      <c r="E225" s="79" t="n">
        <v>1</v>
      </c>
      <c r="F225" s="80" t="s">
        <v>95</v>
      </c>
      <c r="G225" s="79" t="n">
        <f aca="false">D225</f>
        <v>7</v>
      </c>
      <c r="H225" s="99" t="n">
        <v>42121</v>
      </c>
      <c r="I225" s="82" t="n">
        <f aca="false">G225*196.69*1.18</f>
        <v>1624.6594</v>
      </c>
      <c r="J225" s="71" t="s">
        <v>89</v>
      </c>
      <c r="K225" s="71" t="n">
        <v>1</v>
      </c>
      <c r="L225" s="45" t="n">
        <f aca="false">D225</f>
        <v>7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91" t="n">
        <v>7</v>
      </c>
      <c r="E226" s="79" t="n">
        <v>1</v>
      </c>
      <c r="F226" s="80" t="s">
        <v>95</v>
      </c>
      <c r="G226" s="79" t="n">
        <f aca="false">D226</f>
        <v>7</v>
      </c>
      <c r="H226" s="99" t="n">
        <v>42148</v>
      </c>
      <c r="I226" s="82" t="n">
        <f aca="false">G226*196.69*1.18</f>
        <v>1624.6594</v>
      </c>
      <c r="J226" s="71" t="s">
        <v>89</v>
      </c>
      <c r="K226" s="71" t="n">
        <v>1</v>
      </c>
      <c r="L226" s="45" t="n">
        <f aca="false">D226</f>
        <v>7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91" t="n">
        <v>7</v>
      </c>
      <c r="E227" s="79" t="n">
        <v>1</v>
      </c>
      <c r="F227" s="80" t="s">
        <v>95</v>
      </c>
      <c r="G227" s="79" t="n">
        <f aca="false">D227</f>
        <v>7</v>
      </c>
      <c r="H227" s="99" t="n">
        <v>42139</v>
      </c>
      <c r="I227" s="82" t="n">
        <f aca="false">G227*196.69*1.18</f>
        <v>1624.6594</v>
      </c>
      <c r="J227" s="71" t="s">
        <v>89</v>
      </c>
      <c r="K227" s="71" t="n">
        <v>1</v>
      </c>
      <c r="L227" s="45" t="n">
        <f aca="false">D227</f>
        <v>7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91" t="n">
        <v>7</v>
      </c>
      <c r="E228" s="79" t="n">
        <v>1</v>
      </c>
      <c r="F228" s="80" t="s">
        <v>95</v>
      </c>
      <c r="G228" s="79" t="n">
        <f aca="false">D228</f>
        <v>7</v>
      </c>
      <c r="H228" s="99" t="n">
        <v>42141</v>
      </c>
      <c r="I228" s="82" t="n">
        <f aca="false">G228*196.69*1.18</f>
        <v>1624.6594</v>
      </c>
      <c r="J228" s="71" t="s">
        <v>89</v>
      </c>
      <c r="K228" s="71" t="n">
        <v>1</v>
      </c>
      <c r="L228" s="45" t="n">
        <f aca="false">D228</f>
        <v>7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91" t="n">
        <v>7</v>
      </c>
      <c r="E229" s="79" t="n">
        <v>1</v>
      </c>
      <c r="F229" s="80" t="s">
        <v>95</v>
      </c>
      <c r="G229" s="79" t="n">
        <f aca="false">D229</f>
        <v>7</v>
      </c>
      <c r="H229" s="99" t="n">
        <v>42141</v>
      </c>
      <c r="I229" s="82" t="n">
        <f aca="false">G229*196.69*1.18</f>
        <v>1624.6594</v>
      </c>
      <c r="J229" s="71" t="s">
        <v>89</v>
      </c>
      <c r="K229" s="71" t="n">
        <v>1</v>
      </c>
      <c r="L229" s="45" t="n">
        <f aca="false">D229</f>
        <v>7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91" t="n">
        <v>7</v>
      </c>
      <c r="E230" s="79" t="n">
        <v>1</v>
      </c>
      <c r="F230" s="80" t="s">
        <v>95</v>
      </c>
      <c r="G230" s="79" t="n">
        <f aca="false">D230</f>
        <v>7</v>
      </c>
      <c r="H230" s="99" t="n">
        <v>42141</v>
      </c>
      <c r="I230" s="82" t="n">
        <f aca="false">G230*196.69*1.18</f>
        <v>1624.6594</v>
      </c>
      <c r="J230" s="71" t="s">
        <v>89</v>
      </c>
      <c r="K230" s="71" t="n">
        <v>1</v>
      </c>
      <c r="L230" s="45" t="n">
        <f aca="false">D230</f>
        <v>7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91" t="n">
        <v>7</v>
      </c>
      <c r="E231" s="79" t="n">
        <v>1</v>
      </c>
      <c r="F231" s="80" t="s">
        <v>95</v>
      </c>
      <c r="G231" s="79" t="n">
        <f aca="false">D231</f>
        <v>7</v>
      </c>
      <c r="H231" s="99" t="n">
        <v>42138</v>
      </c>
      <c r="I231" s="82" t="n">
        <f aca="false">G231*196.69*1.18</f>
        <v>1624.6594</v>
      </c>
      <c r="J231" s="71" t="s">
        <v>89</v>
      </c>
      <c r="K231" s="71" t="n">
        <v>1</v>
      </c>
      <c r="L231" s="45" t="n">
        <f aca="false">D231</f>
        <v>7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91" t="n">
        <v>7</v>
      </c>
      <c r="E232" s="79" t="n">
        <v>1</v>
      </c>
      <c r="F232" s="80" t="s">
        <v>95</v>
      </c>
      <c r="G232" s="79" t="n">
        <f aca="false">D232</f>
        <v>7</v>
      </c>
      <c r="H232" s="99" t="n">
        <v>42137</v>
      </c>
      <c r="I232" s="82" t="n">
        <f aca="false">G232*196.69*1.18</f>
        <v>1624.6594</v>
      </c>
      <c r="J232" s="71" t="s">
        <v>89</v>
      </c>
      <c r="K232" s="71" t="n">
        <v>1</v>
      </c>
      <c r="L232" s="45" t="n">
        <f aca="false">D232</f>
        <v>7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91" t="n">
        <v>7</v>
      </c>
      <c r="E233" s="79" t="n">
        <v>1</v>
      </c>
      <c r="F233" s="80" t="s">
        <v>95</v>
      </c>
      <c r="G233" s="79" t="n">
        <f aca="false">D233</f>
        <v>7</v>
      </c>
      <c r="H233" s="99" t="n">
        <v>42134</v>
      </c>
      <c r="I233" s="82" t="n">
        <f aca="false">G233*196.69*1.18</f>
        <v>1624.6594</v>
      </c>
      <c r="J233" s="71" t="s">
        <v>89</v>
      </c>
      <c r="K233" s="71" t="n">
        <v>1</v>
      </c>
      <c r="L233" s="45" t="n">
        <f aca="false">D233</f>
        <v>7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91" t="n">
        <v>7</v>
      </c>
      <c r="E234" s="79" t="n">
        <v>1</v>
      </c>
      <c r="F234" s="80" t="s">
        <v>95</v>
      </c>
      <c r="G234" s="79" t="n">
        <f aca="false">D234</f>
        <v>7</v>
      </c>
      <c r="H234" s="99" t="n">
        <v>42140</v>
      </c>
      <c r="I234" s="82" t="n">
        <f aca="false">G234*196.69*1.18</f>
        <v>1624.6594</v>
      </c>
      <c r="J234" s="71" t="s">
        <v>89</v>
      </c>
      <c r="K234" s="71" t="n">
        <v>1</v>
      </c>
      <c r="L234" s="45" t="n">
        <f aca="false">D234</f>
        <v>7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91" t="n">
        <v>7</v>
      </c>
      <c r="E235" s="79" t="n">
        <v>1</v>
      </c>
      <c r="F235" s="80" t="s">
        <v>95</v>
      </c>
      <c r="G235" s="79" t="n">
        <f aca="false">D235</f>
        <v>7</v>
      </c>
      <c r="H235" s="99" t="n">
        <v>42139</v>
      </c>
      <c r="I235" s="82" t="n">
        <f aca="false">G235*196.69*1.18</f>
        <v>1624.6594</v>
      </c>
      <c r="J235" s="71" t="s">
        <v>89</v>
      </c>
      <c r="K235" s="71" t="n">
        <v>1</v>
      </c>
      <c r="L235" s="45" t="n">
        <f aca="false">D235</f>
        <v>7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91" t="n">
        <v>7</v>
      </c>
      <c r="E236" s="79" t="n">
        <v>1</v>
      </c>
      <c r="F236" s="80" t="s">
        <v>95</v>
      </c>
      <c r="G236" s="79" t="n">
        <f aca="false">D236</f>
        <v>7</v>
      </c>
      <c r="H236" s="99" t="n">
        <v>42143</v>
      </c>
      <c r="I236" s="82" t="n">
        <f aca="false">G236*196.69*1.18</f>
        <v>1624.6594</v>
      </c>
      <c r="J236" s="71" t="s">
        <v>89</v>
      </c>
      <c r="K236" s="71" t="n">
        <v>1</v>
      </c>
      <c r="L236" s="45" t="n">
        <f aca="false">D236</f>
        <v>7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91" t="n">
        <v>7</v>
      </c>
      <c r="E237" s="79" t="n">
        <v>1</v>
      </c>
      <c r="F237" s="80" t="s">
        <v>95</v>
      </c>
      <c r="G237" s="79" t="n">
        <f aca="false">D237</f>
        <v>7</v>
      </c>
      <c r="H237" s="99" t="n">
        <v>42144</v>
      </c>
      <c r="I237" s="82" t="n">
        <f aca="false">G237*196.69*1.18</f>
        <v>1624.6594</v>
      </c>
      <c r="J237" s="71" t="s">
        <v>89</v>
      </c>
      <c r="K237" s="71" t="n">
        <v>1</v>
      </c>
      <c r="L237" s="45" t="n">
        <f aca="false">D237</f>
        <v>7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91" t="n">
        <v>7</v>
      </c>
      <c r="E238" s="79" t="n">
        <v>1</v>
      </c>
      <c r="F238" s="80" t="s">
        <v>95</v>
      </c>
      <c r="G238" s="79" t="n">
        <f aca="false">D238</f>
        <v>7</v>
      </c>
      <c r="H238" s="97" t="n">
        <v>42144</v>
      </c>
      <c r="I238" s="82" t="n">
        <f aca="false">G238*196.69*1.18</f>
        <v>1624.6594</v>
      </c>
      <c r="J238" s="71" t="s">
        <v>89</v>
      </c>
      <c r="K238" s="71" t="n">
        <v>1</v>
      </c>
      <c r="L238" s="45" t="n">
        <f aca="false">D238</f>
        <v>7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91" t="n">
        <v>7</v>
      </c>
      <c r="E239" s="79" t="n">
        <v>1</v>
      </c>
      <c r="F239" s="80" t="s">
        <v>95</v>
      </c>
      <c r="G239" s="79" t="n">
        <f aca="false">D239</f>
        <v>7</v>
      </c>
      <c r="H239" s="97" t="n">
        <v>42128</v>
      </c>
      <c r="I239" s="82" t="n">
        <f aca="false">G239*196.69*1.18</f>
        <v>1624.6594</v>
      </c>
      <c r="J239" s="71" t="s">
        <v>89</v>
      </c>
      <c r="K239" s="71" t="n">
        <v>1</v>
      </c>
      <c r="L239" s="45" t="n">
        <f aca="false">D239</f>
        <v>7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91" t="n">
        <v>7</v>
      </c>
      <c r="E240" s="79" t="n">
        <v>1</v>
      </c>
      <c r="F240" s="80" t="s">
        <v>95</v>
      </c>
      <c r="G240" s="79" t="n">
        <f aca="false">D240</f>
        <v>7</v>
      </c>
      <c r="H240" s="97" t="n">
        <v>42134</v>
      </c>
      <c r="I240" s="82" t="n">
        <f aca="false">G240*196.69*1.18</f>
        <v>1624.6594</v>
      </c>
      <c r="J240" s="71" t="s">
        <v>89</v>
      </c>
      <c r="K240" s="71" t="n">
        <v>1</v>
      </c>
      <c r="L240" s="45" t="n">
        <f aca="false">D240</f>
        <v>7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91" t="n">
        <v>7</v>
      </c>
      <c r="E241" s="79" t="n">
        <v>1</v>
      </c>
      <c r="F241" s="80" t="s">
        <v>95</v>
      </c>
      <c r="G241" s="79" t="n">
        <f aca="false">D241</f>
        <v>7</v>
      </c>
      <c r="H241" s="97" t="n">
        <v>42134</v>
      </c>
      <c r="I241" s="82" t="n">
        <f aca="false">G241*196.69*1.18</f>
        <v>1624.6594</v>
      </c>
      <c r="J241" s="71" t="s">
        <v>89</v>
      </c>
      <c r="K241" s="71" t="n">
        <v>1</v>
      </c>
      <c r="L241" s="45" t="n">
        <f aca="false">D241</f>
        <v>7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91" t="n">
        <v>7</v>
      </c>
      <c r="E242" s="79" t="n">
        <v>1</v>
      </c>
      <c r="F242" s="80" t="s">
        <v>95</v>
      </c>
      <c r="G242" s="79" t="n">
        <f aca="false">D242</f>
        <v>7</v>
      </c>
      <c r="H242" s="97" t="n">
        <v>42128</v>
      </c>
      <c r="I242" s="82" t="n">
        <f aca="false">G242*196.69*1.18</f>
        <v>1624.6594</v>
      </c>
      <c r="J242" s="71" t="s">
        <v>89</v>
      </c>
      <c r="K242" s="71" t="n">
        <v>1</v>
      </c>
      <c r="L242" s="45" t="n">
        <f aca="false">D242</f>
        <v>7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91" t="n">
        <v>7</v>
      </c>
      <c r="E243" s="79" t="n">
        <v>1</v>
      </c>
      <c r="F243" s="80" t="s">
        <v>95</v>
      </c>
      <c r="G243" s="79" t="n">
        <f aca="false">D243</f>
        <v>7</v>
      </c>
      <c r="H243" s="97" t="n">
        <v>42132</v>
      </c>
      <c r="I243" s="82" t="n">
        <f aca="false">G243*196.69*1.18</f>
        <v>1624.6594</v>
      </c>
      <c r="J243" s="71" t="s">
        <v>89</v>
      </c>
      <c r="K243" s="71" t="n">
        <v>1</v>
      </c>
      <c r="L243" s="45" t="n">
        <f aca="false">D243</f>
        <v>7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91" t="n">
        <v>7</v>
      </c>
      <c r="E244" s="79" t="n">
        <v>1</v>
      </c>
      <c r="F244" s="80" t="s">
        <v>95</v>
      </c>
      <c r="G244" s="79" t="n">
        <f aca="false">D244</f>
        <v>7</v>
      </c>
      <c r="H244" s="97" t="n">
        <v>42131</v>
      </c>
      <c r="I244" s="82" t="n">
        <f aca="false">G244*196.69*1.18</f>
        <v>1624.6594</v>
      </c>
      <c r="J244" s="71" t="s">
        <v>89</v>
      </c>
      <c r="K244" s="71" t="n">
        <v>1</v>
      </c>
      <c r="L244" s="45" t="n">
        <f aca="false">D244</f>
        <v>7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91" t="n">
        <v>7</v>
      </c>
      <c r="E245" s="79" t="n">
        <v>1</v>
      </c>
      <c r="F245" s="80" t="s">
        <v>95</v>
      </c>
      <c r="G245" s="79" t="n">
        <f aca="false">D245</f>
        <v>7</v>
      </c>
      <c r="H245" s="97" t="n">
        <v>42131</v>
      </c>
      <c r="I245" s="82" t="n">
        <f aca="false">G245*196.69*1.18</f>
        <v>1624.6594</v>
      </c>
      <c r="J245" s="71" t="s">
        <v>89</v>
      </c>
      <c r="K245" s="71" t="n">
        <v>1</v>
      </c>
      <c r="L245" s="45" t="n">
        <f aca="false">D245</f>
        <v>7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91" t="n">
        <v>7</v>
      </c>
      <c r="E246" s="79" t="n">
        <v>1</v>
      </c>
      <c r="F246" s="80" t="s">
        <v>95</v>
      </c>
      <c r="G246" s="79" t="n">
        <f aca="false">D246</f>
        <v>7</v>
      </c>
      <c r="H246" s="97" t="n">
        <v>42128</v>
      </c>
      <c r="I246" s="82" t="n">
        <f aca="false">G246*196.69*1.18</f>
        <v>1624.6594</v>
      </c>
      <c r="J246" s="71" t="s">
        <v>89</v>
      </c>
      <c r="K246" s="71" t="n">
        <v>1</v>
      </c>
      <c r="L246" s="45" t="n">
        <f aca="false">D246</f>
        <v>7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91" t="n">
        <v>7</v>
      </c>
      <c r="E247" s="79" t="n">
        <v>1</v>
      </c>
      <c r="F247" s="80" t="s">
        <v>95</v>
      </c>
      <c r="G247" s="79" t="n">
        <f aca="false">D247</f>
        <v>7</v>
      </c>
      <c r="H247" s="97" t="n">
        <v>42130</v>
      </c>
      <c r="I247" s="82" t="n">
        <f aca="false">G247*196.69*1.18</f>
        <v>1624.6594</v>
      </c>
      <c r="J247" s="71" t="s">
        <v>89</v>
      </c>
      <c r="K247" s="71" t="n">
        <v>1</v>
      </c>
      <c r="L247" s="45" t="n">
        <f aca="false">D247</f>
        <v>7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91" t="n">
        <v>7</v>
      </c>
      <c r="E248" s="79" t="n">
        <v>1</v>
      </c>
      <c r="F248" s="80" t="s">
        <v>95</v>
      </c>
      <c r="G248" s="79" t="n">
        <f aca="false">D248</f>
        <v>7</v>
      </c>
      <c r="H248" s="97" t="n">
        <v>42121</v>
      </c>
      <c r="I248" s="82" t="n">
        <f aca="false">G248*196.69*1.18</f>
        <v>1624.6594</v>
      </c>
      <c r="J248" s="71" t="s">
        <v>89</v>
      </c>
      <c r="K248" s="71" t="n">
        <v>1</v>
      </c>
      <c r="L248" s="45" t="n">
        <f aca="false">D248</f>
        <v>7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91" t="n">
        <v>7</v>
      </c>
      <c r="E249" s="79" t="n">
        <v>1</v>
      </c>
      <c r="F249" s="80" t="s">
        <v>95</v>
      </c>
      <c r="G249" s="79" t="n">
        <f aca="false">D249</f>
        <v>7</v>
      </c>
      <c r="H249" s="97" t="n">
        <v>42126</v>
      </c>
      <c r="I249" s="82" t="n">
        <f aca="false">G249*196.69*1.18</f>
        <v>1624.6594</v>
      </c>
      <c r="J249" s="71" t="s">
        <v>89</v>
      </c>
      <c r="K249" s="71" t="n">
        <v>1</v>
      </c>
      <c r="L249" s="45" t="n">
        <f aca="false">D249</f>
        <v>7</v>
      </c>
      <c r="M249" s="45" t="n">
        <v>0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91" t="n">
        <v>7</v>
      </c>
      <c r="E250" s="79" t="n">
        <v>1</v>
      </c>
      <c r="F250" s="80" t="s">
        <v>95</v>
      </c>
      <c r="G250" s="79" t="n">
        <f aca="false">D250</f>
        <v>7</v>
      </c>
      <c r="H250" s="97" t="n">
        <v>42127</v>
      </c>
      <c r="I250" s="82" t="n">
        <f aca="false">G250*196.69*1.18</f>
        <v>1624.6594</v>
      </c>
      <c r="J250" s="71" t="s">
        <v>89</v>
      </c>
      <c r="K250" s="71" t="n">
        <v>1</v>
      </c>
      <c r="L250" s="45" t="n">
        <f aca="false">D250</f>
        <v>7</v>
      </c>
      <c r="M250" s="45" t="n">
        <v>0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91" t="n">
        <v>7</v>
      </c>
      <c r="E251" s="79" t="n">
        <v>1</v>
      </c>
      <c r="F251" s="80" t="s">
        <v>95</v>
      </c>
      <c r="G251" s="79" t="n">
        <f aca="false">D251</f>
        <v>7</v>
      </c>
      <c r="H251" s="97" t="n">
        <v>42124</v>
      </c>
      <c r="I251" s="82" t="n">
        <f aca="false">G251*196.69*1.18</f>
        <v>1624.6594</v>
      </c>
      <c r="J251" s="71" t="s">
        <v>89</v>
      </c>
      <c r="K251" s="71" t="n">
        <v>1</v>
      </c>
      <c r="L251" s="45" t="n">
        <f aca="false">D251</f>
        <v>7</v>
      </c>
      <c r="M251" s="45" t="n">
        <v>0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94</v>
      </c>
      <c r="C252" s="61" t="n">
        <v>1</v>
      </c>
      <c r="D252" s="91" t="n">
        <v>7</v>
      </c>
      <c r="E252" s="79" t="n">
        <v>1</v>
      </c>
      <c r="F252" s="80" t="s">
        <v>95</v>
      </c>
      <c r="G252" s="79" t="n">
        <f aca="false">D252</f>
        <v>7</v>
      </c>
      <c r="H252" s="97" t="n">
        <v>42128</v>
      </c>
      <c r="I252" s="82" t="n">
        <f aca="false">G252*196.69*1.18</f>
        <v>1624.6594</v>
      </c>
      <c r="J252" s="71" t="s">
        <v>89</v>
      </c>
      <c r="K252" s="71" t="n">
        <v>1</v>
      </c>
      <c r="L252" s="45" t="n">
        <f aca="false">D252</f>
        <v>7</v>
      </c>
      <c r="M252" s="45" t="n">
        <v>0</v>
      </c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94</v>
      </c>
      <c r="C253" s="61" t="n">
        <v>1</v>
      </c>
      <c r="D253" s="91" t="n">
        <v>7</v>
      </c>
      <c r="E253" s="79" t="n">
        <v>1</v>
      </c>
      <c r="F253" s="80" t="s">
        <v>95</v>
      </c>
      <c r="G253" s="79" t="n">
        <f aca="false">D253</f>
        <v>7</v>
      </c>
      <c r="H253" s="97" t="n">
        <v>42121</v>
      </c>
      <c r="I253" s="82" t="n">
        <f aca="false">G253*196.69*1.18</f>
        <v>1624.6594</v>
      </c>
      <c r="J253" s="71" t="s">
        <v>89</v>
      </c>
      <c r="K253" s="71" t="n">
        <v>1</v>
      </c>
      <c r="L253" s="45" t="n">
        <f aca="false">D253</f>
        <v>7</v>
      </c>
      <c r="M253" s="45" t="n">
        <v>0</v>
      </c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94</v>
      </c>
      <c r="C254" s="61" t="n">
        <v>1</v>
      </c>
      <c r="D254" s="91" t="n">
        <v>7</v>
      </c>
      <c r="E254" s="79" t="n">
        <v>1</v>
      </c>
      <c r="F254" s="80" t="s">
        <v>95</v>
      </c>
      <c r="G254" s="79" t="n">
        <f aca="false">D254</f>
        <v>7</v>
      </c>
      <c r="H254" s="97" t="n">
        <v>42120</v>
      </c>
      <c r="I254" s="82" t="n">
        <f aca="false">G254*196.69*1.18</f>
        <v>1624.6594</v>
      </c>
      <c r="J254" s="71" t="s">
        <v>89</v>
      </c>
      <c r="K254" s="71" t="n">
        <v>1</v>
      </c>
      <c r="L254" s="45" t="n">
        <f aca="false">D254</f>
        <v>7</v>
      </c>
      <c r="M254" s="45" t="n">
        <v>0</v>
      </c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94</v>
      </c>
      <c r="C255" s="61" t="n">
        <v>1</v>
      </c>
      <c r="D255" s="91" t="n">
        <v>7</v>
      </c>
      <c r="E255" s="79" t="n">
        <v>1</v>
      </c>
      <c r="F255" s="80" t="s">
        <v>95</v>
      </c>
      <c r="G255" s="79" t="n">
        <f aca="false">D255</f>
        <v>7</v>
      </c>
      <c r="H255" s="97" t="n">
        <v>42124</v>
      </c>
      <c r="I255" s="82" t="n">
        <f aca="false">G255*196.69*1.18</f>
        <v>1624.6594</v>
      </c>
      <c r="J255" s="71" t="s">
        <v>89</v>
      </c>
      <c r="K255" s="71" t="n">
        <v>1</v>
      </c>
      <c r="L255" s="45" t="n">
        <f aca="false">D255</f>
        <v>7</v>
      </c>
      <c r="M255" s="45" t="n">
        <v>0</v>
      </c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94</v>
      </c>
      <c r="C256" s="61" t="n">
        <v>1</v>
      </c>
      <c r="D256" s="91" t="n">
        <v>7</v>
      </c>
      <c r="E256" s="79" t="n">
        <v>1</v>
      </c>
      <c r="F256" s="80" t="s">
        <v>95</v>
      </c>
      <c r="G256" s="79" t="n">
        <f aca="false">D256</f>
        <v>7</v>
      </c>
      <c r="H256" s="97" t="n">
        <v>42124</v>
      </c>
      <c r="I256" s="82" t="n">
        <f aca="false">G256*196.69*1.18</f>
        <v>1624.6594</v>
      </c>
      <c r="J256" s="71" t="s">
        <v>89</v>
      </c>
      <c r="K256" s="71" t="n">
        <v>1</v>
      </c>
      <c r="L256" s="45" t="n">
        <f aca="false">D256</f>
        <v>7</v>
      </c>
      <c r="M256" s="45" t="n">
        <v>0</v>
      </c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.75" hidden="false" customHeight="false" outlineLevel="0" collapsed="false">
      <c r="A257" s="79" t="n">
        <v>252</v>
      </c>
      <c r="B257" s="65" t="s">
        <v>193</v>
      </c>
      <c r="C257" s="61" t="n">
        <v>1</v>
      </c>
      <c r="D257" s="66" t="n">
        <v>12</v>
      </c>
      <c r="E257" s="79" t="n">
        <v>1</v>
      </c>
      <c r="F257" s="67" t="s">
        <v>196</v>
      </c>
      <c r="G257" s="66" t="n">
        <v>12</v>
      </c>
      <c r="H257" s="100" t="n">
        <v>42131</v>
      </c>
      <c r="I257" s="82" t="n">
        <f aca="false">G257*196.69*1.18</f>
        <v>2785.1304</v>
      </c>
      <c r="J257" s="61" t="s">
        <v>142</v>
      </c>
      <c r="K257" s="71" t="n">
        <v>1</v>
      </c>
      <c r="L257" s="66" t="n">
        <v>12</v>
      </c>
      <c r="M257" s="45" t="n">
        <v>0</v>
      </c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.75" hidden="false" customHeight="false" outlineLevel="0" collapsed="false">
      <c r="A258" s="79" t="n">
        <v>253</v>
      </c>
      <c r="B258" s="65" t="s">
        <v>126</v>
      </c>
      <c r="C258" s="61" t="n">
        <v>1</v>
      </c>
      <c r="D258" s="66" t="n">
        <v>50</v>
      </c>
      <c r="E258" s="79" t="n">
        <v>1</v>
      </c>
      <c r="F258" s="67" t="s">
        <v>197</v>
      </c>
      <c r="G258" s="66" t="n">
        <v>50</v>
      </c>
      <c r="H258" s="100" t="s">
        <v>198</v>
      </c>
      <c r="I258" s="82" t="n">
        <f aca="false">G258*196.69*1.18</f>
        <v>11604.71</v>
      </c>
      <c r="J258" s="71" t="s">
        <v>89</v>
      </c>
      <c r="K258" s="71" t="n">
        <v>1</v>
      </c>
      <c r="L258" s="66" t="n">
        <v>50</v>
      </c>
      <c r="M258" s="45" t="n">
        <v>0</v>
      </c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.75" hidden="false" customHeight="false" outlineLevel="0" collapsed="false">
      <c r="A259" s="79" t="n">
        <v>254</v>
      </c>
      <c r="B259" s="65" t="s">
        <v>126</v>
      </c>
      <c r="C259" s="61" t="n">
        <v>1</v>
      </c>
      <c r="D259" s="66" t="n">
        <v>154</v>
      </c>
      <c r="E259" s="79" t="n">
        <v>1</v>
      </c>
      <c r="F259" s="67" t="s">
        <v>199</v>
      </c>
      <c r="G259" s="66" t="n">
        <v>154</v>
      </c>
      <c r="H259" s="100" t="s">
        <v>198</v>
      </c>
      <c r="I259" s="82" t="n">
        <f aca="false">G259*196.69*1.18</f>
        <v>35742.5068</v>
      </c>
      <c r="J259" s="71" t="s">
        <v>89</v>
      </c>
      <c r="K259" s="71" t="n">
        <v>1</v>
      </c>
      <c r="L259" s="66" t="n">
        <v>154</v>
      </c>
      <c r="M259" s="45" t="n">
        <v>0</v>
      </c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.75" hidden="false" customHeight="false" outlineLevel="0" collapsed="false">
      <c r="A260" s="79" t="n">
        <v>255</v>
      </c>
      <c r="B260" s="65" t="s">
        <v>126</v>
      </c>
      <c r="C260" s="61" t="n">
        <v>1</v>
      </c>
      <c r="D260" s="66" t="n">
        <v>204</v>
      </c>
      <c r="E260" s="79" t="n">
        <v>1</v>
      </c>
      <c r="F260" s="67" t="s">
        <v>200</v>
      </c>
      <c r="G260" s="66" t="n">
        <v>204</v>
      </c>
      <c r="H260" s="100" t="s">
        <v>198</v>
      </c>
      <c r="I260" s="82" t="n">
        <f aca="false">G260*196.69*1.18</f>
        <v>47347.2168</v>
      </c>
      <c r="J260" s="71" t="s">
        <v>89</v>
      </c>
      <c r="K260" s="71" t="n">
        <v>1</v>
      </c>
      <c r="L260" s="66" t="n">
        <v>204</v>
      </c>
      <c r="M260" s="45" t="n">
        <v>0</v>
      </c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.75" hidden="false" customHeight="false" outlineLevel="0" collapsed="false">
      <c r="A261" s="79" t="n">
        <v>256</v>
      </c>
      <c r="B261" s="65" t="s">
        <v>99</v>
      </c>
      <c r="C261" s="61" t="n">
        <v>1</v>
      </c>
      <c r="D261" s="66" t="n">
        <v>50</v>
      </c>
      <c r="E261" s="79" t="n">
        <v>1</v>
      </c>
      <c r="F261" s="67" t="s">
        <v>201</v>
      </c>
      <c r="G261" s="66" t="n">
        <v>50</v>
      </c>
      <c r="H261" s="100" t="s">
        <v>198</v>
      </c>
      <c r="I261" s="82" t="n">
        <f aca="false">G261*196.69*1.18</f>
        <v>11604.71</v>
      </c>
      <c r="J261" s="71" t="s">
        <v>89</v>
      </c>
      <c r="K261" s="71" t="n">
        <v>1</v>
      </c>
      <c r="L261" s="66" t="n">
        <v>50</v>
      </c>
      <c r="M261" s="45" t="n">
        <v>0</v>
      </c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.75" hidden="false" customHeight="false" outlineLevel="0" collapsed="false">
      <c r="A262" s="79" t="n">
        <v>257</v>
      </c>
      <c r="B262" s="65" t="s">
        <v>99</v>
      </c>
      <c r="C262" s="61" t="n">
        <v>1</v>
      </c>
      <c r="D262" s="66" t="n">
        <v>300</v>
      </c>
      <c r="E262" s="79" t="n">
        <v>1</v>
      </c>
      <c r="F262" s="67" t="s">
        <v>202</v>
      </c>
      <c r="G262" s="66" t="n">
        <v>300</v>
      </c>
      <c r="H262" s="100" t="n">
        <v>42141</v>
      </c>
      <c r="I262" s="82" t="n">
        <f aca="false">G262*196.69*1.18</f>
        <v>69628.26</v>
      </c>
      <c r="J262" s="71" t="s">
        <v>89</v>
      </c>
      <c r="K262" s="71" t="n">
        <v>1</v>
      </c>
      <c r="L262" s="66" t="n">
        <v>300</v>
      </c>
      <c r="M262" s="45" t="n">
        <v>0</v>
      </c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.75" hidden="false" customHeight="false" outlineLevel="0" collapsed="false">
      <c r="A263" s="79" t="n">
        <v>258</v>
      </c>
      <c r="B263" s="65" t="s">
        <v>126</v>
      </c>
      <c r="C263" s="61" t="n">
        <v>1</v>
      </c>
      <c r="D263" s="66" t="n">
        <v>50</v>
      </c>
      <c r="E263" s="79" t="n">
        <v>1</v>
      </c>
      <c r="F263" s="67" t="s">
        <v>203</v>
      </c>
      <c r="G263" s="66" t="n">
        <v>50</v>
      </c>
      <c r="H263" s="100" t="n">
        <v>42146</v>
      </c>
      <c r="I263" s="82" t="n">
        <f aca="false">G263*196.69*1.18</f>
        <v>11604.71</v>
      </c>
      <c r="J263" s="71" t="s">
        <v>89</v>
      </c>
      <c r="K263" s="71" t="n">
        <v>1</v>
      </c>
      <c r="L263" s="66" t="n">
        <v>50</v>
      </c>
      <c r="M263" s="45" t="n">
        <v>0</v>
      </c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.75" hidden="false" customHeight="false" outlineLevel="0" collapsed="false">
      <c r="A264" s="79" t="n">
        <v>259</v>
      </c>
      <c r="B264" s="65" t="s">
        <v>126</v>
      </c>
      <c r="C264" s="61" t="n">
        <v>1</v>
      </c>
      <c r="D264" s="66" t="n">
        <v>154</v>
      </c>
      <c r="E264" s="79" t="n">
        <v>1</v>
      </c>
      <c r="F264" s="67" t="s">
        <v>204</v>
      </c>
      <c r="G264" s="66" t="n">
        <v>154</v>
      </c>
      <c r="H264" s="100" t="n">
        <v>42149</v>
      </c>
      <c r="I264" s="82" t="n">
        <f aca="false">G264*196.69*1.18</f>
        <v>35742.5068</v>
      </c>
      <c r="J264" s="71" t="s">
        <v>89</v>
      </c>
      <c r="K264" s="71" t="n">
        <v>1</v>
      </c>
      <c r="L264" s="66" t="n">
        <v>154</v>
      </c>
      <c r="M264" s="45" t="n">
        <v>0</v>
      </c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.75" hidden="false" customHeight="false" outlineLevel="0" collapsed="false">
      <c r="A265" s="79" t="n">
        <v>260</v>
      </c>
      <c r="B265" s="65" t="s">
        <v>194</v>
      </c>
      <c r="C265" s="61" t="n">
        <v>1</v>
      </c>
      <c r="D265" s="66" t="n">
        <v>100</v>
      </c>
      <c r="E265" s="79" t="n">
        <v>1</v>
      </c>
      <c r="F265" s="67" t="s">
        <v>205</v>
      </c>
      <c r="G265" s="66" t="n">
        <v>100</v>
      </c>
      <c r="H265" s="100" t="s">
        <v>198</v>
      </c>
      <c r="I265" s="82" t="n">
        <f aca="false">G265*196.69*1.18</f>
        <v>23209.42</v>
      </c>
      <c r="J265" s="71" t="s">
        <v>89</v>
      </c>
      <c r="K265" s="71" t="n">
        <v>1</v>
      </c>
      <c r="L265" s="66" t="n">
        <v>100</v>
      </c>
      <c r="M265" s="45" t="n">
        <v>0</v>
      </c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.75" hidden="false" customHeight="false" outlineLevel="0" collapsed="false">
      <c r="A266" s="79" t="n">
        <v>261</v>
      </c>
      <c r="B266" s="65" t="s">
        <v>206</v>
      </c>
      <c r="C266" s="61" t="n">
        <v>1</v>
      </c>
      <c r="D266" s="66" t="n">
        <v>5</v>
      </c>
      <c r="E266" s="79" t="n">
        <v>1</v>
      </c>
      <c r="F266" s="67" t="s">
        <v>205</v>
      </c>
      <c r="G266" s="66" t="n">
        <v>5</v>
      </c>
      <c r="H266" s="100" t="n">
        <v>42158</v>
      </c>
      <c r="I266" s="82" t="n">
        <f aca="false">G266*196.69*1.18</f>
        <v>1160.471</v>
      </c>
      <c r="J266" s="71" t="s">
        <v>89</v>
      </c>
      <c r="K266" s="71" t="n">
        <v>1</v>
      </c>
      <c r="L266" s="66" t="n">
        <v>5</v>
      </c>
      <c r="M266" s="45" t="n">
        <v>0</v>
      </c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.75" hidden="false" customHeight="false" outlineLevel="0" collapsed="false">
      <c r="A267" s="79" t="n">
        <v>262</v>
      </c>
      <c r="B267" s="65" t="s">
        <v>206</v>
      </c>
      <c r="C267" s="61" t="n">
        <v>1</v>
      </c>
      <c r="D267" s="66" t="n">
        <v>5</v>
      </c>
      <c r="E267" s="79" t="n">
        <v>1</v>
      </c>
      <c r="F267" s="67" t="s">
        <v>205</v>
      </c>
      <c r="G267" s="66" t="n">
        <v>5</v>
      </c>
      <c r="H267" s="100" t="n">
        <v>42156</v>
      </c>
      <c r="I267" s="82" t="n">
        <f aca="false">G267*196.69*1.18</f>
        <v>1160.471</v>
      </c>
      <c r="J267" s="71" t="s">
        <v>89</v>
      </c>
      <c r="K267" s="71" t="n">
        <v>1</v>
      </c>
      <c r="L267" s="66" t="n">
        <v>5</v>
      </c>
      <c r="M267" s="45" t="n">
        <v>0</v>
      </c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.75" hidden="false" customHeight="false" outlineLevel="0" collapsed="false">
      <c r="A268" s="79" t="n">
        <v>263</v>
      </c>
      <c r="B268" s="65" t="s">
        <v>114</v>
      </c>
      <c r="C268" s="61" t="n">
        <v>1</v>
      </c>
      <c r="D268" s="66" t="n">
        <v>5</v>
      </c>
      <c r="E268" s="79" t="n">
        <v>1</v>
      </c>
      <c r="F268" s="67" t="s">
        <v>207</v>
      </c>
      <c r="G268" s="66" t="n">
        <v>5</v>
      </c>
      <c r="H268" s="100" t="n">
        <v>42140</v>
      </c>
      <c r="I268" s="82" t="n">
        <f aca="false">G268*196.69*1.18</f>
        <v>1160.471</v>
      </c>
      <c r="J268" s="71" t="s">
        <v>89</v>
      </c>
      <c r="K268" s="71" t="n">
        <v>1</v>
      </c>
      <c r="L268" s="66" t="n">
        <v>5</v>
      </c>
      <c r="M268" s="45" t="n">
        <v>0</v>
      </c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.75" hidden="false" customHeight="false" outlineLevel="0" collapsed="false">
      <c r="A269" s="79" t="n">
        <v>264</v>
      </c>
      <c r="B269" s="65" t="s">
        <v>176</v>
      </c>
      <c r="C269" s="61" t="n">
        <v>1</v>
      </c>
      <c r="D269" s="66" t="n">
        <v>30</v>
      </c>
      <c r="E269" s="79" t="n">
        <v>1</v>
      </c>
      <c r="F269" s="67" t="s">
        <v>208</v>
      </c>
      <c r="G269" s="66" t="n">
        <v>30</v>
      </c>
      <c r="H269" s="100" t="n">
        <v>42146</v>
      </c>
      <c r="I269" s="82" t="n">
        <f aca="false">G269*196.69*1.18</f>
        <v>6962.826</v>
      </c>
      <c r="J269" s="71" t="s">
        <v>89</v>
      </c>
      <c r="K269" s="71" t="n">
        <v>1</v>
      </c>
      <c r="L269" s="66" t="n">
        <v>30</v>
      </c>
      <c r="M269" s="45" t="n">
        <v>0</v>
      </c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.75" hidden="false" customHeight="false" outlineLevel="0" collapsed="false">
      <c r="A270" s="79" t="n">
        <v>265</v>
      </c>
      <c r="B270" s="65" t="s">
        <v>99</v>
      </c>
      <c r="C270" s="61" t="n">
        <v>1</v>
      </c>
      <c r="D270" s="66" t="n">
        <v>50</v>
      </c>
      <c r="E270" s="79" t="n">
        <v>1</v>
      </c>
      <c r="F270" s="67" t="s">
        <v>209</v>
      </c>
      <c r="G270" s="66" t="n">
        <v>50</v>
      </c>
      <c r="H270" s="100" t="n">
        <v>42155</v>
      </c>
      <c r="I270" s="82" t="n">
        <f aca="false">G270*196.69*1.18</f>
        <v>11604.71</v>
      </c>
      <c r="J270" s="71" t="s">
        <v>89</v>
      </c>
      <c r="K270" s="71" t="n">
        <v>1</v>
      </c>
      <c r="L270" s="66" t="n">
        <v>50</v>
      </c>
      <c r="M270" s="45" t="n">
        <v>0</v>
      </c>
      <c r="N270" s="76"/>
      <c r="O270" s="76"/>
      <c r="P270" s="76"/>
      <c r="Q270" s="76"/>
      <c r="R270" s="76"/>
      <c r="S270" s="76"/>
      <c r="T270" s="78"/>
      <c r="U270" s="75"/>
      <c r="V270" s="75"/>
    </row>
    <row r="271" customFormat="false" ht="15.75" hidden="false" customHeight="false" outlineLevel="0" collapsed="false">
      <c r="A271" s="79" t="n">
        <v>266</v>
      </c>
      <c r="B271" s="65" t="s">
        <v>99</v>
      </c>
      <c r="C271" s="61" t="n">
        <v>1</v>
      </c>
      <c r="D271" s="66" t="n">
        <v>300</v>
      </c>
      <c r="E271" s="79" t="n">
        <v>1</v>
      </c>
      <c r="F271" s="67" t="s">
        <v>210</v>
      </c>
      <c r="G271" s="66" t="n">
        <v>300</v>
      </c>
      <c r="H271" s="100" t="s">
        <v>198</v>
      </c>
      <c r="I271" s="82" t="n">
        <f aca="false">G271*196.69*1.18</f>
        <v>69628.26</v>
      </c>
      <c r="J271" s="71" t="s">
        <v>89</v>
      </c>
      <c r="K271" s="71" t="n">
        <v>1</v>
      </c>
      <c r="L271" s="66" t="n">
        <v>300</v>
      </c>
      <c r="M271" s="45" t="n">
        <v>0</v>
      </c>
    </row>
    <row r="272" customFormat="false" ht="15.75" hidden="false" customHeight="false" outlineLevel="0" collapsed="false">
      <c r="A272" s="79" t="n">
        <v>267</v>
      </c>
      <c r="B272" s="65" t="s">
        <v>108</v>
      </c>
      <c r="C272" s="61" t="n">
        <v>1</v>
      </c>
      <c r="D272" s="66" t="n">
        <v>35</v>
      </c>
      <c r="E272" s="79" t="n">
        <v>1</v>
      </c>
      <c r="F272" s="67" t="s">
        <v>211</v>
      </c>
      <c r="G272" s="66" t="n">
        <v>35</v>
      </c>
      <c r="H272" s="100" t="s">
        <v>198</v>
      </c>
      <c r="I272" s="82" t="n">
        <f aca="false">G272*196.69*1.18</f>
        <v>8123.297</v>
      </c>
      <c r="J272" s="71" t="s">
        <v>89</v>
      </c>
      <c r="K272" s="71" t="n">
        <v>1</v>
      </c>
      <c r="L272" s="66" t="n">
        <v>35</v>
      </c>
      <c r="M272" s="45" t="n">
        <v>1</v>
      </c>
    </row>
    <row r="273" customFormat="false" ht="15.75" hidden="false" customHeight="false" outlineLevel="0" collapsed="false">
      <c r="A273" s="79" t="n">
        <v>268</v>
      </c>
      <c r="B273" s="65" t="s">
        <v>108</v>
      </c>
      <c r="C273" s="61" t="n">
        <v>1</v>
      </c>
      <c r="D273" s="66" t="n">
        <v>20</v>
      </c>
      <c r="E273" s="79" t="n">
        <v>1</v>
      </c>
      <c r="F273" s="67" t="s">
        <v>148</v>
      </c>
      <c r="G273" s="66" t="n">
        <v>20</v>
      </c>
      <c r="H273" s="100" t="s">
        <v>198</v>
      </c>
      <c r="I273" s="82" t="n">
        <f aca="false">G273*196.69*1.18</f>
        <v>4641.884</v>
      </c>
      <c r="J273" s="71" t="s">
        <v>89</v>
      </c>
      <c r="K273" s="71" t="n">
        <v>1</v>
      </c>
      <c r="L273" s="66" t="n">
        <v>20</v>
      </c>
      <c r="M273" s="45" t="n">
        <v>1</v>
      </c>
    </row>
    <row r="274" customFormat="false" ht="15.75" hidden="false" customHeight="false" outlineLevel="0" collapsed="false">
      <c r="A274" s="79" t="n">
        <v>269</v>
      </c>
      <c r="B274" s="65" t="s">
        <v>212</v>
      </c>
      <c r="C274" s="61" t="n">
        <v>1</v>
      </c>
      <c r="D274" s="66" t="n">
        <v>20</v>
      </c>
      <c r="E274" s="79" t="n">
        <v>1</v>
      </c>
      <c r="F274" s="67" t="s">
        <v>213</v>
      </c>
      <c r="G274" s="66" t="n">
        <v>20</v>
      </c>
      <c r="H274" s="100" t="n">
        <v>42161</v>
      </c>
      <c r="I274" s="82" t="n">
        <f aca="false">G274*196.69*1.18</f>
        <v>4641.884</v>
      </c>
      <c r="J274" s="71" t="s">
        <v>89</v>
      </c>
      <c r="K274" s="71" t="n">
        <v>1</v>
      </c>
      <c r="L274" s="66" t="n">
        <v>20</v>
      </c>
      <c r="M274" s="45" t="n">
        <v>0</v>
      </c>
    </row>
    <row r="275" customFormat="false" ht="15.75" hidden="false" customHeight="false" outlineLevel="0" collapsed="false">
      <c r="A275" s="79" t="n">
        <v>270</v>
      </c>
      <c r="B275" s="65" t="s">
        <v>214</v>
      </c>
      <c r="C275" s="61" t="n">
        <v>1</v>
      </c>
      <c r="D275" s="66" t="n">
        <v>3</v>
      </c>
      <c r="E275" s="79" t="n">
        <v>1</v>
      </c>
      <c r="F275" s="67" t="s">
        <v>215</v>
      </c>
      <c r="G275" s="66" t="n">
        <v>3</v>
      </c>
      <c r="H275" s="100" t="s">
        <v>198</v>
      </c>
      <c r="I275" s="82" t="n">
        <f aca="false">G275*196.69*1.18</f>
        <v>696.2826</v>
      </c>
      <c r="J275" s="71" t="s">
        <v>89</v>
      </c>
      <c r="K275" s="71" t="n">
        <v>1</v>
      </c>
      <c r="L275" s="66" t="n">
        <v>3</v>
      </c>
      <c r="M275" s="45" t="n">
        <v>0</v>
      </c>
    </row>
    <row r="276" customFormat="false" ht="15.75" hidden="false" customHeight="false" outlineLevel="0" collapsed="false">
      <c r="A276" s="79" t="n">
        <v>271</v>
      </c>
      <c r="B276" s="65" t="s">
        <v>214</v>
      </c>
      <c r="C276" s="61" t="n">
        <v>1</v>
      </c>
      <c r="D276" s="66" t="n">
        <v>3</v>
      </c>
      <c r="E276" s="79" t="n">
        <v>1</v>
      </c>
      <c r="F276" s="67" t="s">
        <v>216</v>
      </c>
      <c r="G276" s="66" t="n">
        <v>3</v>
      </c>
      <c r="H276" s="100" t="s">
        <v>198</v>
      </c>
      <c r="I276" s="82" t="n">
        <f aca="false">G276*196.69*1.18</f>
        <v>696.2826</v>
      </c>
      <c r="J276" s="71" t="s">
        <v>89</v>
      </c>
      <c r="K276" s="71" t="n">
        <v>1</v>
      </c>
      <c r="L276" s="66" t="n">
        <v>3</v>
      </c>
      <c r="M276" s="45" t="n">
        <v>0</v>
      </c>
    </row>
    <row r="277" customFormat="false" ht="15.75" hidden="false" customHeight="false" outlineLevel="0" collapsed="false">
      <c r="A277" s="79" t="n">
        <v>272</v>
      </c>
      <c r="B277" s="65" t="s">
        <v>217</v>
      </c>
      <c r="C277" s="61" t="n">
        <v>1</v>
      </c>
      <c r="D277" s="66" t="n">
        <v>13</v>
      </c>
      <c r="E277" s="79" t="n">
        <v>1</v>
      </c>
      <c r="F277" s="67" t="s">
        <v>205</v>
      </c>
      <c r="G277" s="66" t="n">
        <v>13</v>
      </c>
      <c r="H277" s="100" t="s">
        <v>198</v>
      </c>
      <c r="I277" s="82" t="n">
        <f aca="false">G277*196.69*1.18</f>
        <v>3017.2246</v>
      </c>
      <c r="J277" s="71" t="s">
        <v>89</v>
      </c>
      <c r="K277" s="71" t="n">
        <v>1</v>
      </c>
      <c r="L277" s="66" t="n">
        <v>13</v>
      </c>
      <c r="M277" s="45" t="n">
        <v>0</v>
      </c>
    </row>
    <row r="278" customFormat="false" ht="15.75" hidden="false" customHeight="false" outlineLevel="0" collapsed="false">
      <c r="A278" s="79" t="n">
        <v>273</v>
      </c>
      <c r="B278" s="65" t="s">
        <v>114</v>
      </c>
      <c r="C278" s="61" t="n">
        <v>1</v>
      </c>
      <c r="D278" s="66" t="n">
        <v>5</v>
      </c>
      <c r="E278" s="79" t="n">
        <v>1</v>
      </c>
      <c r="F278" s="67" t="s">
        <v>205</v>
      </c>
      <c r="G278" s="66" t="n">
        <v>5</v>
      </c>
      <c r="H278" s="100" t="s">
        <v>198</v>
      </c>
      <c r="I278" s="82" t="n">
        <f aca="false">G278*196.69*1.18</f>
        <v>1160.471</v>
      </c>
      <c r="J278" s="71" t="s">
        <v>89</v>
      </c>
      <c r="K278" s="71" t="n">
        <v>1</v>
      </c>
      <c r="L278" s="66" t="n">
        <v>5</v>
      </c>
      <c r="M278" s="45" t="n">
        <v>0</v>
      </c>
    </row>
    <row r="279" customFormat="false" ht="15.75" hidden="false" customHeight="false" outlineLevel="0" collapsed="false">
      <c r="A279" s="79" t="n">
        <v>274</v>
      </c>
      <c r="B279" s="65" t="s">
        <v>126</v>
      </c>
      <c r="C279" s="61" t="n">
        <v>1</v>
      </c>
      <c r="D279" s="66" t="n">
        <v>154</v>
      </c>
      <c r="E279" s="79" t="n">
        <v>1</v>
      </c>
      <c r="F279" s="67" t="s">
        <v>205</v>
      </c>
      <c r="G279" s="66" t="n">
        <v>154</v>
      </c>
      <c r="H279" s="100" t="s">
        <v>198</v>
      </c>
      <c r="I279" s="82" t="n">
        <f aca="false">G279*196.69*1.18</f>
        <v>35742.5068</v>
      </c>
      <c r="J279" s="71" t="s">
        <v>89</v>
      </c>
      <c r="K279" s="71" t="n">
        <v>1</v>
      </c>
      <c r="L279" s="66" t="n">
        <v>154</v>
      </c>
      <c r="M279" s="45" t="n">
        <v>0</v>
      </c>
    </row>
  </sheetData>
  <autoFilter ref="A5:V5"/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2:H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10" min="10" style="0" width="15.56"/>
    <col collapsed="false" customWidth="true" hidden="false" outlineLevel="0" max="11" min="11" style="0" width="11.7"/>
  </cols>
  <sheetData>
    <row r="1" customFormat="false" ht="82.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7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true" customHeight="false" outlineLevel="0" collapsed="false">
      <c r="A6" s="101"/>
      <c r="B6" s="101" t="s">
        <v>87</v>
      </c>
      <c r="C6" s="102" t="n">
        <f aca="false">J6</f>
        <v>42172</v>
      </c>
      <c r="D6" s="101" t="n">
        <v>1</v>
      </c>
      <c r="E6" s="101" t="n">
        <v>12</v>
      </c>
      <c r="F6" s="101" t="n">
        <v>1</v>
      </c>
      <c r="G6" s="101" t="s">
        <v>88</v>
      </c>
      <c r="H6" s="101"/>
      <c r="I6" s="101" t="n">
        <v>12</v>
      </c>
      <c r="J6" s="100" t="n">
        <v>42172</v>
      </c>
      <c r="K6" s="101" t="n">
        <f aca="false">I6*196.69*1.18</f>
        <v>2785.1304</v>
      </c>
      <c r="L6" s="103" t="s">
        <v>89</v>
      </c>
      <c r="M6" s="103" t="n">
        <v>1</v>
      </c>
      <c r="N6" s="104" t="n">
        <f aca="false">E6</f>
        <v>12</v>
      </c>
      <c r="O6" s="104" t="n">
        <v>0</v>
      </c>
    </row>
    <row r="7" customFormat="false" ht="15.75" hidden="true" customHeight="false" outlineLevel="0" collapsed="false">
      <c r="A7" s="101"/>
      <c r="B7" s="101" t="s">
        <v>87</v>
      </c>
      <c r="C7" s="102" t="n">
        <f aca="false">J7</f>
        <v>42158</v>
      </c>
      <c r="D7" s="101" t="n">
        <v>1</v>
      </c>
      <c r="E7" s="101" t="n">
        <v>12</v>
      </c>
      <c r="F7" s="101" t="n">
        <v>1</v>
      </c>
      <c r="G7" s="101" t="s">
        <v>88</v>
      </c>
      <c r="H7" s="101"/>
      <c r="I7" s="101" t="n">
        <v>12</v>
      </c>
      <c r="J7" s="100" t="n">
        <v>42158</v>
      </c>
      <c r="K7" s="101" t="n">
        <f aca="false">I7*196.69*1.18</f>
        <v>2785.1304</v>
      </c>
      <c r="L7" s="103" t="s">
        <v>89</v>
      </c>
      <c r="M7" s="103" t="n">
        <v>1</v>
      </c>
      <c r="N7" s="104" t="n">
        <f aca="false">E7</f>
        <v>12</v>
      </c>
      <c r="O7" s="104" t="n">
        <v>0</v>
      </c>
    </row>
    <row r="8" customFormat="false" ht="15.75" hidden="true" customHeight="false" outlineLevel="0" collapsed="false">
      <c r="A8" s="101"/>
      <c r="B8" s="101" t="s">
        <v>87</v>
      </c>
      <c r="C8" s="102" t="n">
        <f aca="false">J8</f>
        <v>42166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v>12</v>
      </c>
      <c r="J8" s="100" t="n">
        <v>42166</v>
      </c>
      <c r="K8" s="101" t="n">
        <f aca="false">I8*196.69*1.18</f>
        <v>2785.1304</v>
      </c>
      <c r="L8" s="103" t="s">
        <v>89</v>
      </c>
      <c r="M8" s="103" t="n">
        <v>1</v>
      </c>
      <c r="N8" s="104" t="n">
        <f aca="false">E8</f>
        <v>12</v>
      </c>
      <c r="O8" s="104" t="n">
        <v>0</v>
      </c>
    </row>
    <row r="9" customFormat="false" ht="15.75" hidden="true" customHeight="false" outlineLevel="0" collapsed="false">
      <c r="A9" s="101"/>
      <c r="B9" s="101" t="s">
        <v>87</v>
      </c>
      <c r="C9" s="102" t="n">
        <f aca="false">J9</f>
        <v>4216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v>12</v>
      </c>
      <c r="J9" s="100" t="n">
        <v>42169</v>
      </c>
      <c r="K9" s="101" t="n">
        <f aca="false">I9*196.69*1.18</f>
        <v>2785.1304</v>
      </c>
      <c r="L9" s="103" t="s">
        <v>89</v>
      </c>
      <c r="M9" s="103" t="n">
        <v>1</v>
      </c>
      <c r="N9" s="104" t="n">
        <f aca="false">E9</f>
        <v>12</v>
      </c>
      <c r="O9" s="104" t="n">
        <v>0</v>
      </c>
    </row>
    <row r="10" customFormat="false" ht="15.75" hidden="true" customHeight="false" outlineLevel="0" collapsed="false">
      <c r="A10" s="101"/>
      <c r="B10" s="101" t="s">
        <v>87</v>
      </c>
      <c r="C10" s="102" t="n">
        <f aca="false">J10</f>
        <v>42172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v>12</v>
      </c>
      <c r="J10" s="100" t="n">
        <v>42172</v>
      </c>
      <c r="K10" s="101" t="n">
        <f aca="false">I10*196.69*1.18</f>
        <v>2785.1304</v>
      </c>
      <c r="L10" s="103" t="s">
        <v>89</v>
      </c>
      <c r="M10" s="103" t="n">
        <v>1</v>
      </c>
      <c r="N10" s="104" t="n">
        <f aca="false">E10</f>
        <v>12</v>
      </c>
      <c r="O10" s="104" t="n">
        <v>0</v>
      </c>
    </row>
    <row r="11" customFormat="false" ht="15.75" hidden="true" customHeight="false" outlineLevel="0" collapsed="false">
      <c r="A11" s="101"/>
      <c r="B11" s="101" t="s">
        <v>87</v>
      </c>
      <c r="C11" s="102" t="n">
        <f aca="false">J11</f>
        <v>42171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v>12</v>
      </c>
      <c r="J11" s="100" t="n">
        <v>42171</v>
      </c>
      <c r="K11" s="101" t="n">
        <f aca="false">I11*196.69*1.18</f>
        <v>2785.1304</v>
      </c>
      <c r="L11" s="103" t="s">
        <v>89</v>
      </c>
      <c r="M11" s="103" t="n">
        <v>1</v>
      </c>
      <c r="N11" s="104" t="n">
        <f aca="false">E11</f>
        <v>12</v>
      </c>
      <c r="O11" s="104" t="n">
        <v>0</v>
      </c>
    </row>
    <row r="12" customFormat="false" ht="15.75" hidden="true" customHeight="false" outlineLevel="0" collapsed="false">
      <c r="A12" s="101"/>
      <c r="B12" s="101" t="s">
        <v>87</v>
      </c>
      <c r="C12" s="102" t="n">
        <f aca="false">J12</f>
        <v>42169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v>12</v>
      </c>
      <c r="J12" s="100" t="n">
        <v>42169</v>
      </c>
      <c r="K12" s="101" t="n">
        <f aca="false">I12*196.69*1.18</f>
        <v>2785.1304</v>
      </c>
      <c r="L12" s="103" t="s">
        <v>89</v>
      </c>
      <c r="M12" s="103" t="n">
        <v>1</v>
      </c>
      <c r="N12" s="104" t="n">
        <f aca="false">E12</f>
        <v>12</v>
      </c>
      <c r="O12" s="104" t="n">
        <v>0</v>
      </c>
    </row>
    <row r="13" customFormat="false" ht="15.75" hidden="true" customHeight="false" outlineLevel="0" collapsed="false">
      <c r="A13" s="101"/>
      <c r="B13" s="101" t="s">
        <v>87</v>
      </c>
      <c r="C13" s="102" t="n">
        <f aca="false">J13</f>
        <v>42169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v>12</v>
      </c>
      <c r="J13" s="100" t="n">
        <v>42169</v>
      </c>
      <c r="K13" s="101" t="n">
        <f aca="false">I13*196.69*1.18</f>
        <v>2785.1304</v>
      </c>
      <c r="L13" s="103" t="s">
        <v>89</v>
      </c>
      <c r="M13" s="103" t="n">
        <v>1</v>
      </c>
      <c r="N13" s="104" t="n">
        <f aca="false">E13</f>
        <v>12</v>
      </c>
      <c r="O13" s="104" t="n">
        <v>0</v>
      </c>
    </row>
    <row r="14" customFormat="false" ht="15.75" hidden="true" customHeight="false" outlineLevel="0" collapsed="false">
      <c r="A14" s="101"/>
      <c r="B14" s="101" t="s">
        <v>87</v>
      </c>
      <c r="C14" s="102" t="n">
        <f aca="false">J14</f>
        <v>42166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v>12</v>
      </c>
      <c r="J14" s="100" t="n">
        <v>42166</v>
      </c>
      <c r="K14" s="101" t="n">
        <f aca="false">I14*196.69*1.18</f>
        <v>2785.1304</v>
      </c>
      <c r="L14" s="103" t="s">
        <v>89</v>
      </c>
      <c r="M14" s="103" t="n">
        <v>1</v>
      </c>
      <c r="N14" s="104" t="n">
        <f aca="false">E14</f>
        <v>12</v>
      </c>
      <c r="O14" s="104" t="n">
        <v>0</v>
      </c>
    </row>
    <row r="15" customFormat="false" ht="15.75" hidden="true" customHeight="false" outlineLevel="0" collapsed="false">
      <c r="A15" s="101"/>
      <c r="B15" s="101" t="s">
        <v>87</v>
      </c>
      <c r="C15" s="102" t="n">
        <f aca="false">J15</f>
        <v>42165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v>12</v>
      </c>
      <c r="J15" s="100" t="n">
        <v>42165</v>
      </c>
      <c r="K15" s="101" t="n">
        <f aca="false">I15*196.69*1.18</f>
        <v>2785.1304</v>
      </c>
      <c r="L15" s="103" t="s">
        <v>89</v>
      </c>
      <c r="M15" s="103" t="n">
        <v>1</v>
      </c>
      <c r="N15" s="104" t="n">
        <f aca="false">E15</f>
        <v>12</v>
      </c>
      <c r="O15" s="104" t="n">
        <v>0</v>
      </c>
    </row>
    <row r="16" customFormat="false" ht="15.75" hidden="true" customHeight="false" outlineLevel="0" collapsed="false">
      <c r="A16" s="101"/>
      <c r="B16" s="101" t="s">
        <v>87</v>
      </c>
      <c r="C16" s="102" t="n">
        <f aca="false">J16</f>
        <v>42159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v>12</v>
      </c>
      <c r="J16" s="100" t="n">
        <v>42159</v>
      </c>
      <c r="K16" s="101" t="n">
        <f aca="false">I16*196.69*1.18</f>
        <v>2785.1304</v>
      </c>
      <c r="L16" s="103" t="s">
        <v>89</v>
      </c>
      <c r="M16" s="103" t="n">
        <v>1</v>
      </c>
      <c r="N16" s="104" t="n">
        <f aca="false">E16</f>
        <v>12</v>
      </c>
      <c r="O16" s="104" t="n">
        <v>0</v>
      </c>
    </row>
    <row r="17" customFormat="false" ht="15.75" hidden="true" customHeight="false" outlineLevel="0" collapsed="false">
      <c r="A17" s="101"/>
      <c r="B17" s="101" t="s">
        <v>87</v>
      </c>
      <c r="C17" s="102" t="n">
        <f aca="false">J17</f>
        <v>42159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v>12</v>
      </c>
      <c r="J17" s="100" t="n">
        <v>42159</v>
      </c>
      <c r="K17" s="101" t="n">
        <f aca="false">I17*196.69*1.18</f>
        <v>2785.1304</v>
      </c>
      <c r="L17" s="103" t="s">
        <v>89</v>
      </c>
      <c r="M17" s="103" t="n">
        <v>1</v>
      </c>
      <c r="N17" s="104" t="n">
        <f aca="false">E17</f>
        <v>12</v>
      </c>
      <c r="O17" s="104" t="n">
        <v>0</v>
      </c>
    </row>
    <row r="18" customFormat="false" ht="15.75" hidden="true" customHeight="false" outlineLevel="0" collapsed="false">
      <c r="A18" s="101"/>
      <c r="B18" s="101" t="s">
        <v>87</v>
      </c>
      <c r="C18" s="102" t="n">
        <f aca="false">J18</f>
        <v>42161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v>12</v>
      </c>
      <c r="J18" s="100" t="n">
        <v>42161</v>
      </c>
      <c r="K18" s="101" t="n">
        <f aca="false">I18*196.69*1.18</f>
        <v>2785.1304</v>
      </c>
      <c r="L18" s="103" t="s">
        <v>89</v>
      </c>
      <c r="M18" s="103" t="n">
        <v>1</v>
      </c>
      <c r="N18" s="104" t="n">
        <f aca="false">E18</f>
        <v>12</v>
      </c>
      <c r="O18" s="104" t="n">
        <v>0</v>
      </c>
    </row>
    <row r="19" customFormat="false" ht="15.75" hidden="true" customHeight="false" outlineLevel="0" collapsed="false">
      <c r="A19" s="101"/>
      <c r="B19" s="101" t="s">
        <v>87</v>
      </c>
      <c r="C19" s="102" t="n">
        <f aca="false">J19</f>
        <v>42161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v>12</v>
      </c>
      <c r="J19" s="100" t="n">
        <v>42161</v>
      </c>
      <c r="K19" s="101" t="n">
        <f aca="false">I19*196.69*1.18</f>
        <v>2785.1304</v>
      </c>
      <c r="L19" s="103" t="s">
        <v>89</v>
      </c>
      <c r="M19" s="103" t="n">
        <v>1</v>
      </c>
      <c r="N19" s="104" t="n">
        <f aca="false">E19</f>
        <v>12</v>
      </c>
      <c r="O19" s="104" t="n">
        <v>0</v>
      </c>
    </row>
    <row r="20" customFormat="false" ht="15.75" hidden="true" customHeight="false" outlineLevel="0" collapsed="false">
      <c r="A20" s="101"/>
      <c r="B20" s="101" t="s">
        <v>87</v>
      </c>
      <c r="C20" s="102" t="n">
        <f aca="false">J20</f>
        <v>42161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v>12</v>
      </c>
      <c r="J20" s="100" t="n">
        <v>42161</v>
      </c>
      <c r="K20" s="101" t="n">
        <f aca="false">I20*196.69*1.18</f>
        <v>2785.1304</v>
      </c>
      <c r="L20" s="103" t="s">
        <v>89</v>
      </c>
      <c r="M20" s="103" t="n">
        <v>1</v>
      </c>
      <c r="N20" s="104" t="n">
        <f aca="false">E20</f>
        <v>12</v>
      </c>
      <c r="O20" s="104" t="n">
        <v>0</v>
      </c>
    </row>
    <row r="21" customFormat="false" ht="15.75" hidden="true" customHeight="false" outlineLevel="0" collapsed="false">
      <c r="A21" s="101"/>
      <c r="B21" s="101" t="s">
        <v>87</v>
      </c>
      <c r="C21" s="102" t="n">
        <f aca="false">J21</f>
        <v>42175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v>12</v>
      </c>
      <c r="J21" s="100" t="n">
        <v>42175</v>
      </c>
      <c r="K21" s="101" t="n">
        <f aca="false">I21*196.69*1.18</f>
        <v>2785.1304</v>
      </c>
      <c r="L21" s="103" t="s">
        <v>89</v>
      </c>
      <c r="M21" s="103" t="n">
        <v>1</v>
      </c>
      <c r="N21" s="104" t="n">
        <f aca="false">E21</f>
        <v>12</v>
      </c>
      <c r="O21" s="104" t="n">
        <v>0</v>
      </c>
    </row>
    <row r="22" customFormat="false" ht="15.75" hidden="true" customHeight="false" outlineLevel="0" collapsed="false">
      <c r="A22" s="101"/>
      <c r="B22" s="101" t="s">
        <v>87</v>
      </c>
      <c r="C22" s="102" t="n">
        <f aca="false">J22</f>
        <v>4217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v>12</v>
      </c>
      <c r="J22" s="100" t="n">
        <v>42175</v>
      </c>
      <c r="K22" s="101" t="n">
        <f aca="false">I22*196.69*1.18</f>
        <v>2785.1304</v>
      </c>
      <c r="L22" s="103" t="s">
        <v>89</v>
      </c>
      <c r="M22" s="103" t="n">
        <v>1</v>
      </c>
      <c r="N22" s="104" t="n">
        <f aca="false">E22</f>
        <v>12</v>
      </c>
      <c r="O22" s="104" t="n">
        <v>0</v>
      </c>
    </row>
    <row r="23" customFormat="false" ht="15.75" hidden="true" customHeight="false" outlineLevel="0" collapsed="false">
      <c r="A23" s="101"/>
      <c r="B23" s="101" t="s">
        <v>87</v>
      </c>
      <c r="C23" s="102" t="n">
        <f aca="false">J23</f>
        <v>42176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v>12</v>
      </c>
      <c r="J23" s="100" t="n">
        <v>42176</v>
      </c>
      <c r="K23" s="101" t="n">
        <f aca="false">I23*196.69*1.18</f>
        <v>2785.1304</v>
      </c>
      <c r="L23" s="103" t="s">
        <v>89</v>
      </c>
      <c r="M23" s="103" t="n">
        <v>1</v>
      </c>
      <c r="N23" s="104" t="n">
        <f aca="false">E23</f>
        <v>12</v>
      </c>
      <c r="O23" s="104" t="n">
        <v>0</v>
      </c>
    </row>
    <row r="24" customFormat="false" ht="15.75" hidden="true" customHeight="false" outlineLevel="0" collapsed="false">
      <c r="A24" s="101"/>
      <c r="B24" s="101" t="s">
        <v>87</v>
      </c>
      <c r="C24" s="102" t="n">
        <f aca="false">J24</f>
        <v>4217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v>12</v>
      </c>
      <c r="J24" s="100" t="n">
        <v>42175</v>
      </c>
      <c r="K24" s="101" t="n">
        <f aca="false">I24*196.69*1.18</f>
        <v>2785.1304</v>
      </c>
      <c r="L24" s="103" t="s">
        <v>89</v>
      </c>
      <c r="M24" s="103" t="n">
        <v>1</v>
      </c>
      <c r="N24" s="104" t="n">
        <f aca="false">E24</f>
        <v>12</v>
      </c>
      <c r="O24" s="104" t="n">
        <v>0</v>
      </c>
    </row>
    <row r="25" customFormat="false" ht="15.75" hidden="true" customHeight="false" outlineLevel="0" collapsed="false">
      <c r="A25" s="101"/>
      <c r="B25" s="101" t="s">
        <v>87</v>
      </c>
      <c r="C25" s="102" t="n">
        <f aca="false">J25</f>
        <v>42176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v>12</v>
      </c>
      <c r="J25" s="100" t="n">
        <v>42176</v>
      </c>
      <c r="K25" s="101" t="n">
        <f aca="false">I25*196.69*1.18</f>
        <v>2785.1304</v>
      </c>
      <c r="L25" s="103" t="s">
        <v>89</v>
      </c>
      <c r="M25" s="103" t="n">
        <v>1</v>
      </c>
      <c r="N25" s="104" t="n">
        <f aca="false">E25</f>
        <v>12</v>
      </c>
      <c r="O25" s="104" t="n">
        <v>0</v>
      </c>
    </row>
    <row r="26" customFormat="false" ht="15.75" hidden="true" customHeight="false" outlineLevel="0" collapsed="false">
      <c r="A26" s="101"/>
      <c r="B26" s="101" t="s">
        <v>87</v>
      </c>
      <c r="C26" s="102" t="n">
        <f aca="false">J26</f>
        <v>42167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v>12</v>
      </c>
      <c r="J26" s="100" t="n">
        <v>42167</v>
      </c>
      <c r="K26" s="101" t="n">
        <f aca="false">I26*196.69*1.18</f>
        <v>2785.1304</v>
      </c>
      <c r="L26" s="103" t="s">
        <v>89</v>
      </c>
      <c r="M26" s="103" t="n">
        <v>1</v>
      </c>
      <c r="N26" s="104" t="n">
        <f aca="false">E26</f>
        <v>12</v>
      </c>
      <c r="O26" s="104" t="n">
        <v>0</v>
      </c>
    </row>
    <row r="27" customFormat="false" ht="15.75" hidden="true" customHeight="false" outlineLevel="0" collapsed="false">
      <c r="A27" s="101"/>
      <c r="B27" s="101" t="s">
        <v>87</v>
      </c>
      <c r="C27" s="102" t="n">
        <f aca="false">J27</f>
        <v>42179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v>12</v>
      </c>
      <c r="J27" s="100" t="n">
        <v>42179</v>
      </c>
      <c r="K27" s="101" t="n">
        <f aca="false">I27*196.69*1.18</f>
        <v>2785.1304</v>
      </c>
      <c r="L27" s="103" t="s">
        <v>89</v>
      </c>
      <c r="M27" s="103" t="n">
        <v>1</v>
      </c>
      <c r="N27" s="104" t="n">
        <f aca="false">E27</f>
        <v>12</v>
      </c>
      <c r="O27" s="104" t="n">
        <v>0</v>
      </c>
    </row>
    <row r="28" customFormat="false" ht="15.75" hidden="true" customHeight="false" outlineLevel="0" collapsed="false">
      <c r="A28" s="101"/>
      <c r="B28" s="101" t="s">
        <v>87</v>
      </c>
      <c r="C28" s="102" t="n">
        <f aca="false">J28</f>
        <v>42156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v>12</v>
      </c>
      <c r="J28" s="100" t="n">
        <v>42156</v>
      </c>
      <c r="K28" s="101" t="n">
        <f aca="false">I28*196.69*1.18</f>
        <v>2785.1304</v>
      </c>
      <c r="L28" s="103" t="s">
        <v>89</v>
      </c>
      <c r="M28" s="103" t="n">
        <v>1</v>
      </c>
      <c r="N28" s="104" t="n">
        <f aca="false">E28</f>
        <v>12</v>
      </c>
      <c r="O28" s="104" t="n">
        <v>0</v>
      </c>
    </row>
    <row r="29" customFormat="false" ht="15.75" hidden="false" customHeight="false" outlineLevel="0" collapsed="false">
      <c r="A29" s="101"/>
      <c r="B29" s="101" t="s">
        <v>87</v>
      </c>
      <c r="C29" s="102" t="n">
        <f aca="false">J29</f>
        <v>42154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v>12</v>
      </c>
      <c r="J29" s="100" t="n">
        <v>42154</v>
      </c>
      <c r="K29" s="101" t="n">
        <f aca="false">I29*196.69*1.18</f>
        <v>2785.1304</v>
      </c>
      <c r="L29" s="103" t="s">
        <v>89</v>
      </c>
      <c r="M29" s="103" t="n">
        <v>1</v>
      </c>
      <c r="N29" s="104" t="n">
        <f aca="false">E29</f>
        <v>12</v>
      </c>
      <c r="O29" s="104" t="n">
        <v>0</v>
      </c>
    </row>
    <row r="30" customFormat="false" ht="15.75" hidden="true" customHeight="false" outlineLevel="0" collapsed="false">
      <c r="A30" s="101"/>
      <c r="B30" s="101" t="s">
        <v>87</v>
      </c>
      <c r="C30" s="102" t="n">
        <f aca="false">J30</f>
        <v>42159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v>12</v>
      </c>
      <c r="J30" s="100" t="n">
        <v>42159</v>
      </c>
      <c r="K30" s="101" t="n">
        <f aca="false">I30*196.69*1.18</f>
        <v>2785.1304</v>
      </c>
      <c r="L30" s="103" t="s">
        <v>89</v>
      </c>
      <c r="M30" s="103" t="n">
        <v>1</v>
      </c>
      <c r="N30" s="104" t="n">
        <f aca="false">E30</f>
        <v>12</v>
      </c>
      <c r="O30" s="104" t="n">
        <v>0</v>
      </c>
    </row>
    <row r="31" customFormat="false" ht="15.75" hidden="false" customHeight="false" outlineLevel="0" collapsed="false">
      <c r="A31" s="101"/>
      <c r="B31" s="101" t="s">
        <v>87</v>
      </c>
      <c r="C31" s="102" t="n">
        <f aca="false">J31</f>
        <v>42149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v>12</v>
      </c>
      <c r="J31" s="100" t="n">
        <v>42149</v>
      </c>
      <c r="K31" s="101" t="n">
        <f aca="false">I31*196.69*1.18</f>
        <v>2785.1304</v>
      </c>
      <c r="L31" s="103" t="s">
        <v>89</v>
      </c>
      <c r="M31" s="103" t="n">
        <v>1</v>
      </c>
      <c r="N31" s="104" t="n">
        <f aca="false">E31</f>
        <v>12</v>
      </c>
      <c r="O31" s="104" t="n">
        <v>0</v>
      </c>
    </row>
    <row r="32" customFormat="false" ht="15.75" hidden="true" customHeight="false" outlineLevel="0" collapsed="false">
      <c r="A32" s="101"/>
      <c r="B32" s="101" t="s">
        <v>87</v>
      </c>
      <c r="C32" s="102" t="n">
        <f aca="false">J32</f>
        <v>42164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v>12</v>
      </c>
      <c r="J32" s="100" t="n">
        <v>42164</v>
      </c>
      <c r="K32" s="101" t="n">
        <f aca="false">I32*196.69*1.18</f>
        <v>2785.1304</v>
      </c>
      <c r="L32" s="103" t="s">
        <v>89</v>
      </c>
      <c r="M32" s="103" t="n">
        <v>1</v>
      </c>
      <c r="N32" s="104" t="n">
        <f aca="false">E32</f>
        <v>12</v>
      </c>
      <c r="O32" s="104" t="n">
        <v>0</v>
      </c>
    </row>
    <row r="33" customFormat="false" ht="15.75" hidden="true" customHeight="false" outlineLevel="0" collapsed="false">
      <c r="A33" s="101"/>
      <c r="B33" s="101" t="s">
        <v>87</v>
      </c>
      <c r="C33" s="102" t="n">
        <f aca="false">J33</f>
        <v>42165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v>12</v>
      </c>
      <c r="J33" s="100" t="n">
        <v>42165</v>
      </c>
      <c r="K33" s="101" t="n">
        <f aca="false">I33*196.69*1.18</f>
        <v>2785.1304</v>
      </c>
      <c r="L33" s="103" t="s">
        <v>89</v>
      </c>
      <c r="M33" s="103" t="n">
        <v>1</v>
      </c>
      <c r="N33" s="104" t="n">
        <f aca="false">E33</f>
        <v>12</v>
      </c>
      <c r="O33" s="104" t="n">
        <v>0</v>
      </c>
    </row>
    <row r="34" customFormat="false" ht="15.75" hidden="true" customHeight="false" outlineLevel="0" collapsed="false">
      <c r="A34" s="101"/>
      <c r="B34" s="101" t="s">
        <v>87</v>
      </c>
      <c r="C34" s="102" t="n">
        <f aca="false">J34</f>
        <v>42170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v>12</v>
      </c>
      <c r="J34" s="100" t="n">
        <v>42170</v>
      </c>
      <c r="K34" s="101" t="n">
        <f aca="false">I34*196.69*1.18</f>
        <v>2785.1304</v>
      </c>
      <c r="L34" s="103" t="s">
        <v>89</v>
      </c>
      <c r="M34" s="103" t="n">
        <v>1</v>
      </c>
      <c r="N34" s="104" t="n">
        <f aca="false">E34</f>
        <v>12</v>
      </c>
      <c r="O34" s="104" t="n">
        <v>0</v>
      </c>
    </row>
    <row r="35" customFormat="false" ht="15.75" hidden="false" customHeight="false" outlineLevel="0" collapsed="false">
      <c r="A35" s="101"/>
      <c r="B35" s="101" t="s">
        <v>87</v>
      </c>
      <c r="C35" s="102" t="n">
        <f aca="false">J35</f>
        <v>42153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v>12</v>
      </c>
      <c r="J35" s="100" t="n">
        <v>42153</v>
      </c>
      <c r="K35" s="101" t="n">
        <f aca="false">I35*196.69*1.18</f>
        <v>2785.1304</v>
      </c>
      <c r="L35" s="103" t="s">
        <v>89</v>
      </c>
      <c r="M35" s="103" t="n">
        <v>1</v>
      </c>
      <c r="N35" s="104" t="n">
        <f aca="false">E35</f>
        <v>12</v>
      </c>
      <c r="O35" s="104" t="n">
        <v>0</v>
      </c>
    </row>
    <row r="36" customFormat="false" ht="15.75" hidden="false" customHeight="false" outlineLevel="0" collapsed="false">
      <c r="A36" s="101"/>
      <c r="B36" s="101" t="s">
        <v>87</v>
      </c>
      <c r="C36" s="102" t="n">
        <f aca="false">J36</f>
        <v>42155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v>12</v>
      </c>
      <c r="J36" s="100" t="n">
        <v>42155</v>
      </c>
      <c r="K36" s="101" t="n">
        <f aca="false">I36*196.69*1.18</f>
        <v>2785.1304</v>
      </c>
      <c r="L36" s="103" t="s">
        <v>89</v>
      </c>
      <c r="M36" s="103" t="n">
        <v>1</v>
      </c>
      <c r="N36" s="104" t="n">
        <f aca="false">E36</f>
        <v>12</v>
      </c>
      <c r="O36" s="104" t="n">
        <v>0</v>
      </c>
    </row>
    <row r="37" customFormat="false" ht="15.75" hidden="true" customHeight="false" outlineLevel="0" collapsed="false">
      <c r="A37" s="101"/>
      <c r="B37" s="101" t="s">
        <v>87</v>
      </c>
      <c r="C37" s="102" t="n">
        <f aca="false">J37</f>
        <v>42157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v>12</v>
      </c>
      <c r="J37" s="100" t="n">
        <v>42157</v>
      </c>
      <c r="K37" s="101" t="n">
        <f aca="false">I37*196.69*1.18</f>
        <v>2785.1304</v>
      </c>
      <c r="L37" s="103" t="s">
        <v>89</v>
      </c>
      <c r="M37" s="103" t="n">
        <v>1</v>
      </c>
      <c r="N37" s="104" t="n">
        <f aca="false">E37</f>
        <v>12</v>
      </c>
      <c r="O37" s="104" t="n">
        <v>0</v>
      </c>
    </row>
    <row r="38" customFormat="false" ht="15.75" hidden="false" customHeight="false" outlineLevel="0" collapsed="false">
      <c r="A38" s="101"/>
      <c r="B38" s="101" t="s">
        <v>87</v>
      </c>
      <c r="C38" s="102" t="n">
        <f aca="false">J38</f>
        <v>42153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v>12</v>
      </c>
      <c r="J38" s="100" t="n">
        <v>42153</v>
      </c>
      <c r="K38" s="101" t="n">
        <f aca="false">I38*196.69*1.18</f>
        <v>2785.1304</v>
      </c>
      <c r="L38" s="103" t="s">
        <v>89</v>
      </c>
      <c r="M38" s="103" t="n">
        <v>1</v>
      </c>
      <c r="N38" s="104" t="n">
        <f aca="false">E38</f>
        <v>12</v>
      </c>
      <c r="O38" s="104" t="n">
        <v>0</v>
      </c>
    </row>
    <row r="39" customFormat="false" ht="15.75" hidden="true" customHeight="false" outlineLevel="0" collapsed="false">
      <c r="A39" s="101"/>
      <c r="B39" s="101" t="s">
        <v>87</v>
      </c>
      <c r="C39" s="102" t="n">
        <f aca="false">J39</f>
        <v>42160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v>12</v>
      </c>
      <c r="J39" s="100" t="n">
        <v>42160</v>
      </c>
      <c r="K39" s="101" t="n">
        <f aca="false">I39*196.69*1.18</f>
        <v>2785.1304</v>
      </c>
      <c r="L39" s="103" t="s">
        <v>89</v>
      </c>
      <c r="M39" s="103" t="n">
        <v>1</v>
      </c>
      <c r="N39" s="104" t="n">
        <f aca="false">E39</f>
        <v>12</v>
      </c>
      <c r="O39" s="104" t="n">
        <v>0</v>
      </c>
    </row>
    <row r="40" customFormat="false" ht="15.75" hidden="true" customHeight="false" outlineLevel="0" collapsed="false">
      <c r="A40" s="101"/>
      <c r="B40" s="101" t="s">
        <v>87</v>
      </c>
      <c r="C40" s="102" t="n">
        <f aca="false">J40</f>
        <v>42166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v>12</v>
      </c>
      <c r="J40" s="100" t="n">
        <v>42166</v>
      </c>
      <c r="K40" s="101" t="n">
        <f aca="false">I40*196.69*1.18</f>
        <v>2785.1304</v>
      </c>
      <c r="L40" s="103" t="s">
        <v>89</v>
      </c>
      <c r="M40" s="103" t="n">
        <v>1</v>
      </c>
      <c r="N40" s="104" t="n">
        <f aca="false">E40</f>
        <v>12</v>
      </c>
      <c r="O40" s="104" t="n">
        <v>0</v>
      </c>
    </row>
    <row r="41" customFormat="false" ht="15.75" hidden="true" customHeight="false" outlineLevel="0" collapsed="false">
      <c r="A41" s="101"/>
      <c r="B41" s="101" t="s">
        <v>87</v>
      </c>
      <c r="C41" s="102" t="n">
        <f aca="false">J41</f>
        <v>42167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v>12</v>
      </c>
      <c r="J41" s="100" t="n">
        <v>42167</v>
      </c>
      <c r="K41" s="101" t="n">
        <f aca="false">I41*196.69*1.18</f>
        <v>2785.1304</v>
      </c>
      <c r="L41" s="103" t="s">
        <v>89</v>
      </c>
      <c r="M41" s="103" t="n">
        <v>1</v>
      </c>
      <c r="N41" s="104" t="n">
        <f aca="false">E41</f>
        <v>12</v>
      </c>
      <c r="O41" s="104" t="n">
        <v>0</v>
      </c>
    </row>
    <row r="42" customFormat="false" ht="15.75" hidden="true" customHeight="false" outlineLevel="0" collapsed="false">
      <c r="A42" s="101"/>
      <c r="B42" s="101" t="s">
        <v>87</v>
      </c>
      <c r="C42" s="102" t="n">
        <f aca="false">J42</f>
        <v>42169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v>12</v>
      </c>
      <c r="J42" s="100" t="n">
        <v>42169</v>
      </c>
      <c r="K42" s="101" t="n">
        <f aca="false">I42*196.69*1.18</f>
        <v>2785.1304</v>
      </c>
      <c r="L42" s="103" t="s">
        <v>89</v>
      </c>
      <c r="M42" s="103" t="n">
        <v>1</v>
      </c>
      <c r="N42" s="104" t="n">
        <f aca="false">E42</f>
        <v>12</v>
      </c>
      <c r="O42" s="104" t="n">
        <v>0</v>
      </c>
    </row>
    <row r="43" customFormat="false" ht="15.75" hidden="true" customHeight="false" outlineLevel="0" collapsed="false">
      <c r="A43" s="101"/>
      <c r="B43" s="101" t="s">
        <v>87</v>
      </c>
      <c r="C43" s="102" t="n">
        <f aca="false">J43</f>
        <v>42168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v>12</v>
      </c>
      <c r="J43" s="100" t="n">
        <v>42168</v>
      </c>
      <c r="K43" s="101" t="n">
        <f aca="false">I43*196.69*1.18</f>
        <v>2785.1304</v>
      </c>
      <c r="L43" s="103" t="s">
        <v>89</v>
      </c>
      <c r="M43" s="103" t="n">
        <v>1</v>
      </c>
      <c r="N43" s="104" t="n">
        <f aca="false">E43</f>
        <v>12</v>
      </c>
      <c r="O43" s="104" t="n">
        <v>0</v>
      </c>
    </row>
    <row r="44" customFormat="false" ht="15.75" hidden="true" customHeight="false" outlineLevel="0" collapsed="false">
      <c r="A44" s="101"/>
      <c r="B44" s="101" t="s">
        <v>87</v>
      </c>
      <c r="C44" s="102" t="n">
        <f aca="false">J44</f>
        <v>42170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v>12</v>
      </c>
      <c r="J44" s="100" t="n">
        <v>42170</v>
      </c>
      <c r="K44" s="101" t="n">
        <f aca="false">I44*196.69*1.18</f>
        <v>2785.1304</v>
      </c>
      <c r="L44" s="103" t="s">
        <v>89</v>
      </c>
      <c r="M44" s="103" t="n">
        <v>1</v>
      </c>
      <c r="N44" s="104" t="n">
        <f aca="false">E44</f>
        <v>12</v>
      </c>
      <c r="O44" s="104" t="n">
        <v>0</v>
      </c>
    </row>
    <row r="45" customFormat="false" ht="15.75" hidden="true" customHeight="false" outlineLevel="0" collapsed="false">
      <c r="A45" s="101"/>
      <c r="B45" s="101" t="s">
        <v>87</v>
      </c>
      <c r="C45" s="102" t="n">
        <f aca="false">J45</f>
        <v>4217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v>12</v>
      </c>
      <c r="J45" s="100" t="n">
        <v>42171</v>
      </c>
      <c r="K45" s="101" t="n">
        <f aca="false">I45*196.69*1.18</f>
        <v>2785.1304</v>
      </c>
      <c r="L45" s="103" t="s">
        <v>89</v>
      </c>
      <c r="M45" s="103" t="n">
        <v>1</v>
      </c>
      <c r="N45" s="104" t="n">
        <f aca="false">E45</f>
        <v>12</v>
      </c>
      <c r="O45" s="104" t="n">
        <v>0</v>
      </c>
    </row>
    <row r="46" customFormat="false" ht="15.75" hidden="true" customHeight="false" outlineLevel="0" collapsed="false">
      <c r="A46" s="101"/>
      <c r="B46" s="101" t="s">
        <v>87</v>
      </c>
      <c r="C46" s="102" t="n">
        <f aca="false">J46</f>
        <v>42175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v>12</v>
      </c>
      <c r="J46" s="100" t="n">
        <v>42175</v>
      </c>
      <c r="K46" s="101" t="n">
        <f aca="false">I46*196.69*1.18</f>
        <v>2785.1304</v>
      </c>
      <c r="L46" s="103" t="s">
        <v>89</v>
      </c>
      <c r="M46" s="103" t="n">
        <v>1</v>
      </c>
      <c r="N46" s="104" t="n">
        <f aca="false">E46</f>
        <v>12</v>
      </c>
      <c r="O46" s="104" t="n">
        <v>0</v>
      </c>
    </row>
    <row r="47" customFormat="false" ht="15.75" hidden="false" customHeight="false" outlineLevel="0" collapsed="false">
      <c r="A47" s="101"/>
      <c r="B47" s="101" t="s">
        <v>87</v>
      </c>
      <c r="C47" s="102" t="n">
        <f aca="false">J47</f>
        <v>42150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v>12</v>
      </c>
      <c r="J47" s="105" t="n">
        <v>42150</v>
      </c>
      <c r="K47" s="101" t="n">
        <f aca="false">I47*196.69*1.18</f>
        <v>2785.1304</v>
      </c>
      <c r="L47" s="103" t="s">
        <v>89</v>
      </c>
      <c r="M47" s="103" t="n">
        <v>1</v>
      </c>
      <c r="N47" s="104" t="n">
        <f aca="false">E47</f>
        <v>12</v>
      </c>
      <c r="O47" s="104" t="n">
        <v>0</v>
      </c>
    </row>
    <row r="48" customFormat="false" ht="15.75" hidden="false" customHeight="false" outlineLevel="0" collapsed="false">
      <c r="A48" s="101"/>
      <c r="B48" s="101" t="s">
        <v>87</v>
      </c>
      <c r="C48" s="102" t="n">
        <f aca="false">J48</f>
        <v>42150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v>12</v>
      </c>
      <c r="J48" s="105" t="n">
        <v>42150</v>
      </c>
      <c r="K48" s="101" t="n">
        <f aca="false">I48*196.69*1.18</f>
        <v>2785.1304</v>
      </c>
      <c r="L48" s="103" t="s">
        <v>89</v>
      </c>
      <c r="M48" s="103" t="n">
        <v>1</v>
      </c>
      <c r="N48" s="104" t="n">
        <f aca="false">E48</f>
        <v>12</v>
      </c>
      <c r="O48" s="104" t="n">
        <v>0</v>
      </c>
    </row>
    <row r="49" customFormat="false" ht="15.75" hidden="false" customHeight="false" outlineLevel="0" collapsed="false">
      <c r="A49" s="101"/>
      <c r="B49" s="101" t="s">
        <v>87</v>
      </c>
      <c r="C49" s="102" t="n">
        <f aca="false">J49</f>
        <v>4215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v>12</v>
      </c>
      <c r="J49" s="105" t="n">
        <v>42153</v>
      </c>
      <c r="K49" s="101" t="n">
        <f aca="false">I49*196.69*1.18</f>
        <v>2785.1304</v>
      </c>
      <c r="L49" s="103" t="s">
        <v>89</v>
      </c>
      <c r="M49" s="103" t="n">
        <v>1</v>
      </c>
      <c r="N49" s="104" t="n">
        <f aca="false">E49</f>
        <v>12</v>
      </c>
      <c r="O49" s="104" t="n">
        <v>0</v>
      </c>
    </row>
    <row r="50" customFormat="false" ht="15.75" hidden="false" customHeight="false" outlineLevel="0" collapsed="false">
      <c r="A50" s="101"/>
      <c r="B50" s="101" t="s">
        <v>87</v>
      </c>
      <c r="C50" s="102" t="n">
        <f aca="false">J50</f>
        <v>4215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v>12</v>
      </c>
      <c r="J50" s="105" t="n">
        <v>42153</v>
      </c>
      <c r="K50" s="101" t="n">
        <f aca="false">I50*196.69*1.18</f>
        <v>2785.1304</v>
      </c>
      <c r="L50" s="103" t="s">
        <v>89</v>
      </c>
      <c r="M50" s="103" t="n">
        <v>1</v>
      </c>
      <c r="N50" s="104" t="n">
        <f aca="false">E50</f>
        <v>12</v>
      </c>
      <c r="O50" s="104" t="n">
        <v>0</v>
      </c>
    </row>
    <row r="51" customFormat="false" ht="15.75" hidden="false" customHeight="false" outlineLevel="0" collapsed="false">
      <c r="A51" s="101"/>
      <c r="B51" s="101" t="s">
        <v>87</v>
      </c>
      <c r="C51" s="102" t="n">
        <f aca="false">J51</f>
        <v>4215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v>12</v>
      </c>
      <c r="J51" s="105" t="n">
        <v>42154</v>
      </c>
      <c r="K51" s="101" t="n">
        <f aca="false">I51*196.69*1.18</f>
        <v>2785.1304</v>
      </c>
      <c r="L51" s="103" t="s">
        <v>89</v>
      </c>
      <c r="M51" s="103" t="n">
        <v>1</v>
      </c>
      <c r="N51" s="104" t="n">
        <f aca="false">E51</f>
        <v>12</v>
      </c>
      <c r="O51" s="104" t="n">
        <v>0</v>
      </c>
    </row>
    <row r="52" customFormat="false" ht="15.75" hidden="false" customHeight="false" outlineLevel="0" collapsed="false">
      <c r="A52" s="101"/>
      <c r="B52" s="101" t="s">
        <v>87</v>
      </c>
      <c r="C52" s="102" t="n">
        <f aca="false">J52</f>
        <v>4215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v>12</v>
      </c>
      <c r="J52" s="105" t="n">
        <v>42154</v>
      </c>
      <c r="K52" s="101" t="n">
        <f aca="false">I52*196.69*1.18</f>
        <v>2785.1304</v>
      </c>
      <c r="L52" s="103" t="s">
        <v>89</v>
      </c>
      <c r="M52" s="103" t="n">
        <v>1</v>
      </c>
      <c r="N52" s="104" t="n">
        <f aca="false">E52</f>
        <v>12</v>
      </c>
      <c r="O52" s="104" t="n">
        <v>0</v>
      </c>
    </row>
    <row r="53" customFormat="false" ht="15.75" hidden="true" customHeight="false" outlineLevel="0" collapsed="false">
      <c r="A53" s="101"/>
      <c r="B53" s="101" t="s">
        <v>87</v>
      </c>
      <c r="C53" s="102" t="n">
        <f aca="false">J53</f>
        <v>4215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v>12</v>
      </c>
      <c r="J53" s="105" t="n">
        <v>42156</v>
      </c>
      <c r="K53" s="101" t="n">
        <f aca="false">I53*196.69*1.18</f>
        <v>2785.1304</v>
      </c>
      <c r="L53" s="103" t="s">
        <v>89</v>
      </c>
      <c r="M53" s="103" t="n">
        <v>1</v>
      </c>
      <c r="N53" s="104" t="n">
        <f aca="false">E53</f>
        <v>12</v>
      </c>
      <c r="O53" s="104" t="n">
        <v>0</v>
      </c>
    </row>
    <row r="54" customFormat="false" ht="15.75" hidden="true" customHeight="false" outlineLevel="0" collapsed="false">
      <c r="A54" s="101"/>
      <c r="B54" s="101" t="s">
        <v>87</v>
      </c>
      <c r="C54" s="102" t="n">
        <f aca="false">J54</f>
        <v>4215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v>12</v>
      </c>
      <c r="J54" s="105" t="n">
        <v>42156</v>
      </c>
      <c r="K54" s="101" t="n">
        <f aca="false">I54*196.69*1.18</f>
        <v>2785.1304</v>
      </c>
      <c r="L54" s="103" t="s">
        <v>89</v>
      </c>
      <c r="M54" s="103" t="n">
        <v>1</v>
      </c>
      <c r="N54" s="104" t="n">
        <f aca="false">E54</f>
        <v>12</v>
      </c>
      <c r="O54" s="104" t="n">
        <v>0</v>
      </c>
    </row>
    <row r="55" customFormat="false" ht="15.75" hidden="true" customHeight="false" outlineLevel="0" collapsed="false">
      <c r="A55" s="101"/>
      <c r="B55" s="101" t="s">
        <v>87</v>
      </c>
      <c r="C55" s="102" t="n">
        <f aca="false">J55</f>
        <v>4215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v>12</v>
      </c>
      <c r="J55" s="105" t="n">
        <v>42157</v>
      </c>
      <c r="K55" s="101" t="n">
        <f aca="false">I55*196.69*1.18</f>
        <v>2785.1304</v>
      </c>
      <c r="L55" s="103" t="s">
        <v>89</v>
      </c>
      <c r="M55" s="103" t="n">
        <v>1</v>
      </c>
      <c r="N55" s="104" t="n">
        <f aca="false">E55</f>
        <v>12</v>
      </c>
      <c r="O55" s="104" t="n">
        <v>0</v>
      </c>
    </row>
    <row r="56" customFormat="false" ht="15.75" hidden="true" customHeight="false" outlineLevel="0" collapsed="false">
      <c r="A56" s="101"/>
      <c r="B56" s="101" t="s">
        <v>87</v>
      </c>
      <c r="C56" s="102" t="n">
        <f aca="false">J56</f>
        <v>4215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v>12</v>
      </c>
      <c r="J56" s="105" t="n">
        <v>42158</v>
      </c>
      <c r="K56" s="101" t="n">
        <f aca="false">I56*196.69*1.18</f>
        <v>2785.1304</v>
      </c>
      <c r="L56" s="103" t="s">
        <v>89</v>
      </c>
      <c r="M56" s="103" t="n">
        <v>1</v>
      </c>
      <c r="N56" s="104" t="n">
        <f aca="false">E56</f>
        <v>12</v>
      </c>
      <c r="O56" s="104" t="n">
        <v>0</v>
      </c>
    </row>
    <row r="57" customFormat="false" ht="15.75" hidden="true" customHeight="false" outlineLevel="0" collapsed="false">
      <c r="A57" s="101"/>
      <c r="B57" s="101" t="s">
        <v>87</v>
      </c>
      <c r="C57" s="102" t="n">
        <f aca="false">J57</f>
        <v>42158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v>12</v>
      </c>
      <c r="J57" s="105" t="n">
        <v>42158</v>
      </c>
      <c r="K57" s="101" t="n">
        <f aca="false">I57*196.69*1.18</f>
        <v>2785.1304</v>
      </c>
      <c r="L57" s="103" t="s">
        <v>89</v>
      </c>
      <c r="M57" s="103" t="n">
        <v>1</v>
      </c>
      <c r="N57" s="104" t="n">
        <f aca="false">E57</f>
        <v>12</v>
      </c>
      <c r="O57" s="104" t="n">
        <v>0</v>
      </c>
    </row>
    <row r="58" customFormat="false" ht="15.75" hidden="true" customHeight="false" outlineLevel="0" collapsed="false">
      <c r="A58" s="101"/>
      <c r="B58" s="101" t="s">
        <v>87</v>
      </c>
      <c r="C58" s="102" t="n">
        <f aca="false">J58</f>
        <v>42160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v>12</v>
      </c>
      <c r="J58" s="105" t="n">
        <v>42160</v>
      </c>
      <c r="K58" s="101" t="n">
        <f aca="false">I58*196.69*1.18</f>
        <v>2785.1304</v>
      </c>
      <c r="L58" s="103" t="s">
        <v>89</v>
      </c>
      <c r="M58" s="103" t="n">
        <v>1</v>
      </c>
      <c r="N58" s="104" t="n">
        <f aca="false">E58</f>
        <v>12</v>
      </c>
      <c r="O58" s="104" t="n">
        <v>0</v>
      </c>
    </row>
    <row r="59" customFormat="false" ht="15.75" hidden="true" customHeight="false" outlineLevel="0" collapsed="false">
      <c r="A59" s="101"/>
      <c r="B59" s="101" t="s">
        <v>87</v>
      </c>
      <c r="C59" s="102" t="n">
        <f aca="false">J59</f>
        <v>42160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v>12</v>
      </c>
      <c r="J59" s="105" t="n">
        <v>42160</v>
      </c>
      <c r="K59" s="101" t="n">
        <f aca="false">I59*196.69*1.18</f>
        <v>2785.1304</v>
      </c>
      <c r="L59" s="103" t="s">
        <v>89</v>
      </c>
      <c r="M59" s="103" t="n">
        <v>1</v>
      </c>
      <c r="N59" s="104" t="n">
        <f aca="false">E59</f>
        <v>12</v>
      </c>
      <c r="O59" s="104" t="n">
        <v>0</v>
      </c>
    </row>
    <row r="60" customFormat="false" ht="15.75" hidden="true" customHeight="false" outlineLevel="0" collapsed="false">
      <c r="A60" s="101"/>
      <c r="B60" s="101" t="s">
        <v>87</v>
      </c>
      <c r="C60" s="102" t="n">
        <f aca="false">J60</f>
        <v>42161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v>12</v>
      </c>
      <c r="J60" s="105" t="n">
        <v>42161</v>
      </c>
      <c r="K60" s="101" t="n">
        <f aca="false">I60*196.69*1.18</f>
        <v>2785.1304</v>
      </c>
      <c r="L60" s="103" t="s">
        <v>89</v>
      </c>
      <c r="M60" s="103" t="n">
        <v>1</v>
      </c>
      <c r="N60" s="104" t="n">
        <f aca="false">E60</f>
        <v>12</v>
      </c>
      <c r="O60" s="104" t="n">
        <v>0</v>
      </c>
    </row>
    <row r="61" customFormat="false" ht="15.75" hidden="true" customHeight="false" outlineLevel="0" collapsed="false">
      <c r="A61" s="101"/>
      <c r="B61" s="101" t="s">
        <v>87</v>
      </c>
      <c r="C61" s="102" t="n">
        <f aca="false">J61</f>
        <v>4216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v>12</v>
      </c>
      <c r="J61" s="105" t="n">
        <v>42161</v>
      </c>
      <c r="K61" s="101" t="n">
        <f aca="false">I61*196.69*1.18</f>
        <v>2785.1304</v>
      </c>
      <c r="L61" s="103" t="s">
        <v>89</v>
      </c>
      <c r="M61" s="103" t="n">
        <v>1</v>
      </c>
      <c r="N61" s="104" t="n">
        <f aca="false">E61</f>
        <v>12</v>
      </c>
      <c r="O61" s="104" t="n">
        <v>0</v>
      </c>
    </row>
    <row r="62" customFormat="false" ht="15.75" hidden="true" customHeight="false" outlineLevel="0" collapsed="false">
      <c r="A62" s="101"/>
      <c r="B62" s="101" t="s">
        <v>87</v>
      </c>
      <c r="C62" s="102" t="n">
        <f aca="false">J62</f>
        <v>42166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v>12</v>
      </c>
      <c r="J62" s="105" t="n">
        <v>42166</v>
      </c>
      <c r="K62" s="101" t="n">
        <f aca="false">I62*196.69*1.18</f>
        <v>2785.1304</v>
      </c>
      <c r="L62" s="103" t="s">
        <v>89</v>
      </c>
      <c r="M62" s="103" t="n">
        <v>1</v>
      </c>
      <c r="N62" s="104" t="n">
        <f aca="false">E62</f>
        <v>12</v>
      </c>
      <c r="O62" s="104" t="n">
        <v>0</v>
      </c>
    </row>
    <row r="63" customFormat="false" ht="15.75" hidden="true" customHeight="false" outlineLevel="0" collapsed="false">
      <c r="A63" s="101"/>
      <c r="B63" s="101" t="s">
        <v>87</v>
      </c>
      <c r="C63" s="102" t="n">
        <f aca="false">J63</f>
        <v>42167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v>12</v>
      </c>
      <c r="J63" s="105" t="n">
        <v>42167</v>
      </c>
      <c r="K63" s="101" t="n">
        <f aca="false">I63*196.69*1.18</f>
        <v>2785.1304</v>
      </c>
      <c r="L63" s="103" t="s">
        <v>89</v>
      </c>
      <c r="M63" s="103" t="n">
        <v>1</v>
      </c>
      <c r="N63" s="104" t="n">
        <f aca="false">E63</f>
        <v>12</v>
      </c>
      <c r="O63" s="104" t="n">
        <v>0</v>
      </c>
    </row>
    <row r="64" customFormat="false" ht="15.75" hidden="true" customHeight="false" outlineLevel="0" collapsed="false">
      <c r="A64" s="101"/>
      <c r="B64" s="101" t="s">
        <v>87</v>
      </c>
      <c r="C64" s="102" t="n">
        <f aca="false">J64</f>
        <v>42168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v>12</v>
      </c>
      <c r="J64" s="105" t="n">
        <v>42168</v>
      </c>
      <c r="K64" s="101" t="n">
        <f aca="false">I64*196.69*1.18</f>
        <v>2785.1304</v>
      </c>
      <c r="L64" s="103" t="s">
        <v>89</v>
      </c>
      <c r="M64" s="103" t="n">
        <v>1</v>
      </c>
      <c r="N64" s="104" t="n">
        <f aca="false">E64</f>
        <v>12</v>
      </c>
      <c r="O64" s="104" t="n">
        <v>0</v>
      </c>
    </row>
    <row r="65" customFormat="false" ht="15.75" hidden="true" customHeight="false" outlineLevel="0" collapsed="false">
      <c r="A65" s="101"/>
      <c r="B65" s="101" t="s">
        <v>87</v>
      </c>
      <c r="C65" s="102" t="n">
        <f aca="false">J65</f>
        <v>42168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v>12</v>
      </c>
      <c r="J65" s="105" t="n">
        <v>42168</v>
      </c>
      <c r="K65" s="101" t="n">
        <f aca="false">I65*196.69*1.18</f>
        <v>2785.1304</v>
      </c>
      <c r="L65" s="103" t="s">
        <v>89</v>
      </c>
      <c r="M65" s="103" t="n">
        <v>1</v>
      </c>
      <c r="N65" s="104" t="n">
        <f aca="false">E65</f>
        <v>12</v>
      </c>
      <c r="O65" s="104" t="n">
        <v>0</v>
      </c>
    </row>
    <row r="66" customFormat="false" ht="15.75" hidden="true" customHeight="false" outlineLevel="0" collapsed="false">
      <c r="A66" s="101"/>
      <c r="B66" s="101" t="s">
        <v>87</v>
      </c>
      <c r="C66" s="102" t="n">
        <f aca="false">J66</f>
        <v>42171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v>12</v>
      </c>
      <c r="J66" s="105" t="n">
        <v>42171</v>
      </c>
      <c r="K66" s="101" t="n">
        <f aca="false">I66*196.69*1.18</f>
        <v>2785.1304</v>
      </c>
      <c r="L66" s="103" t="s">
        <v>89</v>
      </c>
      <c r="M66" s="103" t="n">
        <v>1</v>
      </c>
      <c r="N66" s="104" t="n">
        <f aca="false">E66</f>
        <v>12</v>
      </c>
      <c r="O66" s="104" t="n">
        <v>0</v>
      </c>
    </row>
    <row r="67" customFormat="false" ht="15.75" hidden="true" customHeight="false" outlineLevel="0" collapsed="false">
      <c r="A67" s="101"/>
      <c r="B67" s="101" t="s">
        <v>87</v>
      </c>
      <c r="C67" s="102" t="n">
        <f aca="false">J67</f>
        <v>42173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v>12</v>
      </c>
      <c r="J67" s="105" t="n">
        <v>42173</v>
      </c>
      <c r="K67" s="101" t="n">
        <f aca="false">I67*196.69*1.18</f>
        <v>2785.1304</v>
      </c>
      <c r="L67" s="103" t="s">
        <v>89</v>
      </c>
      <c r="M67" s="103" t="n">
        <v>1</v>
      </c>
      <c r="N67" s="104" t="n">
        <f aca="false">E67</f>
        <v>12</v>
      </c>
      <c r="O67" s="104" t="n">
        <v>0</v>
      </c>
    </row>
    <row r="68" customFormat="false" ht="15.75" hidden="true" customHeight="false" outlineLevel="0" collapsed="false">
      <c r="A68" s="101"/>
      <c r="B68" s="101" t="s">
        <v>87</v>
      </c>
      <c r="C68" s="102" t="n">
        <f aca="false">J68</f>
        <v>4217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v>12</v>
      </c>
      <c r="J68" s="105" t="n">
        <v>42178</v>
      </c>
      <c r="K68" s="101" t="n">
        <f aca="false">I68*196.69*1.18</f>
        <v>2785.1304</v>
      </c>
      <c r="L68" s="103" t="s">
        <v>89</v>
      </c>
      <c r="M68" s="103" t="n">
        <v>1</v>
      </c>
      <c r="N68" s="104" t="n">
        <f aca="false">E68</f>
        <v>12</v>
      </c>
      <c r="O68" s="104" t="n">
        <v>0</v>
      </c>
    </row>
    <row r="69" customFormat="false" ht="15.75" hidden="true" customHeight="false" outlineLevel="0" collapsed="false">
      <c r="A69" s="101"/>
      <c r="B69" s="101" t="s">
        <v>87</v>
      </c>
      <c r="C69" s="102" t="n">
        <f aca="false">J69</f>
        <v>42178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v>12</v>
      </c>
      <c r="J69" s="105" t="n">
        <v>42178</v>
      </c>
      <c r="K69" s="101" t="n">
        <f aca="false">I69*196.69*1.18</f>
        <v>2785.1304</v>
      </c>
      <c r="L69" s="103" t="s">
        <v>89</v>
      </c>
      <c r="M69" s="103" t="n">
        <v>1</v>
      </c>
      <c r="N69" s="104" t="n">
        <f aca="false">E69</f>
        <v>12</v>
      </c>
      <c r="O69" s="104" t="n">
        <v>0</v>
      </c>
    </row>
    <row r="70" customFormat="false" ht="15.75" hidden="true" customHeight="false" outlineLevel="0" collapsed="false">
      <c r="A70" s="101"/>
      <c r="B70" s="101" t="s">
        <v>187</v>
      </c>
      <c r="C70" s="102" t="n">
        <f aca="false">J70</f>
        <v>42178</v>
      </c>
      <c r="D70" s="101" t="n">
        <v>1</v>
      </c>
      <c r="E70" s="101" t="n">
        <v>7</v>
      </c>
      <c r="F70" s="101" t="n">
        <v>1</v>
      </c>
      <c r="G70" s="101" t="s">
        <v>188</v>
      </c>
      <c r="H70" s="101"/>
      <c r="I70" s="101" t="n">
        <v>7</v>
      </c>
      <c r="J70" s="100" t="n">
        <v>42178</v>
      </c>
      <c r="K70" s="106" t="n">
        <f aca="false">I70*196.69*1.18</f>
        <v>1624.6594</v>
      </c>
      <c r="L70" s="103" t="s">
        <v>89</v>
      </c>
      <c r="M70" s="103" t="n">
        <v>1</v>
      </c>
      <c r="N70" s="104" t="n">
        <f aca="false">E70</f>
        <v>7</v>
      </c>
      <c r="O70" s="104" t="n">
        <v>0</v>
      </c>
    </row>
    <row r="71" customFormat="false" ht="15.75" hidden="false" customHeight="false" outlineLevel="0" collapsed="false">
      <c r="A71" s="101"/>
      <c r="B71" s="101" t="s">
        <v>187</v>
      </c>
      <c r="C71" s="102" t="n">
        <f aca="false">J71</f>
        <v>42152</v>
      </c>
      <c r="D71" s="101" t="n">
        <v>1</v>
      </c>
      <c r="E71" s="101" t="n">
        <v>7</v>
      </c>
      <c r="F71" s="101" t="n">
        <v>1</v>
      </c>
      <c r="G71" s="101" t="s">
        <v>188</v>
      </c>
      <c r="H71" s="101"/>
      <c r="I71" s="101" t="n">
        <v>7</v>
      </c>
      <c r="J71" s="100" t="n">
        <v>42152</v>
      </c>
      <c r="K71" s="106" t="n">
        <f aca="false">I71*196.69*1.18</f>
        <v>1624.6594</v>
      </c>
      <c r="L71" s="103" t="s">
        <v>89</v>
      </c>
      <c r="M71" s="103" t="n">
        <v>1</v>
      </c>
      <c r="N71" s="104" t="n">
        <f aca="false">E71</f>
        <v>7</v>
      </c>
      <c r="O71" s="104" t="n">
        <v>0</v>
      </c>
    </row>
    <row r="72" customFormat="false" ht="15.75" hidden="true" customHeight="false" outlineLevel="0" collapsed="false">
      <c r="A72" s="101"/>
      <c r="B72" s="101" t="s">
        <v>187</v>
      </c>
      <c r="C72" s="102" t="n">
        <f aca="false">J72</f>
        <v>42175</v>
      </c>
      <c r="D72" s="101" t="n">
        <v>1</v>
      </c>
      <c r="E72" s="101" t="n">
        <v>7</v>
      </c>
      <c r="F72" s="101" t="n">
        <v>1</v>
      </c>
      <c r="G72" s="101" t="s">
        <v>188</v>
      </c>
      <c r="H72" s="101"/>
      <c r="I72" s="101" t="n">
        <v>7</v>
      </c>
      <c r="J72" s="100" t="n">
        <v>42175</v>
      </c>
      <c r="K72" s="106" t="n">
        <f aca="false">I72*196.69*1.18</f>
        <v>1624.6594</v>
      </c>
      <c r="L72" s="103" t="s">
        <v>89</v>
      </c>
      <c r="M72" s="103" t="n">
        <v>1</v>
      </c>
      <c r="N72" s="104" t="n">
        <f aca="false">E72</f>
        <v>7</v>
      </c>
      <c r="O72" s="104" t="n">
        <v>0</v>
      </c>
    </row>
    <row r="73" customFormat="false" ht="15.75" hidden="true" customHeight="false" outlineLevel="0" collapsed="false">
      <c r="A73" s="101"/>
      <c r="B73" s="101" t="s">
        <v>187</v>
      </c>
      <c r="C73" s="102" t="n">
        <f aca="false">J73</f>
        <v>42156</v>
      </c>
      <c r="D73" s="101" t="n">
        <v>1</v>
      </c>
      <c r="E73" s="101" t="n">
        <v>7</v>
      </c>
      <c r="F73" s="101" t="n">
        <v>1</v>
      </c>
      <c r="G73" s="101" t="s">
        <v>188</v>
      </c>
      <c r="H73" s="101"/>
      <c r="I73" s="101" t="n">
        <v>7</v>
      </c>
      <c r="J73" s="100" t="n">
        <v>42156</v>
      </c>
      <c r="K73" s="106" t="n">
        <f aca="false">I73*196.69*1.18</f>
        <v>1624.6594</v>
      </c>
      <c r="L73" s="103" t="s">
        <v>89</v>
      </c>
      <c r="M73" s="103" t="n">
        <v>1</v>
      </c>
      <c r="N73" s="104" t="n">
        <f aca="false">E73</f>
        <v>7</v>
      </c>
      <c r="O73" s="104" t="n">
        <v>0</v>
      </c>
    </row>
    <row r="74" customFormat="false" ht="15.75" hidden="false" customHeight="false" outlineLevel="0" collapsed="false">
      <c r="A74" s="101"/>
      <c r="B74" s="101" t="s">
        <v>187</v>
      </c>
      <c r="C74" s="102" t="n">
        <f aca="false">J74</f>
        <v>42150</v>
      </c>
      <c r="D74" s="101" t="n">
        <v>1</v>
      </c>
      <c r="E74" s="101" t="n">
        <v>7</v>
      </c>
      <c r="F74" s="101" t="n">
        <v>1</v>
      </c>
      <c r="G74" s="101" t="s">
        <v>188</v>
      </c>
      <c r="H74" s="101"/>
      <c r="I74" s="101" t="n">
        <v>7</v>
      </c>
      <c r="J74" s="100" t="n">
        <v>42150</v>
      </c>
      <c r="K74" s="106" t="n">
        <f aca="false">I74*196.69*1.18</f>
        <v>1624.6594</v>
      </c>
      <c r="L74" s="103" t="s">
        <v>89</v>
      </c>
      <c r="M74" s="103" t="n">
        <v>1</v>
      </c>
      <c r="N74" s="104" t="n">
        <f aca="false">E74</f>
        <v>7</v>
      </c>
      <c r="O74" s="104" t="n">
        <v>0</v>
      </c>
    </row>
    <row r="75" customFormat="false" ht="15.75" hidden="true" customHeight="false" outlineLevel="0" collapsed="false">
      <c r="A75" s="101"/>
      <c r="B75" s="101" t="s">
        <v>187</v>
      </c>
      <c r="C75" s="102" t="n">
        <f aca="false">J75</f>
        <v>42161</v>
      </c>
      <c r="D75" s="101" t="n">
        <v>1</v>
      </c>
      <c r="E75" s="101" t="n">
        <v>7</v>
      </c>
      <c r="F75" s="101" t="n">
        <v>1</v>
      </c>
      <c r="G75" s="101" t="s">
        <v>188</v>
      </c>
      <c r="H75" s="101"/>
      <c r="I75" s="101" t="n">
        <v>7</v>
      </c>
      <c r="J75" s="100" t="n">
        <v>42161</v>
      </c>
      <c r="K75" s="106" t="n">
        <f aca="false">I75*196.69*1.18</f>
        <v>1624.6594</v>
      </c>
      <c r="L75" s="103" t="s">
        <v>89</v>
      </c>
      <c r="M75" s="103" t="n">
        <v>1</v>
      </c>
      <c r="N75" s="104" t="n">
        <f aca="false">E75</f>
        <v>7</v>
      </c>
      <c r="O75" s="104" t="n">
        <v>0</v>
      </c>
    </row>
    <row r="76" customFormat="false" ht="15.75" hidden="true" customHeight="false" outlineLevel="0" collapsed="false">
      <c r="A76" s="101"/>
      <c r="B76" s="101" t="s">
        <v>187</v>
      </c>
      <c r="C76" s="102" t="n">
        <f aca="false">J76</f>
        <v>42163</v>
      </c>
      <c r="D76" s="101" t="n">
        <v>1</v>
      </c>
      <c r="E76" s="101" t="n">
        <v>7</v>
      </c>
      <c r="F76" s="101" t="n">
        <v>1</v>
      </c>
      <c r="G76" s="101" t="s">
        <v>188</v>
      </c>
      <c r="H76" s="101"/>
      <c r="I76" s="101" t="n">
        <v>7</v>
      </c>
      <c r="J76" s="100" t="n">
        <v>42163</v>
      </c>
      <c r="K76" s="106" t="n">
        <f aca="false">I76*196.69*1.18</f>
        <v>1624.6594</v>
      </c>
      <c r="L76" s="103" t="s">
        <v>89</v>
      </c>
      <c r="M76" s="103" t="n">
        <v>1</v>
      </c>
      <c r="N76" s="104" t="n">
        <f aca="false">E76</f>
        <v>7</v>
      </c>
      <c r="O76" s="104" t="n">
        <v>0</v>
      </c>
    </row>
    <row r="77" customFormat="false" ht="15.75" hidden="true" customHeight="false" outlineLevel="0" collapsed="false">
      <c r="A77" s="101"/>
      <c r="B77" s="101" t="s">
        <v>187</v>
      </c>
      <c r="C77" s="102" t="n">
        <f aca="false">J77</f>
        <v>42166</v>
      </c>
      <c r="D77" s="101" t="n">
        <v>1</v>
      </c>
      <c r="E77" s="101" t="n">
        <v>7</v>
      </c>
      <c r="F77" s="101" t="n">
        <v>1</v>
      </c>
      <c r="G77" s="101" t="s">
        <v>188</v>
      </c>
      <c r="H77" s="101"/>
      <c r="I77" s="101" t="n">
        <v>7</v>
      </c>
      <c r="J77" s="100" t="n">
        <v>42166</v>
      </c>
      <c r="K77" s="106" t="n">
        <f aca="false">I77*196.69*1.18</f>
        <v>1624.6594</v>
      </c>
      <c r="L77" s="103" t="s">
        <v>89</v>
      </c>
      <c r="M77" s="103" t="n">
        <v>1</v>
      </c>
      <c r="N77" s="104" t="n">
        <f aca="false">E77</f>
        <v>7</v>
      </c>
      <c r="O77" s="104" t="n">
        <v>0</v>
      </c>
    </row>
    <row r="78" customFormat="false" ht="15.75" hidden="true" customHeight="false" outlineLevel="0" collapsed="false">
      <c r="A78" s="101"/>
      <c r="B78" s="101" t="s">
        <v>187</v>
      </c>
      <c r="C78" s="102" t="n">
        <f aca="false">J78</f>
        <v>42171</v>
      </c>
      <c r="D78" s="101" t="n">
        <v>1</v>
      </c>
      <c r="E78" s="101" t="n">
        <v>7</v>
      </c>
      <c r="F78" s="101" t="n">
        <v>1</v>
      </c>
      <c r="G78" s="101" t="s">
        <v>188</v>
      </c>
      <c r="H78" s="101"/>
      <c r="I78" s="101" t="n">
        <v>7</v>
      </c>
      <c r="J78" s="100" t="n">
        <v>42171</v>
      </c>
      <c r="K78" s="106" t="n">
        <f aca="false">I78*196.69*1.18</f>
        <v>1624.6594</v>
      </c>
      <c r="L78" s="103" t="s">
        <v>89</v>
      </c>
      <c r="M78" s="103" t="n">
        <v>1</v>
      </c>
      <c r="N78" s="104" t="n">
        <f aca="false">E78</f>
        <v>7</v>
      </c>
      <c r="O78" s="104" t="n">
        <v>0</v>
      </c>
    </row>
    <row r="79" customFormat="false" ht="15.75" hidden="true" customHeight="false" outlineLevel="0" collapsed="false">
      <c r="A79" s="101"/>
      <c r="B79" s="101" t="s">
        <v>187</v>
      </c>
      <c r="C79" s="102" t="n">
        <f aca="false">J79</f>
        <v>42160</v>
      </c>
      <c r="D79" s="101" t="n">
        <v>1</v>
      </c>
      <c r="E79" s="101" t="n">
        <v>7</v>
      </c>
      <c r="F79" s="101" t="n">
        <v>1</v>
      </c>
      <c r="G79" s="101" t="s">
        <v>188</v>
      </c>
      <c r="H79" s="101"/>
      <c r="I79" s="101" t="n">
        <v>7</v>
      </c>
      <c r="J79" s="100" t="n">
        <v>42160</v>
      </c>
      <c r="K79" s="106" t="n">
        <f aca="false">I79*196.69*1.18</f>
        <v>1624.6594</v>
      </c>
      <c r="L79" s="103" t="s">
        <v>89</v>
      </c>
      <c r="M79" s="103" t="n">
        <v>1</v>
      </c>
      <c r="N79" s="104" t="n">
        <f aca="false">E79</f>
        <v>7</v>
      </c>
      <c r="O79" s="104" t="n">
        <v>0</v>
      </c>
    </row>
    <row r="80" customFormat="false" ht="15.75" hidden="true" customHeight="false" outlineLevel="0" collapsed="false">
      <c r="A80" s="101"/>
      <c r="B80" s="101" t="s">
        <v>187</v>
      </c>
      <c r="C80" s="102" t="n">
        <f aca="false">J80</f>
        <v>42158</v>
      </c>
      <c r="D80" s="101" t="n">
        <v>1</v>
      </c>
      <c r="E80" s="101" t="n">
        <v>7</v>
      </c>
      <c r="F80" s="101" t="n">
        <v>1</v>
      </c>
      <c r="G80" s="101" t="s">
        <v>188</v>
      </c>
      <c r="H80" s="101"/>
      <c r="I80" s="101" t="n">
        <v>7</v>
      </c>
      <c r="J80" s="100" t="n">
        <v>42158</v>
      </c>
      <c r="K80" s="106" t="n">
        <f aca="false">I80*196.69*1.18</f>
        <v>1624.6594</v>
      </c>
      <c r="L80" s="103" t="s">
        <v>89</v>
      </c>
      <c r="M80" s="103" t="n">
        <v>1</v>
      </c>
      <c r="N80" s="104" t="n">
        <f aca="false">E80</f>
        <v>7</v>
      </c>
      <c r="O80" s="104" t="n">
        <v>0</v>
      </c>
    </row>
    <row r="81" customFormat="false" ht="15.75" hidden="true" customHeight="false" outlineLevel="0" collapsed="false">
      <c r="A81" s="101"/>
      <c r="B81" s="101" t="s">
        <v>94</v>
      </c>
      <c r="C81" s="102" t="n">
        <f aca="false">J81</f>
        <v>42177</v>
      </c>
      <c r="D81" s="101" t="n">
        <v>1</v>
      </c>
      <c r="E81" s="101" t="n">
        <v>7</v>
      </c>
      <c r="F81" s="101" t="n">
        <v>1</v>
      </c>
      <c r="G81" s="101" t="s">
        <v>95</v>
      </c>
      <c r="H81" s="101"/>
      <c r="I81" s="101" t="n">
        <v>7</v>
      </c>
      <c r="J81" s="107" t="n">
        <v>42177</v>
      </c>
      <c r="K81" s="106" t="n">
        <f aca="false">I81*196.69*1.18</f>
        <v>1624.6594</v>
      </c>
      <c r="L81" s="103" t="s">
        <v>89</v>
      </c>
      <c r="M81" s="103" t="n">
        <v>1</v>
      </c>
      <c r="N81" s="104" t="n">
        <f aca="false">E81</f>
        <v>7</v>
      </c>
      <c r="O81" s="104" t="n">
        <v>0</v>
      </c>
    </row>
    <row r="82" customFormat="false" ht="15.75" hidden="true" customHeight="false" outlineLevel="0" collapsed="false">
      <c r="A82" s="101"/>
      <c r="B82" s="101" t="s">
        <v>94</v>
      </c>
      <c r="C82" s="102" t="n">
        <f aca="false">J82</f>
        <v>42177</v>
      </c>
      <c r="D82" s="101" t="n">
        <v>1</v>
      </c>
      <c r="E82" s="101" t="n">
        <v>7</v>
      </c>
      <c r="F82" s="101" t="n">
        <v>1</v>
      </c>
      <c r="G82" s="101" t="s">
        <v>95</v>
      </c>
      <c r="H82" s="101"/>
      <c r="I82" s="101" t="n">
        <v>7</v>
      </c>
      <c r="J82" s="107" t="n">
        <v>42177</v>
      </c>
      <c r="K82" s="106" t="n">
        <f aca="false">I82*196.69*1.18</f>
        <v>1624.6594</v>
      </c>
      <c r="L82" s="103" t="s">
        <v>89</v>
      </c>
      <c r="M82" s="103" t="n">
        <v>1</v>
      </c>
      <c r="N82" s="104" t="n">
        <f aca="false">E82</f>
        <v>7</v>
      </c>
      <c r="O82" s="104" t="n">
        <v>0</v>
      </c>
    </row>
    <row r="83" customFormat="false" ht="15.75" hidden="true" customHeight="false" outlineLevel="0" collapsed="false">
      <c r="A83" s="101"/>
      <c r="B83" s="101" t="s">
        <v>94</v>
      </c>
      <c r="C83" s="102" t="n">
        <f aca="false">J83</f>
        <v>42177</v>
      </c>
      <c r="D83" s="101" t="n">
        <v>1</v>
      </c>
      <c r="E83" s="101" t="n">
        <v>7</v>
      </c>
      <c r="F83" s="101" t="n">
        <v>1</v>
      </c>
      <c r="G83" s="101" t="s">
        <v>95</v>
      </c>
      <c r="H83" s="101"/>
      <c r="I83" s="101" t="n">
        <v>7</v>
      </c>
      <c r="J83" s="107" t="n">
        <v>42177</v>
      </c>
      <c r="K83" s="106" t="n">
        <f aca="false">I83*196.69*1.18</f>
        <v>1624.6594</v>
      </c>
      <c r="L83" s="103" t="s">
        <v>89</v>
      </c>
      <c r="M83" s="103" t="n">
        <v>1</v>
      </c>
      <c r="N83" s="104" t="n">
        <f aca="false">E83</f>
        <v>7</v>
      </c>
      <c r="O83" s="104" t="n">
        <v>0</v>
      </c>
    </row>
    <row r="84" customFormat="false" ht="15.75" hidden="true" customHeight="false" outlineLevel="0" collapsed="false">
      <c r="A84" s="101"/>
      <c r="B84" s="101" t="s">
        <v>94</v>
      </c>
      <c r="C84" s="102" t="n">
        <f aca="false">J84</f>
        <v>42176</v>
      </c>
      <c r="D84" s="101" t="n">
        <v>1</v>
      </c>
      <c r="E84" s="101" t="n">
        <v>7</v>
      </c>
      <c r="F84" s="101" t="n">
        <v>1</v>
      </c>
      <c r="G84" s="101" t="s">
        <v>95</v>
      </c>
      <c r="H84" s="101"/>
      <c r="I84" s="101" t="n">
        <v>7</v>
      </c>
      <c r="J84" s="107" t="n">
        <v>42176</v>
      </c>
      <c r="K84" s="106" t="n">
        <f aca="false">I84*196.69*1.18</f>
        <v>1624.6594</v>
      </c>
      <c r="L84" s="103" t="s">
        <v>89</v>
      </c>
      <c r="M84" s="103" t="n">
        <v>1</v>
      </c>
      <c r="N84" s="104" t="n">
        <f aca="false">E84</f>
        <v>7</v>
      </c>
      <c r="O84" s="104" t="n">
        <v>0</v>
      </c>
    </row>
    <row r="85" customFormat="false" ht="15.75" hidden="true" customHeight="false" outlineLevel="0" collapsed="false">
      <c r="A85" s="101"/>
      <c r="B85" s="101" t="s">
        <v>94</v>
      </c>
      <c r="C85" s="102" t="n">
        <f aca="false">J85</f>
        <v>42174</v>
      </c>
      <c r="D85" s="101" t="n">
        <v>1</v>
      </c>
      <c r="E85" s="101" t="n">
        <v>7</v>
      </c>
      <c r="F85" s="101" t="n">
        <v>1</v>
      </c>
      <c r="G85" s="101" t="s">
        <v>95</v>
      </c>
      <c r="H85" s="101"/>
      <c r="I85" s="101" t="n">
        <v>7</v>
      </c>
      <c r="J85" s="107" t="n">
        <v>42174</v>
      </c>
      <c r="K85" s="106" t="n">
        <f aca="false">I85*196.69*1.18</f>
        <v>1624.6594</v>
      </c>
      <c r="L85" s="103" t="s">
        <v>89</v>
      </c>
      <c r="M85" s="103" t="n">
        <v>1</v>
      </c>
      <c r="N85" s="104" t="n">
        <f aca="false">E85</f>
        <v>7</v>
      </c>
      <c r="O85" s="104" t="n">
        <v>0</v>
      </c>
    </row>
    <row r="86" customFormat="false" ht="15.75" hidden="true" customHeight="false" outlineLevel="0" collapsed="false">
      <c r="A86" s="101"/>
      <c r="B86" s="101" t="s">
        <v>94</v>
      </c>
      <c r="C86" s="102" t="n">
        <f aca="false">J86</f>
        <v>42174</v>
      </c>
      <c r="D86" s="101" t="n">
        <v>1</v>
      </c>
      <c r="E86" s="101" t="n">
        <v>7</v>
      </c>
      <c r="F86" s="101" t="n">
        <v>1</v>
      </c>
      <c r="G86" s="101" t="s">
        <v>95</v>
      </c>
      <c r="H86" s="101"/>
      <c r="I86" s="101" t="n">
        <v>7</v>
      </c>
      <c r="J86" s="107" t="n">
        <v>42174</v>
      </c>
      <c r="K86" s="106" t="n">
        <f aca="false">I86*196.69*1.18</f>
        <v>1624.6594</v>
      </c>
      <c r="L86" s="103" t="s">
        <v>89</v>
      </c>
      <c r="M86" s="103" t="n">
        <v>1</v>
      </c>
      <c r="N86" s="104" t="n">
        <f aca="false">E86</f>
        <v>7</v>
      </c>
      <c r="O86" s="104" t="n">
        <v>0</v>
      </c>
    </row>
    <row r="87" customFormat="false" ht="15.75" hidden="true" customHeight="false" outlineLevel="0" collapsed="false">
      <c r="A87" s="101"/>
      <c r="B87" s="101" t="s">
        <v>94</v>
      </c>
      <c r="C87" s="102" t="n">
        <f aca="false">J87</f>
        <v>42172</v>
      </c>
      <c r="D87" s="101" t="n">
        <v>1</v>
      </c>
      <c r="E87" s="101" t="n">
        <v>7</v>
      </c>
      <c r="F87" s="101" t="n">
        <v>1</v>
      </c>
      <c r="G87" s="101" t="s">
        <v>95</v>
      </c>
      <c r="H87" s="101"/>
      <c r="I87" s="101" t="n">
        <v>7</v>
      </c>
      <c r="J87" s="107" t="n">
        <v>42172</v>
      </c>
      <c r="K87" s="106" t="n">
        <f aca="false">I87*196.69*1.18</f>
        <v>1624.6594</v>
      </c>
      <c r="L87" s="103" t="s">
        <v>89</v>
      </c>
      <c r="M87" s="103" t="n">
        <v>1</v>
      </c>
      <c r="N87" s="104" t="n">
        <f aca="false">E87</f>
        <v>7</v>
      </c>
      <c r="O87" s="104" t="n">
        <v>0</v>
      </c>
    </row>
    <row r="88" customFormat="false" ht="15.75" hidden="true" customHeight="false" outlineLevel="0" collapsed="false">
      <c r="A88" s="101"/>
      <c r="B88" s="101" t="s">
        <v>94</v>
      </c>
      <c r="C88" s="102" t="n">
        <f aca="false">J88</f>
        <v>42175</v>
      </c>
      <c r="D88" s="101" t="n">
        <v>1</v>
      </c>
      <c r="E88" s="101" t="n">
        <v>7</v>
      </c>
      <c r="F88" s="101" t="n">
        <v>1</v>
      </c>
      <c r="G88" s="101" t="s">
        <v>95</v>
      </c>
      <c r="H88" s="101"/>
      <c r="I88" s="101" t="n">
        <v>7</v>
      </c>
      <c r="J88" s="107" t="n">
        <v>42175</v>
      </c>
      <c r="K88" s="106" t="n">
        <f aca="false">I88*196.69*1.18</f>
        <v>1624.6594</v>
      </c>
      <c r="L88" s="103" t="s">
        <v>89</v>
      </c>
      <c r="M88" s="103" t="n">
        <v>1</v>
      </c>
      <c r="N88" s="104" t="n">
        <f aca="false">E88</f>
        <v>7</v>
      </c>
      <c r="O88" s="104" t="n">
        <v>0</v>
      </c>
    </row>
    <row r="89" customFormat="false" ht="15.75" hidden="true" customHeight="false" outlineLevel="0" collapsed="false">
      <c r="A89" s="101"/>
      <c r="B89" s="101" t="s">
        <v>94</v>
      </c>
      <c r="C89" s="102" t="n">
        <f aca="false">J89</f>
        <v>42176</v>
      </c>
      <c r="D89" s="101" t="n">
        <v>1</v>
      </c>
      <c r="E89" s="101" t="n">
        <v>7</v>
      </c>
      <c r="F89" s="101" t="n">
        <v>1</v>
      </c>
      <c r="G89" s="101" t="s">
        <v>95</v>
      </c>
      <c r="H89" s="101"/>
      <c r="I89" s="101" t="n">
        <v>7</v>
      </c>
      <c r="J89" s="107" t="n">
        <v>42176</v>
      </c>
      <c r="K89" s="106" t="n">
        <f aca="false">I89*196.69*1.18</f>
        <v>1624.6594</v>
      </c>
      <c r="L89" s="103" t="s">
        <v>89</v>
      </c>
      <c r="M89" s="103" t="n">
        <v>1</v>
      </c>
      <c r="N89" s="104" t="n">
        <f aca="false">E89</f>
        <v>7</v>
      </c>
      <c r="O89" s="104" t="n">
        <v>0</v>
      </c>
    </row>
    <row r="90" customFormat="false" ht="15.75" hidden="true" customHeight="false" outlineLevel="0" collapsed="false">
      <c r="A90" s="101"/>
      <c r="B90" s="101" t="s">
        <v>94</v>
      </c>
      <c r="C90" s="102" t="n">
        <f aca="false">J90</f>
        <v>42159</v>
      </c>
      <c r="D90" s="101" t="n">
        <v>1</v>
      </c>
      <c r="E90" s="101" t="n">
        <v>7</v>
      </c>
      <c r="F90" s="101" t="n">
        <v>1</v>
      </c>
      <c r="G90" s="101" t="s">
        <v>95</v>
      </c>
      <c r="H90" s="101"/>
      <c r="I90" s="101" t="n">
        <v>7</v>
      </c>
      <c r="J90" s="107" t="n">
        <v>42159</v>
      </c>
      <c r="K90" s="106" t="n">
        <f aca="false">I90*196.69*1.18</f>
        <v>1624.6594</v>
      </c>
      <c r="L90" s="103" t="s">
        <v>89</v>
      </c>
      <c r="M90" s="103" t="n">
        <v>1</v>
      </c>
      <c r="N90" s="104" t="n">
        <f aca="false">E90</f>
        <v>7</v>
      </c>
      <c r="O90" s="104" t="n">
        <v>0</v>
      </c>
    </row>
    <row r="91" customFormat="false" ht="15.75" hidden="true" customHeight="false" outlineLevel="0" collapsed="false">
      <c r="A91" s="101"/>
      <c r="B91" s="101" t="s">
        <v>94</v>
      </c>
      <c r="C91" s="102" t="n">
        <f aca="false">J91</f>
        <v>42172</v>
      </c>
      <c r="D91" s="101" t="n">
        <v>1</v>
      </c>
      <c r="E91" s="101" t="n">
        <v>7</v>
      </c>
      <c r="F91" s="101" t="n">
        <v>1</v>
      </c>
      <c r="G91" s="101" t="s">
        <v>95</v>
      </c>
      <c r="H91" s="101"/>
      <c r="I91" s="101" t="n">
        <v>7</v>
      </c>
      <c r="J91" s="107" t="n">
        <v>42172</v>
      </c>
      <c r="K91" s="106" t="n">
        <f aca="false">I91*196.69*1.18</f>
        <v>1624.6594</v>
      </c>
      <c r="L91" s="103" t="s">
        <v>89</v>
      </c>
      <c r="M91" s="103" t="n">
        <v>1</v>
      </c>
      <c r="N91" s="104" t="n">
        <f aca="false">E91</f>
        <v>7</v>
      </c>
      <c r="O91" s="104" t="n">
        <v>0</v>
      </c>
    </row>
    <row r="92" customFormat="false" ht="15.75" hidden="true" customHeight="false" outlineLevel="0" collapsed="false">
      <c r="A92" s="101"/>
      <c r="B92" s="101" t="s">
        <v>94</v>
      </c>
      <c r="C92" s="102" t="n">
        <f aca="false">J92</f>
        <v>42172</v>
      </c>
      <c r="D92" s="101" t="n">
        <v>1</v>
      </c>
      <c r="E92" s="101" t="n">
        <v>7</v>
      </c>
      <c r="F92" s="101" t="n">
        <v>1</v>
      </c>
      <c r="G92" s="101" t="s">
        <v>95</v>
      </c>
      <c r="H92" s="101"/>
      <c r="I92" s="101" t="n">
        <v>7</v>
      </c>
      <c r="J92" s="107" t="n">
        <v>42172</v>
      </c>
      <c r="K92" s="106" t="n">
        <f aca="false">I92*196.69*1.18</f>
        <v>1624.6594</v>
      </c>
      <c r="L92" s="103" t="s">
        <v>89</v>
      </c>
      <c r="M92" s="103" t="n">
        <v>1</v>
      </c>
      <c r="N92" s="104" t="n">
        <f aca="false">E92</f>
        <v>7</v>
      </c>
      <c r="O92" s="104" t="n">
        <v>0</v>
      </c>
    </row>
    <row r="93" customFormat="false" ht="15.75" hidden="true" customHeight="false" outlineLevel="0" collapsed="false">
      <c r="A93" s="101"/>
      <c r="B93" s="101" t="s">
        <v>94</v>
      </c>
      <c r="C93" s="102" t="n">
        <f aca="false">J93</f>
        <v>42170</v>
      </c>
      <c r="D93" s="101" t="n">
        <v>1</v>
      </c>
      <c r="E93" s="101" t="n">
        <v>7</v>
      </c>
      <c r="F93" s="101" t="n">
        <v>1</v>
      </c>
      <c r="G93" s="101" t="s">
        <v>95</v>
      </c>
      <c r="H93" s="101"/>
      <c r="I93" s="101" t="n">
        <v>7</v>
      </c>
      <c r="J93" s="107" t="n">
        <v>42170</v>
      </c>
      <c r="K93" s="106" t="n">
        <f aca="false">I93*196.69*1.18</f>
        <v>1624.6594</v>
      </c>
      <c r="L93" s="103" t="s">
        <v>89</v>
      </c>
      <c r="M93" s="103" t="n">
        <v>1</v>
      </c>
      <c r="N93" s="104" t="n">
        <f aca="false">E93</f>
        <v>7</v>
      </c>
      <c r="O93" s="104" t="n">
        <v>0</v>
      </c>
    </row>
    <row r="94" customFormat="false" ht="15.75" hidden="true" customHeight="false" outlineLevel="0" collapsed="false">
      <c r="A94" s="101"/>
      <c r="B94" s="101" t="s">
        <v>94</v>
      </c>
      <c r="C94" s="102" t="n">
        <f aca="false">J94</f>
        <v>42170</v>
      </c>
      <c r="D94" s="101" t="n">
        <v>1</v>
      </c>
      <c r="E94" s="101" t="n">
        <v>7</v>
      </c>
      <c r="F94" s="101" t="n">
        <v>1</v>
      </c>
      <c r="G94" s="101" t="s">
        <v>95</v>
      </c>
      <c r="H94" s="101"/>
      <c r="I94" s="101" t="n">
        <v>7</v>
      </c>
      <c r="J94" s="107" t="n">
        <v>42170</v>
      </c>
      <c r="K94" s="106" t="n">
        <f aca="false">I94*196.69*1.18</f>
        <v>1624.6594</v>
      </c>
      <c r="L94" s="103" t="s">
        <v>89</v>
      </c>
      <c r="M94" s="103" t="n">
        <v>1</v>
      </c>
      <c r="N94" s="104" t="n">
        <f aca="false">E94</f>
        <v>7</v>
      </c>
      <c r="O94" s="104" t="n">
        <v>0</v>
      </c>
    </row>
    <row r="95" customFormat="false" ht="15.75" hidden="true" customHeight="false" outlineLevel="0" collapsed="false">
      <c r="A95" s="101"/>
      <c r="B95" s="101" t="s">
        <v>94</v>
      </c>
      <c r="C95" s="102" t="n">
        <f aca="false">J95</f>
        <v>42166</v>
      </c>
      <c r="D95" s="101" t="n">
        <v>1</v>
      </c>
      <c r="E95" s="101" t="n">
        <v>7</v>
      </c>
      <c r="F95" s="101" t="n">
        <v>1</v>
      </c>
      <c r="G95" s="101" t="s">
        <v>95</v>
      </c>
      <c r="H95" s="101"/>
      <c r="I95" s="101" t="n">
        <v>7</v>
      </c>
      <c r="J95" s="108" t="n">
        <v>42166</v>
      </c>
      <c r="K95" s="106" t="n">
        <f aca="false">I95*196.69*1.18</f>
        <v>1624.6594</v>
      </c>
      <c r="L95" s="103" t="s">
        <v>89</v>
      </c>
      <c r="M95" s="103" t="n">
        <v>1</v>
      </c>
      <c r="N95" s="104" t="n">
        <f aca="false">E95</f>
        <v>7</v>
      </c>
      <c r="O95" s="104" t="n">
        <v>0</v>
      </c>
    </row>
    <row r="96" customFormat="false" ht="15.75" hidden="true" customHeight="false" outlineLevel="0" collapsed="false">
      <c r="A96" s="101"/>
      <c r="B96" s="101" t="s">
        <v>94</v>
      </c>
      <c r="C96" s="102" t="n">
        <f aca="false">J96</f>
        <v>42164</v>
      </c>
      <c r="D96" s="101" t="n">
        <v>1</v>
      </c>
      <c r="E96" s="101" t="n">
        <v>7</v>
      </c>
      <c r="F96" s="101" t="n">
        <v>1</v>
      </c>
      <c r="G96" s="101" t="s">
        <v>95</v>
      </c>
      <c r="H96" s="101"/>
      <c r="I96" s="101" t="n">
        <v>7</v>
      </c>
      <c r="J96" s="108" t="n">
        <v>42164</v>
      </c>
      <c r="K96" s="106" t="n">
        <f aca="false">I96*196.69*1.18</f>
        <v>1624.6594</v>
      </c>
      <c r="L96" s="103" t="s">
        <v>89</v>
      </c>
      <c r="M96" s="103" t="n">
        <v>1</v>
      </c>
      <c r="N96" s="104" t="n">
        <f aca="false">E96</f>
        <v>7</v>
      </c>
      <c r="O96" s="104" t="n">
        <v>0</v>
      </c>
    </row>
    <row r="97" customFormat="false" ht="15.75" hidden="true" customHeight="false" outlineLevel="0" collapsed="false">
      <c r="A97" s="101"/>
      <c r="B97" s="101" t="s">
        <v>94</v>
      </c>
      <c r="C97" s="102" t="n">
        <f aca="false">J97</f>
        <v>42163</v>
      </c>
      <c r="D97" s="101" t="n">
        <v>1</v>
      </c>
      <c r="E97" s="101" t="n">
        <v>7</v>
      </c>
      <c r="F97" s="101" t="n">
        <v>1</v>
      </c>
      <c r="G97" s="101" t="s">
        <v>95</v>
      </c>
      <c r="H97" s="101"/>
      <c r="I97" s="101" t="n">
        <v>7</v>
      </c>
      <c r="J97" s="108" t="n">
        <v>42163</v>
      </c>
      <c r="K97" s="106" t="n">
        <f aca="false">I97*196.69*1.18</f>
        <v>1624.6594</v>
      </c>
      <c r="L97" s="103" t="s">
        <v>89</v>
      </c>
      <c r="M97" s="103" t="n">
        <v>1</v>
      </c>
      <c r="N97" s="104" t="n">
        <f aca="false">E97</f>
        <v>7</v>
      </c>
      <c r="O97" s="104" t="n">
        <v>0</v>
      </c>
    </row>
    <row r="98" customFormat="false" ht="15.75" hidden="true" customHeight="false" outlineLevel="0" collapsed="false">
      <c r="A98" s="101"/>
      <c r="B98" s="101" t="s">
        <v>94</v>
      </c>
      <c r="C98" s="102" t="n">
        <f aca="false">J98</f>
        <v>42163</v>
      </c>
      <c r="D98" s="101" t="n">
        <v>1</v>
      </c>
      <c r="E98" s="101" t="n">
        <v>7</v>
      </c>
      <c r="F98" s="101" t="n">
        <v>1</v>
      </c>
      <c r="G98" s="101" t="s">
        <v>95</v>
      </c>
      <c r="H98" s="101"/>
      <c r="I98" s="101" t="n">
        <v>7</v>
      </c>
      <c r="J98" s="107" t="n">
        <v>42163</v>
      </c>
      <c r="K98" s="106" t="n">
        <f aca="false">I98*196.69*1.18</f>
        <v>1624.6594</v>
      </c>
      <c r="L98" s="103" t="s">
        <v>89</v>
      </c>
      <c r="M98" s="103" t="n">
        <v>1</v>
      </c>
      <c r="N98" s="104" t="n">
        <f aca="false">E98</f>
        <v>7</v>
      </c>
      <c r="O98" s="104" t="n">
        <v>0</v>
      </c>
    </row>
    <row r="99" customFormat="false" ht="15.75" hidden="true" customHeight="false" outlineLevel="0" collapsed="false">
      <c r="A99" s="101"/>
      <c r="B99" s="101" t="s">
        <v>94</v>
      </c>
      <c r="C99" s="102" t="n">
        <f aca="false">J99</f>
        <v>42162</v>
      </c>
      <c r="D99" s="101" t="n">
        <v>1</v>
      </c>
      <c r="E99" s="101" t="n">
        <v>7</v>
      </c>
      <c r="F99" s="101" t="n">
        <v>1</v>
      </c>
      <c r="G99" s="101" t="s">
        <v>95</v>
      </c>
      <c r="H99" s="101"/>
      <c r="I99" s="101" t="n">
        <v>7</v>
      </c>
      <c r="J99" s="108" t="n">
        <v>42162</v>
      </c>
      <c r="K99" s="106" t="n">
        <f aca="false">I99*196.69*1.18</f>
        <v>1624.6594</v>
      </c>
      <c r="L99" s="103" t="s">
        <v>89</v>
      </c>
      <c r="M99" s="103" t="n">
        <v>1</v>
      </c>
      <c r="N99" s="104" t="n">
        <f aca="false">E99</f>
        <v>7</v>
      </c>
      <c r="O99" s="104" t="n">
        <v>0</v>
      </c>
    </row>
    <row r="100" customFormat="false" ht="15.75" hidden="true" customHeight="false" outlineLevel="0" collapsed="false">
      <c r="A100" s="101"/>
      <c r="B100" s="101" t="s">
        <v>94</v>
      </c>
      <c r="C100" s="102" t="n">
        <f aca="false">J100</f>
        <v>42162</v>
      </c>
      <c r="D100" s="101" t="n">
        <v>1</v>
      </c>
      <c r="E100" s="101" t="n">
        <v>7</v>
      </c>
      <c r="F100" s="101" t="n">
        <v>1</v>
      </c>
      <c r="G100" s="101" t="s">
        <v>95</v>
      </c>
      <c r="H100" s="101"/>
      <c r="I100" s="101" t="n">
        <v>7</v>
      </c>
      <c r="J100" s="108" t="n">
        <v>42162</v>
      </c>
      <c r="K100" s="106" t="n">
        <f aca="false">I100*196.69*1.18</f>
        <v>1624.6594</v>
      </c>
      <c r="L100" s="103" t="s">
        <v>89</v>
      </c>
      <c r="M100" s="103" t="n">
        <v>1</v>
      </c>
      <c r="N100" s="104" t="n">
        <f aca="false">E100</f>
        <v>7</v>
      </c>
      <c r="O100" s="104" t="n">
        <v>0</v>
      </c>
    </row>
    <row r="101" customFormat="false" ht="15.75" hidden="true" customHeight="false" outlineLevel="0" collapsed="false">
      <c r="A101" s="101"/>
      <c r="B101" s="101" t="s">
        <v>94</v>
      </c>
      <c r="C101" s="102" t="n">
        <f aca="false">J101</f>
        <v>42162</v>
      </c>
      <c r="D101" s="101" t="n">
        <v>1</v>
      </c>
      <c r="E101" s="101" t="n">
        <v>7</v>
      </c>
      <c r="F101" s="101" t="n">
        <v>1</v>
      </c>
      <c r="G101" s="101" t="s">
        <v>95</v>
      </c>
      <c r="H101" s="101"/>
      <c r="I101" s="101" t="n">
        <v>7</v>
      </c>
      <c r="J101" s="107" t="n">
        <v>42162</v>
      </c>
      <c r="K101" s="106" t="n">
        <f aca="false">I101*196.69*1.18</f>
        <v>1624.6594</v>
      </c>
      <c r="L101" s="103" t="s">
        <v>89</v>
      </c>
      <c r="M101" s="103" t="n">
        <v>1</v>
      </c>
      <c r="N101" s="104" t="n">
        <f aca="false">E101</f>
        <v>7</v>
      </c>
      <c r="O101" s="104" t="n">
        <v>0</v>
      </c>
    </row>
    <row r="102" customFormat="false" ht="15.75" hidden="true" customHeight="false" outlineLevel="0" collapsed="false">
      <c r="A102" s="101"/>
      <c r="B102" s="101" t="s">
        <v>94</v>
      </c>
      <c r="C102" s="102" t="n">
        <f aca="false">J102</f>
        <v>42158</v>
      </c>
      <c r="D102" s="101" t="n">
        <v>1</v>
      </c>
      <c r="E102" s="101" t="n">
        <v>7</v>
      </c>
      <c r="F102" s="101" t="n">
        <v>1</v>
      </c>
      <c r="G102" s="101" t="s">
        <v>95</v>
      </c>
      <c r="H102" s="101"/>
      <c r="I102" s="101" t="n">
        <v>7</v>
      </c>
      <c r="J102" s="107" t="n">
        <v>42158</v>
      </c>
      <c r="K102" s="106" t="n">
        <f aca="false">I102*196.69*1.18</f>
        <v>1624.6594</v>
      </c>
      <c r="L102" s="103" t="s">
        <v>89</v>
      </c>
      <c r="M102" s="103" t="n">
        <v>1</v>
      </c>
      <c r="N102" s="104" t="n">
        <f aca="false">E102</f>
        <v>7</v>
      </c>
      <c r="O102" s="104" t="n">
        <v>0</v>
      </c>
    </row>
    <row r="103" customFormat="false" ht="15.75" hidden="true" customHeight="false" outlineLevel="0" collapsed="false">
      <c r="A103" s="101"/>
      <c r="B103" s="101" t="s">
        <v>94</v>
      </c>
      <c r="C103" s="102" t="n">
        <f aca="false">J103</f>
        <v>42159</v>
      </c>
      <c r="D103" s="101" t="n">
        <v>1</v>
      </c>
      <c r="E103" s="101" t="n">
        <v>7</v>
      </c>
      <c r="F103" s="101" t="n">
        <v>1</v>
      </c>
      <c r="G103" s="101" t="s">
        <v>95</v>
      </c>
      <c r="H103" s="101"/>
      <c r="I103" s="101" t="n">
        <v>7</v>
      </c>
      <c r="J103" s="107" t="n">
        <v>42159</v>
      </c>
      <c r="K103" s="106" t="n">
        <f aca="false">I103*196.69*1.18</f>
        <v>1624.6594</v>
      </c>
      <c r="L103" s="103" t="s">
        <v>89</v>
      </c>
      <c r="M103" s="103" t="n">
        <v>1</v>
      </c>
      <c r="N103" s="104" t="n">
        <f aca="false">E103</f>
        <v>7</v>
      </c>
      <c r="O103" s="104" t="n">
        <v>0</v>
      </c>
    </row>
    <row r="104" customFormat="false" ht="15.75" hidden="true" customHeight="false" outlineLevel="0" collapsed="false">
      <c r="A104" s="101"/>
      <c r="B104" s="101" t="s">
        <v>94</v>
      </c>
      <c r="C104" s="102" t="n">
        <f aca="false">J104</f>
        <v>42156</v>
      </c>
      <c r="D104" s="101" t="n">
        <v>1</v>
      </c>
      <c r="E104" s="101" t="n">
        <v>7</v>
      </c>
      <c r="F104" s="101" t="n">
        <v>1</v>
      </c>
      <c r="G104" s="101" t="s">
        <v>95</v>
      </c>
      <c r="H104" s="101"/>
      <c r="I104" s="101" t="n">
        <v>7</v>
      </c>
      <c r="J104" s="107" t="n">
        <v>42156</v>
      </c>
      <c r="K104" s="106" t="n">
        <f aca="false">I104*196.69*1.18</f>
        <v>1624.6594</v>
      </c>
      <c r="L104" s="103" t="s">
        <v>89</v>
      </c>
      <c r="M104" s="103" t="n">
        <v>1</v>
      </c>
      <c r="N104" s="104" t="n">
        <f aca="false">E104</f>
        <v>7</v>
      </c>
      <c r="O104" s="104" t="n">
        <v>0</v>
      </c>
    </row>
    <row r="105" customFormat="false" ht="15.75" hidden="true" customHeight="false" outlineLevel="0" collapsed="false">
      <c r="A105" s="101"/>
      <c r="B105" s="101" t="s">
        <v>94</v>
      </c>
      <c r="C105" s="102" t="n">
        <f aca="false">J105</f>
        <v>42157</v>
      </c>
      <c r="D105" s="101" t="n">
        <v>1</v>
      </c>
      <c r="E105" s="101" t="n">
        <v>7</v>
      </c>
      <c r="F105" s="101" t="n">
        <v>1</v>
      </c>
      <c r="G105" s="101" t="s">
        <v>95</v>
      </c>
      <c r="H105" s="101"/>
      <c r="I105" s="101" t="n">
        <v>7</v>
      </c>
      <c r="J105" s="107" t="n">
        <v>42157</v>
      </c>
      <c r="K105" s="106" t="n">
        <f aca="false">I105*196.69*1.18</f>
        <v>1624.6594</v>
      </c>
      <c r="L105" s="103" t="s">
        <v>89</v>
      </c>
      <c r="M105" s="103" t="n">
        <v>1</v>
      </c>
      <c r="N105" s="104" t="n">
        <f aca="false">E105</f>
        <v>7</v>
      </c>
      <c r="O105" s="104" t="n">
        <v>0</v>
      </c>
    </row>
    <row r="106" customFormat="false" ht="15.75" hidden="true" customHeight="false" outlineLevel="0" collapsed="false">
      <c r="A106" s="101"/>
      <c r="B106" s="101" t="s">
        <v>94</v>
      </c>
      <c r="C106" s="102" t="n">
        <f aca="false">J106</f>
        <v>42156</v>
      </c>
      <c r="D106" s="101" t="n">
        <v>1</v>
      </c>
      <c r="E106" s="101" t="n">
        <v>7</v>
      </c>
      <c r="F106" s="101" t="n">
        <v>1</v>
      </c>
      <c r="G106" s="101" t="s">
        <v>95</v>
      </c>
      <c r="H106" s="101"/>
      <c r="I106" s="101" t="n">
        <v>7</v>
      </c>
      <c r="J106" s="107" t="n">
        <v>42156</v>
      </c>
      <c r="K106" s="106" t="n">
        <f aca="false">I106*196.69*1.18</f>
        <v>1624.6594</v>
      </c>
      <c r="L106" s="103" t="s">
        <v>89</v>
      </c>
      <c r="M106" s="103" t="n">
        <v>1</v>
      </c>
      <c r="N106" s="104" t="n">
        <f aca="false">E106</f>
        <v>7</v>
      </c>
      <c r="O106" s="104" t="n">
        <v>0</v>
      </c>
    </row>
    <row r="107" customFormat="false" ht="15.75" hidden="true" customHeight="false" outlineLevel="0" collapsed="false">
      <c r="A107" s="101"/>
      <c r="B107" s="101" t="s">
        <v>94</v>
      </c>
      <c r="C107" s="102" t="n">
        <f aca="false">J107</f>
        <v>42157</v>
      </c>
      <c r="D107" s="101" t="n">
        <v>1</v>
      </c>
      <c r="E107" s="101" t="n">
        <v>7</v>
      </c>
      <c r="F107" s="101" t="n">
        <v>1</v>
      </c>
      <c r="G107" s="101" t="s">
        <v>95</v>
      </c>
      <c r="H107" s="101"/>
      <c r="I107" s="101" t="n">
        <v>7</v>
      </c>
      <c r="J107" s="107" t="n">
        <v>42157</v>
      </c>
      <c r="K107" s="106" t="n">
        <f aca="false">I107*196.69*1.18</f>
        <v>1624.6594</v>
      </c>
      <c r="L107" s="103" t="s">
        <v>89</v>
      </c>
      <c r="M107" s="103" t="n">
        <v>1</v>
      </c>
      <c r="N107" s="104" t="n">
        <f aca="false">E107</f>
        <v>7</v>
      </c>
      <c r="O107" s="104" t="n">
        <v>0</v>
      </c>
    </row>
    <row r="108" customFormat="false" ht="15.75" hidden="false" customHeight="false" outlineLevel="0" collapsed="false">
      <c r="A108" s="101"/>
      <c r="B108" s="101" t="s">
        <v>94</v>
      </c>
      <c r="C108" s="102" t="n">
        <f aca="false">J108</f>
        <v>42155</v>
      </c>
      <c r="D108" s="101" t="n">
        <v>1</v>
      </c>
      <c r="E108" s="101" t="n">
        <v>7</v>
      </c>
      <c r="F108" s="101" t="n">
        <v>1</v>
      </c>
      <c r="G108" s="101" t="s">
        <v>95</v>
      </c>
      <c r="H108" s="101"/>
      <c r="I108" s="101" t="n">
        <v>7</v>
      </c>
      <c r="J108" s="107" t="n">
        <v>42155</v>
      </c>
      <c r="K108" s="106" t="n">
        <f aca="false">I108*196.69*1.18</f>
        <v>1624.6594</v>
      </c>
      <c r="L108" s="103" t="s">
        <v>89</v>
      </c>
      <c r="M108" s="103" t="n">
        <v>1</v>
      </c>
      <c r="N108" s="104" t="n">
        <f aca="false">E108</f>
        <v>7</v>
      </c>
      <c r="O108" s="104" t="n">
        <v>0</v>
      </c>
    </row>
    <row r="109" customFormat="false" ht="15.75" hidden="false" customHeight="false" outlineLevel="0" collapsed="false">
      <c r="A109" s="101"/>
      <c r="B109" s="101" t="s">
        <v>94</v>
      </c>
      <c r="C109" s="102" t="n">
        <f aca="false">J109</f>
        <v>42155</v>
      </c>
      <c r="D109" s="101" t="n">
        <v>1</v>
      </c>
      <c r="E109" s="101" t="n">
        <v>7</v>
      </c>
      <c r="F109" s="101" t="n">
        <v>1</v>
      </c>
      <c r="G109" s="101" t="s">
        <v>95</v>
      </c>
      <c r="H109" s="101"/>
      <c r="I109" s="101" t="n">
        <v>7</v>
      </c>
      <c r="J109" s="107" t="n">
        <v>42155</v>
      </c>
      <c r="K109" s="106" t="n">
        <f aca="false">I109*196.69*1.18</f>
        <v>1624.6594</v>
      </c>
      <c r="L109" s="103" t="s">
        <v>89</v>
      </c>
      <c r="M109" s="103" t="n">
        <v>1</v>
      </c>
      <c r="N109" s="104" t="n">
        <f aca="false">E109</f>
        <v>7</v>
      </c>
      <c r="O109" s="104" t="n">
        <v>0</v>
      </c>
    </row>
    <row r="110" customFormat="false" ht="15.75" hidden="false" customHeight="false" outlineLevel="0" collapsed="false">
      <c r="A110" s="101"/>
      <c r="B110" s="101" t="s">
        <v>94</v>
      </c>
      <c r="C110" s="102" t="n">
        <f aca="false">J110</f>
        <v>42154</v>
      </c>
      <c r="D110" s="101" t="n">
        <v>1</v>
      </c>
      <c r="E110" s="101" t="n">
        <v>7</v>
      </c>
      <c r="F110" s="101" t="n">
        <v>1</v>
      </c>
      <c r="G110" s="101" t="s">
        <v>95</v>
      </c>
      <c r="H110" s="101"/>
      <c r="I110" s="101" t="n">
        <v>7</v>
      </c>
      <c r="J110" s="107" t="n">
        <v>42154</v>
      </c>
      <c r="K110" s="106" t="n">
        <f aca="false">I110*196.69*1.18</f>
        <v>1624.6594</v>
      </c>
      <c r="L110" s="103" t="s">
        <v>89</v>
      </c>
      <c r="M110" s="103" t="n">
        <v>1</v>
      </c>
      <c r="N110" s="104" t="n">
        <f aca="false">E110</f>
        <v>7</v>
      </c>
      <c r="O110" s="104" t="n">
        <v>0</v>
      </c>
    </row>
    <row r="111" customFormat="false" ht="15.75" hidden="false" customHeight="false" outlineLevel="0" collapsed="false">
      <c r="A111" s="101"/>
      <c r="B111" s="101" t="s">
        <v>94</v>
      </c>
      <c r="C111" s="102" t="n">
        <f aca="false">J111</f>
        <v>42153</v>
      </c>
      <c r="D111" s="101" t="n">
        <v>1</v>
      </c>
      <c r="E111" s="101" t="n">
        <v>7</v>
      </c>
      <c r="F111" s="101" t="n">
        <v>1</v>
      </c>
      <c r="G111" s="101" t="s">
        <v>95</v>
      </c>
      <c r="H111" s="101"/>
      <c r="I111" s="101" t="n">
        <v>7</v>
      </c>
      <c r="J111" s="107" t="n">
        <v>42153</v>
      </c>
      <c r="K111" s="106" t="n">
        <f aca="false">I111*196.69*1.18</f>
        <v>1624.6594</v>
      </c>
      <c r="L111" s="103" t="s">
        <v>89</v>
      </c>
      <c r="M111" s="103" t="n">
        <v>1</v>
      </c>
      <c r="N111" s="104" t="n">
        <f aca="false">E111</f>
        <v>7</v>
      </c>
      <c r="O111" s="104" t="n">
        <v>0</v>
      </c>
    </row>
    <row r="112" customFormat="false" ht="15.75" hidden="false" customHeight="false" outlineLevel="0" collapsed="false">
      <c r="A112" s="101"/>
      <c r="B112" s="101" t="s">
        <v>94</v>
      </c>
      <c r="C112" s="102" t="n">
        <f aca="false">J112</f>
        <v>42155</v>
      </c>
      <c r="D112" s="101" t="n">
        <v>1</v>
      </c>
      <c r="E112" s="101" t="n">
        <v>7</v>
      </c>
      <c r="F112" s="101" t="n">
        <v>1</v>
      </c>
      <c r="G112" s="101" t="s">
        <v>95</v>
      </c>
      <c r="H112" s="101"/>
      <c r="I112" s="101" t="n">
        <v>7</v>
      </c>
      <c r="J112" s="107" t="n">
        <v>42155</v>
      </c>
      <c r="K112" s="106" t="n">
        <f aca="false">I112*196.69*1.18</f>
        <v>1624.6594</v>
      </c>
      <c r="L112" s="103" t="s">
        <v>89</v>
      </c>
      <c r="M112" s="103" t="n">
        <v>1</v>
      </c>
      <c r="N112" s="104" t="n">
        <f aca="false">E112</f>
        <v>7</v>
      </c>
      <c r="O112" s="104" t="n">
        <v>0</v>
      </c>
    </row>
    <row r="113" customFormat="false" ht="15.75" hidden="false" customHeight="false" outlineLevel="0" collapsed="false">
      <c r="A113" s="101"/>
      <c r="B113" s="101" t="s">
        <v>94</v>
      </c>
      <c r="C113" s="102" t="n">
        <f aca="false">J113</f>
        <v>42154</v>
      </c>
      <c r="D113" s="101" t="n">
        <v>1</v>
      </c>
      <c r="E113" s="101" t="n">
        <v>7</v>
      </c>
      <c r="F113" s="101" t="n">
        <v>1</v>
      </c>
      <c r="G113" s="101" t="s">
        <v>95</v>
      </c>
      <c r="H113" s="101"/>
      <c r="I113" s="101" t="n">
        <v>7</v>
      </c>
      <c r="J113" s="107" t="n">
        <v>42154</v>
      </c>
      <c r="K113" s="106" t="n">
        <f aca="false">I113*196.69*1.18</f>
        <v>1624.6594</v>
      </c>
      <c r="L113" s="103" t="s">
        <v>89</v>
      </c>
      <c r="M113" s="103" t="n">
        <v>1</v>
      </c>
      <c r="N113" s="104" t="n">
        <f aca="false">E113</f>
        <v>7</v>
      </c>
      <c r="O113" s="104" t="n">
        <v>0</v>
      </c>
    </row>
    <row r="114" customFormat="false" ht="15.75" hidden="false" customHeight="false" outlineLevel="0" collapsed="false">
      <c r="A114" s="101"/>
      <c r="B114" s="101" t="s">
        <v>94</v>
      </c>
      <c r="C114" s="102" t="n">
        <f aca="false">J114</f>
        <v>42154</v>
      </c>
      <c r="D114" s="101" t="n">
        <v>1</v>
      </c>
      <c r="E114" s="101" t="n">
        <v>7</v>
      </c>
      <c r="F114" s="101" t="n">
        <v>1</v>
      </c>
      <c r="G114" s="101" t="s">
        <v>95</v>
      </c>
      <c r="H114" s="101"/>
      <c r="I114" s="101" t="n">
        <v>7</v>
      </c>
      <c r="J114" s="107" t="n">
        <v>42154</v>
      </c>
      <c r="K114" s="106" t="n">
        <f aca="false">I114*196.69*1.18</f>
        <v>1624.6594</v>
      </c>
      <c r="L114" s="103" t="s">
        <v>89</v>
      </c>
      <c r="M114" s="103" t="n">
        <v>1</v>
      </c>
      <c r="N114" s="104" t="n">
        <f aca="false">E114</f>
        <v>7</v>
      </c>
      <c r="O114" s="104" t="n">
        <v>0</v>
      </c>
    </row>
    <row r="115" customFormat="false" ht="15.75" hidden="false" customHeight="false" outlineLevel="0" collapsed="false">
      <c r="A115" s="101"/>
      <c r="B115" s="101" t="s">
        <v>94</v>
      </c>
      <c r="C115" s="102" t="n">
        <f aca="false">J115</f>
        <v>42153</v>
      </c>
      <c r="D115" s="101" t="n">
        <v>1</v>
      </c>
      <c r="E115" s="101" t="n">
        <v>7</v>
      </c>
      <c r="F115" s="101" t="n">
        <v>1</v>
      </c>
      <c r="G115" s="101" t="s">
        <v>95</v>
      </c>
      <c r="H115" s="101"/>
      <c r="I115" s="101" t="n">
        <v>7</v>
      </c>
      <c r="J115" s="107" t="n">
        <v>42153</v>
      </c>
      <c r="K115" s="106" t="n">
        <f aca="false">I115*196.69*1.18</f>
        <v>1624.6594</v>
      </c>
      <c r="L115" s="103" t="s">
        <v>89</v>
      </c>
      <c r="M115" s="103" t="n">
        <v>1</v>
      </c>
      <c r="N115" s="104" t="n">
        <f aca="false">E115</f>
        <v>7</v>
      </c>
      <c r="O115" s="104" t="n">
        <v>0</v>
      </c>
    </row>
    <row r="116" customFormat="false" ht="15.75" hidden="false" customHeight="false" outlineLevel="0" collapsed="false">
      <c r="A116" s="101"/>
      <c r="B116" s="101" t="s">
        <v>94</v>
      </c>
      <c r="C116" s="102" t="n">
        <f aca="false">J116</f>
        <v>42146</v>
      </c>
      <c r="D116" s="101" t="n">
        <v>1</v>
      </c>
      <c r="E116" s="101" t="n">
        <v>7</v>
      </c>
      <c r="F116" s="101" t="n">
        <v>1</v>
      </c>
      <c r="G116" s="101" t="s">
        <v>95</v>
      </c>
      <c r="H116" s="101"/>
      <c r="I116" s="101" t="n">
        <v>7</v>
      </c>
      <c r="J116" s="107" t="n">
        <v>42146</v>
      </c>
      <c r="K116" s="106" t="n">
        <f aca="false">I116*196.69*1.18</f>
        <v>1624.6594</v>
      </c>
      <c r="L116" s="103" t="s">
        <v>89</v>
      </c>
      <c r="M116" s="103" t="n">
        <v>1</v>
      </c>
      <c r="N116" s="104" t="n">
        <f aca="false">E116</f>
        <v>7</v>
      </c>
      <c r="O116" s="104" t="n">
        <v>0</v>
      </c>
    </row>
    <row r="117" customFormat="false" ht="15.75" hidden="false" customHeight="false" outlineLevel="0" collapsed="false">
      <c r="A117" s="101"/>
      <c r="B117" s="101" t="s">
        <v>94</v>
      </c>
      <c r="C117" s="102" t="n">
        <f aca="false">J117</f>
        <v>42142</v>
      </c>
      <c r="D117" s="101" t="n">
        <v>1</v>
      </c>
      <c r="E117" s="101" t="n">
        <v>7</v>
      </c>
      <c r="F117" s="101" t="n">
        <v>1</v>
      </c>
      <c r="G117" s="101" t="s">
        <v>95</v>
      </c>
      <c r="H117" s="101"/>
      <c r="I117" s="101" t="n">
        <v>7</v>
      </c>
      <c r="J117" s="107" t="n">
        <v>42142</v>
      </c>
      <c r="K117" s="106" t="n">
        <f aca="false">I117*196.69*1.18</f>
        <v>1624.6594</v>
      </c>
      <c r="L117" s="103" t="s">
        <v>89</v>
      </c>
      <c r="M117" s="103" t="n">
        <v>1</v>
      </c>
      <c r="N117" s="104" t="n">
        <f aca="false">E117</f>
        <v>7</v>
      </c>
      <c r="O117" s="104" t="n">
        <v>0</v>
      </c>
    </row>
    <row r="118" customFormat="false" ht="15.75" hidden="false" customHeight="false" outlineLevel="0" collapsed="false">
      <c r="A118" s="101"/>
      <c r="B118" s="101" t="s">
        <v>94</v>
      </c>
      <c r="C118" s="102" t="n">
        <f aca="false">J118</f>
        <v>42153</v>
      </c>
      <c r="D118" s="101" t="n">
        <v>1</v>
      </c>
      <c r="E118" s="101" t="n">
        <v>7</v>
      </c>
      <c r="F118" s="101" t="n">
        <v>1</v>
      </c>
      <c r="G118" s="101" t="s">
        <v>95</v>
      </c>
      <c r="H118" s="101"/>
      <c r="I118" s="101" t="n">
        <v>7</v>
      </c>
      <c r="J118" s="107" t="n">
        <v>42153</v>
      </c>
      <c r="K118" s="106" t="n">
        <f aca="false">I118*196.69*1.18</f>
        <v>1624.6594</v>
      </c>
      <c r="L118" s="103" t="s">
        <v>89</v>
      </c>
      <c r="M118" s="103" t="n">
        <v>1</v>
      </c>
      <c r="N118" s="104" t="n">
        <f aca="false">E118</f>
        <v>7</v>
      </c>
      <c r="O118" s="104" t="n">
        <v>0</v>
      </c>
    </row>
    <row r="119" customFormat="false" ht="15.75" hidden="false" customHeight="false" outlineLevel="0" collapsed="false">
      <c r="A119" s="101"/>
      <c r="B119" s="101" t="s">
        <v>94</v>
      </c>
      <c r="C119" s="102" t="n">
        <f aca="false">J119</f>
        <v>42150</v>
      </c>
      <c r="D119" s="101" t="n">
        <v>1</v>
      </c>
      <c r="E119" s="101" t="n">
        <v>7</v>
      </c>
      <c r="F119" s="101" t="n">
        <v>1</v>
      </c>
      <c r="G119" s="101" t="s">
        <v>95</v>
      </c>
      <c r="H119" s="101"/>
      <c r="I119" s="101" t="n">
        <v>7</v>
      </c>
      <c r="J119" s="107" t="n">
        <v>42150</v>
      </c>
      <c r="K119" s="106" t="n">
        <f aca="false">I119*196.69*1.18</f>
        <v>1624.6594</v>
      </c>
      <c r="L119" s="103" t="s">
        <v>89</v>
      </c>
      <c r="M119" s="103" t="n">
        <v>1</v>
      </c>
      <c r="N119" s="104" t="n">
        <f aca="false">E119</f>
        <v>7</v>
      </c>
      <c r="O119" s="104" t="n">
        <v>0</v>
      </c>
    </row>
    <row r="120" customFormat="false" ht="15.75" hidden="false" customHeight="false" outlineLevel="0" collapsed="false">
      <c r="A120" s="101"/>
      <c r="B120" s="101" t="s">
        <v>94</v>
      </c>
      <c r="C120" s="102" t="n">
        <f aca="false">J120</f>
        <v>42153</v>
      </c>
      <c r="D120" s="101" t="n">
        <v>1</v>
      </c>
      <c r="E120" s="101" t="n">
        <v>7</v>
      </c>
      <c r="F120" s="101" t="n">
        <v>1</v>
      </c>
      <c r="G120" s="101" t="s">
        <v>95</v>
      </c>
      <c r="H120" s="101"/>
      <c r="I120" s="101" t="n">
        <v>7</v>
      </c>
      <c r="J120" s="107" t="n">
        <v>42153</v>
      </c>
      <c r="K120" s="106" t="n">
        <f aca="false">I120*196.69*1.18</f>
        <v>1624.6594</v>
      </c>
      <c r="L120" s="103" t="s">
        <v>89</v>
      </c>
      <c r="M120" s="103" t="n">
        <v>1</v>
      </c>
      <c r="N120" s="104" t="n">
        <f aca="false">E120</f>
        <v>7</v>
      </c>
      <c r="O120" s="104" t="n">
        <v>0</v>
      </c>
    </row>
    <row r="121" customFormat="false" ht="15.75" hidden="false" customHeight="false" outlineLevel="0" collapsed="false">
      <c r="A121" s="101"/>
      <c r="B121" s="101" t="s">
        <v>94</v>
      </c>
      <c r="C121" s="102" t="n">
        <f aca="false">J121</f>
        <v>42152</v>
      </c>
      <c r="D121" s="101" t="n">
        <v>1</v>
      </c>
      <c r="E121" s="101" t="n">
        <v>7</v>
      </c>
      <c r="F121" s="101" t="n">
        <v>1</v>
      </c>
      <c r="G121" s="101" t="s">
        <v>95</v>
      </c>
      <c r="H121" s="101"/>
      <c r="I121" s="101" t="n">
        <v>7</v>
      </c>
      <c r="J121" s="107" t="n">
        <v>42152</v>
      </c>
      <c r="K121" s="106" t="n">
        <f aca="false">I121*196.69*1.18</f>
        <v>1624.6594</v>
      </c>
      <c r="L121" s="103" t="s">
        <v>89</v>
      </c>
      <c r="M121" s="103" t="n">
        <v>1</v>
      </c>
      <c r="N121" s="104" t="n">
        <f aca="false">E121</f>
        <v>7</v>
      </c>
      <c r="O121" s="104" t="n">
        <v>0</v>
      </c>
    </row>
    <row r="122" customFormat="false" ht="15.75" hidden="false" customHeight="false" outlineLevel="0" collapsed="false">
      <c r="A122" s="101"/>
      <c r="B122" s="101" t="s">
        <v>94</v>
      </c>
      <c r="C122" s="102" t="n">
        <f aca="false">J122</f>
        <v>42148</v>
      </c>
      <c r="D122" s="101" t="n">
        <v>1</v>
      </c>
      <c r="E122" s="101" t="n">
        <v>7</v>
      </c>
      <c r="F122" s="101" t="n">
        <v>1</v>
      </c>
      <c r="G122" s="101" t="s">
        <v>95</v>
      </c>
      <c r="H122" s="101"/>
      <c r="I122" s="101" t="n">
        <v>7</v>
      </c>
      <c r="J122" s="107" t="n">
        <v>42148</v>
      </c>
      <c r="K122" s="106" t="n">
        <f aca="false">I122*196.69*1.18</f>
        <v>1624.6594</v>
      </c>
      <c r="L122" s="103" t="s">
        <v>89</v>
      </c>
      <c r="M122" s="103" t="n">
        <v>1</v>
      </c>
      <c r="N122" s="104" t="n">
        <f aca="false">E122</f>
        <v>7</v>
      </c>
      <c r="O122" s="104" t="n">
        <v>0</v>
      </c>
    </row>
    <row r="123" customFormat="false" ht="15.75" hidden="false" customHeight="false" outlineLevel="0" collapsed="false">
      <c r="A123" s="101"/>
      <c r="B123" s="101" t="s">
        <v>94</v>
      </c>
      <c r="C123" s="102" t="n">
        <f aca="false">J123</f>
        <v>42137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1"/>
      <c r="I123" s="101" t="n">
        <v>7</v>
      </c>
      <c r="J123" s="107" t="n">
        <v>42137</v>
      </c>
      <c r="K123" s="106" t="n">
        <f aca="false">I123*196.69*1.18</f>
        <v>1624.6594</v>
      </c>
      <c r="L123" s="103" t="s">
        <v>89</v>
      </c>
      <c r="M123" s="103" t="n">
        <v>1</v>
      </c>
      <c r="N123" s="104" t="n">
        <f aca="false">E123</f>
        <v>7</v>
      </c>
      <c r="O123" s="104" t="n">
        <v>0</v>
      </c>
    </row>
    <row r="124" customFormat="false" ht="15.75" hidden="false" customHeight="false" outlineLevel="0" collapsed="false">
      <c r="A124" s="101"/>
      <c r="B124" s="101" t="s">
        <v>94</v>
      </c>
      <c r="C124" s="102" t="n">
        <f aca="false">J124</f>
        <v>42152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1"/>
      <c r="I124" s="101" t="n">
        <v>7</v>
      </c>
      <c r="J124" s="107" t="n">
        <v>42152</v>
      </c>
      <c r="K124" s="106" t="n">
        <f aca="false">I124*196.69*1.18</f>
        <v>1624.6594</v>
      </c>
      <c r="L124" s="103" t="s">
        <v>89</v>
      </c>
      <c r="M124" s="103" t="n">
        <v>1</v>
      </c>
      <c r="N124" s="104" t="n">
        <f aca="false">E124</f>
        <v>7</v>
      </c>
      <c r="O124" s="104" t="n">
        <v>0</v>
      </c>
    </row>
    <row r="125" customFormat="false" ht="15.75" hidden="false" customHeight="false" outlineLevel="0" collapsed="false">
      <c r="A125" s="101"/>
      <c r="B125" s="101" t="s">
        <v>94</v>
      </c>
      <c r="C125" s="102" t="n">
        <f aca="false">J125</f>
        <v>42152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1"/>
      <c r="I125" s="101" t="n">
        <v>7</v>
      </c>
      <c r="J125" s="107" t="n">
        <v>42152</v>
      </c>
      <c r="K125" s="106" t="n">
        <f aca="false">I125*196.69*1.18</f>
        <v>1624.6594</v>
      </c>
      <c r="L125" s="103" t="s">
        <v>89</v>
      </c>
      <c r="M125" s="103" t="n">
        <v>1</v>
      </c>
      <c r="N125" s="104" t="n">
        <f aca="false">E125</f>
        <v>7</v>
      </c>
      <c r="O125" s="104" t="n">
        <v>0</v>
      </c>
    </row>
    <row r="126" customFormat="false" ht="15.75" hidden="false" customHeight="false" outlineLevel="0" collapsed="false">
      <c r="A126" s="101"/>
      <c r="B126" s="101" t="s">
        <v>94</v>
      </c>
      <c r="C126" s="102" t="n">
        <f aca="false">J126</f>
        <v>42151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1"/>
      <c r="I126" s="101" t="n">
        <v>7</v>
      </c>
      <c r="J126" s="107" t="n">
        <v>42151</v>
      </c>
      <c r="K126" s="106" t="n">
        <f aca="false">I126*196.69*1.18</f>
        <v>1624.6594</v>
      </c>
      <c r="L126" s="103" t="s">
        <v>89</v>
      </c>
      <c r="M126" s="103" t="n">
        <v>1</v>
      </c>
      <c r="N126" s="104" t="n">
        <f aca="false">E126</f>
        <v>7</v>
      </c>
      <c r="O126" s="104" t="n">
        <v>0</v>
      </c>
    </row>
    <row r="127" customFormat="false" ht="15.75" hidden="false" customHeight="false" outlineLevel="0" collapsed="false">
      <c r="A127" s="101"/>
      <c r="B127" s="101" t="s">
        <v>94</v>
      </c>
      <c r="C127" s="102" t="n">
        <f aca="false">J127</f>
        <v>42152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1"/>
      <c r="I127" s="101" t="n">
        <v>7</v>
      </c>
      <c r="J127" s="107" t="n">
        <v>42152</v>
      </c>
      <c r="K127" s="106" t="n">
        <f aca="false">I127*196.69*1.18</f>
        <v>1624.6594</v>
      </c>
      <c r="L127" s="103" t="s">
        <v>89</v>
      </c>
      <c r="M127" s="103" t="n">
        <v>1</v>
      </c>
      <c r="N127" s="104" t="n">
        <f aca="false">E127</f>
        <v>7</v>
      </c>
      <c r="O127" s="104" t="n">
        <v>0</v>
      </c>
    </row>
    <row r="128" customFormat="false" ht="15.75" hidden="false" customHeight="false" outlineLevel="0" collapsed="false">
      <c r="A128" s="101"/>
      <c r="B128" s="101" t="s">
        <v>94</v>
      </c>
      <c r="C128" s="102" t="n">
        <f aca="false">J128</f>
        <v>42150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1"/>
      <c r="I128" s="101" t="n">
        <v>7</v>
      </c>
      <c r="J128" s="107" t="n">
        <v>42150</v>
      </c>
      <c r="K128" s="106" t="n">
        <f aca="false">I128*196.69*1.18</f>
        <v>1624.6594</v>
      </c>
      <c r="L128" s="103" t="s">
        <v>89</v>
      </c>
      <c r="M128" s="103" t="n">
        <v>1</v>
      </c>
      <c r="N128" s="104" t="n">
        <f aca="false">E128</f>
        <v>7</v>
      </c>
      <c r="O128" s="104" t="n">
        <v>0</v>
      </c>
    </row>
    <row r="129" customFormat="false" ht="15.75" hidden="false" customHeight="false" outlineLevel="0" collapsed="false">
      <c r="A129" s="101"/>
      <c r="B129" s="101" t="s">
        <v>94</v>
      </c>
      <c r="C129" s="102" t="n">
        <f aca="false">J129</f>
        <v>42149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1"/>
      <c r="I129" s="101" t="n">
        <v>7</v>
      </c>
      <c r="J129" s="107" t="n">
        <v>42149</v>
      </c>
      <c r="K129" s="106" t="n">
        <f aca="false">I129*196.69*1.18</f>
        <v>1624.6594</v>
      </c>
      <c r="L129" s="103" t="s">
        <v>89</v>
      </c>
      <c r="M129" s="103" t="n">
        <v>1</v>
      </c>
      <c r="N129" s="104" t="n">
        <f aca="false">E129</f>
        <v>7</v>
      </c>
      <c r="O129" s="104" t="n">
        <v>0</v>
      </c>
    </row>
    <row r="130" customFormat="false" ht="15.75" hidden="true" customHeight="false" outlineLevel="0" collapsed="false">
      <c r="A130" s="101"/>
      <c r="B130" s="101" t="s">
        <v>94</v>
      </c>
      <c r="C130" s="102" t="n">
        <f aca="false">J130</f>
        <v>42178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1"/>
      <c r="I130" s="101" t="n">
        <v>7</v>
      </c>
      <c r="J130" s="107" t="n">
        <v>42178</v>
      </c>
      <c r="K130" s="106" t="n">
        <f aca="false">I130*196.69*1.18</f>
        <v>1624.6594</v>
      </c>
      <c r="L130" s="103" t="s">
        <v>89</v>
      </c>
      <c r="M130" s="103" t="n">
        <v>1</v>
      </c>
      <c r="N130" s="104" t="n">
        <f aca="false">E130</f>
        <v>7</v>
      </c>
      <c r="O130" s="104" t="n">
        <v>0</v>
      </c>
    </row>
    <row r="131" customFormat="false" ht="15.75" hidden="false" customHeight="false" outlineLevel="0" collapsed="false">
      <c r="A131" s="101"/>
      <c r="B131" s="101" t="s">
        <v>94</v>
      </c>
      <c r="C131" s="102" t="n">
        <f aca="false">J131</f>
        <v>42151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1"/>
      <c r="I131" s="101" t="n">
        <v>7</v>
      </c>
      <c r="J131" s="107" t="n">
        <v>42151</v>
      </c>
      <c r="K131" s="106" t="n">
        <f aca="false">I131*196.69*1.18</f>
        <v>1624.6594</v>
      </c>
      <c r="L131" s="103" t="s">
        <v>89</v>
      </c>
      <c r="M131" s="103" t="n">
        <v>1</v>
      </c>
      <c r="N131" s="104" t="n">
        <f aca="false">E131</f>
        <v>7</v>
      </c>
      <c r="O131" s="104" t="n">
        <v>0</v>
      </c>
    </row>
    <row r="132" customFormat="false" ht="15.75" hidden="true" customHeight="false" outlineLevel="0" collapsed="false">
      <c r="A132" s="101"/>
      <c r="B132" s="101" t="s">
        <v>94</v>
      </c>
      <c r="C132" s="102" t="n">
        <f aca="false">J132</f>
        <v>42179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1"/>
      <c r="I132" s="101" t="n">
        <v>7</v>
      </c>
      <c r="J132" s="107" t="n">
        <v>42179</v>
      </c>
      <c r="K132" s="106" t="n">
        <f aca="false">I132*196.69*1.18</f>
        <v>1624.6594</v>
      </c>
      <c r="L132" s="103" t="s">
        <v>89</v>
      </c>
      <c r="M132" s="103" t="n">
        <v>1</v>
      </c>
      <c r="N132" s="104" t="n">
        <f aca="false">E132</f>
        <v>7</v>
      </c>
      <c r="O132" s="104" t="n">
        <v>0</v>
      </c>
    </row>
    <row r="133" customFormat="false" ht="15.75" hidden="true" customHeight="false" outlineLevel="0" collapsed="false">
      <c r="A133" s="101"/>
      <c r="B133" s="101" t="s">
        <v>94</v>
      </c>
      <c r="C133" s="102" t="n">
        <f aca="false">J133</f>
        <v>42183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1"/>
      <c r="I133" s="101" t="n">
        <v>7</v>
      </c>
      <c r="J133" s="107" t="n">
        <v>42183</v>
      </c>
      <c r="K133" s="106" t="n">
        <f aca="false">I133*196.69*1.18</f>
        <v>1624.6594</v>
      </c>
      <c r="L133" s="103" t="s">
        <v>89</v>
      </c>
      <c r="M133" s="103" t="n">
        <v>1</v>
      </c>
      <c r="N133" s="104" t="n">
        <f aca="false">E133</f>
        <v>7</v>
      </c>
      <c r="O133" s="104" t="n">
        <v>0</v>
      </c>
    </row>
    <row r="134" customFormat="false" ht="15.75" hidden="false" customHeight="false" outlineLevel="0" collapsed="false">
      <c r="A134" s="101"/>
      <c r="B134" s="101" t="s">
        <v>94</v>
      </c>
      <c r="C134" s="102" t="n">
        <f aca="false">J134</f>
        <v>42150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1"/>
      <c r="I134" s="101" t="n">
        <v>7</v>
      </c>
      <c r="J134" s="109" t="n">
        <v>42150</v>
      </c>
      <c r="K134" s="106" t="n">
        <f aca="false">I134*196.69*1.18</f>
        <v>1624.6594</v>
      </c>
      <c r="L134" s="103" t="s">
        <v>89</v>
      </c>
      <c r="M134" s="103" t="n">
        <v>1</v>
      </c>
      <c r="N134" s="104" t="n">
        <f aca="false">E134</f>
        <v>7</v>
      </c>
      <c r="O134" s="104" t="n">
        <v>0</v>
      </c>
    </row>
    <row r="135" customFormat="false" ht="15.75" hidden="false" customHeight="false" outlineLevel="0" collapsed="false">
      <c r="A135" s="101"/>
      <c r="B135" s="101" t="s">
        <v>94</v>
      </c>
      <c r="C135" s="102" t="n">
        <f aca="false">J135</f>
        <v>42151.4583333333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1"/>
      <c r="I135" s="101" t="n">
        <v>7</v>
      </c>
      <c r="J135" s="109" t="n">
        <v>42151.4583333333</v>
      </c>
      <c r="K135" s="106" t="n">
        <f aca="false">I135*196.69*1.18</f>
        <v>1624.6594</v>
      </c>
      <c r="L135" s="103" t="s">
        <v>89</v>
      </c>
      <c r="M135" s="103" t="n">
        <v>1</v>
      </c>
      <c r="N135" s="104" t="n">
        <f aca="false">E135</f>
        <v>7</v>
      </c>
      <c r="O135" s="104" t="n">
        <v>0</v>
      </c>
    </row>
    <row r="136" customFormat="false" ht="15.75" hidden="false" customHeight="false" outlineLevel="0" collapsed="false">
      <c r="A136" s="101"/>
      <c r="B136" s="101" t="s">
        <v>94</v>
      </c>
      <c r="C136" s="102" t="n">
        <f aca="false">J136</f>
        <v>42153.4305555556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1"/>
      <c r="I136" s="101" t="n">
        <v>7</v>
      </c>
      <c r="J136" s="109" t="n">
        <v>42153.4305555556</v>
      </c>
      <c r="K136" s="106" t="n">
        <f aca="false">I136*196.69*1.18</f>
        <v>1624.6594</v>
      </c>
      <c r="L136" s="103" t="s">
        <v>89</v>
      </c>
      <c r="M136" s="103" t="n">
        <v>1</v>
      </c>
      <c r="N136" s="104" t="n">
        <f aca="false">E136</f>
        <v>7</v>
      </c>
      <c r="O136" s="104" t="n">
        <v>0</v>
      </c>
    </row>
    <row r="137" customFormat="false" ht="15.75" hidden="false" customHeight="false" outlineLevel="0" collapsed="false">
      <c r="A137" s="101"/>
      <c r="B137" s="101" t="s">
        <v>94</v>
      </c>
      <c r="C137" s="102" t="n">
        <f aca="false">J137</f>
        <v>42154.75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1"/>
      <c r="I137" s="101" t="n">
        <v>7</v>
      </c>
      <c r="J137" s="109" t="n">
        <v>42154.75</v>
      </c>
      <c r="K137" s="106" t="n">
        <f aca="false">I137*196.69*1.18</f>
        <v>1624.6594</v>
      </c>
      <c r="L137" s="103" t="s">
        <v>89</v>
      </c>
      <c r="M137" s="103" t="n">
        <v>1</v>
      </c>
      <c r="N137" s="104" t="n">
        <f aca="false">E137</f>
        <v>7</v>
      </c>
      <c r="O137" s="104" t="n">
        <v>0</v>
      </c>
    </row>
    <row r="138" customFormat="false" ht="15.75" hidden="false" customHeight="false" outlineLevel="0" collapsed="false">
      <c r="A138" s="101"/>
      <c r="B138" s="101" t="s">
        <v>94</v>
      </c>
      <c r="C138" s="102" t="n">
        <f aca="false">J138</f>
        <v>42154.8541666667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1"/>
      <c r="I138" s="101" t="n">
        <v>7</v>
      </c>
      <c r="J138" s="109" t="n">
        <v>42154.8541666667</v>
      </c>
      <c r="K138" s="106" t="n">
        <f aca="false">I138*196.69*1.18</f>
        <v>1624.6594</v>
      </c>
      <c r="L138" s="103" t="s">
        <v>89</v>
      </c>
      <c r="M138" s="103" t="n">
        <v>1</v>
      </c>
      <c r="N138" s="104" t="n">
        <f aca="false">E138</f>
        <v>7</v>
      </c>
      <c r="O138" s="104" t="n">
        <v>0</v>
      </c>
    </row>
    <row r="139" customFormat="false" ht="15.75" hidden="true" customHeight="false" outlineLevel="0" collapsed="false">
      <c r="A139" s="101"/>
      <c r="B139" s="101" t="s">
        <v>94</v>
      </c>
      <c r="C139" s="102" t="n">
        <f aca="false">J139</f>
        <v>42156.4375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1"/>
      <c r="I139" s="101" t="n">
        <v>7</v>
      </c>
      <c r="J139" s="109" t="n">
        <v>42156.4375</v>
      </c>
      <c r="K139" s="106" t="n">
        <f aca="false">I139*196.69*1.18</f>
        <v>1624.6594</v>
      </c>
      <c r="L139" s="103" t="s">
        <v>89</v>
      </c>
      <c r="M139" s="103" t="n">
        <v>1</v>
      </c>
      <c r="N139" s="104" t="n">
        <f aca="false">E139</f>
        <v>7</v>
      </c>
      <c r="O139" s="104" t="n">
        <v>0</v>
      </c>
    </row>
    <row r="140" customFormat="false" ht="15.75" hidden="true" customHeight="false" outlineLevel="0" collapsed="false">
      <c r="A140" s="101"/>
      <c r="B140" s="101" t="s">
        <v>94</v>
      </c>
      <c r="C140" s="102" t="n">
        <f aca="false">J140</f>
        <v>42158.3958333333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1"/>
      <c r="I140" s="101" t="n">
        <v>7</v>
      </c>
      <c r="J140" s="109" t="n">
        <v>42158.3958333333</v>
      </c>
      <c r="K140" s="106" t="n">
        <f aca="false">I140*196.69*1.18</f>
        <v>1624.6594</v>
      </c>
      <c r="L140" s="103" t="s">
        <v>89</v>
      </c>
      <c r="M140" s="103" t="n">
        <v>1</v>
      </c>
      <c r="N140" s="104" t="n">
        <f aca="false">E140</f>
        <v>7</v>
      </c>
      <c r="O140" s="104" t="n">
        <v>0</v>
      </c>
    </row>
    <row r="141" customFormat="false" ht="15.75" hidden="true" customHeight="false" outlineLevel="0" collapsed="false">
      <c r="A141" s="101"/>
      <c r="B141" s="101" t="s">
        <v>94</v>
      </c>
      <c r="C141" s="102" t="n">
        <f aca="false">J141</f>
        <v>42160.4166666667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1"/>
      <c r="I141" s="101" t="n">
        <v>7</v>
      </c>
      <c r="J141" s="109" t="n">
        <v>42160.4166666667</v>
      </c>
      <c r="K141" s="106" t="n">
        <f aca="false">I141*196.69*1.18</f>
        <v>1624.6594</v>
      </c>
      <c r="L141" s="103" t="s">
        <v>89</v>
      </c>
      <c r="M141" s="103" t="n">
        <v>1</v>
      </c>
      <c r="N141" s="104" t="n">
        <f aca="false">E141</f>
        <v>7</v>
      </c>
      <c r="O141" s="104" t="n">
        <v>0</v>
      </c>
    </row>
    <row r="142" customFormat="false" ht="15.75" hidden="true" customHeight="false" outlineLevel="0" collapsed="false">
      <c r="A142" s="101"/>
      <c r="B142" s="101" t="s">
        <v>94</v>
      </c>
      <c r="C142" s="102" t="n">
        <f aca="false">J142</f>
        <v>42165.4166666667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1"/>
      <c r="I142" s="101" t="n">
        <v>7</v>
      </c>
      <c r="J142" s="109" t="n">
        <v>42165.4166666667</v>
      </c>
      <c r="K142" s="106" t="n">
        <f aca="false">I142*196.69*1.18</f>
        <v>1624.6594</v>
      </c>
      <c r="L142" s="103" t="s">
        <v>89</v>
      </c>
      <c r="M142" s="103" t="n">
        <v>1</v>
      </c>
      <c r="N142" s="104" t="n">
        <f aca="false">E142</f>
        <v>7</v>
      </c>
      <c r="O142" s="104" t="n">
        <v>0</v>
      </c>
    </row>
    <row r="143" customFormat="false" ht="15.75" hidden="true" customHeight="false" outlineLevel="0" collapsed="false">
      <c r="A143" s="101"/>
      <c r="B143" s="101" t="s">
        <v>94</v>
      </c>
      <c r="C143" s="102" t="n">
        <f aca="false">J143</f>
        <v>42165.458333333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1"/>
      <c r="I143" s="101" t="n">
        <v>7</v>
      </c>
      <c r="J143" s="109" t="n">
        <v>42165.4583333333</v>
      </c>
      <c r="K143" s="106" t="n">
        <f aca="false">I143*196.69*1.18</f>
        <v>1624.6594</v>
      </c>
      <c r="L143" s="103" t="s">
        <v>89</v>
      </c>
      <c r="M143" s="103" t="n">
        <v>1</v>
      </c>
      <c r="N143" s="104" t="n">
        <f aca="false">E143</f>
        <v>7</v>
      </c>
      <c r="O143" s="104" t="n">
        <v>0</v>
      </c>
    </row>
    <row r="144" customFormat="false" ht="15.75" hidden="true" customHeight="false" outlineLevel="0" collapsed="false">
      <c r="A144" s="101"/>
      <c r="B144" s="101" t="s">
        <v>94</v>
      </c>
      <c r="C144" s="102" t="n">
        <f aca="false">J144</f>
        <v>42165.6875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1"/>
      <c r="I144" s="101" t="n">
        <v>7</v>
      </c>
      <c r="J144" s="109" t="n">
        <v>42165.6875</v>
      </c>
      <c r="K144" s="106" t="n">
        <f aca="false">I144*196.69*1.18</f>
        <v>1624.6594</v>
      </c>
      <c r="L144" s="103" t="s">
        <v>89</v>
      </c>
      <c r="M144" s="103" t="n">
        <v>1</v>
      </c>
      <c r="N144" s="104" t="n">
        <f aca="false">E144</f>
        <v>7</v>
      </c>
      <c r="O144" s="104" t="n">
        <v>0</v>
      </c>
    </row>
    <row r="145" customFormat="false" ht="15.75" hidden="true" customHeight="false" outlineLevel="0" collapsed="false">
      <c r="A145" s="101"/>
      <c r="B145" s="101" t="s">
        <v>94</v>
      </c>
      <c r="C145" s="102" t="n">
        <f aca="false">J145</f>
        <v>42169.4166666667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1"/>
      <c r="I145" s="101" t="n">
        <v>7</v>
      </c>
      <c r="J145" s="109" t="n">
        <v>42169.4166666667</v>
      </c>
      <c r="K145" s="106" t="n">
        <f aca="false">I145*196.69*1.18</f>
        <v>1624.6594</v>
      </c>
      <c r="L145" s="103" t="s">
        <v>89</v>
      </c>
      <c r="M145" s="103" t="n">
        <v>1</v>
      </c>
      <c r="N145" s="104" t="n">
        <f aca="false">E145</f>
        <v>7</v>
      </c>
      <c r="O145" s="104" t="n">
        <v>0</v>
      </c>
    </row>
    <row r="146" customFormat="false" ht="15.75" hidden="true" customHeight="false" outlineLevel="0" collapsed="false">
      <c r="A146" s="101"/>
      <c r="B146" s="101" t="s">
        <v>94</v>
      </c>
      <c r="C146" s="102" t="n">
        <f aca="false">J146</f>
        <v>42171.3611111111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1"/>
      <c r="I146" s="101" t="n">
        <v>7</v>
      </c>
      <c r="J146" s="110" t="n">
        <v>42171.3611111111</v>
      </c>
      <c r="K146" s="106" t="n">
        <f aca="false">I146*196.69*1.18</f>
        <v>1624.6594</v>
      </c>
      <c r="L146" s="103" t="s">
        <v>89</v>
      </c>
      <c r="M146" s="103" t="n">
        <v>1</v>
      </c>
      <c r="N146" s="104" t="n">
        <f aca="false">E146</f>
        <v>7</v>
      </c>
      <c r="O146" s="104" t="n">
        <v>0</v>
      </c>
    </row>
    <row r="147" customFormat="false" ht="15.75" hidden="true" customHeight="false" outlineLevel="0" collapsed="false">
      <c r="A147" s="101"/>
      <c r="B147" s="101" t="s">
        <v>94</v>
      </c>
      <c r="C147" s="102" t="n">
        <f aca="false">J147</f>
        <v>42172.6875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1"/>
      <c r="I147" s="101" t="n">
        <v>7</v>
      </c>
      <c r="J147" s="109" t="n">
        <v>42172.6875</v>
      </c>
      <c r="K147" s="106" t="n">
        <f aca="false">I147*196.69*1.18</f>
        <v>1624.6594</v>
      </c>
      <c r="L147" s="103" t="s">
        <v>89</v>
      </c>
      <c r="M147" s="103" t="n">
        <v>1</v>
      </c>
      <c r="N147" s="104" t="n">
        <f aca="false">E147</f>
        <v>7</v>
      </c>
      <c r="O147" s="104" t="n">
        <v>0</v>
      </c>
    </row>
    <row r="148" customFormat="false" ht="15.75" hidden="true" customHeight="false" outlineLevel="0" collapsed="false">
      <c r="A148" s="101"/>
      <c r="B148" s="101" t="s">
        <v>94</v>
      </c>
      <c r="C148" s="102" t="n">
        <f aca="false">J148</f>
        <v>42175.6875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1"/>
      <c r="I148" s="101" t="n">
        <v>7</v>
      </c>
      <c r="J148" s="110" t="n">
        <v>42175.6875</v>
      </c>
      <c r="K148" s="106" t="n">
        <f aca="false">I148*196.69*1.18</f>
        <v>1624.6594</v>
      </c>
      <c r="L148" s="103" t="s">
        <v>89</v>
      </c>
      <c r="M148" s="103" t="n">
        <v>1</v>
      </c>
      <c r="N148" s="104" t="n">
        <f aca="false">E148</f>
        <v>7</v>
      </c>
      <c r="O148" s="104" t="n">
        <v>0</v>
      </c>
    </row>
    <row r="149" customFormat="false" ht="15.75" hidden="true" customHeight="false" outlineLevel="0" collapsed="false">
      <c r="A149" s="101"/>
      <c r="B149" s="101" t="s">
        <v>94</v>
      </c>
      <c r="C149" s="102" t="n">
        <f aca="false">J149</f>
        <v>42176.9375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1"/>
      <c r="I149" s="101" t="n">
        <v>7</v>
      </c>
      <c r="J149" s="110" t="n">
        <v>42176.9375</v>
      </c>
      <c r="K149" s="106" t="n">
        <f aca="false">I149*196.69*1.18</f>
        <v>1624.6594</v>
      </c>
      <c r="L149" s="103" t="s">
        <v>89</v>
      </c>
      <c r="M149" s="103" t="n">
        <v>1</v>
      </c>
      <c r="N149" s="104" t="n">
        <f aca="false">E149</f>
        <v>7</v>
      </c>
      <c r="O149" s="104" t="n">
        <v>0</v>
      </c>
    </row>
    <row r="150" customFormat="false" ht="15.75" hidden="true" customHeight="false" outlineLevel="0" collapsed="false">
      <c r="A150" s="101"/>
      <c r="B150" s="101" t="s">
        <v>94</v>
      </c>
      <c r="C150" s="102" t="n">
        <f aca="false">J150</f>
        <v>42177.3541666667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1"/>
      <c r="I150" s="101" t="n">
        <v>7</v>
      </c>
      <c r="J150" s="110" t="n">
        <v>42177.3541666667</v>
      </c>
      <c r="K150" s="106" t="n">
        <f aca="false">I150*196.69*1.18</f>
        <v>1624.6594</v>
      </c>
      <c r="L150" s="103" t="s">
        <v>89</v>
      </c>
      <c r="M150" s="103" t="n">
        <v>1</v>
      </c>
      <c r="N150" s="104" t="n">
        <f aca="false">E150</f>
        <v>7</v>
      </c>
      <c r="O150" s="104" t="n">
        <v>0</v>
      </c>
    </row>
    <row r="151" customFormat="false" ht="15.75" hidden="false" customHeight="false" outlineLevel="0" collapsed="false">
      <c r="A151" s="101"/>
      <c r="B151" s="101" t="s">
        <v>94</v>
      </c>
      <c r="C151" s="102" t="n">
        <f aca="false">J151</f>
        <v>42150.3819444444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1"/>
      <c r="I151" s="101" t="n">
        <v>7</v>
      </c>
      <c r="J151" s="110" t="n">
        <v>42150.3819444444</v>
      </c>
      <c r="K151" s="106" t="n">
        <f aca="false">I151*196.69*1.18</f>
        <v>1624.6594</v>
      </c>
      <c r="L151" s="103" t="s">
        <v>89</v>
      </c>
      <c r="M151" s="103" t="n">
        <v>1</v>
      </c>
      <c r="N151" s="104" t="n">
        <f aca="false">E151</f>
        <v>7</v>
      </c>
      <c r="O151" s="104" t="n">
        <v>0</v>
      </c>
    </row>
    <row r="152" customFormat="false" ht="15.75" hidden="false" customHeight="false" outlineLevel="0" collapsed="false">
      <c r="A152" s="101"/>
      <c r="B152" s="101" t="s">
        <v>94</v>
      </c>
      <c r="C152" s="102" t="n">
        <f aca="false">J152</f>
        <v>42150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1"/>
      <c r="I152" s="101" t="n">
        <v>7</v>
      </c>
      <c r="J152" s="111" t="n">
        <v>42150</v>
      </c>
      <c r="K152" s="106" t="n">
        <f aca="false">I152*196.69*1.18</f>
        <v>1624.6594</v>
      </c>
      <c r="L152" s="103" t="s">
        <v>89</v>
      </c>
      <c r="M152" s="103" t="n">
        <v>1</v>
      </c>
      <c r="N152" s="104" t="n">
        <f aca="false">E152</f>
        <v>7</v>
      </c>
      <c r="O152" s="104" t="n">
        <v>0</v>
      </c>
    </row>
    <row r="153" customFormat="false" ht="15.75" hidden="false" customHeight="false" outlineLevel="0" collapsed="false">
      <c r="A153" s="101"/>
      <c r="B153" s="101" t="s">
        <v>94</v>
      </c>
      <c r="C153" s="102" t="n">
        <f aca="false">J153</f>
        <v>42151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1"/>
      <c r="I153" s="101" t="n">
        <v>7</v>
      </c>
      <c r="J153" s="111" t="n">
        <v>42151</v>
      </c>
      <c r="K153" s="106" t="n">
        <f aca="false">I153*196.69*1.18</f>
        <v>1624.6594</v>
      </c>
      <c r="L153" s="103" t="s">
        <v>89</v>
      </c>
      <c r="M153" s="103" t="n">
        <v>1</v>
      </c>
      <c r="N153" s="104" t="n">
        <f aca="false">E153</f>
        <v>7</v>
      </c>
      <c r="O153" s="104" t="n">
        <v>0</v>
      </c>
    </row>
    <row r="154" customFormat="false" ht="15.75" hidden="false" customHeight="false" outlineLevel="0" collapsed="false">
      <c r="A154" s="101"/>
      <c r="B154" s="101" t="s">
        <v>94</v>
      </c>
      <c r="C154" s="102" t="n">
        <f aca="false">J154</f>
        <v>42153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1"/>
      <c r="I154" s="101" t="n">
        <v>7</v>
      </c>
      <c r="J154" s="111" t="n">
        <v>42153</v>
      </c>
      <c r="K154" s="106" t="n">
        <f aca="false">I154*196.69*1.18</f>
        <v>1624.6594</v>
      </c>
      <c r="L154" s="103" t="s">
        <v>89</v>
      </c>
      <c r="M154" s="103" t="n">
        <v>1</v>
      </c>
      <c r="N154" s="104" t="n">
        <f aca="false">E154</f>
        <v>7</v>
      </c>
      <c r="O154" s="104" t="n">
        <v>0</v>
      </c>
    </row>
    <row r="155" customFormat="false" ht="15.75" hidden="false" customHeight="false" outlineLevel="0" collapsed="false">
      <c r="A155" s="101"/>
      <c r="B155" s="101" t="s">
        <v>94</v>
      </c>
      <c r="C155" s="102" t="n">
        <f aca="false">J155</f>
        <v>42155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1"/>
      <c r="I155" s="101" t="n">
        <v>7</v>
      </c>
      <c r="J155" s="111" t="n">
        <v>42155</v>
      </c>
      <c r="K155" s="106" t="n">
        <f aca="false">I155*196.69*1.18</f>
        <v>1624.6594</v>
      </c>
      <c r="L155" s="103" t="s">
        <v>89</v>
      </c>
      <c r="M155" s="103" t="n">
        <v>1</v>
      </c>
      <c r="N155" s="104" t="n">
        <f aca="false">E155</f>
        <v>7</v>
      </c>
      <c r="O155" s="104" t="n">
        <v>0</v>
      </c>
    </row>
    <row r="156" customFormat="false" ht="15.75" hidden="false" customHeight="false" outlineLevel="0" collapsed="false">
      <c r="A156" s="101"/>
      <c r="B156" s="101" t="s">
        <v>94</v>
      </c>
      <c r="C156" s="102" t="n">
        <f aca="false">J156</f>
        <v>42155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1"/>
      <c r="I156" s="101" t="n">
        <v>7</v>
      </c>
      <c r="J156" s="111" t="n">
        <v>42155</v>
      </c>
      <c r="K156" s="106" t="n">
        <f aca="false">I156*196.69*1.18</f>
        <v>1624.6594</v>
      </c>
      <c r="L156" s="103" t="s">
        <v>89</v>
      </c>
      <c r="M156" s="103" t="n">
        <v>1</v>
      </c>
      <c r="N156" s="104" t="n">
        <f aca="false">E156</f>
        <v>7</v>
      </c>
      <c r="O156" s="104" t="n">
        <v>0</v>
      </c>
    </row>
    <row r="157" customFormat="false" ht="15.75" hidden="true" customHeight="false" outlineLevel="0" collapsed="false">
      <c r="A157" s="101"/>
      <c r="B157" s="101" t="s">
        <v>94</v>
      </c>
      <c r="C157" s="102" t="n">
        <f aca="false">J157</f>
        <v>42159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1"/>
      <c r="I157" s="101" t="n">
        <v>7</v>
      </c>
      <c r="J157" s="111" t="n">
        <v>42159</v>
      </c>
      <c r="K157" s="106" t="n">
        <f aca="false">I157*196.69*1.18</f>
        <v>1624.6594</v>
      </c>
      <c r="L157" s="103" t="s">
        <v>89</v>
      </c>
      <c r="M157" s="103" t="n">
        <v>1</v>
      </c>
      <c r="N157" s="104" t="n">
        <f aca="false">E157</f>
        <v>7</v>
      </c>
      <c r="O157" s="104" t="n">
        <v>0</v>
      </c>
    </row>
    <row r="158" customFormat="false" ht="15.75" hidden="true" customHeight="false" outlineLevel="0" collapsed="false">
      <c r="A158" s="101"/>
      <c r="B158" s="101" t="s">
        <v>94</v>
      </c>
      <c r="C158" s="102" t="n">
        <f aca="false">J158</f>
        <v>42161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1"/>
      <c r="I158" s="101" t="n">
        <v>7</v>
      </c>
      <c r="J158" s="111" t="n">
        <v>42161</v>
      </c>
      <c r="K158" s="106" t="n">
        <f aca="false">I158*196.69*1.18</f>
        <v>1624.6594</v>
      </c>
      <c r="L158" s="103" t="s">
        <v>89</v>
      </c>
      <c r="M158" s="103" t="n">
        <v>1</v>
      </c>
      <c r="N158" s="104" t="n">
        <f aca="false">E158</f>
        <v>7</v>
      </c>
      <c r="O158" s="104" t="n">
        <v>0</v>
      </c>
    </row>
    <row r="159" customFormat="false" ht="15.75" hidden="true" customHeight="false" outlineLevel="0" collapsed="false">
      <c r="A159" s="101"/>
      <c r="B159" s="101" t="s">
        <v>94</v>
      </c>
      <c r="C159" s="102" t="n">
        <f aca="false">J159</f>
        <v>42161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1"/>
      <c r="I159" s="101" t="n">
        <v>7</v>
      </c>
      <c r="J159" s="111" t="n">
        <v>42161</v>
      </c>
      <c r="K159" s="106" t="n">
        <f aca="false">I159*196.69*1.18</f>
        <v>1624.6594</v>
      </c>
      <c r="L159" s="103" t="s">
        <v>89</v>
      </c>
      <c r="M159" s="103" t="n">
        <v>1</v>
      </c>
      <c r="N159" s="104" t="n">
        <f aca="false">E159</f>
        <v>7</v>
      </c>
      <c r="O159" s="104" t="n">
        <v>0</v>
      </c>
    </row>
    <row r="160" customFormat="false" ht="15.75" hidden="true" customHeight="false" outlineLevel="0" collapsed="false">
      <c r="A160" s="101"/>
      <c r="B160" s="101" t="s">
        <v>94</v>
      </c>
      <c r="C160" s="102" t="n">
        <f aca="false">J160</f>
        <v>42162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1"/>
      <c r="I160" s="101" t="n">
        <v>7</v>
      </c>
      <c r="J160" s="111" t="n">
        <v>42162</v>
      </c>
      <c r="K160" s="106" t="n">
        <f aca="false">I160*196.69*1.18</f>
        <v>1624.6594</v>
      </c>
      <c r="L160" s="103" t="s">
        <v>89</v>
      </c>
      <c r="M160" s="103" t="n">
        <v>1</v>
      </c>
      <c r="N160" s="104" t="n">
        <f aca="false">E160</f>
        <v>7</v>
      </c>
      <c r="O160" s="104" t="n">
        <v>0</v>
      </c>
    </row>
    <row r="161" customFormat="false" ht="15.75" hidden="true" customHeight="false" outlineLevel="0" collapsed="false">
      <c r="A161" s="101"/>
      <c r="B161" s="101" t="s">
        <v>94</v>
      </c>
      <c r="C161" s="102" t="n">
        <f aca="false">J161</f>
        <v>42163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1"/>
      <c r="I161" s="101" t="n">
        <v>7</v>
      </c>
      <c r="J161" s="111" t="n">
        <v>42163</v>
      </c>
      <c r="K161" s="106" t="n">
        <f aca="false">I161*196.69*1.18</f>
        <v>1624.6594</v>
      </c>
      <c r="L161" s="103" t="s">
        <v>89</v>
      </c>
      <c r="M161" s="103" t="n">
        <v>1</v>
      </c>
      <c r="N161" s="104" t="n">
        <f aca="false">E161</f>
        <v>7</v>
      </c>
      <c r="O161" s="104" t="n">
        <v>0</v>
      </c>
    </row>
    <row r="162" customFormat="false" ht="15.75" hidden="true" customHeight="false" outlineLevel="0" collapsed="false">
      <c r="A162" s="101"/>
      <c r="B162" s="101" t="s">
        <v>94</v>
      </c>
      <c r="C162" s="102" t="n">
        <f aca="false">J162</f>
        <v>42164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1"/>
      <c r="I162" s="101" t="n">
        <v>7</v>
      </c>
      <c r="J162" s="111" t="n">
        <v>42164</v>
      </c>
      <c r="K162" s="106" t="n">
        <f aca="false">I162*196.69*1.18</f>
        <v>1624.6594</v>
      </c>
      <c r="L162" s="103" t="s">
        <v>89</v>
      </c>
      <c r="M162" s="103" t="n">
        <v>1</v>
      </c>
      <c r="N162" s="104" t="n">
        <f aca="false">E162</f>
        <v>7</v>
      </c>
      <c r="O162" s="104" t="n">
        <v>0</v>
      </c>
    </row>
    <row r="163" customFormat="false" ht="15.75" hidden="true" customHeight="false" outlineLevel="0" collapsed="false">
      <c r="A163" s="101"/>
      <c r="B163" s="101" t="s">
        <v>94</v>
      </c>
      <c r="C163" s="102" t="n">
        <f aca="false">J163</f>
        <v>42165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1"/>
      <c r="I163" s="101" t="n">
        <v>7</v>
      </c>
      <c r="J163" s="111" t="n">
        <v>42165</v>
      </c>
      <c r="K163" s="106" t="n">
        <f aca="false">I163*196.69*1.18</f>
        <v>1624.6594</v>
      </c>
      <c r="L163" s="103" t="s">
        <v>89</v>
      </c>
      <c r="M163" s="103" t="n">
        <v>1</v>
      </c>
      <c r="N163" s="104" t="n">
        <f aca="false">E163</f>
        <v>7</v>
      </c>
      <c r="O163" s="104" t="n">
        <v>0</v>
      </c>
    </row>
    <row r="164" customFormat="false" ht="15.75" hidden="true" customHeight="false" outlineLevel="0" collapsed="false">
      <c r="A164" s="101"/>
      <c r="B164" s="101" t="s">
        <v>94</v>
      </c>
      <c r="C164" s="102" t="n">
        <f aca="false">J164</f>
        <v>4216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1"/>
      <c r="I164" s="101" t="n">
        <v>7</v>
      </c>
      <c r="J164" s="111" t="n">
        <v>42166</v>
      </c>
      <c r="K164" s="106" t="n">
        <f aca="false">I164*196.69*1.18</f>
        <v>1624.6594</v>
      </c>
      <c r="L164" s="103" t="s">
        <v>89</v>
      </c>
      <c r="M164" s="103" t="n">
        <v>1</v>
      </c>
      <c r="N164" s="104" t="n">
        <f aca="false">E164</f>
        <v>7</v>
      </c>
      <c r="O164" s="104" t="n">
        <v>0</v>
      </c>
    </row>
    <row r="165" customFormat="false" ht="15.75" hidden="true" customHeight="false" outlineLevel="0" collapsed="false">
      <c r="A165" s="101"/>
      <c r="B165" s="101" t="s">
        <v>94</v>
      </c>
      <c r="C165" s="102" t="n">
        <f aca="false">J165</f>
        <v>42167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1"/>
      <c r="I165" s="101" t="n">
        <v>7</v>
      </c>
      <c r="J165" s="111" t="n">
        <v>42167</v>
      </c>
      <c r="K165" s="106" t="n">
        <f aca="false">I165*196.69*1.18</f>
        <v>1624.6594</v>
      </c>
      <c r="L165" s="103" t="s">
        <v>89</v>
      </c>
      <c r="M165" s="103" t="n">
        <v>1</v>
      </c>
      <c r="N165" s="104" t="n">
        <f aca="false">E165</f>
        <v>7</v>
      </c>
      <c r="O165" s="104" t="n">
        <v>0</v>
      </c>
    </row>
    <row r="166" customFormat="false" ht="15.75" hidden="true" customHeight="false" outlineLevel="0" collapsed="false">
      <c r="A166" s="101"/>
      <c r="B166" s="101" t="s">
        <v>94</v>
      </c>
      <c r="C166" s="102" t="n">
        <f aca="false">J166</f>
        <v>42168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1"/>
      <c r="I166" s="101" t="n">
        <v>7</v>
      </c>
      <c r="J166" s="111" t="n">
        <v>42168</v>
      </c>
      <c r="K166" s="106" t="n">
        <f aca="false">I166*196.69*1.18</f>
        <v>1624.6594</v>
      </c>
      <c r="L166" s="103" t="s">
        <v>89</v>
      </c>
      <c r="M166" s="103" t="n">
        <v>1</v>
      </c>
      <c r="N166" s="104" t="n">
        <f aca="false">E166</f>
        <v>7</v>
      </c>
      <c r="O166" s="104" t="n">
        <v>0</v>
      </c>
    </row>
    <row r="167" customFormat="false" ht="15.75" hidden="true" customHeight="false" outlineLevel="0" collapsed="false">
      <c r="A167" s="101"/>
      <c r="B167" s="101" t="s">
        <v>94</v>
      </c>
      <c r="C167" s="102" t="n">
        <f aca="false">J167</f>
        <v>42169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1"/>
      <c r="I167" s="101" t="n">
        <v>7</v>
      </c>
      <c r="J167" s="111" t="n">
        <v>42169</v>
      </c>
      <c r="K167" s="106" t="n">
        <f aca="false">I167*196.69*1.18</f>
        <v>1624.6594</v>
      </c>
      <c r="L167" s="103" t="s">
        <v>89</v>
      </c>
      <c r="M167" s="103" t="n">
        <v>1</v>
      </c>
      <c r="N167" s="104" t="n">
        <f aca="false">E167</f>
        <v>7</v>
      </c>
      <c r="O167" s="104" t="n">
        <v>0</v>
      </c>
    </row>
    <row r="168" customFormat="false" ht="15.75" hidden="true" customHeight="false" outlineLevel="0" collapsed="false">
      <c r="A168" s="101"/>
      <c r="B168" s="101" t="s">
        <v>94</v>
      </c>
      <c r="C168" s="102" t="n">
        <f aca="false">J168</f>
        <v>42169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1"/>
      <c r="I168" s="101" t="n">
        <v>7</v>
      </c>
      <c r="J168" s="111" t="n">
        <v>42169</v>
      </c>
      <c r="K168" s="106" t="n">
        <f aca="false">I168*196.69*1.18</f>
        <v>1624.6594</v>
      </c>
      <c r="L168" s="103" t="s">
        <v>89</v>
      </c>
      <c r="M168" s="103" t="n">
        <v>1</v>
      </c>
      <c r="N168" s="104" t="n">
        <f aca="false">E168</f>
        <v>7</v>
      </c>
      <c r="O168" s="104" t="n">
        <v>0</v>
      </c>
    </row>
    <row r="169" customFormat="false" ht="15.75" hidden="true" customHeight="false" outlineLevel="0" collapsed="false">
      <c r="A169" s="101"/>
      <c r="B169" s="101" t="s">
        <v>94</v>
      </c>
      <c r="C169" s="102" t="n">
        <f aca="false">J169</f>
        <v>42170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1"/>
      <c r="I169" s="101" t="n">
        <v>7</v>
      </c>
      <c r="J169" s="111" t="n">
        <v>42170</v>
      </c>
      <c r="K169" s="106" t="n">
        <f aca="false">I169*196.69*1.18</f>
        <v>1624.6594</v>
      </c>
      <c r="L169" s="103" t="s">
        <v>89</v>
      </c>
      <c r="M169" s="103" t="n">
        <v>1</v>
      </c>
      <c r="N169" s="104" t="n">
        <f aca="false">E169</f>
        <v>7</v>
      </c>
      <c r="O169" s="104" t="n">
        <v>0</v>
      </c>
    </row>
    <row r="170" customFormat="false" ht="15.75" hidden="true" customHeight="false" outlineLevel="0" collapsed="false">
      <c r="A170" s="101"/>
      <c r="B170" s="101" t="s">
        <v>94</v>
      </c>
      <c r="C170" s="102" t="n">
        <f aca="false">J170</f>
        <v>42171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1"/>
      <c r="I170" s="101" t="n">
        <v>7</v>
      </c>
      <c r="J170" s="111" t="n">
        <v>42171</v>
      </c>
      <c r="K170" s="106" t="n">
        <f aca="false">I170*196.69*1.18</f>
        <v>1624.6594</v>
      </c>
      <c r="L170" s="103" t="s">
        <v>89</v>
      </c>
      <c r="M170" s="103" t="n">
        <v>1</v>
      </c>
      <c r="N170" s="104" t="n">
        <f aca="false">E170</f>
        <v>7</v>
      </c>
      <c r="O170" s="104" t="n">
        <v>0</v>
      </c>
    </row>
    <row r="171" customFormat="false" ht="15.75" hidden="true" customHeight="false" outlineLevel="0" collapsed="false">
      <c r="A171" s="101"/>
      <c r="B171" s="101" t="s">
        <v>94</v>
      </c>
      <c r="C171" s="102" t="n">
        <f aca="false">J171</f>
        <v>42171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1"/>
      <c r="I171" s="101" t="n">
        <v>7</v>
      </c>
      <c r="J171" s="111" t="n">
        <v>42171</v>
      </c>
      <c r="K171" s="106" t="n">
        <f aca="false">I171*196.69*1.18</f>
        <v>1624.6594</v>
      </c>
      <c r="L171" s="103" t="s">
        <v>89</v>
      </c>
      <c r="M171" s="103" t="n">
        <v>1</v>
      </c>
      <c r="N171" s="104" t="n">
        <f aca="false">E171</f>
        <v>7</v>
      </c>
      <c r="O171" s="104" t="n">
        <v>0</v>
      </c>
    </row>
    <row r="172" customFormat="false" ht="15.75" hidden="true" customHeight="false" outlineLevel="0" collapsed="false">
      <c r="A172" s="101"/>
      <c r="B172" s="101" t="s">
        <v>94</v>
      </c>
      <c r="C172" s="102" t="n">
        <f aca="false">J172</f>
        <v>42176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1"/>
      <c r="I172" s="101" t="n">
        <v>7</v>
      </c>
      <c r="J172" s="111" t="n">
        <v>42176</v>
      </c>
      <c r="K172" s="106" t="n">
        <f aca="false">I172*196.69*1.18</f>
        <v>1624.6594</v>
      </c>
      <c r="L172" s="103" t="s">
        <v>89</v>
      </c>
      <c r="M172" s="103" t="n">
        <v>1</v>
      </c>
      <c r="N172" s="104" t="n">
        <f aca="false">E172</f>
        <v>7</v>
      </c>
      <c r="O172" s="104" t="n">
        <v>0</v>
      </c>
    </row>
    <row r="173" customFormat="false" ht="15.75" hidden="true" customHeight="false" outlineLevel="0" collapsed="false">
      <c r="A173" s="101"/>
      <c r="B173" s="101" t="s">
        <v>94</v>
      </c>
      <c r="C173" s="102" t="n">
        <f aca="false">J173</f>
        <v>42179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1"/>
      <c r="I173" s="101" t="n">
        <v>7</v>
      </c>
      <c r="J173" s="111" t="n">
        <v>42179</v>
      </c>
      <c r="K173" s="106" t="n">
        <f aca="false">I173*196.69*1.18</f>
        <v>1624.6594</v>
      </c>
      <c r="L173" s="103" t="s">
        <v>89</v>
      </c>
      <c r="M173" s="103" t="n">
        <v>1</v>
      </c>
      <c r="N173" s="104" t="n">
        <f aca="false">E173</f>
        <v>7</v>
      </c>
      <c r="O173" s="104" t="n">
        <v>0</v>
      </c>
    </row>
    <row r="174" customFormat="false" ht="15.75" hidden="true" customHeight="false" outlineLevel="0" collapsed="false">
      <c r="A174" s="101"/>
      <c r="B174" s="101" t="s">
        <v>94</v>
      </c>
      <c r="C174" s="102" t="n">
        <f aca="false">J174</f>
        <v>42180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1"/>
      <c r="I174" s="101" t="n">
        <v>7</v>
      </c>
      <c r="J174" s="111" t="n">
        <v>42180</v>
      </c>
      <c r="K174" s="106" t="n">
        <f aca="false">I174*196.69*1.18</f>
        <v>1624.6594</v>
      </c>
      <c r="L174" s="103" t="s">
        <v>89</v>
      </c>
      <c r="M174" s="103" t="n">
        <v>1</v>
      </c>
      <c r="N174" s="104" t="n">
        <f aca="false">E174</f>
        <v>7</v>
      </c>
      <c r="O174" s="104" t="n">
        <v>0</v>
      </c>
    </row>
    <row r="175" customFormat="false" ht="15.75" hidden="true" customHeight="false" outlineLevel="0" collapsed="false">
      <c r="A175" s="101"/>
      <c r="B175" s="101" t="s">
        <v>94</v>
      </c>
      <c r="C175" s="102" t="n">
        <f aca="false">J175</f>
        <v>42180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1"/>
      <c r="I175" s="101" t="n">
        <v>7</v>
      </c>
      <c r="J175" s="111" t="n">
        <v>42180</v>
      </c>
      <c r="K175" s="106" t="n">
        <f aca="false">I175*196.69*1.18</f>
        <v>1624.6594</v>
      </c>
      <c r="L175" s="103" t="s">
        <v>89</v>
      </c>
      <c r="M175" s="103" t="n">
        <v>1</v>
      </c>
      <c r="N175" s="104" t="n">
        <f aca="false">E175</f>
        <v>7</v>
      </c>
      <c r="O175" s="104" t="n">
        <v>0</v>
      </c>
    </row>
    <row r="176" customFormat="false" ht="15.75" hidden="false" customHeight="false" outlineLevel="0" collapsed="false">
      <c r="A176" s="101"/>
      <c r="B176" s="101" t="s">
        <v>94</v>
      </c>
      <c r="C176" s="102" t="n">
        <f aca="false">J176</f>
        <v>4215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1"/>
      <c r="I176" s="101" t="n">
        <v>7</v>
      </c>
      <c r="J176" s="112" t="n">
        <v>42150</v>
      </c>
      <c r="K176" s="106" t="n">
        <f aca="false">I176*196.69*1.18</f>
        <v>1624.6594</v>
      </c>
      <c r="L176" s="103" t="s">
        <v>89</v>
      </c>
      <c r="M176" s="103" t="n">
        <v>1</v>
      </c>
      <c r="N176" s="104" t="n">
        <f aca="false">E176</f>
        <v>7</v>
      </c>
      <c r="O176" s="104" t="n">
        <v>0</v>
      </c>
    </row>
    <row r="177" customFormat="false" ht="15.75" hidden="false" customHeight="false" outlineLevel="0" collapsed="false">
      <c r="A177" s="101"/>
      <c r="B177" s="101" t="s">
        <v>94</v>
      </c>
      <c r="C177" s="102" t="n">
        <f aca="false">J177</f>
        <v>4215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1"/>
      <c r="I177" s="101" t="n">
        <v>7</v>
      </c>
      <c r="J177" s="112" t="n">
        <v>42150</v>
      </c>
      <c r="K177" s="106" t="n">
        <f aca="false">I177*196.69*1.18</f>
        <v>1624.6594</v>
      </c>
      <c r="L177" s="103" t="s">
        <v>89</v>
      </c>
      <c r="M177" s="103" t="n">
        <v>1</v>
      </c>
      <c r="N177" s="104" t="n">
        <f aca="false">E177</f>
        <v>7</v>
      </c>
      <c r="O177" s="104" t="n">
        <v>0</v>
      </c>
    </row>
    <row r="178" customFormat="false" ht="15.75" hidden="false" customHeight="false" outlineLevel="0" collapsed="false">
      <c r="A178" s="101"/>
      <c r="B178" s="101" t="s">
        <v>94</v>
      </c>
      <c r="C178" s="102" t="n">
        <f aca="false">J178</f>
        <v>42152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1"/>
      <c r="I178" s="101" t="n">
        <v>7</v>
      </c>
      <c r="J178" s="102" t="n">
        <v>42152</v>
      </c>
      <c r="K178" s="106" t="n">
        <f aca="false">I178*196.69*1.18</f>
        <v>1624.6594</v>
      </c>
      <c r="L178" s="103" t="s">
        <v>89</v>
      </c>
      <c r="M178" s="103" t="n">
        <v>1</v>
      </c>
      <c r="N178" s="104" t="n">
        <f aca="false">E178</f>
        <v>7</v>
      </c>
      <c r="O178" s="104" t="n">
        <v>0</v>
      </c>
    </row>
    <row r="179" customFormat="false" ht="15.75" hidden="false" customHeight="false" outlineLevel="0" collapsed="false">
      <c r="A179" s="101"/>
      <c r="B179" s="101" t="s">
        <v>94</v>
      </c>
      <c r="C179" s="102" t="n">
        <f aca="false">J179</f>
        <v>42155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1"/>
      <c r="I179" s="101" t="n">
        <v>7</v>
      </c>
      <c r="J179" s="102" t="n">
        <v>42155</v>
      </c>
      <c r="K179" s="106" t="n">
        <f aca="false">I179*196.69*1.18</f>
        <v>1624.6594</v>
      </c>
      <c r="L179" s="103" t="s">
        <v>89</v>
      </c>
      <c r="M179" s="103" t="n">
        <v>1</v>
      </c>
      <c r="N179" s="104" t="n">
        <f aca="false">E179</f>
        <v>7</v>
      </c>
      <c r="O179" s="104" t="n">
        <v>0</v>
      </c>
    </row>
    <row r="180" customFormat="false" ht="15.75" hidden="false" customHeight="false" outlineLevel="0" collapsed="false">
      <c r="A180" s="101"/>
      <c r="B180" s="101" t="s">
        <v>94</v>
      </c>
      <c r="C180" s="102" t="n">
        <f aca="false">J180</f>
        <v>42155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1"/>
      <c r="I180" s="101" t="n">
        <v>7</v>
      </c>
      <c r="J180" s="102" t="n">
        <v>42155</v>
      </c>
      <c r="K180" s="106" t="n">
        <f aca="false">I180*196.69*1.18</f>
        <v>1624.6594</v>
      </c>
      <c r="L180" s="103" t="s">
        <v>89</v>
      </c>
      <c r="M180" s="103" t="n">
        <v>1</v>
      </c>
      <c r="N180" s="104" t="n">
        <f aca="false">E180</f>
        <v>7</v>
      </c>
      <c r="O180" s="104" t="n">
        <v>0</v>
      </c>
    </row>
    <row r="181" customFormat="false" ht="15.75" hidden="true" customHeight="false" outlineLevel="0" collapsed="false">
      <c r="A181" s="101"/>
      <c r="B181" s="101" t="s">
        <v>94</v>
      </c>
      <c r="C181" s="102" t="n">
        <f aca="false">J181</f>
        <v>42156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1"/>
      <c r="I181" s="101" t="n">
        <v>7</v>
      </c>
      <c r="J181" s="102" t="n">
        <v>42156</v>
      </c>
      <c r="K181" s="106" t="n">
        <f aca="false">I181*196.69*1.18</f>
        <v>1624.6594</v>
      </c>
      <c r="L181" s="103" t="s">
        <v>89</v>
      </c>
      <c r="M181" s="103" t="n">
        <v>1</v>
      </c>
      <c r="N181" s="104" t="n">
        <f aca="false">E181</f>
        <v>7</v>
      </c>
      <c r="O181" s="104" t="n">
        <v>0</v>
      </c>
    </row>
    <row r="182" customFormat="false" ht="15.75" hidden="true" customHeight="false" outlineLevel="0" collapsed="false">
      <c r="A182" s="101"/>
      <c r="B182" s="101" t="s">
        <v>94</v>
      </c>
      <c r="C182" s="102" t="n">
        <f aca="false">J182</f>
        <v>4215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1"/>
      <c r="I182" s="101" t="n">
        <v>7</v>
      </c>
      <c r="J182" s="102" t="n">
        <v>42157</v>
      </c>
      <c r="K182" s="106" t="n">
        <f aca="false">I182*196.69*1.18</f>
        <v>1624.6594</v>
      </c>
      <c r="L182" s="103" t="s">
        <v>89</v>
      </c>
      <c r="M182" s="103" t="n">
        <v>1</v>
      </c>
      <c r="N182" s="104" t="n">
        <f aca="false">E182</f>
        <v>7</v>
      </c>
      <c r="O182" s="104" t="n">
        <v>0</v>
      </c>
    </row>
    <row r="183" customFormat="false" ht="15.75" hidden="true" customHeight="false" outlineLevel="0" collapsed="false">
      <c r="A183" s="101"/>
      <c r="B183" s="101" t="s">
        <v>94</v>
      </c>
      <c r="C183" s="102" t="n">
        <f aca="false">J183</f>
        <v>42160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1"/>
      <c r="I183" s="101" t="n">
        <v>7</v>
      </c>
      <c r="J183" s="102" t="n">
        <v>42160</v>
      </c>
      <c r="K183" s="106" t="n">
        <f aca="false">I183*196.69*1.18</f>
        <v>1624.6594</v>
      </c>
      <c r="L183" s="103" t="s">
        <v>89</v>
      </c>
      <c r="M183" s="103" t="n">
        <v>1</v>
      </c>
      <c r="N183" s="104" t="n">
        <f aca="false">E183</f>
        <v>7</v>
      </c>
      <c r="O183" s="104" t="n">
        <v>0</v>
      </c>
    </row>
    <row r="184" customFormat="false" ht="15.75" hidden="true" customHeight="false" outlineLevel="0" collapsed="false">
      <c r="A184" s="101"/>
      <c r="B184" s="101" t="s">
        <v>94</v>
      </c>
      <c r="C184" s="102" t="n">
        <f aca="false">J184</f>
        <v>42162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1"/>
      <c r="I184" s="101" t="n">
        <v>7</v>
      </c>
      <c r="J184" s="102" t="n">
        <v>42162</v>
      </c>
      <c r="K184" s="106" t="n">
        <f aca="false">I184*196.69*1.18</f>
        <v>1624.6594</v>
      </c>
      <c r="L184" s="103" t="s">
        <v>89</v>
      </c>
      <c r="M184" s="103" t="n">
        <v>1</v>
      </c>
      <c r="N184" s="104" t="n">
        <f aca="false">E184</f>
        <v>7</v>
      </c>
      <c r="O184" s="104" t="n">
        <v>0</v>
      </c>
    </row>
    <row r="185" customFormat="false" ht="15.75" hidden="true" customHeight="false" outlineLevel="0" collapsed="false">
      <c r="A185" s="101"/>
      <c r="B185" s="101" t="s">
        <v>94</v>
      </c>
      <c r="C185" s="102" t="n">
        <f aca="false">J185</f>
        <v>42164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1"/>
      <c r="I185" s="101" t="n">
        <v>7</v>
      </c>
      <c r="J185" s="102" t="n">
        <v>42164</v>
      </c>
      <c r="K185" s="106" t="n">
        <f aca="false">I185*196.69*1.18</f>
        <v>1624.6594</v>
      </c>
      <c r="L185" s="103" t="s">
        <v>89</v>
      </c>
      <c r="M185" s="103" t="n">
        <v>1</v>
      </c>
      <c r="N185" s="104" t="n">
        <f aca="false">E185</f>
        <v>7</v>
      </c>
      <c r="O185" s="104" t="n">
        <v>0</v>
      </c>
    </row>
    <row r="186" customFormat="false" ht="15.75" hidden="true" customHeight="false" outlineLevel="0" collapsed="false">
      <c r="A186" s="101"/>
      <c r="B186" s="101" t="s">
        <v>94</v>
      </c>
      <c r="C186" s="102" t="n">
        <f aca="false">J186</f>
        <v>42164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1"/>
      <c r="I186" s="101" t="n">
        <v>7</v>
      </c>
      <c r="J186" s="102" t="n">
        <v>42164</v>
      </c>
      <c r="K186" s="106" t="n">
        <f aca="false">I186*196.69*1.18</f>
        <v>1624.6594</v>
      </c>
      <c r="L186" s="103" t="s">
        <v>89</v>
      </c>
      <c r="M186" s="103" t="n">
        <v>1</v>
      </c>
      <c r="N186" s="104" t="n">
        <f aca="false">E186</f>
        <v>7</v>
      </c>
      <c r="O186" s="104" t="n">
        <v>0</v>
      </c>
    </row>
    <row r="187" customFormat="false" ht="15.75" hidden="true" customHeight="false" outlineLevel="0" collapsed="false">
      <c r="A187" s="101"/>
      <c r="B187" s="101" t="s">
        <v>94</v>
      </c>
      <c r="C187" s="102" t="n">
        <f aca="false">J187</f>
        <v>42167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1"/>
      <c r="I187" s="101" t="n">
        <v>7</v>
      </c>
      <c r="J187" s="102" t="n">
        <v>42167</v>
      </c>
      <c r="K187" s="106" t="n">
        <f aca="false">I187*196.69*1.18</f>
        <v>1624.6594</v>
      </c>
      <c r="L187" s="103" t="s">
        <v>89</v>
      </c>
      <c r="M187" s="103" t="n">
        <v>1</v>
      </c>
      <c r="N187" s="104" t="n">
        <f aca="false">E187</f>
        <v>7</v>
      </c>
      <c r="O187" s="104" t="n">
        <v>0</v>
      </c>
    </row>
    <row r="188" customFormat="false" ht="15.75" hidden="true" customHeight="false" outlineLevel="0" collapsed="false">
      <c r="A188" s="101"/>
      <c r="B188" s="101" t="s">
        <v>94</v>
      </c>
      <c r="C188" s="102" t="n">
        <f aca="false">J188</f>
        <v>42168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1"/>
      <c r="I188" s="101" t="n">
        <v>7</v>
      </c>
      <c r="J188" s="102" t="n">
        <v>42168</v>
      </c>
      <c r="K188" s="106" t="n">
        <f aca="false">I188*196.69*1.18</f>
        <v>1624.6594</v>
      </c>
      <c r="L188" s="103" t="s">
        <v>89</v>
      </c>
      <c r="M188" s="103" t="n">
        <v>1</v>
      </c>
      <c r="N188" s="104" t="n">
        <f aca="false">E188</f>
        <v>7</v>
      </c>
      <c r="O188" s="104" t="n">
        <v>0</v>
      </c>
    </row>
    <row r="189" customFormat="false" ht="15.75" hidden="true" customHeight="false" outlineLevel="0" collapsed="false">
      <c r="A189" s="101"/>
      <c r="B189" s="101" t="s">
        <v>94</v>
      </c>
      <c r="C189" s="102" t="n">
        <f aca="false">J189</f>
        <v>42169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1"/>
      <c r="I189" s="101" t="n">
        <v>7</v>
      </c>
      <c r="J189" s="102" t="n">
        <v>42169</v>
      </c>
      <c r="K189" s="106" t="n">
        <f aca="false">I189*196.69*1.18</f>
        <v>1624.6594</v>
      </c>
      <c r="L189" s="103" t="s">
        <v>89</v>
      </c>
      <c r="M189" s="103" t="n">
        <v>1</v>
      </c>
      <c r="N189" s="104" t="n">
        <f aca="false">E189</f>
        <v>7</v>
      </c>
      <c r="O189" s="104" t="n">
        <v>0</v>
      </c>
    </row>
    <row r="190" customFormat="false" ht="15.75" hidden="true" customHeight="false" outlineLevel="0" collapsed="false">
      <c r="A190" s="101"/>
      <c r="B190" s="101" t="s">
        <v>94</v>
      </c>
      <c r="C190" s="102" t="n">
        <f aca="false">J190</f>
        <v>42170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1"/>
      <c r="I190" s="101" t="n">
        <v>7</v>
      </c>
      <c r="J190" s="102" t="n">
        <v>42170</v>
      </c>
      <c r="K190" s="106" t="n">
        <f aca="false">I190*196.69*1.18</f>
        <v>1624.6594</v>
      </c>
      <c r="L190" s="103" t="s">
        <v>89</v>
      </c>
      <c r="M190" s="103" t="n">
        <v>1</v>
      </c>
      <c r="N190" s="104" t="n">
        <f aca="false">E190</f>
        <v>7</v>
      </c>
      <c r="O190" s="104" t="n">
        <v>0</v>
      </c>
    </row>
    <row r="191" customFormat="false" ht="15.75" hidden="true" customHeight="false" outlineLevel="0" collapsed="false">
      <c r="A191" s="101"/>
      <c r="B191" s="101" t="s">
        <v>94</v>
      </c>
      <c r="C191" s="102" t="n">
        <f aca="false">J191</f>
        <v>42173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1"/>
      <c r="I191" s="101" t="n">
        <v>7</v>
      </c>
      <c r="J191" s="102" t="n">
        <v>42173</v>
      </c>
      <c r="K191" s="106" t="n">
        <f aca="false">I191*196.69*1.18</f>
        <v>1624.6594</v>
      </c>
      <c r="L191" s="103" t="s">
        <v>89</v>
      </c>
      <c r="M191" s="103" t="n">
        <v>1</v>
      </c>
      <c r="N191" s="104" t="n">
        <f aca="false">E191</f>
        <v>7</v>
      </c>
      <c r="O191" s="104" t="n">
        <v>0</v>
      </c>
    </row>
    <row r="192" customFormat="false" ht="15.75" hidden="true" customHeight="false" outlineLevel="0" collapsed="false">
      <c r="A192" s="101"/>
      <c r="B192" s="101" t="s">
        <v>94</v>
      </c>
      <c r="C192" s="102" t="n">
        <f aca="false">J192</f>
        <v>42175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1"/>
      <c r="I192" s="101" t="n">
        <v>7</v>
      </c>
      <c r="J192" s="102" t="n">
        <v>42175</v>
      </c>
      <c r="K192" s="106" t="n">
        <f aca="false">I192*196.69*1.18</f>
        <v>1624.6594</v>
      </c>
      <c r="L192" s="103" t="s">
        <v>89</v>
      </c>
      <c r="M192" s="103" t="n">
        <v>1</v>
      </c>
      <c r="N192" s="104" t="n">
        <f aca="false">E192</f>
        <v>7</v>
      </c>
      <c r="O192" s="104" t="n">
        <v>0</v>
      </c>
    </row>
    <row r="193" customFormat="false" ht="15.75" hidden="true" customHeight="false" outlineLevel="0" collapsed="false">
      <c r="A193" s="101"/>
      <c r="B193" s="101" t="s">
        <v>94</v>
      </c>
      <c r="C193" s="102" t="n">
        <f aca="false">J193</f>
        <v>42176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1"/>
      <c r="I193" s="101" t="n">
        <v>7</v>
      </c>
      <c r="J193" s="102" t="n">
        <v>42176</v>
      </c>
      <c r="K193" s="106" t="n">
        <f aca="false">I193*196.69*1.18</f>
        <v>1624.6594</v>
      </c>
      <c r="L193" s="103" t="s">
        <v>89</v>
      </c>
      <c r="M193" s="103" t="n">
        <v>1</v>
      </c>
      <c r="N193" s="104" t="n">
        <f aca="false">E193</f>
        <v>7</v>
      </c>
      <c r="O193" s="104" t="n">
        <v>0</v>
      </c>
    </row>
    <row r="194" customFormat="false" ht="15.75" hidden="false" customHeight="false" outlineLevel="0" collapsed="false">
      <c r="A194" s="101"/>
      <c r="B194" s="101" t="s">
        <v>94</v>
      </c>
      <c r="C194" s="102" t="n">
        <f aca="false">J194</f>
        <v>42150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1"/>
      <c r="I194" s="101" t="n">
        <v>7</v>
      </c>
      <c r="J194" s="113" t="n">
        <v>42150</v>
      </c>
      <c r="K194" s="106" t="n">
        <f aca="false">I194*196.69*1.18</f>
        <v>1624.6594</v>
      </c>
      <c r="L194" s="103" t="s">
        <v>89</v>
      </c>
      <c r="M194" s="103" t="n">
        <v>1</v>
      </c>
      <c r="N194" s="104" t="n">
        <f aca="false">E194</f>
        <v>7</v>
      </c>
      <c r="O194" s="104" t="n">
        <v>0</v>
      </c>
    </row>
    <row r="195" customFormat="false" ht="15.75" hidden="false" customHeight="false" outlineLevel="0" collapsed="false">
      <c r="A195" s="101"/>
      <c r="B195" s="101" t="s">
        <v>94</v>
      </c>
      <c r="C195" s="102" t="n">
        <f aca="false">J195</f>
        <v>42150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1"/>
      <c r="I195" s="101" t="n">
        <v>7</v>
      </c>
      <c r="J195" s="113" t="n">
        <v>42150</v>
      </c>
      <c r="K195" s="106" t="n">
        <f aca="false">I195*196.69*1.18</f>
        <v>1624.6594</v>
      </c>
      <c r="L195" s="103" t="s">
        <v>89</v>
      </c>
      <c r="M195" s="103" t="n">
        <v>1</v>
      </c>
      <c r="N195" s="104" t="n">
        <f aca="false">E195</f>
        <v>7</v>
      </c>
      <c r="O195" s="104" t="n">
        <v>0</v>
      </c>
    </row>
    <row r="196" customFormat="false" ht="15.75" hidden="false" customHeight="false" outlineLevel="0" collapsed="false">
      <c r="A196" s="101"/>
      <c r="B196" s="101" t="s">
        <v>94</v>
      </c>
      <c r="C196" s="102" t="n">
        <f aca="false">J196</f>
        <v>42150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1"/>
      <c r="I196" s="101" t="n">
        <v>7</v>
      </c>
      <c r="J196" s="113" t="n">
        <v>42150</v>
      </c>
      <c r="K196" s="106" t="n">
        <f aca="false">I196*196.69*1.18</f>
        <v>1624.6594</v>
      </c>
      <c r="L196" s="103" t="s">
        <v>89</v>
      </c>
      <c r="M196" s="103" t="n">
        <v>1</v>
      </c>
      <c r="N196" s="104" t="n">
        <f aca="false">E196</f>
        <v>7</v>
      </c>
      <c r="O196" s="104" t="n">
        <v>0</v>
      </c>
    </row>
    <row r="197" customFormat="false" ht="15.75" hidden="false" customHeight="false" outlineLevel="0" collapsed="false">
      <c r="A197" s="101"/>
      <c r="B197" s="101" t="s">
        <v>94</v>
      </c>
      <c r="C197" s="102" t="n">
        <f aca="false">J197</f>
        <v>42150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1"/>
      <c r="I197" s="101" t="n">
        <v>7</v>
      </c>
      <c r="J197" s="113" t="n">
        <v>42150</v>
      </c>
      <c r="K197" s="106" t="n">
        <f aca="false">I197*196.69*1.18</f>
        <v>1624.6594</v>
      </c>
      <c r="L197" s="103" t="s">
        <v>89</v>
      </c>
      <c r="M197" s="103" t="n">
        <v>1</v>
      </c>
      <c r="N197" s="104" t="n">
        <f aca="false">E197</f>
        <v>7</v>
      </c>
      <c r="O197" s="104" t="n">
        <v>0</v>
      </c>
    </row>
    <row r="198" customFormat="false" ht="15.75" hidden="false" customHeight="false" outlineLevel="0" collapsed="false">
      <c r="A198" s="101"/>
      <c r="B198" s="101" t="s">
        <v>94</v>
      </c>
      <c r="C198" s="102" t="n">
        <f aca="false">J198</f>
        <v>42151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1"/>
      <c r="I198" s="101" t="n">
        <v>7</v>
      </c>
      <c r="J198" s="113" t="n">
        <v>42151</v>
      </c>
      <c r="K198" s="106" t="n">
        <f aca="false">I198*196.69*1.18</f>
        <v>1624.6594</v>
      </c>
      <c r="L198" s="103" t="s">
        <v>89</v>
      </c>
      <c r="M198" s="103" t="n">
        <v>1</v>
      </c>
      <c r="N198" s="104" t="n">
        <f aca="false">E198</f>
        <v>7</v>
      </c>
      <c r="O198" s="104" t="n">
        <v>0</v>
      </c>
    </row>
    <row r="199" customFormat="false" ht="15.75" hidden="false" customHeight="false" outlineLevel="0" collapsed="false">
      <c r="A199" s="101"/>
      <c r="B199" s="101" t="s">
        <v>94</v>
      </c>
      <c r="C199" s="102" t="n">
        <f aca="false">J199</f>
        <v>42152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1"/>
      <c r="I199" s="101" t="n">
        <v>7</v>
      </c>
      <c r="J199" s="113" t="n">
        <v>42152</v>
      </c>
      <c r="K199" s="106" t="n">
        <f aca="false">I199*196.69*1.18</f>
        <v>1624.6594</v>
      </c>
      <c r="L199" s="103" t="s">
        <v>89</v>
      </c>
      <c r="M199" s="103" t="n">
        <v>1</v>
      </c>
      <c r="N199" s="104" t="n">
        <f aca="false">E199</f>
        <v>7</v>
      </c>
      <c r="O199" s="104" t="n">
        <v>0</v>
      </c>
    </row>
    <row r="200" customFormat="false" ht="15.75" hidden="true" customHeight="false" outlineLevel="0" collapsed="false">
      <c r="A200" s="101"/>
      <c r="B200" s="101" t="s">
        <v>94</v>
      </c>
      <c r="C200" s="102" t="n">
        <f aca="false">J200</f>
        <v>42156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1"/>
      <c r="I200" s="101" t="n">
        <v>7</v>
      </c>
      <c r="J200" s="113" t="n">
        <v>42156</v>
      </c>
      <c r="K200" s="106" t="n">
        <f aca="false">I200*196.69*1.18</f>
        <v>1624.6594</v>
      </c>
      <c r="L200" s="103" t="s">
        <v>89</v>
      </c>
      <c r="M200" s="103" t="n">
        <v>1</v>
      </c>
      <c r="N200" s="104" t="n">
        <f aca="false">E200</f>
        <v>7</v>
      </c>
      <c r="O200" s="104" t="n">
        <v>0</v>
      </c>
    </row>
    <row r="201" customFormat="false" ht="15.75" hidden="true" customHeight="false" outlineLevel="0" collapsed="false">
      <c r="A201" s="101"/>
      <c r="B201" s="101" t="s">
        <v>94</v>
      </c>
      <c r="C201" s="102" t="n">
        <f aca="false">J201</f>
        <v>42156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1"/>
      <c r="I201" s="101" t="n">
        <v>7</v>
      </c>
      <c r="J201" s="113" t="n">
        <v>42156</v>
      </c>
      <c r="K201" s="106" t="n">
        <f aca="false">I201*196.69*1.18</f>
        <v>1624.6594</v>
      </c>
      <c r="L201" s="103" t="s">
        <v>89</v>
      </c>
      <c r="M201" s="103" t="n">
        <v>1</v>
      </c>
      <c r="N201" s="104" t="n">
        <f aca="false">E201</f>
        <v>7</v>
      </c>
      <c r="O201" s="104" t="n">
        <v>0</v>
      </c>
    </row>
    <row r="202" customFormat="false" ht="15.75" hidden="true" customHeight="false" outlineLevel="0" collapsed="false">
      <c r="A202" s="101"/>
      <c r="B202" s="101" t="s">
        <v>94</v>
      </c>
      <c r="C202" s="102" t="n">
        <f aca="false">J202</f>
        <v>42158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1"/>
      <c r="I202" s="101" t="n">
        <v>7</v>
      </c>
      <c r="J202" s="113" t="n">
        <v>42158</v>
      </c>
      <c r="K202" s="106" t="n">
        <f aca="false">I202*196.69*1.18</f>
        <v>1624.6594</v>
      </c>
      <c r="L202" s="103" t="s">
        <v>89</v>
      </c>
      <c r="M202" s="103" t="n">
        <v>1</v>
      </c>
      <c r="N202" s="104" t="n">
        <f aca="false">E202</f>
        <v>7</v>
      </c>
      <c r="O202" s="104" t="n">
        <v>0</v>
      </c>
    </row>
    <row r="203" customFormat="false" ht="15.75" hidden="true" customHeight="false" outlineLevel="0" collapsed="false">
      <c r="A203" s="101"/>
      <c r="B203" s="101" t="s">
        <v>94</v>
      </c>
      <c r="C203" s="102" t="n">
        <f aca="false">J203</f>
        <v>42158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1"/>
      <c r="I203" s="101" t="n">
        <v>7</v>
      </c>
      <c r="J203" s="113" t="n">
        <v>42158</v>
      </c>
      <c r="K203" s="106" t="n">
        <f aca="false">I203*196.69*1.18</f>
        <v>1624.6594</v>
      </c>
      <c r="L203" s="103" t="s">
        <v>89</v>
      </c>
      <c r="M203" s="103" t="n">
        <v>1</v>
      </c>
      <c r="N203" s="104" t="n">
        <f aca="false">E203</f>
        <v>7</v>
      </c>
      <c r="O203" s="104" t="n">
        <v>0</v>
      </c>
    </row>
    <row r="204" customFormat="false" ht="15.75" hidden="true" customHeight="false" outlineLevel="0" collapsed="false">
      <c r="A204" s="101"/>
      <c r="B204" s="101" t="s">
        <v>94</v>
      </c>
      <c r="C204" s="102" t="n">
        <f aca="false">J204</f>
        <v>42158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1"/>
      <c r="I204" s="101" t="n">
        <v>7</v>
      </c>
      <c r="J204" s="113" t="n">
        <v>42158</v>
      </c>
      <c r="K204" s="106" t="n">
        <f aca="false">I204*196.69*1.18</f>
        <v>1624.6594</v>
      </c>
      <c r="L204" s="103" t="s">
        <v>89</v>
      </c>
      <c r="M204" s="103" t="n">
        <v>1</v>
      </c>
      <c r="N204" s="104" t="n">
        <f aca="false">E204</f>
        <v>7</v>
      </c>
      <c r="O204" s="104" t="n">
        <v>0</v>
      </c>
    </row>
    <row r="205" customFormat="false" ht="15.75" hidden="true" customHeight="false" outlineLevel="0" collapsed="false">
      <c r="A205" s="101"/>
      <c r="B205" s="101" t="s">
        <v>94</v>
      </c>
      <c r="C205" s="102" t="n">
        <f aca="false">J205</f>
        <v>42159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1"/>
      <c r="I205" s="101" t="n">
        <v>7</v>
      </c>
      <c r="J205" s="113" t="n">
        <v>42159</v>
      </c>
      <c r="K205" s="106" t="n">
        <f aca="false">I205*196.69*1.18</f>
        <v>1624.6594</v>
      </c>
      <c r="L205" s="103" t="s">
        <v>89</v>
      </c>
      <c r="M205" s="103" t="n">
        <v>1</v>
      </c>
      <c r="N205" s="104" t="n">
        <f aca="false">E205</f>
        <v>7</v>
      </c>
      <c r="O205" s="104" t="n">
        <v>0</v>
      </c>
    </row>
    <row r="206" customFormat="false" ht="15.75" hidden="true" customHeight="false" outlineLevel="0" collapsed="false">
      <c r="A206" s="101"/>
      <c r="B206" s="101" t="s">
        <v>94</v>
      </c>
      <c r="C206" s="102" t="n">
        <f aca="false">J206</f>
        <v>42160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1"/>
      <c r="I206" s="101" t="n">
        <v>7</v>
      </c>
      <c r="J206" s="113" t="n">
        <v>42160</v>
      </c>
      <c r="K206" s="106" t="n">
        <f aca="false">I206*196.69*1.18</f>
        <v>1624.6594</v>
      </c>
      <c r="L206" s="103" t="s">
        <v>89</v>
      </c>
      <c r="M206" s="103" t="n">
        <v>1</v>
      </c>
      <c r="N206" s="104" t="n">
        <f aca="false">E206</f>
        <v>7</v>
      </c>
      <c r="O206" s="104" t="n">
        <v>0</v>
      </c>
    </row>
    <row r="207" customFormat="false" ht="15.75" hidden="true" customHeight="false" outlineLevel="0" collapsed="false">
      <c r="A207" s="101"/>
      <c r="B207" s="101" t="s">
        <v>94</v>
      </c>
      <c r="C207" s="102" t="n">
        <f aca="false">J207</f>
        <v>42160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1"/>
      <c r="I207" s="101" t="n">
        <v>7</v>
      </c>
      <c r="J207" s="113" t="n">
        <v>42160</v>
      </c>
      <c r="K207" s="106" t="n">
        <f aca="false">I207*196.69*1.18</f>
        <v>1624.6594</v>
      </c>
      <c r="L207" s="103" t="s">
        <v>89</v>
      </c>
      <c r="M207" s="103" t="n">
        <v>1</v>
      </c>
      <c r="N207" s="104" t="n">
        <f aca="false">E207</f>
        <v>7</v>
      </c>
      <c r="O207" s="104" t="n">
        <v>0</v>
      </c>
    </row>
    <row r="208" customFormat="false" ht="15.75" hidden="true" customHeight="false" outlineLevel="0" collapsed="false">
      <c r="A208" s="101"/>
      <c r="B208" s="101" t="s">
        <v>94</v>
      </c>
      <c r="C208" s="102" t="n">
        <f aca="false">J208</f>
        <v>42161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1"/>
      <c r="I208" s="101" t="n">
        <v>7</v>
      </c>
      <c r="J208" s="113" t="n">
        <v>42161</v>
      </c>
      <c r="K208" s="106" t="n">
        <f aca="false">I208*196.69*1.18</f>
        <v>1624.6594</v>
      </c>
      <c r="L208" s="103" t="s">
        <v>89</v>
      </c>
      <c r="M208" s="103" t="n">
        <v>1</v>
      </c>
      <c r="N208" s="104" t="n">
        <f aca="false">E208</f>
        <v>7</v>
      </c>
      <c r="O208" s="104" t="n">
        <v>0</v>
      </c>
    </row>
    <row r="209" customFormat="false" ht="15.75" hidden="true" customHeight="false" outlineLevel="0" collapsed="false">
      <c r="A209" s="101"/>
      <c r="B209" s="101" t="s">
        <v>94</v>
      </c>
      <c r="C209" s="102" t="n">
        <f aca="false">J209</f>
        <v>42161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1"/>
      <c r="I209" s="101" t="n">
        <v>7</v>
      </c>
      <c r="J209" s="113" t="n">
        <v>42161</v>
      </c>
      <c r="K209" s="106" t="n">
        <f aca="false">I209*196.69*1.18</f>
        <v>1624.6594</v>
      </c>
      <c r="L209" s="103" t="s">
        <v>89</v>
      </c>
      <c r="M209" s="103" t="n">
        <v>1</v>
      </c>
      <c r="N209" s="104" t="n">
        <f aca="false">E209</f>
        <v>7</v>
      </c>
      <c r="O209" s="104" t="n">
        <v>0</v>
      </c>
    </row>
    <row r="210" customFormat="false" ht="15.75" hidden="true" customHeight="false" outlineLevel="0" collapsed="false">
      <c r="A210" s="101"/>
      <c r="B210" s="101" t="s">
        <v>94</v>
      </c>
      <c r="C210" s="102" t="n">
        <f aca="false">J210</f>
        <v>42164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1"/>
      <c r="I210" s="101" t="n">
        <v>7</v>
      </c>
      <c r="J210" s="113" t="n">
        <v>42164</v>
      </c>
      <c r="K210" s="106" t="n">
        <f aca="false">I210*196.69*1.18</f>
        <v>1624.6594</v>
      </c>
      <c r="L210" s="103" t="s">
        <v>89</v>
      </c>
      <c r="M210" s="103" t="n">
        <v>1</v>
      </c>
      <c r="N210" s="104" t="n">
        <f aca="false">E210</f>
        <v>7</v>
      </c>
      <c r="O210" s="104" t="n">
        <v>0</v>
      </c>
    </row>
    <row r="211" customFormat="false" ht="15.75" hidden="true" customHeight="false" outlineLevel="0" collapsed="false">
      <c r="A211" s="101"/>
      <c r="B211" s="101" t="s">
        <v>94</v>
      </c>
      <c r="C211" s="102" t="n">
        <f aca="false">J211</f>
        <v>42164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1"/>
      <c r="I211" s="101" t="n">
        <v>7</v>
      </c>
      <c r="J211" s="113" t="n">
        <v>42164</v>
      </c>
      <c r="K211" s="106" t="n">
        <f aca="false">I211*196.69*1.18</f>
        <v>1624.6594</v>
      </c>
      <c r="L211" s="103" t="s">
        <v>89</v>
      </c>
      <c r="M211" s="103" t="n">
        <v>1</v>
      </c>
      <c r="N211" s="104" t="n">
        <f aca="false">E211</f>
        <v>7</v>
      </c>
      <c r="O211" s="104" t="n">
        <v>0</v>
      </c>
    </row>
    <row r="212" customFormat="false" ht="15.75" hidden="true" customHeight="false" outlineLevel="0" collapsed="false">
      <c r="A212" s="101"/>
      <c r="B212" s="101" t="s">
        <v>94</v>
      </c>
      <c r="C212" s="102" t="n">
        <f aca="false">J212</f>
        <v>4216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1"/>
      <c r="I212" s="101" t="n">
        <v>7</v>
      </c>
      <c r="J212" s="112" t="n">
        <v>42164</v>
      </c>
      <c r="K212" s="106" t="n">
        <f aca="false">I212*196.69*1.18</f>
        <v>1624.6594</v>
      </c>
      <c r="L212" s="103" t="s">
        <v>89</v>
      </c>
      <c r="M212" s="103" t="n">
        <v>1</v>
      </c>
      <c r="N212" s="104" t="n">
        <f aca="false">E212</f>
        <v>7</v>
      </c>
      <c r="O212" s="104" t="n">
        <v>0</v>
      </c>
    </row>
    <row r="213" customFormat="false" ht="15.75" hidden="true" customHeight="false" outlineLevel="0" collapsed="false">
      <c r="A213" s="101"/>
      <c r="B213" s="101" t="s">
        <v>94</v>
      </c>
      <c r="C213" s="102" t="n">
        <f aca="false">J213</f>
        <v>42164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1"/>
      <c r="I213" s="101" t="n">
        <v>7</v>
      </c>
      <c r="J213" s="112" t="n">
        <v>42164</v>
      </c>
      <c r="K213" s="106" t="n">
        <f aca="false">I213*196.69*1.18</f>
        <v>1624.6594</v>
      </c>
      <c r="L213" s="103" t="s">
        <v>89</v>
      </c>
      <c r="M213" s="103" t="n">
        <v>1</v>
      </c>
      <c r="N213" s="104" t="n">
        <f aca="false">E213</f>
        <v>7</v>
      </c>
      <c r="O213" s="104" t="n">
        <v>0</v>
      </c>
    </row>
    <row r="214" customFormat="false" ht="15.75" hidden="true" customHeight="false" outlineLevel="0" collapsed="false">
      <c r="A214" s="101"/>
      <c r="B214" s="101" t="s">
        <v>94</v>
      </c>
      <c r="C214" s="102" t="n">
        <f aca="false">J214</f>
        <v>42164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1"/>
      <c r="I214" s="101" t="n">
        <v>7</v>
      </c>
      <c r="J214" s="112" t="n">
        <v>42164</v>
      </c>
      <c r="K214" s="106" t="n">
        <f aca="false">I214*196.69*1.18</f>
        <v>1624.6594</v>
      </c>
      <c r="L214" s="103" t="s">
        <v>89</v>
      </c>
      <c r="M214" s="103" t="n">
        <v>1</v>
      </c>
      <c r="N214" s="104" t="n">
        <f aca="false">E214</f>
        <v>7</v>
      </c>
      <c r="O214" s="104" t="n">
        <v>0</v>
      </c>
    </row>
    <row r="215" customFormat="false" ht="15.75" hidden="false" customHeight="false" outlineLevel="0" collapsed="false">
      <c r="A215" s="101"/>
      <c r="B215" s="101" t="s">
        <v>94</v>
      </c>
      <c r="C215" s="102" t="n">
        <f aca="false">J215</f>
        <v>42150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1"/>
      <c r="I215" s="101" t="n">
        <v>7</v>
      </c>
      <c r="J215" s="112" t="n">
        <v>42150</v>
      </c>
      <c r="K215" s="106" t="n">
        <f aca="false">I215*196.69*1.18</f>
        <v>1624.6594</v>
      </c>
      <c r="L215" s="103" t="s">
        <v>89</v>
      </c>
      <c r="M215" s="103" t="n">
        <v>1</v>
      </c>
      <c r="N215" s="104" t="n">
        <f aca="false">E215</f>
        <v>7</v>
      </c>
      <c r="O215" s="104" t="n">
        <v>0</v>
      </c>
    </row>
    <row r="216" customFormat="false" ht="15.75" hidden="false" customHeight="false" outlineLevel="0" collapsed="false">
      <c r="A216" s="101"/>
      <c r="B216" s="101" t="s">
        <v>94</v>
      </c>
      <c r="C216" s="102" t="n">
        <f aca="false">J216</f>
        <v>42150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1"/>
      <c r="I216" s="101" t="n">
        <v>7</v>
      </c>
      <c r="J216" s="112" t="n">
        <v>42150</v>
      </c>
      <c r="K216" s="106" t="n">
        <f aca="false">I216*196.69*1.18</f>
        <v>1624.6594</v>
      </c>
      <c r="L216" s="103" t="s">
        <v>89</v>
      </c>
      <c r="M216" s="103" t="n">
        <v>1</v>
      </c>
      <c r="N216" s="104" t="n">
        <f aca="false">E216</f>
        <v>7</v>
      </c>
      <c r="O216" s="104" t="n">
        <v>0</v>
      </c>
    </row>
    <row r="217" customFormat="false" ht="15.75" hidden="false" customHeight="false" outlineLevel="0" collapsed="false">
      <c r="A217" s="101"/>
      <c r="B217" s="101" t="s">
        <v>94</v>
      </c>
      <c r="C217" s="102" t="n">
        <f aca="false">J217</f>
        <v>42151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1"/>
      <c r="I217" s="101" t="n">
        <v>7</v>
      </c>
      <c r="J217" s="112" t="n">
        <v>42151</v>
      </c>
      <c r="K217" s="106" t="n">
        <f aca="false">I217*196.69*1.18</f>
        <v>1624.6594</v>
      </c>
      <c r="L217" s="103" t="s">
        <v>89</v>
      </c>
      <c r="M217" s="103" t="n">
        <v>1</v>
      </c>
      <c r="N217" s="104" t="n">
        <f aca="false">E217</f>
        <v>7</v>
      </c>
      <c r="O217" s="104" t="n">
        <v>0</v>
      </c>
    </row>
    <row r="218" customFormat="false" ht="15.75" hidden="false" customHeight="false" outlineLevel="0" collapsed="false">
      <c r="A218" s="101"/>
      <c r="B218" s="101" t="s">
        <v>94</v>
      </c>
      <c r="C218" s="102" t="n">
        <f aca="false">J218</f>
        <v>42152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1"/>
      <c r="I218" s="101" t="n">
        <v>7</v>
      </c>
      <c r="J218" s="112" t="n">
        <v>42152</v>
      </c>
      <c r="K218" s="106" t="n">
        <f aca="false">I218*196.69*1.18</f>
        <v>1624.6594</v>
      </c>
      <c r="L218" s="103" t="s">
        <v>89</v>
      </c>
      <c r="M218" s="103" t="n">
        <v>1</v>
      </c>
      <c r="N218" s="104" t="n">
        <f aca="false">E218</f>
        <v>7</v>
      </c>
      <c r="O218" s="104" t="n">
        <v>0</v>
      </c>
    </row>
    <row r="219" customFormat="false" ht="15.75" hidden="true" customHeight="false" outlineLevel="0" collapsed="false">
      <c r="A219" s="101"/>
      <c r="B219" s="101" t="s">
        <v>94</v>
      </c>
      <c r="C219" s="102" t="n">
        <f aca="false">J219</f>
        <v>42157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1"/>
      <c r="I219" s="101" t="n">
        <v>7</v>
      </c>
      <c r="J219" s="112" t="n">
        <v>42157</v>
      </c>
      <c r="K219" s="106" t="n">
        <f aca="false">I219*196.69*1.18</f>
        <v>1624.6594</v>
      </c>
      <c r="L219" s="103" t="s">
        <v>89</v>
      </c>
      <c r="M219" s="103" t="n">
        <v>1</v>
      </c>
      <c r="N219" s="104" t="n">
        <f aca="false">E219</f>
        <v>7</v>
      </c>
      <c r="O219" s="104" t="n">
        <v>0</v>
      </c>
    </row>
    <row r="220" customFormat="false" ht="15.75" hidden="true" customHeight="false" outlineLevel="0" collapsed="false">
      <c r="A220" s="101"/>
      <c r="B220" s="101" t="s">
        <v>94</v>
      </c>
      <c r="C220" s="102" t="n">
        <f aca="false">J220</f>
        <v>42157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1"/>
      <c r="I220" s="101" t="n">
        <v>7</v>
      </c>
      <c r="J220" s="112" t="n">
        <v>42157</v>
      </c>
      <c r="K220" s="106" t="n">
        <f aca="false">I220*196.69*1.18</f>
        <v>1624.6594</v>
      </c>
      <c r="L220" s="103" t="s">
        <v>89</v>
      </c>
      <c r="M220" s="103" t="n">
        <v>1</v>
      </c>
      <c r="N220" s="104" t="n">
        <f aca="false">E220</f>
        <v>7</v>
      </c>
      <c r="O220" s="104" t="n">
        <v>0</v>
      </c>
    </row>
    <row r="221" customFormat="false" ht="15.75" hidden="true" customHeight="false" outlineLevel="0" collapsed="false">
      <c r="A221" s="101"/>
      <c r="B221" s="101" t="s">
        <v>94</v>
      </c>
      <c r="C221" s="102" t="n">
        <f aca="false">J221</f>
        <v>4216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1"/>
      <c r="I221" s="101" t="n">
        <v>7</v>
      </c>
      <c r="J221" s="112" t="n">
        <v>42163</v>
      </c>
      <c r="K221" s="106" t="n">
        <f aca="false">I221*196.69*1.18</f>
        <v>1624.6594</v>
      </c>
      <c r="L221" s="103" t="s">
        <v>89</v>
      </c>
      <c r="M221" s="103" t="n">
        <v>1</v>
      </c>
      <c r="N221" s="104" t="n">
        <f aca="false">E221</f>
        <v>7</v>
      </c>
      <c r="O221" s="104" t="n">
        <v>0</v>
      </c>
    </row>
    <row r="222" customFormat="false" ht="15.75" hidden="true" customHeight="false" outlineLevel="0" collapsed="false">
      <c r="A222" s="101"/>
      <c r="B222" s="101" t="s">
        <v>94</v>
      </c>
      <c r="C222" s="102" t="n">
        <f aca="false">J222</f>
        <v>42168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1"/>
      <c r="I222" s="101" t="n">
        <v>7</v>
      </c>
      <c r="J222" s="112" t="n">
        <v>42168</v>
      </c>
      <c r="K222" s="106" t="n">
        <f aca="false">I222*196.69*1.18</f>
        <v>1624.6594</v>
      </c>
      <c r="L222" s="103" t="s">
        <v>89</v>
      </c>
      <c r="M222" s="103" t="n">
        <v>1</v>
      </c>
      <c r="N222" s="104" t="n">
        <f aca="false">E222</f>
        <v>7</v>
      </c>
      <c r="O222" s="104" t="n">
        <v>0</v>
      </c>
    </row>
    <row r="223" customFormat="false" ht="15.75" hidden="true" customHeight="false" outlineLevel="0" collapsed="false">
      <c r="A223" s="101"/>
      <c r="B223" s="101" t="s">
        <v>94</v>
      </c>
      <c r="C223" s="102" t="n">
        <f aca="false">J223</f>
        <v>42175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1"/>
      <c r="I223" s="101" t="n">
        <v>7</v>
      </c>
      <c r="J223" s="112" t="n">
        <v>42175</v>
      </c>
      <c r="K223" s="106" t="n">
        <f aca="false">I223*196.69*1.18</f>
        <v>1624.6594</v>
      </c>
      <c r="L223" s="103" t="s">
        <v>89</v>
      </c>
      <c r="M223" s="103" t="n">
        <v>1</v>
      </c>
      <c r="N223" s="104" t="n">
        <f aca="false">E223</f>
        <v>7</v>
      </c>
      <c r="O223" s="104" t="n">
        <v>0</v>
      </c>
    </row>
    <row r="224" customFormat="false" ht="15.75" hidden="true" customHeight="false" outlineLevel="0" collapsed="false">
      <c r="A224" s="101"/>
      <c r="B224" s="101" t="s">
        <v>94</v>
      </c>
      <c r="C224" s="102" t="n">
        <f aca="false">J224</f>
        <v>42175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1"/>
      <c r="I224" s="101" t="n">
        <v>7</v>
      </c>
      <c r="J224" s="112" t="n">
        <v>42175</v>
      </c>
      <c r="K224" s="106" t="n">
        <f aca="false">I224*196.69*1.18</f>
        <v>1624.6594</v>
      </c>
      <c r="L224" s="103" t="s">
        <v>89</v>
      </c>
      <c r="M224" s="103" t="n">
        <v>1</v>
      </c>
      <c r="N224" s="104" t="n">
        <f aca="false">E224</f>
        <v>7</v>
      </c>
      <c r="O224" s="104" t="n">
        <v>0</v>
      </c>
    </row>
    <row r="225" customFormat="false" ht="15.75" hidden="true" customHeight="false" outlineLevel="0" collapsed="false">
      <c r="A225" s="101"/>
      <c r="B225" s="101" t="s">
        <v>94</v>
      </c>
      <c r="C225" s="102" t="n">
        <f aca="false">J225</f>
        <v>42177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1"/>
      <c r="I225" s="101" t="n">
        <v>7</v>
      </c>
      <c r="J225" s="112" t="n">
        <v>42177</v>
      </c>
      <c r="K225" s="106" t="n">
        <f aca="false">I225*196.69*1.18</f>
        <v>1624.6594</v>
      </c>
      <c r="L225" s="103" t="s">
        <v>89</v>
      </c>
      <c r="M225" s="103" t="n">
        <v>1</v>
      </c>
      <c r="N225" s="104" t="n">
        <f aca="false">E225</f>
        <v>7</v>
      </c>
      <c r="O225" s="104" t="n">
        <v>0</v>
      </c>
    </row>
    <row r="226" customFormat="false" ht="15.75" hidden="true" customHeight="false" outlineLevel="0" collapsed="false">
      <c r="A226" s="101"/>
      <c r="B226" s="101" t="s">
        <v>94</v>
      </c>
      <c r="C226" s="102" t="n">
        <f aca="false">J226</f>
        <v>42177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1"/>
      <c r="I226" s="101" t="n">
        <v>7</v>
      </c>
      <c r="J226" s="112" t="n">
        <v>42177</v>
      </c>
      <c r="K226" s="106" t="n">
        <f aca="false">I226*196.69*1.18</f>
        <v>1624.6594</v>
      </c>
      <c r="L226" s="103" t="s">
        <v>89</v>
      </c>
      <c r="M226" s="103" t="n">
        <v>1</v>
      </c>
      <c r="N226" s="104" t="n">
        <f aca="false">E226</f>
        <v>7</v>
      </c>
      <c r="O226" s="104" t="n">
        <v>0</v>
      </c>
    </row>
    <row r="227" customFormat="false" ht="15.75" hidden="true" customHeight="false" outlineLevel="0" collapsed="false">
      <c r="A227" s="101"/>
      <c r="B227" s="101" t="s">
        <v>94</v>
      </c>
      <c r="C227" s="102" t="n">
        <f aca="false">J227</f>
        <v>42179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1"/>
      <c r="I227" s="101" t="n">
        <v>7</v>
      </c>
      <c r="J227" s="112" t="n">
        <v>42179</v>
      </c>
      <c r="K227" s="106" t="n">
        <f aca="false">I227*196.69*1.18</f>
        <v>1624.6594</v>
      </c>
      <c r="L227" s="103" t="s">
        <v>89</v>
      </c>
      <c r="M227" s="103" t="n">
        <v>1</v>
      </c>
      <c r="N227" s="104" t="n">
        <f aca="false">E227</f>
        <v>7</v>
      </c>
      <c r="O227" s="104" t="n">
        <v>0</v>
      </c>
    </row>
    <row r="228" customFormat="false" ht="15.75" hidden="true" customHeight="false" outlineLevel="0" collapsed="false">
      <c r="A228" s="101"/>
      <c r="B228" s="101" t="s">
        <v>94</v>
      </c>
      <c r="C228" s="102" t="n">
        <f aca="false">J228</f>
        <v>42179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1"/>
      <c r="I228" s="101" t="n">
        <v>7</v>
      </c>
      <c r="J228" s="112" t="n">
        <v>42179</v>
      </c>
      <c r="K228" s="106" t="n">
        <f aca="false">I228*196.69*1.18</f>
        <v>1624.6594</v>
      </c>
      <c r="L228" s="103" t="s">
        <v>89</v>
      </c>
      <c r="M228" s="103" t="n">
        <v>1</v>
      </c>
      <c r="N228" s="104" t="n">
        <f aca="false">E228</f>
        <v>7</v>
      </c>
      <c r="O228" s="104" t="n">
        <v>0</v>
      </c>
    </row>
    <row r="229" customFormat="false" ht="15.75" hidden="true" customHeight="false" outlineLevel="0" collapsed="false">
      <c r="A229" s="101"/>
      <c r="B229" s="101" t="s">
        <v>94</v>
      </c>
      <c r="C229" s="102" t="n">
        <f aca="false">J229</f>
        <v>42179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1"/>
      <c r="I229" s="101" t="n">
        <v>7</v>
      </c>
      <c r="J229" s="112" t="n">
        <v>42179</v>
      </c>
      <c r="K229" s="106" t="n">
        <f aca="false">I229*196.69*1.18</f>
        <v>1624.6594</v>
      </c>
      <c r="L229" s="103" t="s">
        <v>89</v>
      </c>
      <c r="M229" s="103" t="n">
        <v>1</v>
      </c>
      <c r="N229" s="104" t="n">
        <f aca="false">E229</f>
        <v>7</v>
      </c>
      <c r="O229" s="104" t="n">
        <v>0</v>
      </c>
    </row>
    <row r="230" customFormat="false" ht="15.75" hidden="true" customHeight="false" outlineLevel="0" collapsed="false">
      <c r="A230" s="101"/>
      <c r="B230" s="101" t="s">
        <v>94</v>
      </c>
      <c r="C230" s="102" t="n">
        <f aca="false">J230</f>
        <v>42166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1"/>
      <c r="I230" s="101" t="n">
        <v>7</v>
      </c>
      <c r="J230" s="112" t="n">
        <v>42166</v>
      </c>
      <c r="K230" s="106" t="n">
        <f aca="false">I230*196.69*1.18</f>
        <v>1624.6594</v>
      </c>
      <c r="L230" s="103" t="s">
        <v>89</v>
      </c>
      <c r="M230" s="103" t="n">
        <v>1</v>
      </c>
      <c r="N230" s="104" t="n">
        <f aca="false">E230</f>
        <v>7</v>
      </c>
      <c r="O230" s="104" t="n">
        <v>0</v>
      </c>
    </row>
    <row r="231" customFormat="false" ht="15.75" hidden="true" customHeight="false" outlineLevel="0" collapsed="false">
      <c r="A231" s="101"/>
      <c r="B231" s="101" t="s">
        <v>94</v>
      </c>
      <c r="C231" s="102" t="n">
        <f aca="false">J231</f>
        <v>42166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1"/>
      <c r="I231" s="101" t="n">
        <v>7</v>
      </c>
      <c r="J231" s="112" t="n">
        <v>42166</v>
      </c>
      <c r="K231" s="106" t="n">
        <f aca="false">I231*196.69*1.18</f>
        <v>1624.6594</v>
      </c>
      <c r="L231" s="103" t="s">
        <v>89</v>
      </c>
      <c r="M231" s="103" t="n">
        <v>1</v>
      </c>
      <c r="N231" s="104" t="n">
        <f aca="false">E231</f>
        <v>7</v>
      </c>
      <c r="O231" s="104" t="n">
        <v>0</v>
      </c>
    </row>
    <row r="232" customFormat="false" ht="15.75" hidden="true" customHeight="false" outlineLevel="0" collapsed="false">
      <c r="A232" s="101"/>
      <c r="B232" s="101" t="s">
        <v>94</v>
      </c>
      <c r="C232" s="102" t="n">
        <f aca="false">J232</f>
        <v>42166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1"/>
      <c r="I232" s="101" t="n">
        <v>7</v>
      </c>
      <c r="J232" s="112" t="n">
        <v>42166</v>
      </c>
      <c r="K232" s="106" t="n">
        <f aca="false">I232*196.69*1.18</f>
        <v>1624.6594</v>
      </c>
      <c r="L232" s="103" t="s">
        <v>89</v>
      </c>
      <c r="M232" s="103" t="n">
        <v>1</v>
      </c>
      <c r="N232" s="104" t="n">
        <f aca="false">E232</f>
        <v>7</v>
      </c>
      <c r="O232" s="104" t="n">
        <v>0</v>
      </c>
    </row>
    <row r="233" customFormat="false" ht="15.75" hidden="true" customHeight="false" outlineLevel="0" collapsed="false">
      <c r="A233" s="101"/>
      <c r="B233" s="101" t="s">
        <v>94</v>
      </c>
      <c r="C233" s="102" t="n">
        <f aca="false">J233</f>
        <v>42174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1"/>
      <c r="I233" s="101" t="n">
        <v>7</v>
      </c>
      <c r="J233" s="112" t="n">
        <v>42174</v>
      </c>
      <c r="K233" s="106" t="n">
        <f aca="false">I233*196.69*1.18</f>
        <v>1624.6594</v>
      </c>
      <c r="L233" s="103" t="s">
        <v>89</v>
      </c>
      <c r="M233" s="103" t="n">
        <v>1</v>
      </c>
      <c r="N233" s="104" t="n">
        <f aca="false">E233</f>
        <v>7</v>
      </c>
      <c r="O233" s="104" t="n">
        <v>0</v>
      </c>
    </row>
    <row r="234" customFormat="false" ht="15.75" hidden="true" customHeight="false" outlineLevel="0" collapsed="false">
      <c r="A234" s="101"/>
      <c r="B234" s="101" t="s">
        <v>94</v>
      </c>
      <c r="C234" s="102" t="n">
        <f aca="false">J234</f>
        <v>42166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1"/>
      <c r="I234" s="101" t="n">
        <v>7</v>
      </c>
      <c r="J234" s="112" t="n">
        <v>42166</v>
      </c>
      <c r="K234" s="106" t="n">
        <f aca="false">I234*196.69*1.18</f>
        <v>1624.6594</v>
      </c>
      <c r="L234" s="103" t="s">
        <v>89</v>
      </c>
      <c r="M234" s="103" t="n">
        <v>1</v>
      </c>
      <c r="N234" s="104" t="n">
        <f aca="false">E234</f>
        <v>7</v>
      </c>
      <c r="O234" s="104" t="n">
        <v>0</v>
      </c>
    </row>
    <row r="235" customFormat="false" ht="15.75" hidden="true" customHeight="false" outlineLevel="0" collapsed="false">
      <c r="A235" s="101"/>
      <c r="B235" s="101" t="s">
        <v>94</v>
      </c>
      <c r="C235" s="102" t="n">
        <f aca="false">J235</f>
        <v>42168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1"/>
      <c r="I235" s="101" t="n">
        <v>7</v>
      </c>
      <c r="J235" s="112" t="n">
        <v>42168</v>
      </c>
      <c r="K235" s="106" t="n">
        <f aca="false">I235*196.69*1.18</f>
        <v>1624.6594</v>
      </c>
      <c r="L235" s="103" t="s">
        <v>89</v>
      </c>
      <c r="M235" s="103" t="n">
        <v>1</v>
      </c>
      <c r="N235" s="104" t="n">
        <f aca="false">E235</f>
        <v>7</v>
      </c>
      <c r="O235" s="104" t="n">
        <v>0</v>
      </c>
    </row>
    <row r="236" customFormat="false" ht="15.75" hidden="true" customHeight="false" outlineLevel="0" collapsed="false">
      <c r="A236" s="101"/>
      <c r="B236" s="101" t="s">
        <v>94</v>
      </c>
      <c r="C236" s="102" t="n">
        <f aca="false">J236</f>
        <v>42170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1"/>
      <c r="I236" s="101" t="n">
        <v>7</v>
      </c>
      <c r="J236" s="112" t="n">
        <v>42170</v>
      </c>
      <c r="K236" s="106" t="n">
        <f aca="false">I236*196.69*1.18</f>
        <v>1624.6594</v>
      </c>
      <c r="L236" s="103" t="s">
        <v>89</v>
      </c>
      <c r="M236" s="103" t="n">
        <v>1</v>
      </c>
      <c r="N236" s="104" t="n">
        <f aca="false">E236</f>
        <v>7</v>
      </c>
      <c r="O236" s="104" t="n">
        <v>0</v>
      </c>
    </row>
    <row r="237" customFormat="false" ht="15.75" hidden="true" customHeight="false" outlineLevel="0" collapsed="false">
      <c r="A237" s="101"/>
      <c r="B237" s="101" t="s">
        <v>94</v>
      </c>
      <c r="C237" s="102" t="n">
        <f aca="false">J237</f>
        <v>42171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1"/>
      <c r="I237" s="101" t="n">
        <v>7</v>
      </c>
      <c r="J237" s="112" t="n">
        <v>42171</v>
      </c>
      <c r="K237" s="106" t="n">
        <f aca="false">I237*196.69*1.18</f>
        <v>1624.6594</v>
      </c>
      <c r="L237" s="103" t="s">
        <v>89</v>
      </c>
      <c r="M237" s="103" t="n">
        <v>1</v>
      </c>
      <c r="N237" s="104" t="n">
        <f aca="false">E237</f>
        <v>7</v>
      </c>
      <c r="O237" s="104" t="n">
        <v>0</v>
      </c>
    </row>
    <row r="238" customFormat="false" ht="15.75" hidden="true" customHeight="false" outlineLevel="0" collapsed="false">
      <c r="A238" s="101"/>
      <c r="B238" s="101" t="s">
        <v>94</v>
      </c>
      <c r="C238" s="102" t="n">
        <f aca="false">J238</f>
        <v>42171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1"/>
      <c r="I238" s="101" t="n">
        <v>7</v>
      </c>
      <c r="J238" s="112" t="n">
        <v>42171</v>
      </c>
      <c r="K238" s="106" t="n">
        <f aca="false">I238*196.69*1.18</f>
        <v>1624.6594</v>
      </c>
      <c r="L238" s="103" t="s">
        <v>89</v>
      </c>
      <c r="M238" s="103" t="n">
        <v>1</v>
      </c>
      <c r="N238" s="104" t="n">
        <f aca="false">E238</f>
        <v>7</v>
      </c>
      <c r="O238" s="104" t="n">
        <v>0</v>
      </c>
    </row>
    <row r="239" customFormat="false" ht="15.75" hidden="true" customHeight="false" outlineLevel="0" collapsed="false">
      <c r="A239" s="101"/>
      <c r="B239" s="101" t="s">
        <v>94</v>
      </c>
      <c r="C239" s="102" t="n">
        <f aca="false">J239</f>
        <v>42171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1"/>
      <c r="I239" s="101" t="n">
        <v>7</v>
      </c>
      <c r="J239" s="112" t="n">
        <v>42171</v>
      </c>
      <c r="K239" s="106" t="n">
        <f aca="false">I239*196.69*1.18</f>
        <v>1624.6594</v>
      </c>
      <c r="L239" s="103" t="s">
        <v>89</v>
      </c>
      <c r="M239" s="103" t="n">
        <v>1</v>
      </c>
      <c r="N239" s="104" t="n">
        <f aca="false">E239</f>
        <v>7</v>
      </c>
      <c r="O239" s="104" t="n">
        <v>0</v>
      </c>
    </row>
    <row r="240" customFormat="false" ht="15.75" hidden="true" customHeight="false" outlineLevel="0" collapsed="false">
      <c r="A240" s="101"/>
      <c r="B240" s="101" t="s">
        <v>94</v>
      </c>
      <c r="C240" s="102" t="n">
        <f aca="false">J240</f>
        <v>42173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1"/>
      <c r="I240" s="101" t="n">
        <v>7</v>
      </c>
      <c r="J240" s="112" t="n">
        <v>42173</v>
      </c>
      <c r="K240" s="106" t="n">
        <f aca="false">I240*196.69*1.18</f>
        <v>1624.6594</v>
      </c>
      <c r="L240" s="103" t="s">
        <v>89</v>
      </c>
      <c r="M240" s="103" t="n">
        <v>1</v>
      </c>
      <c r="N240" s="104" t="n">
        <f aca="false">E240</f>
        <v>7</v>
      </c>
      <c r="O240" s="104" t="n">
        <v>0</v>
      </c>
    </row>
    <row r="241" customFormat="false" ht="15.75" hidden="true" customHeight="false" outlineLevel="0" collapsed="false">
      <c r="A241" s="101"/>
      <c r="B241" s="101" t="s">
        <v>94</v>
      </c>
      <c r="C241" s="102" t="n">
        <f aca="false">J241</f>
        <v>42174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1"/>
      <c r="I241" s="101" t="n">
        <v>7</v>
      </c>
      <c r="J241" s="112" t="n">
        <v>42174</v>
      </c>
      <c r="K241" s="106" t="n">
        <f aca="false">I241*196.69*1.18</f>
        <v>1624.6594</v>
      </c>
      <c r="L241" s="103" t="s">
        <v>89</v>
      </c>
      <c r="M241" s="103" t="n">
        <v>1</v>
      </c>
      <c r="N241" s="104" t="n">
        <f aca="false">E241</f>
        <v>7</v>
      </c>
      <c r="O241" s="104" t="n">
        <v>0</v>
      </c>
    </row>
    <row r="242" customFormat="false" ht="15.75" hidden="true" customHeight="false" outlineLevel="0" collapsed="false">
      <c r="A242" s="101"/>
      <c r="B242" s="101" t="s">
        <v>94</v>
      </c>
      <c r="C242" s="102" t="n">
        <f aca="false">J242</f>
        <v>42174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1"/>
      <c r="I242" s="101" t="n">
        <v>7</v>
      </c>
      <c r="J242" s="112" t="n">
        <v>42174</v>
      </c>
      <c r="K242" s="106" t="n">
        <f aca="false">I242*196.69*1.18</f>
        <v>1624.6594</v>
      </c>
      <c r="L242" s="103" t="s">
        <v>89</v>
      </c>
      <c r="M242" s="103" t="n">
        <v>1</v>
      </c>
      <c r="N242" s="104" t="n">
        <f aca="false">E242</f>
        <v>7</v>
      </c>
      <c r="O242" s="104" t="n">
        <v>0</v>
      </c>
    </row>
    <row r="243" customFormat="false" ht="15.75" hidden="true" customHeight="false" outlineLevel="0" collapsed="false">
      <c r="A243" s="101"/>
      <c r="B243" s="101" t="s">
        <v>94</v>
      </c>
      <c r="C243" s="102" t="n">
        <f aca="false">J243</f>
        <v>42181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1"/>
      <c r="I243" s="101" t="n">
        <v>7</v>
      </c>
      <c r="J243" s="112" t="n">
        <v>42181</v>
      </c>
      <c r="K243" s="106" t="n">
        <f aca="false">I243*196.69*1.18</f>
        <v>1624.6594</v>
      </c>
      <c r="L243" s="103" t="s">
        <v>89</v>
      </c>
      <c r="M243" s="103" t="n">
        <v>1</v>
      </c>
      <c r="N243" s="104" t="n">
        <f aca="false">E243</f>
        <v>7</v>
      </c>
      <c r="O243" s="104" t="n">
        <v>0</v>
      </c>
    </row>
    <row r="244" customFormat="false" ht="15.75" hidden="true" customHeight="false" outlineLevel="0" collapsed="false">
      <c r="A244" s="101"/>
      <c r="B244" s="101" t="s">
        <v>108</v>
      </c>
      <c r="C244" s="112" t="s">
        <v>220</v>
      </c>
      <c r="D244" s="101" t="n">
        <v>1</v>
      </c>
      <c r="E244" s="101" t="n">
        <v>35</v>
      </c>
      <c r="F244" s="101" t="n">
        <v>1</v>
      </c>
      <c r="G244" s="101" t="s">
        <v>221</v>
      </c>
      <c r="H244" s="101" t="n">
        <v>42095</v>
      </c>
      <c r="I244" s="101" t="n">
        <v>35</v>
      </c>
      <c r="J244" s="112" t="n">
        <v>42160</v>
      </c>
      <c r="K244" s="106" t="n">
        <v>8123.297</v>
      </c>
      <c r="L244" s="103" t="s">
        <v>89</v>
      </c>
      <c r="M244" s="103" t="n">
        <v>1</v>
      </c>
      <c r="N244" s="104" t="n">
        <v>35</v>
      </c>
      <c r="O244" s="104" t="n">
        <v>0</v>
      </c>
    </row>
    <row r="245" customFormat="false" ht="15.75" hidden="true" customHeight="false" outlineLevel="0" collapsed="false">
      <c r="A245" s="101"/>
      <c r="B245" s="101" t="s">
        <v>144</v>
      </c>
      <c r="C245" s="102" t="s">
        <v>222</v>
      </c>
      <c r="D245" s="101" t="n">
        <v>1</v>
      </c>
      <c r="E245" s="101" t="n">
        <v>15</v>
      </c>
      <c r="F245" s="101" t="n">
        <v>1</v>
      </c>
      <c r="G245" s="101" t="s">
        <v>223</v>
      </c>
      <c r="H245" s="101" t="n">
        <v>42114</v>
      </c>
      <c r="I245" s="101" t="n">
        <v>15</v>
      </c>
      <c r="J245" s="112" t="n">
        <v>42168</v>
      </c>
      <c r="K245" s="106" t="n">
        <v>3481.413</v>
      </c>
      <c r="L245" s="103" t="s">
        <v>89</v>
      </c>
      <c r="M245" s="103" t="n">
        <v>1</v>
      </c>
      <c r="N245" s="104" t="n">
        <v>15</v>
      </c>
      <c r="O245" s="104" t="n">
        <v>0</v>
      </c>
    </row>
    <row r="246" customFormat="false" ht="15.75" hidden="true" customHeight="false" outlineLevel="0" collapsed="false">
      <c r="A246" s="101"/>
      <c r="B246" s="101" t="s">
        <v>206</v>
      </c>
      <c r="C246" s="102" t="s">
        <v>224</v>
      </c>
      <c r="D246" s="101" t="n">
        <v>1</v>
      </c>
      <c r="E246" s="101" t="n">
        <v>5</v>
      </c>
      <c r="F246" s="101" t="n">
        <v>1</v>
      </c>
      <c r="G246" s="101" t="s">
        <v>225</v>
      </c>
      <c r="H246" s="101" t="n">
        <v>42138</v>
      </c>
      <c r="I246" s="101" t="n">
        <v>5</v>
      </c>
      <c r="J246" s="112" t="n">
        <v>42156</v>
      </c>
      <c r="K246" s="106" t="n">
        <v>550</v>
      </c>
      <c r="L246" s="103" t="s">
        <v>89</v>
      </c>
      <c r="M246" s="103" t="n">
        <v>1</v>
      </c>
      <c r="N246" s="104" t="n">
        <v>5</v>
      </c>
      <c r="O246" s="104" t="n">
        <v>0</v>
      </c>
    </row>
    <row r="247" customFormat="false" ht="15.75" hidden="true" customHeight="false" outlineLevel="0" collapsed="false">
      <c r="A247" s="101"/>
      <c r="B247" s="101" t="s">
        <v>206</v>
      </c>
      <c r="C247" s="102" t="s">
        <v>224</v>
      </c>
      <c r="D247" s="101" t="n">
        <v>1</v>
      </c>
      <c r="E247" s="101" t="n">
        <v>5</v>
      </c>
      <c r="F247" s="101" t="n">
        <v>1</v>
      </c>
      <c r="G247" s="101" t="s">
        <v>226</v>
      </c>
      <c r="H247" s="101" t="n">
        <v>42138</v>
      </c>
      <c r="I247" s="101" t="n">
        <v>5</v>
      </c>
      <c r="J247" s="112" t="n">
        <v>42158</v>
      </c>
      <c r="K247" s="106" t="n">
        <v>1160.471</v>
      </c>
      <c r="L247" s="103" t="s">
        <v>89</v>
      </c>
      <c r="M247" s="103" t="n">
        <v>1</v>
      </c>
      <c r="N247" s="104" t="n">
        <v>5</v>
      </c>
      <c r="O247" s="104" t="n">
        <v>0</v>
      </c>
    </row>
    <row r="248" customFormat="false" ht="15.75" hidden="true" customHeight="false" outlineLevel="0" collapsed="false">
      <c r="A248" s="101"/>
      <c r="B248" s="101" t="s">
        <v>99</v>
      </c>
      <c r="C248" s="102" t="s">
        <v>227</v>
      </c>
      <c r="D248" s="101" t="n">
        <v>1</v>
      </c>
      <c r="E248" s="101" t="n">
        <v>300</v>
      </c>
      <c r="F248" s="101" t="n">
        <v>1</v>
      </c>
      <c r="G248" s="101" t="s">
        <v>210</v>
      </c>
      <c r="H248" s="101" t="n">
        <v>42146</v>
      </c>
      <c r="I248" s="101" t="n">
        <v>300</v>
      </c>
      <c r="J248" s="112" t="n">
        <v>42162</v>
      </c>
      <c r="K248" s="106" t="n">
        <v>69628.26</v>
      </c>
      <c r="L248" s="103" t="s">
        <v>89</v>
      </c>
      <c r="M248" s="103" t="n">
        <v>1</v>
      </c>
      <c r="N248" s="104" t="n">
        <v>300</v>
      </c>
      <c r="O248" s="104" t="n">
        <v>0</v>
      </c>
    </row>
    <row r="249" customFormat="false" ht="15.75" hidden="true" customHeight="false" outlineLevel="0" collapsed="false">
      <c r="A249" s="101"/>
      <c r="B249" s="101" t="s">
        <v>212</v>
      </c>
      <c r="C249" s="102" t="s">
        <v>228</v>
      </c>
      <c r="D249" s="101" t="n">
        <v>1</v>
      </c>
      <c r="E249" s="101" t="n">
        <v>20</v>
      </c>
      <c r="F249" s="101" t="n">
        <v>1</v>
      </c>
      <c r="G249" s="101" t="s">
        <v>213</v>
      </c>
      <c r="H249" s="101" t="n">
        <v>42151</v>
      </c>
      <c r="I249" s="101" t="n">
        <v>20</v>
      </c>
      <c r="J249" s="112" t="n">
        <v>42161</v>
      </c>
      <c r="K249" s="106" t="n">
        <v>4641.884</v>
      </c>
      <c r="L249" s="103" t="s">
        <v>89</v>
      </c>
      <c r="M249" s="103" t="n">
        <v>1</v>
      </c>
      <c r="N249" s="104" t="n">
        <v>20</v>
      </c>
      <c r="O249" s="104" t="n">
        <v>0</v>
      </c>
    </row>
    <row r="250" customFormat="false" ht="15.75" hidden="true" customHeight="false" outlineLevel="0" collapsed="false">
      <c r="A250" s="101"/>
      <c r="B250" s="101" t="s">
        <v>114</v>
      </c>
      <c r="C250" s="102" t="s">
        <v>229</v>
      </c>
      <c r="D250" s="101" t="n">
        <v>1</v>
      </c>
      <c r="E250" s="101" t="n">
        <v>5</v>
      </c>
      <c r="F250" s="101" t="n">
        <v>1</v>
      </c>
      <c r="G250" s="101" t="s">
        <v>230</v>
      </c>
      <c r="H250" s="101" t="n">
        <v>42152</v>
      </c>
      <c r="I250" s="101" t="n">
        <v>5</v>
      </c>
      <c r="J250" s="112" t="n">
        <v>42164</v>
      </c>
      <c r="K250" s="106" t="n">
        <v>1160.471</v>
      </c>
      <c r="L250" s="103" t="s">
        <v>89</v>
      </c>
      <c r="M250" s="103" t="n">
        <v>1</v>
      </c>
      <c r="N250" s="104" t="n">
        <v>5</v>
      </c>
      <c r="O250" s="104" t="n">
        <v>0</v>
      </c>
    </row>
    <row r="251" customFormat="false" ht="15.75" hidden="true" customHeight="false" outlineLevel="0" collapsed="false">
      <c r="A251" s="101"/>
      <c r="B251" s="101" t="s">
        <v>162</v>
      </c>
      <c r="C251" s="102" t="s">
        <v>231</v>
      </c>
      <c r="D251" s="101" t="n">
        <v>1</v>
      </c>
      <c r="E251" s="101" t="n">
        <v>8</v>
      </c>
      <c r="F251" s="101" t="n">
        <v>1</v>
      </c>
      <c r="G251" s="101" t="s">
        <v>232</v>
      </c>
      <c r="H251" s="101" t="n">
        <v>42157</v>
      </c>
      <c r="I251" s="101" t="n">
        <v>8</v>
      </c>
      <c r="J251" s="112" t="n">
        <v>42162</v>
      </c>
      <c r="K251" s="106" t="n">
        <v>1856.7536</v>
      </c>
      <c r="L251" s="103" t="s">
        <v>89</v>
      </c>
      <c r="M251" s="103" t="n">
        <v>1</v>
      </c>
      <c r="N251" s="104" t="n">
        <v>8</v>
      </c>
      <c r="O251" s="104" t="n">
        <v>0</v>
      </c>
    </row>
    <row r="252" customFormat="false" ht="15.75" hidden="true" customHeight="false" outlineLevel="0" collapsed="false">
      <c r="A252" s="101"/>
      <c r="B252" s="101" t="s">
        <v>162</v>
      </c>
      <c r="C252" s="102" t="s">
        <v>231</v>
      </c>
      <c r="D252" s="101" t="n">
        <v>1</v>
      </c>
      <c r="E252" s="101" t="n">
        <v>8</v>
      </c>
      <c r="F252" s="101" t="n">
        <v>1</v>
      </c>
      <c r="G252" s="101" t="s">
        <v>233</v>
      </c>
      <c r="H252" s="101" t="n">
        <v>42157</v>
      </c>
      <c r="I252" s="101" t="n">
        <v>8</v>
      </c>
      <c r="J252" s="112" t="n">
        <v>42162</v>
      </c>
      <c r="K252" s="106" t="n">
        <v>1856.7536</v>
      </c>
      <c r="L252" s="103" t="s">
        <v>89</v>
      </c>
      <c r="M252" s="103" t="n">
        <v>1</v>
      </c>
      <c r="N252" s="104" t="n">
        <v>8</v>
      </c>
      <c r="O252" s="104" t="n">
        <v>0</v>
      </c>
    </row>
    <row r="253" customFormat="false" ht="15.75" hidden="true" customHeight="false" outlineLevel="0" collapsed="false">
      <c r="A253" s="101"/>
      <c r="B253" s="101" t="s">
        <v>214</v>
      </c>
      <c r="C253" s="102" t="s">
        <v>234</v>
      </c>
      <c r="D253" s="101" t="n">
        <v>1</v>
      </c>
      <c r="E253" s="101" t="n">
        <v>5</v>
      </c>
      <c r="F253" s="101" t="n">
        <v>1</v>
      </c>
      <c r="G253" s="101" t="s">
        <v>235</v>
      </c>
      <c r="H253" s="101" t="n">
        <v>42158</v>
      </c>
      <c r="I253" s="101" t="n">
        <v>5</v>
      </c>
      <c r="J253" s="112" t="n">
        <v>42160</v>
      </c>
      <c r="K253" s="106" t="n">
        <v>1160.471</v>
      </c>
      <c r="L253" s="103" t="s">
        <v>89</v>
      </c>
      <c r="M253" s="103" t="n">
        <v>1</v>
      </c>
      <c r="N253" s="104" t="n">
        <v>5</v>
      </c>
      <c r="O253" s="104" t="n">
        <v>0</v>
      </c>
    </row>
    <row r="254" customFormat="false" ht="15.75" hidden="true" customHeight="false" outlineLevel="0" collapsed="false">
      <c r="A254" s="101"/>
      <c r="B254" s="101" t="s">
        <v>126</v>
      </c>
      <c r="C254" s="102" t="s">
        <v>236</v>
      </c>
      <c r="D254" s="101" t="n">
        <v>1</v>
      </c>
      <c r="E254" s="101" t="n">
        <v>154</v>
      </c>
      <c r="F254" s="101" t="n">
        <v>1</v>
      </c>
      <c r="G254" s="101" t="s">
        <v>237</v>
      </c>
      <c r="H254" s="101" t="n">
        <v>42158</v>
      </c>
      <c r="I254" s="101" t="n">
        <v>154</v>
      </c>
      <c r="J254" s="112" t="n">
        <v>42169</v>
      </c>
      <c r="K254" s="106" t="n">
        <v>35742.5068</v>
      </c>
      <c r="L254" s="103" t="s">
        <v>89</v>
      </c>
      <c r="M254" s="103" t="n">
        <v>1</v>
      </c>
      <c r="N254" s="104" t="n">
        <v>154</v>
      </c>
      <c r="O254" s="104" t="n">
        <v>0</v>
      </c>
    </row>
    <row r="255" customFormat="false" ht="15.75" hidden="true" customHeight="false" outlineLevel="0" collapsed="false">
      <c r="A255" s="101"/>
      <c r="B255" s="101" t="s">
        <v>126</v>
      </c>
      <c r="C255" s="102" t="s">
        <v>238</v>
      </c>
      <c r="D255" s="101" t="n">
        <v>1</v>
      </c>
      <c r="E255" s="101" t="n">
        <v>50</v>
      </c>
      <c r="F255" s="101" t="n">
        <v>1</v>
      </c>
      <c r="G255" s="101" t="s">
        <v>239</v>
      </c>
      <c r="H255" s="101" t="n">
        <v>42158</v>
      </c>
      <c r="I255" s="101" t="n">
        <v>50</v>
      </c>
      <c r="J255" s="112" t="n">
        <v>42162</v>
      </c>
      <c r="K255" s="106" t="n">
        <v>11604.71</v>
      </c>
      <c r="L255" s="103" t="s">
        <v>89</v>
      </c>
      <c r="M255" s="103" t="n">
        <v>1</v>
      </c>
      <c r="N255" s="104" t="n">
        <v>50</v>
      </c>
      <c r="O255" s="104" t="n">
        <v>0</v>
      </c>
    </row>
    <row r="256" customFormat="false" ht="15.75" hidden="true" customHeight="false" outlineLevel="0" collapsed="false">
      <c r="A256" s="101"/>
      <c r="B256" s="101" t="s">
        <v>214</v>
      </c>
      <c r="C256" s="102" t="s">
        <v>240</v>
      </c>
      <c r="D256" s="101" t="n">
        <v>1</v>
      </c>
      <c r="E256" s="101" t="n">
        <v>5</v>
      </c>
      <c r="F256" s="101" t="n">
        <v>1</v>
      </c>
      <c r="G256" s="101" t="s">
        <v>241</v>
      </c>
      <c r="H256" s="101" t="n">
        <v>42162</v>
      </c>
      <c r="I256" s="101" t="n">
        <v>5</v>
      </c>
      <c r="J256" s="112" t="n">
        <v>42164</v>
      </c>
      <c r="K256" s="106" t="n">
        <v>1160.471</v>
      </c>
      <c r="L256" s="103" t="s">
        <v>89</v>
      </c>
      <c r="M256" s="103" t="n">
        <v>1</v>
      </c>
      <c r="N256" s="104" t="n">
        <v>5</v>
      </c>
      <c r="O256" s="104" t="n">
        <v>0</v>
      </c>
    </row>
    <row r="257" customFormat="false" ht="15.75" hidden="true" customHeight="false" outlineLevel="0" collapsed="false">
      <c r="A257" s="101"/>
      <c r="B257" s="101" t="s">
        <v>214</v>
      </c>
      <c r="C257" s="102" t="s">
        <v>240</v>
      </c>
      <c r="D257" s="101" t="n">
        <v>1</v>
      </c>
      <c r="E257" s="101" t="n">
        <v>5</v>
      </c>
      <c r="F257" s="101" t="n">
        <v>1</v>
      </c>
      <c r="G257" s="101" t="s">
        <v>242</v>
      </c>
      <c r="H257" s="101" t="n">
        <v>42162</v>
      </c>
      <c r="I257" s="101" t="n">
        <v>5</v>
      </c>
      <c r="J257" s="112" t="n">
        <v>42171</v>
      </c>
      <c r="K257" s="106" t="n">
        <v>1160.471</v>
      </c>
      <c r="L257" s="103" t="s">
        <v>89</v>
      </c>
      <c r="M257" s="103" t="n">
        <v>1</v>
      </c>
      <c r="N257" s="104" t="n">
        <v>5</v>
      </c>
      <c r="O257" s="104" t="n">
        <v>0</v>
      </c>
    </row>
    <row r="258" customFormat="false" ht="15.75" hidden="true" customHeight="false" outlineLevel="0" collapsed="false">
      <c r="A258" s="101"/>
      <c r="B258" s="101" t="s">
        <v>243</v>
      </c>
      <c r="C258" s="102" t="s">
        <v>244</v>
      </c>
      <c r="D258" s="101" t="n">
        <v>1</v>
      </c>
      <c r="E258" s="101" t="n">
        <v>70</v>
      </c>
      <c r="F258" s="101" t="n">
        <v>1</v>
      </c>
      <c r="G258" s="101" t="s">
        <v>245</v>
      </c>
      <c r="H258" s="101" t="n">
        <v>42166</v>
      </c>
      <c r="I258" s="101" t="n">
        <v>70</v>
      </c>
      <c r="J258" s="112" t="n">
        <v>42173</v>
      </c>
      <c r="K258" s="106" t="n">
        <v>16246.594</v>
      </c>
      <c r="L258" s="103" t="s">
        <v>89</v>
      </c>
      <c r="M258" s="103" t="n">
        <v>1</v>
      </c>
      <c r="N258" s="104" t="n">
        <v>70</v>
      </c>
      <c r="O258" s="104" t="n">
        <v>0</v>
      </c>
    </row>
    <row r="259" customFormat="false" ht="15.75" hidden="true" customHeight="false" outlineLevel="0" collapsed="false">
      <c r="A259" s="101"/>
      <c r="B259" s="101" t="s">
        <v>144</v>
      </c>
      <c r="C259" s="102" t="s">
        <v>246</v>
      </c>
      <c r="D259" s="101" t="n">
        <v>1</v>
      </c>
      <c r="E259" s="101" t="n">
        <v>15</v>
      </c>
      <c r="F259" s="101" t="n">
        <v>1</v>
      </c>
      <c r="G259" s="101" t="s">
        <v>247</v>
      </c>
      <c r="H259" s="101" t="n">
        <v>42170</v>
      </c>
      <c r="I259" s="101" t="n">
        <v>15</v>
      </c>
      <c r="J259" s="112" t="n">
        <v>42174</v>
      </c>
      <c r="K259" s="106" t="n">
        <v>3481.413</v>
      </c>
      <c r="L259" s="103" t="s">
        <v>89</v>
      </c>
      <c r="M259" s="103" t="n">
        <v>1</v>
      </c>
      <c r="N259" s="104" t="n">
        <v>15</v>
      </c>
      <c r="O259" s="104" t="n">
        <v>0</v>
      </c>
    </row>
    <row r="260" customFormat="false" ht="15.75" hidden="true" customHeight="false" outlineLevel="0" collapsed="false">
      <c r="A260" s="101"/>
      <c r="B260" s="101" t="s">
        <v>108</v>
      </c>
      <c r="C260" s="102" t="s">
        <v>248</v>
      </c>
      <c r="D260" s="101" t="n">
        <v>1</v>
      </c>
      <c r="E260" s="101" t="n">
        <v>20</v>
      </c>
      <c r="F260" s="101" t="n">
        <v>1</v>
      </c>
      <c r="G260" s="101" t="s">
        <v>249</v>
      </c>
      <c r="H260" s="101" t="n">
        <v>42172</v>
      </c>
      <c r="I260" s="101" t="n">
        <v>20</v>
      </c>
      <c r="J260" s="112" t="n">
        <v>42182</v>
      </c>
      <c r="K260" s="106" t="n">
        <v>4641.884</v>
      </c>
      <c r="L260" s="103" t="s">
        <v>89</v>
      </c>
      <c r="M260" s="103" t="n">
        <v>1</v>
      </c>
      <c r="N260" s="104" t="n">
        <v>20</v>
      </c>
      <c r="O260" s="104" t="n">
        <v>0</v>
      </c>
    </row>
    <row r="261" customFormat="false" ht="15.75" hidden="true" customHeight="false" outlineLevel="0" collapsed="false">
      <c r="A261" s="101"/>
      <c r="B261" s="101" t="s">
        <v>250</v>
      </c>
      <c r="C261" s="102" t="s">
        <v>251</v>
      </c>
      <c r="D261" s="101" t="n">
        <v>1</v>
      </c>
      <c r="E261" s="101" t="n">
        <v>11</v>
      </c>
      <c r="F261" s="101" t="n">
        <v>1</v>
      </c>
      <c r="G261" s="101" t="s">
        <v>252</v>
      </c>
      <c r="H261" s="101" t="n">
        <v>42173</v>
      </c>
      <c r="I261" s="101" t="n">
        <v>11</v>
      </c>
      <c r="J261" s="112" t="n">
        <v>42174</v>
      </c>
      <c r="K261" s="106" t="n">
        <v>2553.0362</v>
      </c>
      <c r="L261" s="103" t="s">
        <v>89</v>
      </c>
      <c r="M261" s="103" t="n">
        <v>1</v>
      </c>
      <c r="N261" s="104" t="n">
        <v>11</v>
      </c>
      <c r="O261" s="104" t="n">
        <v>0</v>
      </c>
    </row>
    <row r="262" customFormat="false" ht="15.75" hidden="true" customHeight="false" outlineLevel="0" collapsed="false">
      <c r="A262" s="101"/>
      <c r="B262" s="101" t="s">
        <v>250</v>
      </c>
      <c r="C262" s="102" t="s">
        <v>253</v>
      </c>
      <c r="D262" s="101" t="n">
        <v>1</v>
      </c>
      <c r="E262" s="101" t="n">
        <v>11</v>
      </c>
      <c r="F262" s="101" t="n">
        <v>1</v>
      </c>
      <c r="G262" s="101" t="s">
        <v>254</v>
      </c>
      <c r="H262" s="101" t="n">
        <v>42173</v>
      </c>
      <c r="I262" s="101" t="n">
        <v>11</v>
      </c>
      <c r="J262" s="112" t="n">
        <v>42185</v>
      </c>
      <c r="K262" s="106" t="n">
        <v>2553.0362</v>
      </c>
      <c r="L262" s="103" t="s">
        <v>89</v>
      </c>
      <c r="M262" s="103" t="n">
        <v>1</v>
      </c>
      <c r="N262" s="104" t="n">
        <v>11</v>
      </c>
      <c r="O262" s="104" t="n">
        <v>0</v>
      </c>
    </row>
    <row r="263" customFormat="false" ht="15.75" hidden="true" customHeight="false" outlineLevel="0" collapsed="false">
      <c r="A263" s="101"/>
      <c r="B263" s="101" t="s">
        <v>99</v>
      </c>
      <c r="C263" s="102" t="s">
        <v>255</v>
      </c>
      <c r="D263" s="101" t="n">
        <v>1</v>
      </c>
      <c r="E263" s="101" t="n">
        <v>50</v>
      </c>
      <c r="F263" s="101" t="n">
        <v>1</v>
      </c>
      <c r="G263" s="101" t="s">
        <v>256</v>
      </c>
      <c r="H263" s="101" t="n">
        <v>42173</v>
      </c>
      <c r="I263" s="101" t="n">
        <v>50</v>
      </c>
      <c r="J263" s="112" t="n">
        <v>42182</v>
      </c>
      <c r="K263" s="106" t="n">
        <v>11604.71</v>
      </c>
      <c r="L263" s="103" t="s">
        <v>89</v>
      </c>
      <c r="M263" s="103" t="n">
        <v>1</v>
      </c>
      <c r="N263" s="104" t="n">
        <v>50</v>
      </c>
      <c r="O263" s="104" t="n">
        <v>0</v>
      </c>
    </row>
    <row r="264" customFormat="false" ht="15.75" hidden="true" customHeight="false" outlineLevel="0" collapsed="false">
      <c r="A264" s="101"/>
      <c r="B264" s="101" t="s">
        <v>257</v>
      </c>
      <c r="C264" s="102" t="s">
        <v>258</v>
      </c>
      <c r="D264" s="101" t="n">
        <v>1</v>
      </c>
      <c r="E264" s="101" t="n">
        <v>7</v>
      </c>
      <c r="F264" s="101" t="n">
        <v>1</v>
      </c>
      <c r="G264" s="101" t="s">
        <v>259</v>
      </c>
      <c r="H264" s="101" t="n">
        <v>42174</v>
      </c>
      <c r="I264" s="101" t="n">
        <v>7</v>
      </c>
      <c r="J264" s="112" t="n">
        <v>42175</v>
      </c>
      <c r="K264" s="106" t="n">
        <v>1624.6594</v>
      </c>
      <c r="L264" s="103" t="s">
        <v>89</v>
      </c>
      <c r="M264" s="103" t="n">
        <v>1</v>
      </c>
      <c r="N264" s="104" t="n">
        <v>7</v>
      </c>
      <c r="O264" s="104" t="n">
        <v>0</v>
      </c>
    </row>
    <row r="265" customFormat="false" ht="15.75" hidden="true" customHeight="false" outlineLevel="0" collapsed="false">
      <c r="A265" s="101"/>
      <c r="B265" s="101" t="s">
        <v>96</v>
      </c>
      <c r="C265" s="102" t="s">
        <v>260</v>
      </c>
      <c r="D265" s="101" t="n">
        <v>1</v>
      </c>
      <c r="E265" s="101" t="n">
        <v>15</v>
      </c>
      <c r="F265" s="101" t="n">
        <v>1</v>
      </c>
      <c r="G265" s="101" t="s">
        <v>261</v>
      </c>
      <c r="H265" s="101" t="n">
        <v>42177</v>
      </c>
      <c r="I265" s="101" t="n">
        <v>15</v>
      </c>
      <c r="J265" s="112" t="n">
        <v>42178</v>
      </c>
      <c r="K265" s="106" t="n">
        <v>3481.413</v>
      </c>
      <c r="L265" s="103" t="s">
        <v>89</v>
      </c>
      <c r="M265" s="103" t="n">
        <v>1</v>
      </c>
      <c r="N265" s="104" t="n">
        <v>15</v>
      </c>
      <c r="O265" s="104" t="n">
        <v>0</v>
      </c>
    </row>
    <row r="266" customFormat="false" ht="15.75" hidden="true" customHeight="false" outlineLevel="0" collapsed="false">
      <c r="A266" s="101"/>
      <c r="B266" s="101" t="s">
        <v>99</v>
      </c>
      <c r="C266" s="102" t="s">
        <v>262</v>
      </c>
      <c r="D266" s="101" t="n">
        <v>1</v>
      </c>
      <c r="E266" s="101" t="n">
        <v>150</v>
      </c>
      <c r="F266" s="101" t="n">
        <v>1</v>
      </c>
      <c r="G266" s="101" t="s">
        <v>263</v>
      </c>
      <c r="H266" s="101" t="n">
        <v>42178</v>
      </c>
      <c r="I266" s="101" t="n">
        <v>150</v>
      </c>
      <c r="J266" s="112" t="n">
        <v>42182</v>
      </c>
      <c r="K266" s="106" t="n">
        <v>34814.13</v>
      </c>
      <c r="L266" s="103" t="s">
        <v>89</v>
      </c>
      <c r="M266" s="103" t="n">
        <v>1</v>
      </c>
      <c r="N266" s="104" t="n">
        <v>150</v>
      </c>
      <c r="O266" s="104" t="n">
        <v>0</v>
      </c>
    </row>
    <row r="267" customFormat="false" ht="15.75" hidden="true" customHeight="false" outlineLevel="0" collapsed="false">
      <c r="A267" s="101"/>
      <c r="B267" s="101" t="s">
        <v>126</v>
      </c>
      <c r="C267" s="102" t="s">
        <v>264</v>
      </c>
      <c r="D267" s="101" t="n">
        <v>1</v>
      </c>
      <c r="E267" s="101" t="n">
        <v>50</v>
      </c>
      <c r="F267" s="101" t="n">
        <v>1</v>
      </c>
      <c r="G267" s="101" t="s">
        <v>205</v>
      </c>
      <c r="H267" s="101" t="n">
        <v>42181</v>
      </c>
      <c r="I267" s="101" t="n">
        <v>50</v>
      </c>
      <c r="J267" s="112" t="n">
        <v>42185</v>
      </c>
      <c r="K267" s="106" t="n">
        <v>11604.71</v>
      </c>
      <c r="L267" s="103" t="s">
        <v>89</v>
      </c>
      <c r="M267" s="103" t="n">
        <v>1</v>
      </c>
      <c r="N267" s="104" t="n">
        <v>50</v>
      </c>
      <c r="O267" s="104" t="n">
        <v>0</v>
      </c>
    </row>
    <row r="268" customFormat="false" ht="15.75" hidden="true" customHeight="false" outlineLevel="0" collapsed="false">
      <c r="A268" s="101"/>
      <c r="B268" s="101" t="s">
        <v>126</v>
      </c>
      <c r="C268" s="102" t="s">
        <v>265</v>
      </c>
      <c r="D268" s="101" t="n">
        <v>1</v>
      </c>
      <c r="E268" s="101" t="n">
        <v>100</v>
      </c>
      <c r="F268" s="101" t="n">
        <v>1</v>
      </c>
      <c r="G268" s="101" t="s">
        <v>205</v>
      </c>
      <c r="H268" s="101" t="n">
        <v>42181</v>
      </c>
      <c r="I268" s="101" t="n">
        <v>100</v>
      </c>
      <c r="J268" s="112" t="n">
        <v>42185</v>
      </c>
      <c r="K268" s="106" t="n">
        <v>23209.42</v>
      </c>
      <c r="L268" s="103" t="s">
        <v>89</v>
      </c>
      <c r="M268" s="103" t="n">
        <v>1</v>
      </c>
      <c r="N268" s="104" t="n">
        <v>100</v>
      </c>
      <c r="O268" s="104" t="n">
        <v>0</v>
      </c>
    </row>
  </sheetData>
  <autoFilter ref="A5:O268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34:J151 J154:J17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186</v>
      </c>
      <c r="D6" s="101" t="n">
        <v>1</v>
      </c>
      <c r="E6" s="101" t="n">
        <v>5</v>
      </c>
      <c r="F6" s="101" t="n">
        <v>1</v>
      </c>
      <c r="G6" s="101" t="s">
        <v>267</v>
      </c>
      <c r="H6" s="101"/>
      <c r="I6" s="101" t="n">
        <f aca="false">E6</f>
        <v>5</v>
      </c>
      <c r="J6" s="114" t="n">
        <v>42186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customFormat="fals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00</v>
      </c>
      <c r="D7" s="101" t="n">
        <v>1</v>
      </c>
      <c r="E7" s="101" t="n">
        <v>5</v>
      </c>
      <c r="F7" s="101" t="n">
        <v>1</v>
      </c>
      <c r="G7" s="101" t="s">
        <v>267</v>
      </c>
      <c r="H7" s="101"/>
      <c r="I7" s="101" t="n">
        <f aca="false">E7</f>
        <v>5</v>
      </c>
      <c r="J7" s="114" t="n">
        <v>42200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customFormat="false" ht="15.75" hidden="false" customHeight="false" outlineLevel="0" collapsed="false">
      <c r="A8" s="101" t="n">
        <v>3</v>
      </c>
      <c r="B8" s="101" t="s">
        <v>87</v>
      </c>
      <c r="C8" s="102" t="n">
        <f aca="false">J8</f>
        <v>42185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f aca="false">E8</f>
        <v>12</v>
      </c>
      <c r="J8" s="42" t="n">
        <v>42185</v>
      </c>
      <c r="K8" s="101" t="n">
        <f aca="false">I8*196.69*1.18</f>
        <v>2785.1304</v>
      </c>
      <c r="L8" s="101" t="s">
        <v>89</v>
      </c>
      <c r="M8" s="101" t="n">
        <f aca="false">F8</f>
        <v>1</v>
      </c>
      <c r="N8" s="101" t="n">
        <f aca="false">E8</f>
        <v>12</v>
      </c>
      <c r="O8" s="101" t="n">
        <v>0</v>
      </c>
    </row>
    <row r="9" customFormat="false" ht="15.75" hidden="false" customHeight="false" outlineLevel="0" collapsed="false">
      <c r="A9" s="101" t="n">
        <v>4</v>
      </c>
      <c r="B9" s="101" t="s">
        <v>87</v>
      </c>
      <c r="C9" s="102" t="n">
        <f aca="false">J9</f>
        <v>4218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f aca="false">E9</f>
        <v>12</v>
      </c>
      <c r="J9" s="42" t="n">
        <v>42189</v>
      </c>
      <c r="K9" s="101" t="n">
        <f aca="false">I9*196.69*1.18</f>
        <v>2785.1304</v>
      </c>
      <c r="L9" s="101" t="s">
        <v>89</v>
      </c>
      <c r="M9" s="101" t="n">
        <f aca="false">F9</f>
        <v>1</v>
      </c>
      <c r="N9" s="101" t="n">
        <f aca="false">E9</f>
        <v>12</v>
      </c>
      <c r="O9" s="101" t="n">
        <v>0</v>
      </c>
    </row>
    <row r="10" customFormat="false" ht="15.75" hidden="false" customHeight="false" outlineLevel="0" collapsed="false">
      <c r="A10" s="101" t="n">
        <v>5</v>
      </c>
      <c r="B10" s="101" t="s">
        <v>87</v>
      </c>
      <c r="C10" s="102" t="n">
        <f aca="false">J10</f>
        <v>42190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f aca="false">E10</f>
        <v>12</v>
      </c>
      <c r="J10" s="42" t="n">
        <v>42190</v>
      </c>
      <c r="K10" s="101" t="n">
        <f aca="false">I10*196.69*1.18</f>
        <v>2785.1304</v>
      </c>
      <c r="L10" s="101" t="s">
        <v>89</v>
      </c>
      <c r="M10" s="101" t="n">
        <f aca="false">F10</f>
        <v>1</v>
      </c>
      <c r="N10" s="101" t="n">
        <f aca="false">E10</f>
        <v>12</v>
      </c>
      <c r="O10" s="101" t="n">
        <v>0</v>
      </c>
    </row>
    <row r="11" customFormat="false" ht="15.75" hidden="false" customHeight="false" outlineLevel="0" collapsed="false">
      <c r="A11" s="101" t="n">
        <v>6</v>
      </c>
      <c r="B11" s="101" t="s">
        <v>87</v>
      </c>
      <c r="C11" s="102" t="n">
        <f aca="false">J11</f>
        <v>42190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f aca="false">E11</f>
        <v>12</v>
      </c>
      <c r="J11" s="42" t="n">
        <v>42190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customFormat="false" ht="15.75" hidden="false" customHeight="false" outlineLevel="0" collapsed="false">
      <c r="A12" s="101" t="n">
        <v>7</v>
      </c>
      <c r="B12" s="101" t="s">
        <v>87</v>
      </c>
      <c r="C12" s="102" t="n">
        <f aca="false">J12</f>
        <v>42192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f aca="false">E12</f>
        <v>12</v>
      </c>
      <c r="J12" s="42" t="n">
        <v>42192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customFormat="false" ht="15.75" hidden="false" customHeight="false" outlineLevel="0" collapsed="false">
      <c r="A13" s="101" t="n">
        <v>8</v>
      </c>
      <c r="B13" s="101" t="s">
        <v>87</v>
      </c>
      <c r="C13" s="102" t="n">
        <f aca="false">J13</f>
        <v>42202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f aca="false">E13</f>
        <v>12</v>
      </c>
      <c r="J13" s="42" t="n">
        <v>4220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customFormat="false" ht="15.75" hidden="false" customHeight="false" outlineLevel="0" collapsed="false">
      <c r="A14" s="101" t="n">
        <v>9</v>
      </c>
      <c r="B14" s="101" t="s">
        <v>87</v>
      </c>
      <c r="C14" s="102" t="n">
        <f aca="false">J14</f>
        <v>42207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f aca="false">E14</f>
        <v>12</v>
      </c>
      <c r="J14" s="42" t="n">
        <v>42207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customFormat="false" ht="15.75" hidden="false" customHeight="false" outlineLevel="0" collapsed="false">
      <c r="A15" s="101" t="n">
        <v>10</v>
      </c>
      <c r="B15" s="101" t="s">
        <v>87</v>
      </c>
      <c r="C15" s="102" t="n">
        <f aca="false">J15</f>
        <v>42183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f aca="false">E15</f>
        <v>12</v>
      </c>
      <c r="J15" s="42" t="n">
        <v>42183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customFormat="false" ht="15.75" hidden="false" customHeight="false" outlineLevel="0" collapsed="false">
      <c r="A16" s="101" t="n">
        <v>11</v>
      </c>
      <c r="B16" s="101" t="s">
        <v>87</v>
      </c>
      <c r="C16" s="102" t="n">
        <f aca="false">J16</f>
        <v>42187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f aca="false">E16</f>
        <v>12</v>
      </c>
      <c r="J16" s="42" t="n">
        <v>42187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customFormat="false" ht="15.75" hidden="false" customHeight="false" outlineLevel="0" collapsed="false">
      <c r="A17" s="101" t="n">
        <v>12</v>
      </c>
      <c r="B17" s="101" t="s">
        <v>87</v>
      </c>
      <c r="C17" s="102" t="n">
        <f aca="false">J17</f>
        <v>42188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f aca="false">E17</f>
        <v>12</v>
      </c>
      <c r="J17" s="42" t="n">
        <v>42188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customFormat="fals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18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f aca="false">E18</f>
        <v>12</v>
      </c>
      <c r="J18" s="42" t="n">
        <v>4218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customFormat="fals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192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f aca="false">E19</f>
        <v>12</v>
      </c>
      <c r="J19" s="42" t="n">
        <v>42192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customFormat="fals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196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f aca="false">E20</f>
        <v>12</v>
      </c>
      <c r="J20" s="42" t="n">
        <v>42196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customFormat="fals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04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f aca="false">E21</f>
        <v>12</v>
      </c>
      <c r="J21" s="42" t="n">
        <v>42204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customFormat="fals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08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f aca="false">E22</f>
        <v>12</v>
      </c>
      <c r="J22" s="42" t="n">
        <v>42208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customFormat="fals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08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f aca="false">E23</f>
        <v>12</v>
      </c>
      <c r="J23" s="42" t="n">
        <v>42208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customFormat="fals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0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f aca="false">E24</f>
        <v>12</v>
      </c>
      <c r="J24" s="42" t="n">
        <v>42205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customFormat="fals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05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f aca="false">E25</f>
        <v>12</v>
      </c>
      <c r="J25" s="42" t="n">
        <v>42205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customFormat="fals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05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f aca="false">E26</f>
        <v>12</v>
      </c>
      <c r="J26" s="42" t="n">
        <v>42205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customFormat="fals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197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f aca="false">E27</f>
        <v>12</v>
      </c>
      <c r="J27" s="42" t="n">
        <v>4219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customFormat="fals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01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f aca="false">E28</f>
        <v>12</v>
      </c>
      <c r="J28" s="42" t="n">
        <v>42201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customFormat="fals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186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f aca="false">E29</f>
        <v>12</v>
      </c>
      <c r="J29" s="42" t="n">
        <v>42186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customFormat="fals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197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f aca="false">E30</f>
        <v>12</v>
      </c>
      <c r="J30" s="42" t="n">
        <v>42197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customFormat="fals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196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f aca="false">E31</f>
        <v>12</v>
      </c>
      <c r="J31" s="42" t="n">
        <v>4219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customFormat="fals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198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f aca="false">E32</f>
        <v>12</v>
      </c>
      <c r="J32" s="42" t="n">
        <v>42198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customFormat="fals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189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f aca="false">E33</f>
        <v>12</v>
      </c>
      <c r="J33" s="42" t="n">
        <v>42189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customFormat="fals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195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f aca="false">E34</f>
        <v>12</v>
      </c>
      <c r="J34" s="42" t="n">
        <v>4219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customFormat="fals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195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f aca="false">E35</f>
        <v>12</v>
      </c>
      <c r="J35" s="42" t="n">
        <v>42195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customFormat="fals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188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f aca="false">E36</f>
        <v>12</v>
      </c>
      <c r="J36" s="42" t="n">
        <v>42188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customFormat="fals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195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f aca="false">E37</f>
        <v>12</v>
      </c>
      <c r="J37" s="42" t="n">
        <v>42195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customFormat="fals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187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f aca="false">E38</f>
        <v>12</v>
      </c>
      <c r="J38" s="42" t="n">
        <v>42187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customFormat="fals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185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f aca="false">E39</f>
        <v>12</v>
      </c>
      <c r="J39" s="42" t="n">
        <v>42185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customFormat="fals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185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f aca="false">E40</f>
        <v>12</v>
      </c>
      <c r="J40" s="42" t="n">
        <v>42185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customFormat="fals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181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f aca="false">E41</f>
        <v>12</v>
      </c>
      <c r="J41" s="42" t="n">
        <v>42181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customFormat="fals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182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f aca="false">E42</f>
        <v>12</v>
      </c>
      <c r="J42" s="42" t="n">
        <v>42182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customFormat="fals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04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f aca="false">E43</f>
        <v>12</v>
      </c>
      <c r="J43" s="42" t="n">
        <v>42204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customFormat="fals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07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f aca="false">E44</f>
        <v>12</v>
      </c>
      <c r="J44" s="42" t="n">
        <v>42207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customFormat="fals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07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f aca="false">E45</f>
        <v>12</v>
      </c>
      <c r="J45" s="42" t="n">
        <v>42207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customFormat="fals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07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f aca="false">E46</f>
        <v>12</v>
      </c>
      <c r="J46" s="42" t="n">
        <v>42207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customFormat="fals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09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f aca="false">E47</f>
        <v>12</v>
      </c>
      <c r="J47" s="42" t="n">
        <v>42209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customFormat="fals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181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f aca="false">E48</f>
        <v>12</v>
      </c>
      <c r="J48" s="42" t="n">
        <v>42181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customFormat="fals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182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f aca="false">E49</f>
        <v>12</v>
      </c>
      <c r="J49" s="46" t="n">
        <v>42182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customFormat="fals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18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f aca="false">E50</f>
        <v>12</v>
      </c>
      <c r="J50" s="46" t="n">
        <v>42183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customFormat="fals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18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f aca="false">E51</f>
        <v>12</v>
      </c>
      <c r="J51" s="46" t="n">
        <v>42184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customFormat="fals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18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f aca="false">E52</f>
        <v>12</v>
      </c>
      <c r="J52" s="46" t="n">
        <v>4218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customFormat="fals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185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f aca="false">E53</f>
        <v>12</v>
      </c>
      <c r="J53" s="46" t="n">
        <v>42185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customFormat="fals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187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f aca="false">E54</f>
        <v>12</v>
      </c>
      <c r="J54" s="46" t="n">
        <v>42187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customFormat="fals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188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f aca="false">E55</f>
        <v>12</v>
      </c>
      <c r="J55" s="46" t="n">
        <v>42188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customFormat="fals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191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f aca="false">E56</f>
        <v>12</v>
      </c>
      <c r="J56" s="46" t="n">
        <v>42191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customFormat="fals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194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f aca="false">E57</f>
        <v>12</v>
      </c>
      <c r="J57" s="46" t="n">
        <v>42194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customFormat="fals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195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f aca="false">E58</f>
        <v>12</v>
      </c>
      <c r="J58" s="46" t="n">
        <v>42195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customFormat="fals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195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f aca="false">E59</f>
        <v>12</v>
      </c>
      <c r="J59" s="46" t="n">
        <v>42195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customFormat="fals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196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f aca="false">E60</f>
        <v>12</v>
      </c>
      <c r="J60" s="46" t="n">
        <v>42196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customFormat="fals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196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f aca="false">E61</f>
        <v>12</v>
      </c>
      <c r="J61" s="46" t="n">
        <v>42196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customFormat="fals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198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f aca="false">E62</f>
        <v>12</v>
      </c>
      <c r="J62" s="46" t="n">
        <v>42198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customFormat="fals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198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f aca="false">E63</f>
        <v>12</v>
      </c>
      <c r="J63" s="46" t="n">
        <v>42198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customFormat="fals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02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f aca="false">E64</f>
        <v>12</v>
      </c>
      <c r="J64" s="46" t="n">
        <v>42202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customFormat="fals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06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f aca="false">E65</f>
        <v>12</v>
      </c>
      <c r="J65" s="46" t="n">
        <v>42206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customFormat="fals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07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f aca="false">E66</f>
        <v>12</v>
      </c>
      <c r="J66" s="46" t="n">
        <v>42207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customFormat="fals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09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f aca="false">E67</f>
        <v>12</v>
      </c>
      <c r="J67" s="46" t="n">
        <v>42209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customFormat="fals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09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f aca="false">E68</f>
        <v>12</v>
      </c>
      <c r="J68" s="46" t="n">
        <v>42209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customFormat="fals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11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f aca="false">E69</f>
        <v>12</v>
      </c>
      <c r="J69" s="46" t="n">
        <v>42211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customFormat="false" ht="15.75" hidden="false" customHeight="false" outlineLevel="0" collapsed="false">
      <c r="A70" s="101" t="n">
        <v>65</v>
      </c>
      <c r="B70" s="101" t="s">
        <v>90</v>
      </c>
      <c r="C70" s="102" t="n">
        <f aca="false">J70</f>
        <v>42205</v>
      </c>
      <c r="D70" s="101" t="n">
        <v>1</v>
      </c>
      <c r="E70" s="115" t="n">
        <v>7</v>
      </c>
      <c r="F70" s="101" t="n">
        <v>1</v>
      </c>
      <c r="G70" s="101" t="s">
        <v>91</v>
      </c>
      <c r="H70" s="101"/>
      <c r="I70" s="101" t="n">
        <f aca="false">E70</f>
        <v>7</v>
      </c>
      <c r="J70" s="88" t="n">
        <v>42205</v>
      </c>
      <c r="K70" s="101" t="n">
        <f aca="false">I70*196.69*1.18</f>
        <v>1624.6594</v>
      </c>
      <c r="L70" s="101" t="s">
        <v>89</v>
      </c>
      <c r="M70" s="101" t="n">
        <f aca="false">F70</f>
        <v>1</v>
      </c>
      <c r="N70" s="101" t="n">
        <f aca="false">E70</f>
        <v>7</v>
      </c>
      <c r="O70" s="101" t="n">
        <v>0</v>
      </c>
    </row>
    <row r="71" customFormat="false" ht="15.75" hidden="false" customHeight="false" outlineLevel="0" collapsed="false">
      <c r="A71" s="101" t="n">
        <v>66</v>
      </c>
      <c r="B71" s="101" t="s">
        <v>90</v>
      </c>
      <c r="C71" s="102" t="n">
        <f aca="false">J71</f>
        <v>42181</v>
      </c>
      <c r="D71" s="101" t="n">
        <v>1</v>
      </c>
      <c r="E71" s="115" t="n">
        <v>7</v>
      </c>
      <c r="F71" s="101" t="n">
        <v>1</v>
      </c>
      <c r="G71" s="101" t="s">
        <v>91</v>
      </c>
      <c r="H71" s="101"/>
      <c r="I71" s="101" t="n">
        <f aca="false">E71</f>
        <v>7</v>
      </c>
      <c r="J71" s="88" t="n">
        <v>42181</v>
      </c>
      <c r="K71" s="101" t="n">
        <f aca="false">I71*196.69*1.18</f>
        <v>1624.6594</v>
      </c>
      <c r="L71" s="101" t="s">
        <v>89</v>
      </c>
      <c r="M71" s="101" t="n">
        <f aca="false">F71</f>
        <v>1</v>
      </c>
      <c r="N71" s="101" t="n">
        <f aca="false">E71</f>
        <v>7</v>
      </c>
      <c r="O71" s="101" t="n">
        <v>0</v>
      </c>
    </row>
    <row r="72" customFormat="false" ht="15.75" hidden="false" customHeight="false" outlineLevel="0" collapsed="false">
      <c r="A72" s="101" t="n">
        <v>67</v>
      </c>
      <c r="B72" s="101" t="s">
        <v>90</v>
      </c>
      <c r="C72" s="102" t="n">
        <f aca="false">J72</f>
        <v>42188</v>
      </c>
      <c r="D72" s="101" t="n">
        <v>1</v>
      </c>
      <c r="E72" s="115" t="n">
        <v>7</v>
      </c>
      <c r="F72" s="101" t="n">
        <v>1</v>
      </c>
      <c r="G72" s="101" t="s">
        <v>91</v>
      </c>
      <c r="H72" s="101"/>
      <c r="I72" s="101" t="n">
        <f aca="false">E72</f>
        <v>7</v>
      </c>
      <c r="J72" s="88" t="n">
        <v>42188</v>
      </c>
      <c r="K72" s="101" t="n">
        <f aca="false">I72*196.69*1.18</f>
        <v>1624.6594</v>
      </c>
      <c r="L72" s="101" t="s">
        <v>89</v>
      </c>
      <c r="M72" s="101" t="n">
        <f aca="false">F72</f>
        <v>1</v>
      </c>
      <c r="N72" s="101" t="n">
        <f aca="false">E72</f>
        <v>7</v>
      </c>
      <c r="O72" s="101" t="n">
        <v>0</v>
      </c>
    </row>
    <row r="73" customFormat="false" ht="15.75" hidden="false" customHeight="false" outlineLevel="0" collapsed="false">
      <c r="A73" s="101" t="n">
        <v>68</v>
      </c>
      <c r="B73" s="101" t="s">
        <v>90</v>
      </c>
      <c r="C73" s="102" t="n">
        <f aca="false">J73</f>
        <v>42192</v>
      </c>
      <c r="D73" s="101" t="n">
        <v>1</v>
      </c>
      <c r="E73" s="115" t="n">
        <v>7</v>
      </c>
      <c r="F73" s="101" t="n">
        <v>1</v>
      </c>
      <c r="G73" s="101" t="s">
        <v>91</v>
      </c>
      <c r="H73" s="101"/>
      <c r="I73" s="101" t="n">
        <f aca="false">E73</f>
        <v>7</v>
      </c>
      <c r="J73" s="88" t="n">
        <v>42192</v>
      </c>
      <c r="K73" s="101" t="n">
        <f aca="false">I73*196.69*1.18</f>
        <v>1624.6594</v>
      </c>
      <c r="L73" s="101" t="s">
        <v>89</v>
      </c>
      <c r="M73" s="101" t="n">
        <f aca="false">F73</f>
        <v>1</v>
      </c>
      <c r="N73" s="101" t="n">
        <f aca="false">E73</f>
        <v>7</v>
      </c>
      <c r="O73" s="101" t="n">
        <v>0</v>
      </c>
    </row>
    <row r="74" customFormat="false" ht="15.75" hidden="false" customHeight="false" outlineLevel="0" collapsed="false">
      <c r="A74" s="101" t="n">
        <v>69</v>
      </c>
      <c r="B74" s="101" t="s">
        <v>90</v>
      </c>
      <c r="C74" s="102" t="n">
        <f aca="false">J74</f>
        <v>42203</v>
      </c>
      <c r="D74" s="101" t="n">
        <v>1</v>
      </c>
      <c r="E74" s="115" t="n">
        <v>7</v>
      </c>
      <c r="F74" s="101" t="n">
        <v>1</v>
      </c>
      <c r="G74" s="101" t="s">
        <v>91</v>
      </c>
      <c r="H74" s="101"/>
      <c r="I74" s="101" t="n">
        <f aca="false">E74</f>
        <v>7</v>
      </c>
      <c r="J74" s="88" t="n">
        <v>42203</v>
      </c>
      <c r="K74" s="101" t="n">
        <f aca="false">I74*196.69*1.18</f>
        <v>1624.6594</v>
      </c>
      <c r="L74" s="101" t="s">
        <v>89</v>
      </c>
      <c r="M74" s="101" t="n">
        <f aca="false">F74</f>
        <v>1</v>
      </c>
      <c r="N74" s="101" t="n">
        <f aca="false">E74</f>
        <v>7</v>
      </c>
      <c r="O74" s="101" t="n">
        <v>0</v>
      </c>
    </row>
    <row r="75" customFormat="false" ht="15.75" hidden="false" customHeight="false" outlineLevel="0" collapsed="false">
      <c r="A75" s="101" t="n">
        <v>70</v>
      </c>
      <c r="B75" s="101" t="s">
        <v>90</v>
      </c>
      <c r="C75" s="102" t="n">
        <f aca="false">J75</f>
        <v>42205</v>
      </c>
      <c r="D75" s="101" t="n">
        <v>1</v>
      </c>
      <c r="E75" s="115" t="n">
        <v>7</v>
      </c>
      <c r="F75" s="101" t="n">
        <v>1</v>
      </c>
      <c r="G75" s="101" t="s">
        <v>91</v>
      </c>
      <c r="H75" s="101"/>
      <c r="I75" s="101" t="n">
        <f aca="false">E75</f>
        <v>7</v>
      </c>
      <c r="J75" s="88" t="n">
        <v>42205</v>
      </c>
      <c r="K75" s="101" t="n">
        <f aca="false">I75*196.69*1.18</f>
        <v>1624.6594</v>
      </c>
      <c r="L75" s="101" t="s">
        <v>89</v>
      </c>
      <c r="M75" s="101" t="n">
        <f aca="false">F75</f>
        <v>1</v>
      </c>
      <c r="N75" s="101" t="n">
        <f aca="false">E75</f>
        <v>7</v>
      </c>
      <c r="O75" s="101" t="n">
        <v>0</v>
      </c>
    </row>
    <row r="76" customFormat="false" ht="15.75" hidden="false" customHeight="false" outlineLevel="0" collapsed="false">
      <c r="A76" s="101" t="n">
        <v>71</v>
      </c>
      <c r="B76" s="101" t="s">
        <v>90</v>
      </c>
      <c r="C76" s="102" t="n">
        <f aca="false">J76</f>
        <v>42204</v>
      </c>
      <c r="D76" s="101" t="n">
        <v>1</v>
      </c>
      <c r="E76" s="115" t="n">
        <v>7</v>
      </c>
      <c r="F76" s="101" t="n">
        <v>1</v>
      </c>
      <c r="G76" s="101" t="s">
        <v>91</v>
      </c>
      <c r="H76" s="101"/>
      <c r="I76" s="101" t="n">
        <f aca="false">E76</f>
        <v>7</v>
      </c>
      <c r="J76" s="88" t="n">
        <v>42204</v>
      </c>
      <c r="K76" s="101" t="n">
        <f aca="false">I76*196.69*1.18</f>
        <v>1624.6594</v>
      </c>
      <c r="L76" s="101" t="s">
        <v>89</v>
      </c>
      <c r="M76" s="101" t="n">
        <f aca="false">F76</f>
        <v>1</v>
      </c>
      <c r="N76" s="101" t="n">
        <f aca="false">E76</f>
        <v>7</v>
      </c>
      <c r="O76" s="101" t="n">
        <v>0</v>
      </c>
    </row>
    <row r="77" customFormat="false" ht="15.75" hidden="false" customHeight="false" outlineLevel="0" collapsed="false">
      <c r="A77" s="101" t="n">
        <v>72</v>
      </c>
      <c r="B77" s="101" t="s">
        <v>90</v>
      </c>
      <c r="C77" s="102" t="n">
        <f aca="false">J77</f>
        <v>42192</v>
      </c>
      <c r="D77" s="101" t="n">
        <v>1</v>
      </c>
      <c r="E77" s="115" t="n">
        <v>7</v>
      </c>
      <c r="F77" s="101" t="n">
        <v>1</v>
      </c>
      <c r="G77" s="101" t="s">
        <v>91</v>
      </c>
      <c r="H77" s="101"/>
      <c r="I77" s="101" t="n">
        <f aca="false">E77</f>
        <v>7</v>
      </c>
      <c r="J77" s="88" t="n">
        <v>42192</v>
      </c>
      <c r="K77" s="101" t="n">
        <f aca="false">I77*196.69*1.18</f>
        <v>1624.6594</v>
      </c>
      <c r="L77" s="101" t="s">
        <v>89</v>
      </c>
      <c r="M77" s="101" t="n">
        <f aca="false">F77</f>
        <v>1</v>
      </c>
      <c r="N77" s="101" t="n">
        <f aca="false">E77</f>
        <v>7</v>
      </c>
      <c r="O77" s="101" t="n">
        <v>0</v>
      </c>
    </row>
    <row r="78" customFormat="false" ht="15.75" hidden="false" customHeight="false" outlineLevel="0" collapsed="false">
      <c r="A78" s="101" t="n">
        <v>73</v>
      </c>
      <c r="B78" s="101" t="s">
        <v>90</v>
      </c>
      <c r="C78" s="102" t="n">
        <f aca="false">J78</f>
        <v>42191</v>
      </c>
      <c r="D78" s="101" t="n">
        <v>1</v>
      </c>
      <c r="E78" s="115" t="n">
        <v>7</v>
      </c>
      <c r="F78" s="101" t="n">
        <v>1</v>
      </c>
      <c r="G78" s="101" t="s">
        <v>91</v>
      </c>
      <c r="H78" s="101"/>
      <c r="I78" s="101" t="n">
        <f aca="false">E78</f>
        <v>7</v>
      </c>
      <c r="J78" s="88" t="n">
        <v>42191</v>
      </c>
      <c r="K78" s="101" t="n">
        <f aca="false">I78*196.69*1.18</f>
        <v>1624.6594</v>
      </c>
      <c r="L78" s="101" t="s">
        <v>89</v>
      </c>
      <c r="M78" s="101" t="n">
        <f aca="false">F78</f>
        <v>1</v>
      </c>
      <c r="N78" s="101" t="n">
        <f aca="false">E78</f>
        <v>7</v>
      </c>
      <c r="O78" s="101" t="n">
        <v>0</v>
      </c>
    </row>
    <row r="79" customFormat="false" ht="15.75" hidden="false" customHeight="false" outlineLevel="0" collapsed="false">
      <c r="A79" s="101" t="n">
        <v>74</v>
      </c>
      <c r="B79" s="101" t="s">
        <v>187</v>
      </c>
      <c r="C79" s="102" t="n">
        <f aca="false">J79</f>
        <v>42186</v>
      </c>
      <c r="D79" s="101" t="n">
        <v>1</v>
      </c>
      <c r="E79" s="115" t="n">
        <v>7</v>
      </c>
      <c r="F79" s="101" t="n">
        <v>1</v>
      </c>
      <c r="G79" s="101" t="s">
        <v>188</v>
      </c>
      <c r="I79" s="101" t="n">
        <f aca="false">E79</f>
        <v>7</v>
      </c>
      <c r="J79" s="42" t="n">
        <v>42186</v>
      </c>
      <c r="K79" s="101" t="n">
        <f aca="false">I79*196.69*1.18</f>
        <v>1624.6594</v>
      </c>
      <c r="L79" s="101" t="s">
        <v>89</v>
      </c>
      <c r="M79" s="101" t="n">
        <f aca="false">F79</f>
        <v>1</v>
      </c>
      <c r="N79" s="101" t="n">
        <f aca="false">E79</f>
        <v>7</v>
      </c>
      <c r="O79" s="101" t="n">
        <v>0</v>
      </c>
    </row>
    <row r="80" customFormat="false" ht="15.75" hidden="false" customHeight="false" outlineLevel="0" collapsed="false">
      <c r="A80" s="101" t="n">
        <v>75</v>
      </c>
      <c r="B80" s="101" t="s">
        <v>187</v>
      </c>
      <c r="C80" s="102" t="n">
        <f aca="false">J80</f>
        <v>42182</v>
      </c>
      <c r="D80" s="101" t="n">
        <v>1</v>
      </c>
      <c r="E80" s="115" t="n">
        <v>7</v>
      </c>
      <c r="F80" s="101" t="n">
        <v>1</v>
      </c>
      <c r="G80" s="101" t="s">
        <v>188</v>
      </c>
      <c r="I80" s="101" t="n">
        <f aca="false">E80</f>
        <v>7</v>
      </c>
      <c r="J80" s="42" t="n">
        <v>42182</v>
      </c>
      <c r="K80" s="101" t="n">
        <f aca="false">I80*196.69*1.18</f>
        <v>1624.6594</v>
      </c>
      <c r="L80" s="101" t="s">
        <v>89</v>
      </c>
      <c r="M80" s="101" t="n">
        <f aca="false">F80</f>
        <v>1</v>
      </c>
      <c r="N80" s="101" t="n">
        <f aca="false">E80</f>
        <v>7</v>
      </c>
      <c r="O80" s="101" t="n">
        <v>0</v>
      </c>
    </row>
    <row r="81" customFormat="false" ht="15.75" hidden="false" customHeight="false" outlineLevel="0" collapsed="false">
      <c r="A81" s="101" t="n">
        <v>76</v>
      </c>
      <c r="B81" s="101" t="s">
        <v>187</v>
      </c>
      <c r="C81" s="102" t="n">
        <f aca="false">J81</f>
        <v>42182</v>
      </c>
      <c r="D81" s="101" t="n">
        <v>1</v>
      </c>
      <c r="E81" s="115" t="n">
        <v>7</v>
      </c>
      <c r="F81" s="101" t="n">
        <v>1</v>
      </c>
      <c r="G81" s="101" t="s">
        <v>188</v>
      </c>
      <c r="I81" s="101" t="n">
        <f aca="false">E81</f>
        <v>7</v>
      </c>
      <c r="J81" s="42" t="n">
        <v>42182</v>
      </c>
      <c r="K81" s="101" t="n">
        <f aca="false">I81*196.69*1.18</f>
        <v>1624.6594</v>
      </c>
      <c r="L81" s="101" t="s">
        <v>89</v>
      </c>
      <c r="M81" s="101" t="n">
        <f aca="false">F81</f>
        <v>1</v>
      </c>
      <c r="N81" s="101" t="n">
        <f aca="false">E81</f>
        <v>7</v>
      </c>
      <c r="O81" s="101" t="n">
        <v>0</v>
      </c>
    </row>
    <row r="82" customFormat="false" ht="15.75" hidden="false" customHeight="false" outlineLevel="0" collapsed="false">
      <c r="A82" s="101" t="n">
        <v>77</v>
      </c>
      <c r="B82" s="101" t="s">
        <v>187</v>
      </c>
      <c r="C82" s="102" t="n">
        <f aca="false">J82</f>
        <v>42188</v>
      </c>
      <c r="D82" s="101" t="n">
        <v>1</v>
      </c>
      <c r="E82" s="115" t="n">
        <v>7</v>
      </c>
      <c r="F82" s="101" t="n">
        <v>1</v>
      </c>
      <c r="G82" s="101" t="s">
        <v>188</v>
      </c>
      <c r="I82" s="101" t="n">
        <f aca="false">E82</f>
        <v>7</v>
      </c>
      <c r="J82" s="42" t="n">
        <v>42188</v>
      </c>
      <c r="K82" s="101" t="n">
        <f aca="false">I82*196.69*1.18</f>
        <v>1624.6594</v>
      </c>
      <c r="L82" s="101" t="s">
        <v>89</v>
      </c>
      <c r="M82" s="101" t="n">
        <f aca="false">F82</f>
        <v>1</v>
      </c>
      <c r="N82" s="101" t="n">
        <f aca="false">E82</f>
        <v>7</v>
      </c>
      <c r="O82" s="101" t="n">
        <v>0</v>
      </c>
    </row>
    <row r="83" customFormat="false" ht="15.75" hidden="false" customHeight="false" outlineLevel="0" collapsed="false">
      <c r="A83" s="101" t="n">
        <v>78</v>
      </c>
      <c r="B83" s="101" t="s">
        <v>187</v>
      </c>
      <c r="C83" s="102" t="n">
        <f aca="false">J83</f>
        <v>42190</v>
      </c>
      <c r="D83" s="101" t="n">
        <v>1</v>
      </c>
      <c r="E83" s="115" t="n">
        <v>7</v>
      </c>
      <c r="F83" s="101" t="n">
        <v>1</v>
      </c>
      <c r="G83" s="101" t="s">
        <v>188</v>
      </c>
      <c r="I83" s="101" t="n">
        <f aca="false">E83</f>
        <v>7</v>
      </c>
      <c r="J83" s="42" t="n">
        <v>42190</v>
      </c>
      <c r="K83" s="101" t="n">
        <f aca="false">I83*196.69*1.18</f>
        <v>1624.6594</v>
      </c>
      <c r="L83" s="101" t="s">
        <v>89</v>
      </c>
      <c r="M83" s="101" t="n">
        <f aca="false">F83</f>
        <v>1</v>
      </c>
      <c r="N83" s="101" t="n">
        <f aca="false">E83</f>
        <v>7</v>
      </c>
      <c r="O83" s="101" t="n">
        <v>0</v>
      </c>
    </row>
    <row r="84" customFormat="false" ht="15.75" hidden="false" customHeight="false" outlineLevel="0" collapsed="false">
      <c r="A84" s="101" t="n">
        <v>79</v>
      </c>
      <c r="B84" s="101" t="s">
        <v>187</v>
      </c>
      <c r="C84" s="102" t="n">
        <f aca="false">J84</f>
        <v>42199</v>
      </c>
      <c r="D84" s="101" t="n">
        <v>1</v>
      </c>
      <c r="E84" s="115" t="n">
        <v>7</v>
      </c>
      <c r="F84" s="101" t="n">
        <v>1</v>
      </c>
      <c r="G84" s="101" t="s">
        <v>188</v>
      </c>
      <c r="I84" s="101" t="n">
        <f aca="false">E84</f>
        <v>7</v>
      </c>
      <c r="J84" s="42" t="n">
        <v>42199</v>
      </c>
      <c r="K84" s="101" t="n">
        <f aca="false">I84*196.69*1.18</f>
        <v>1624.6594</v>
      </c>
      <c r="L84" s="101" t="s">
        <v>89</v>
      </c>
      <c r="M84" s="101" t="n">
        <f aca="false">F84</f>
        <v>1</v>
      </c>
      <c r="N84" s="101" t="n">
        <f aca="false">E84</f>
        <v>7</v>
      </c>
      <c r="O84" s="101" t="n">
        <v>0</v>
      </c>
    </row>
    <row r="85" customFormat="false" ht="15.75" hidden="false" customHeight="false" outlineLevel="0" collapsed="false">
      <c r="A85" s="101" t="n">
        <v>80</v>
      </c>
      <c r="B85" s="101" t="s">
        <v>187</v>
      </c>
      <c r="C85" s="102" t="n">
        <f aca="false">J85</f>
        <v>42201</v>
      </c>
      <c r="D85" s="101" t="n">
        <v>1</v>
      </c>
      <c r="E85" s="115" t="n">
        <v>7</v>
      </c>
      <c r="F85" s="101" t="n">
        <v>1</v>
      </c>
      <c r="G85" s="101" t="s">
        <v>188</v>
      </c>
      <c r="I85" s="101" t="n">
        <f aca="false">E85</f>
        <v>7</v>
      </c>
      <c r="J85" s="42" t="n">
        <v>42201</v>
      </c>
      <c r="K85" s="101" t="n">
        <f aca="false">I85*196.69*1.18</f>
        <v>1624.6594</v>
      </c>
      <c r="L85" s="101" t="s">
        <v>89</v>
      </c>
      <c r="M85" s="101" t="n">
        <f aca="false">F85</f>
        <v>1</v>
      </c>
      <c r="N85" s="101" t="n">
        <f aca="false">E85</f>
        <v>7</v>
      </c>
      <c r="O85" s="101" t="n">
        <v>0</v>
      </c>
    </row>
    <row r="86" customFormat="false" ht="15.75" hidden="false" customHeight="false" outlineLevel="0" collapsed="false">
      <c r="A86" s="101" t="n">
        <v>81</v>
      </c>
      <c r="B86" s="101" t="s">
        <v>187</v>
      </c>
      <c r="C86" s="102" t="n">
        <f aca="false">J86</f>
        <v>42195</v>
      </c>
      <c r="D86" s="101" t="n">
        <v>1</v>
      </c>
      <c r="E86" s="115" t="n">
        <v>7</v>
      </c>
      <c r="F86" s="101" t="n">
        <v>1</v>
      </c>
      <c r="G86" s="101" t="s">
        <v>188</v>
      </c>
      <c r="I86" s="101" t="n">
        <f aca="false">E86</f>
        <v>7</v>
      </c>
      <c r="J86" s="42" t="n">
        <v>42195</v>
      </c>
      <c r="K86" s="101" t="n">
        <f aca="false">I86*196.69*1.18</f>
        <v>1624.6594</v>
      </c>
      <c r="L86" s="101" t="s">
        <v>89</v>
      </c>
      <c r="M86" s="101" t="n">
        <f aca="false">F86</f>
        <v>1</v>
      </c>
      <c r="N86" s="101" t="n">
        <f aca="false">E86</f>
        <v>7</v>
      </c>
      <c r="O86" s="101" t="n">
        <v>0</v>
      </c>
    </row>
    <row r="87" customFormat="false" ht="15.75" hidden="false" customHeight="false" outlineLevel="0" collapsed="false">
      <c r="A87" s="101" t="n">
        <v>82</v>
      </c>
      <c r="B87" s="101" t="s">
        <v>187</v>
      </c>
      <c r="C87" s="102" t="n">
        <f aca="false">J87</f>
        <v>42204</v>
      </c>
      <c r="D87" s="101" t="n">
        <v>1</v>
      </c>
      <c r="E87" s="115" t="n">
        <v>7</v>
      </c>
      <c r="F87" s="101" t="n">
        <v>1</v>
      </c>
      <c r="G87" s="101" t="s">
        <v>188</v>
      </c>
      <c r="I87" s="101" t="n">
        <f aca="false">E87</f>
        <v>7</v>
      </c>
      <c r="J87" s="42" t="n">
        <v>42204</v>
      </c>
      <c r="K87" s="101" t="n">
        <f aca="false">I87*196.69*1.18</f>
        <v>1624.6594</v>
      </c>
      <c r="L87" s="101" t="s">
        <v>89</v>
      </c>
      <c r="M87" s="101" t="n">
        <f aca="false">F87</f>
        <v>1</v>
      </c>
      <c r="N87" s="101" t="n">
        <f aca="false">E87</f>
        <v>7</v>
      </c>
      <c r="O87" s="101" t="n">
        <v>0</v>
      </c>
    </row>
    <row r="88" customFormat="false" ht="15.75" hidden="false" customHeight="false" outlineLevel="0" collapsed="false">
      <c r="A88" s="101" t="n">
        <v>83</v>
      </c>
      <c r="B88" s="101" t="s">
        <v>187</v>
      </c>
      <c r="C88" s="102" t="n">
        <f aca="false">J88</f>
        <v>42205</v>
      </c>
      <c r="D88" s="101" t="n">
        <v>1</v>
      </c>
      <c r="E88" s="115" t="n">
        <v>7</v>
      </c>
      <c r="F88" s="101" t="n">
        <v>1</v>
      </c>
      <c r="G88" s="101" t="s">
        <v>188</v>
      </c>
      <c r="I88" s="101" t="n">
        <f aca="false">E88</f>
        <v>7</v>
      </c>
      <c r="J88" s="42" t="n">
        <v>42205</v>
      </c>
      <c r="K88" s="101" t="n">
        <f aca="false">I88*196.69*1.18</f>
        <v>1624.6594</v>
      </c>
      <c r="L88" s="101" t="s">
        <v>89</v>
      </c>
      <c r="M88" s="101" t="n">
        <f aca="false">F88</f>
        <v>1</v>
      </c>
      <c r="N88" s="101" t="n">
        <f aca="false">E88</f>
        <v>7</v>
      </c>
      <c r="O88" s="101" t="n">
        <v>0</v>
      </c>
    </row>
    <row r="89" customFormat="false" ht="15.75" hidden="false" customHeight="false" outlineLevel="0" collapsed="false">
      <c r="A89" s="101" t="n">
        <v>84</v>
      </c>
      <c r="B89" s="101" t="s">
        <v>187</v>
      </c>
      <c r="C89" s="102" t="n">
        <f aca="false">J89</f>
        <v>42209</v>
      </c>
      <c r="D89" s="101" t="n">
        <v>1</v>
      </c>
      <c r="E89" s="115" t="n">
        <v>7</v>
      </c>
      <c r="F89" s="101" t="n">
        <v>1</v>
      </c>
      <c r="G89" s="101" t="s">
        <v>188</v>
      </c>
      <c r="I89" s="101" t="n">
        <f aca="false">E89</f>
        <v>7</v>
      </c>
      <c r="J89" s="42" t="n">
        <v>42209</v>
      </c>
      <c r="K89" s="101" t="n">
        <f aca="false">I89*196.69*1.18</f>
        <v>1624.6594</v>
      </c>
      <c r="L89" s="101" t="s">
        <v>89</v>
      </c>
      <c r="M89" s="101" t="n">
        <f aca="false">F89</f>
        <v>1</v>
      </c>
      <c r="N89" s="101" t="n">
        <f aca="false">E89</f>
        <v>7</v>
      </c>
      <c r="O89" s="101" t="n">
        <v>0</v>
      </c>
    </row>
    <row r="90" customFormat="false" ht="15.75" hidden="false" customHeight="false" outlineLevel="0" collapsed="false">
      <c r="A90" s="101" t="n">
        <v>85</v>
      </c>
      <c r="B90" s="101" t="s">
        <v>94</v>
      </c>
      <c r="C90" s="102" t="n">
        <f aca="false">J90</f>
        <v>42181</v>
      </c>
      <c r="D90" s="101" t="n">
        <v>1</v>
      </c>
      <c r="E90" s="115" t="n">
        <v>7</v>
      </c>
      <c r="F90" s="101" t="n">
        <v>1</v>
      </c>
      <c r="G90" s="101" t="s">
        <v>95</v>
      </c>
      <c r="I90" s="101" t="n">
        <f aca="false">E90</f>
        <v>7</v>
      </c>
      <c r="J90" s="114" t="n">
        <v>42181</v>
      </c>
      <c r="K90" s="101" t="n">
        <f aca="false">I90*196.69*1.18</f>
        <v>1624.6594</v>
      </c>
      <c r="L90" s="101" t="s">
        <v>89</v>
      </c>
      <c r="M90" s="101" t="n">
        <f aca="false">F90</f>
        <v>1</v>
      </c>
      <c r="N90" s="101" t="n">
        <f aca="false">E90</f>
        <v>7</v>
      </c>
      <c r="O90" s="101" t="n">
        <v>0</v>
      </c>
    </row>
    <row r="91" customFormat="false" ht="15.75" hidden="false" customHeight="false" outlineLevel="0" collapsed="false">
      <c r="A91" s="101" t="n">
        <v>86</v>
      </c>
      <c r="B91" s="101" t="s">
        <v>94</v>
      </c>
      <c r="C91" s="102" t="n">
        <f aca="false">J91</f>
        <v>42184</v>
      </c>
      <c r="D91" s="101" t="n">
        <v>1</v>
      </c>
      <c r="E91" s="115" t="n">
        <v>7</v>
      </c>
      <c r="F91" s="101" t="n">
        <v>1</v>
      </c>
      <c r="G91" s="101" t="s">
        <v>95</v>
      </c>
      <c r="I91" s="101" t="n">
        <f aca="false">E91</f>
        <v>7</v>
      </c>
      <c r="J91" s="114" t="n">
        <v>42184</v>
      </c>
      <c r="K91" s="101" t="n">
        <f aca="false">I91*196.69*1.18</f>
        <v>1624.6594</v>
      </c>
      <c r="L91" s="101" t="s">
        <v>89</v>
      </c>
      <c r="M91" s="101" t="n">
        <f aca="false">F91</f>
        <v>1</v>
      </c>
      <c r="N91" s="101" t="n">
        <f aca="false">E91</f>
        <v>7</v>
      </c>
      <c r="O91" s="101" t="n">
        <v>0</v>
      </c>
    </row>
    <row r="92" customFormat="false" ht="15.75" hidden="false" customHeight="false" outlineLevel="0" collapsed="false">
      <c r="A92" s="101" t="n">
        <v>87</v>
      </c>
      <c r="B92" s="101" t="s">
        <v>94</v>
      </c>
      <c r="C92" s="102" t="n">
        <f aca="false">J92</f>
        <v>42186</v>
      </c>
      <c r="D92" s="101" t="n">
        <v>1</v>
      </c>
      <c r="E92" s="115" t="n">
        <v>7</v>
      </c>
      <c r="F92" s="101" t="n">
        <v>1</v>
      </c>
      <c r="G92" s="101" t="s">
        <v>95</v>
      </c>
      <c r="I92" s="101" t="n">
        <f aca="false">E92</f>
        <v>7</v>
      </c>
      <c r="J92" s="114" t="n">
        <v>42186</v>
      </c>
      <c r="K92" s="101" t="n">
        <f aca="false">I92*196.69*1.18</f>
        <v>1624.6594</v>
      </c>
      <c r="L92" s="101" t="s">
        <v>89</v>
      </c>
      <c r="M92" s="101" t="n">
        <f aca="false">F92</f>
        <v>1</v>
      </c>
      <c r="N92" s="101" t="n">
        <f aca="false">E92</f>
        <v>7</v>
      </c>
      <c r="O92" s="101" t="n">
        <v>0</v>
      </c>
    </row>
    <row r="93" customFormat="false" ht="15.75" hidden="false" customHeight="false" outlineLevel="0" collapsed="false">
      <c r="A93" s="101" t="n">
        <v>88</v>
      </c>
      <c r="B93" s="101" t="s">
        <v>94</v>
      </c>
      <c r="C93" s="102" t="n">
        <f aca="false">J93</f>
        <v>42186</v>
      </c>
      <c r="D93" s="101" t="n">
        <v>1</v>
      </c>
      <c r="E93" s="115" t="n">
        <v>7</v>
      </c>
      <c r="F93" s="101" t="n">
        <v>1</v>
      </c>
      <c r="G93" s="101" t="s">
        <v>95</v>
      </c>
      <c r="I93" s="101" t="n">
        <f aca="false">E93</f>
        <v>7</v>
      </c>
      <c r="J93" s="114" t="n">
        <v>42186</v>
      </c>
      <c r="K93" s="101" t="n">
        <f aca="false">I93*196.69*1.18</f>
        <v>1624.6594</v>
      </c>
      <c r="L93" s="101" t="s">
        <v>89</v>
      </c>
      <c r="M93" s="101" t="n">
        <f aca="false">F93</f>
        <v>1</v>
      </c>
      <c r="N93" s="101" t="n">
        <f aca="false">E93</f>
        <v>7</v>
      </c>
      <c r="O93" s="101" t="n">
        <v>0</v>
      </c>
    </row>
    <row r="94" customFormat="false" ht="15.75" hidden="false" customHeight="false" outlineLevel="0" collapsed="false">
      <c r="A94" s="101" t="n">
        <v>89</v>
      </c>
      <c r="B94" s="101" t="s">
        <v>94</v>
      </c>
      <c r="C94" s="102" t="n">
        <f aca="false">J94</f>
        <v>42187</v>
      </c>
      <c r="D94" s="101" t="n">
        <v>1</v>
      </c>
      <c r="E94" s="115" t="n">
        <v>7</v>
      </c>
      <c r="F94" s="101" t="n">
        <v>1</v>
      </c>
      <c r="G94" s="101" t="s">
        <v>95</v>
      </c>
      <c r="I94" s="101" t="n">
        <f aca="false">E94</f>
        <v>7</v>
      </c>
      <c r="J94" s="114" t="n">
        <v>42187</v>
      </c>
      <c r="K94" s="101" t="n">
        <f aca="false">I94*196.69*1.18</f>
        <v>1624.6594</v>
      </c>
      <c r="L94" s="101" t="s">
        <v>89</v>
      </c>
      <c r="M94" s="101" t="n">
        <f aca="false">F94</f>
        <v>1</v>
      </c>
      <c r="N94" s="101" t="n">
        <f aca="false">E94</f>
        <v>7</v>
      </c>
      <c r="O94" s="101" t="n">
        <v>0</v>
      </c>
    </row>
    <row r="95" customFormat="false" ht="15.75" hidden="false" customHeight="false" outlineLevel="0" collapsed="false">
      <c r="A95" s="101" t="n">
        <v>90</v>
      </c>
      <c r="B95" s="101" t="s">
        <v>94</v>
      </c>
      <c r="C95" s="102" t="n">
        <f aca="false">J95</f>
        <v>42189</v>
      </c>
      <c r="D95" s="101" t="n">
        <v>1</v>
      </c>
      <c r="E95" s="115" t="n">
        <v>7</v>
      </c>
      <c r="F95" s="101" t="n">
        <v>1</v>
      </c>
      <c r="G95" s="101" t="s">
        <v>95</v>
      </c>
      <c r="I95" s="101" t="n">
        <f aca="false">E95</f>
        <v>7</v>
      </c>
      <c r="J95" s="114" t="n">
        <v>42189</v>
      </c>
      <c r="K95" s="101" t="n">
        <f aca="false">I95*196.69*1.18</f>
        <v>1624.6594</v>
      </c>
      <c r="L95" s="101" t="s">
        <v>89</v>
      </c>
      <c r="M95" s="101" t="n">
        <f aca="false">F95</f>
        <v>1</v>
      </c>
      <c r="N95" s="101" t="n">
        <f aca="false">E95</f>
        <v>7</v>
      </c>
      <c r="O95" s="101" t="n">
        <v>0</v>
      </c>
    </row>
    <row r="96" customFormat="false" ht="15.75" hidden="false" customHeight="false" outlineLevel="0" collapsed="false">
      <c r="A96" s="101" t="n">
        <v>91</v>
      </c>
      <c r="B96" s="101" t="s">
        <v>94</v>
      </c>
      <c r="C96" s="102" t="n">
        <f aca="false">J96</f>
        <v>42192</v>
      </c>
      <c r="D96" s="101" t="n">
        <v>1</v>
      </c>
      <c r="E96" s="115" t="n">
        <v>7</v>
      </c>
      <c r="F96" s="101" t="n">
        <v>1</v>
      </c>
      <c r="G96" s="101" t="s">
        <v>95</v>
      </c>
      <c r="I96" s="101" t="n">
        <f aca="false">E96</f>
        <v>7</v>
      </c>
      <c r="J96" s="114" t="n">
        <v>42192</v>
      </c>
      <c r="K96" s="101" t="n">
        <f aca="false">I96*196.69*1.18</f>
        <v>1624.6594</v>
      </c>
      <c r="L96" s="101" t="s">
        <v>89</v>
      </c>
      <c r="M96" s="101" t="n">
        <f aca="false">F96</f>
        <v>1</v>
      </c>
      <c r="N96" s="101" t="n">
        <f aca="false">E96</f>
        <v>7</v>
      </c>
      <c r="O96" s="101" t="n">
        <v>0</v>
      </c>
    </row>
    <row r="97" customFormat="false" ht="15.75" hidden="false" customHeight="false" outlineLevel="0" collapsed="false">
      <c r="A97" s="101" t="n">
        <v>92</v>
      </c>
      <c r="B97" s="101" t="s">
        <v>94</v>
      </c>
      <c r="C97" s="102" t="n">
        <f aca="false">J97</f>
        <v>42195</v>
      </c>
      <c r="D97" s="101" t="n">
        <v>1</v>
      </c>
      <c r="E97" s="115" t="n">
        <v>7</v>
      </c>
      <c r="F97" s="101" t="n">
        <v>1</v>
      </c>
      <c r="G97" s="101" t="s">
        <v>95</v>
      </c>
      <c r="I97" s="101" t="n">
        <f aca="false">E97</f>
        <v>7</v>
      </c>
      <c r="J97" s="114" t="n">
        <v>42195</v>
      </c>
      <c r="K97" s="101" t="n">
        <f aca="false">I97*196.69*1.18</f>
        <v>1624.6594</v>
      </c>
      <c r="L97" s="101" t="s">
        <v>89</v>
      </c>
      <c r="M97" s="101" t="n">
        <f aca="false">F97</f>
        <v>1</v>
      </c>
      <c r="N97" s="101" t="n">
        <f aca="false">E97</f>
        <v>7</v>
      </c>
      <c r="O97" s="101" t="n">
        <v>0</v>
      </c>
    </row>
    <row r="98" customFormat="false" ht="15.75" hidden="false" customHeight="false" outlineLevel="0" collapsed="false">
      <c r="A98" s="101" t="n">
        <v>93</v>
      </c>
      <c r="B98" s="101" t="s">
        <v>94</v>
      </c>
      <c r="C98" s="102" t="n">
        <f aca="false">J98</f>
        <v>42196</v>
      </c>
      <c r="D98" s="101" t="n">
        <v>1</v>
      </c>
      <c r="E98" s="115" t="n">
        <v>7</v>
      </c>
      <c r="F98" s="101" t="n">
        <v>1</v>
      </c>
      <c r="G98" s="101" t="s">
        <v>95</v>
      </c>
      <c r="I98" s="101" t="n">
        <f aca="false">E98</f>
        <v>7</v>
      </c>
      <c r="J98" s="114" t="n">
        <v>42196</v>
      </c>
      <c r="K98" s="101" t="n">
        <f aca="false">I98*196.69*1.18</f>
        <v>1624.6594</v>
      </c>
      <c r="L98" s="101" t="s">
        <v>89</v>
      </c>
      <c r="M98" s="101" t="n">
        <f aca="false">F98</f>
        <v>1</v>
      </c>
      <c r="N98" s="101" t="n">
        <f aca="false">E98</f>
        <v>7</v>
      </c>
      <c r="O98" s="101" t="n">
        <v>0</v>
      </c>
    </row>
    <row r="99" customFormat="false" ht="15.75" hidden="false" customHeight="false" outlineLevel="0" collapsed="false">
      <c r="A99" s="101" t="n">
        <v>94</v>
      </c>
      <c r="B99" s="101" t="s">
        <v>94</v>
      </c>
      <c r="C99" s="102" t="n">
        <f aca="false">J99</f>
        <v>42196</v>
      </c>
      <c r="D99" s="101" t="n">
        <v>1</v>
      </c>
      <c r="E99" s="115" t="n">
        <v>7</v>
      </c>
      <c r="F99" s="101" t="n">
        <v>1</v>
      </c>
      <c r="G99" s="101" t="s">
        <v>95</v>
      </c>
      <c r="I99" s="101" t="n">
        <f aca="false">E99</f>
        <v>7</v>
      </c>
      <c r="J99" s="114" t="n">
        <v>42196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customFormat="false" ht="15.75" hidden="false" customHeight="false" outlineLevel="0" collapsed="false">
      <c r="A100" s="101" t="n">
        <v>95</v>
      </c>
      <c r="B100" s="101" t="s">
        <v>94</v>
      </c>
      <c r="C100" s="102" t="n">
        <f aca="false">J100</f>
        <v>42186</v>
      </c>
      <c r="D100" s="101" t="n">
        <v>1</v>
      </c>
      <c r="E100" s="115" t="n">
        <v>7</v>
      </c>
      <c r="F100" s="101" t="n">
        <v>1</v>
      </c>
      <c r="G100" s="101" t="s">
        <v>95</v>
      </c>
      <c r="I100" s="101" t="n">
        <f aca="false">E100</f>
        <v>7</v>
      </c>
      <c r="J100" s="114" t="n">
        <v>42186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customFormat="false" ht="15.75" hidden="false" customHeight="false" outlineLevel="0" collapsed="false">
      <c r="A101" s="101" t="n">
        <v>96</v>
      </c>
      <c r="B101" s="101" t="s">
        <v>94</v>
      </c>
      <c r="C101" s="102" t="n">
        <f aca="false">J101</f>
        <v>42202</v>
      </c>
      <c r="D101" s="101" t="n">
        <v>1</v>
      </c>
      <c r="E101" s="115" t="n">
        <v>7</v>
      </c>
      <c r="F101" s="101" t="n">
        <v>1</v>
      </c>
      <c r="G101" s="101" t="s">
        <v>95</v>
      </c>
      <c r="I101" s="101" t="n">
        <f aca="false">E101</f>
        <v>7</v>
      </c>
      <c r="J101" s="114" t="n">
        <v>42202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customFormat="false" ht="15.75" hidden="false" customHeight="false" outlineLevel="0" collapsed="false">
      <c r="A102" s="101" t="n">
        <v>97</v>
      </c>
      <c r="B102" s="101" t="s">
        <v>94</v>
      </c>
      <c r="C102" s="102" t="n">
        <f aca="false">J102</f>
        <v>42206</v>
      </c>
      <c r="D102" s="101" t="n">
        <v>1</v>
      </c>
      <c r="E102" s="115" t="n">
        <v>7</v>
      </c>
      <c r="F102" s="101" t="n">
        <v>1</v>
      </c>
      <c r="G102" s="101" t="s">
        <v>95</v>
      </c>
      <c r="I102" s="101" t="n">
        <f aca="false">E102</f>
        <v>7</v>
      </c>
      <c r="J102" s="114" t="n">
        <v>42206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customFormat="false" ht="15.75" hidden="false" customHeight="false" outlineLevel="0" collapsed="false">
      <c r="A103" s="101" t="n">
        <v>98</v>
      </c>
      <c r="B103" s="101" t="s">
        <v>94</v>
      </c>
      <c r="C103" s="102" t="n">
        <f aca="false">J103</f>
        <v>42178</v>
      </c>
      <c r="D103" s="101" t="n">
        <v>1</v>
      </c>
      <c r="E103" s="115" t="n">
        <v>7</v>
      </c>
      <c r="F103" s="101" t="n">
        <v>1</v>
      </c>
      <c r="G103" s="101" t="s">
        <v>95</v>
      </c>
      <c r="I103" s="101" t="n">
        <f aca="false">E103</f>
        <v>7</v>
      </c>
      <c r="J103" s="114" t="n">
        <v>42178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customFormat="false" ht="15.75" hidden="false" customHeight="false" outlineLevel="0" collapsed="false">
      <c r="A104" s="101" t="n">
        <v>99</v>
      </c>
      <c r="B104" s="101" t="s">
        <v>94</v>
      </c>
      <c r="C104" s="102" t="n">
        <f aca="false">J104</f>
        <v>42182</v>
      </c>
      <c r="D104" s="101" t="n">
        <v>1</v>
      </c>
      <c r="E104" s="115" t="n">
        <v>7</v>
      </c>
      <c r="F104" s="101" t="n">
        <v>1</v>
      </c>
      <c r="G104" s="101" t="s">
        <v>95</v>
      </c>
      <c r="I104" s="101" t="n">
        <f aca="false">E104</f>
        <v>7</v>
      </c>
      <c r="J104" s="88" t="n">
        <v>42182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customFormat="false" ht="15.75" hidden="false" customHeight="false" outlineLevel="0" collapsed="false">
      <c r="A105" s="101" t="n">
        <v>100</v>
      </c>
      <c r="B105" s="101" t="s">
        <v>94</v>
      </c>
      <c r="C105" s="102" t="n">
        <f aca="false">J105</f>
        <v>42184</v>
      </c>
      <c r="D105" s="101" t="n">
        <v>1</v>
      </c>
      <c r="E105" s="115" t="n">
        <v>7</v>
      </c>
      <c r="F105" s="101" t="n">
        <v>1</v>
      </c>
      <c r="G105" s="101" t="s">
        <v>95</v>
      </c>
      <c r="I105" s="101" t="n">
        <f aca="false">E105</f>
        <v>7</v>
      </c>
      <c r="J105" s="88" t="n">
        <v>42184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customFormat="false" ht="15.75" hidden="false" customHeight="false" outlineLevel="0" collapsed="false">
      <c r="A106" s="101" t="n">
        <v>101</v>
      </c>
      <c r="B106" s="101" t="s">
        <v>94</v>
      </c>
      <c r="C106" s="102" t="n">
        <f aca="false">J106</f>
        <v>42185</v>
      </c>
      <c r="D106" s="101" t="n">
        <v>1</v>
      </c>
      <c r="E106" s="115" t="n">
        <v>7</v>
      </c>
      <c r="F106" s="101" t="n">
        <v>1</v>
      </c>
      <c r="G106" s="101" t="s">
        <v>95</v>
      </c>
      <c r="I106" s="101" t="n">
        <f aca="false">E106</f>
        <v>7</v>
      </c>
      <c r="J106" s="88" t="n">
        <v>42185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customFormat="false" ht="15.75" hidden="false" customHeight="false" outlineLevel="0" collapsed="false">
      <c r="A107" s="101" t="n">
        <v>102</v>
      </c>
      <c r="B107" s="101" t="s">
        <v>94</v>
      </c>
      <c r="C107" s="102" t="n">
        <f aca="false">J107</f>
        <v>42187</v>
      </c>
      <c r="D107" s="101" t="n">
        <v>1</v>
      </c>
      <c r="E107" s="115" t="n">
        <v>7</v>
      </c>
      <c r="F107" s="101" t="n">
        <v>1</v>
      </c>
      <c r="G107" s="101" t="s">
        <v>95</v>
      </c>
      <c r="I107" s="101" t="n">
        <f aca="false">E107</f>
        <v>7</v>
      </c>
      <c r="J107" s="114" t="n">
        <v>4218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customFormat="false" ht="15.75" hidden="false" customHeight="false" outlineLevel="0" collapsed="false">
      <c r="A108" s="101" t="n">
        <v>103</v>
      </c>
      <c r="B108" s="101" t="s">
        <v>94</v>
      </c>
      <c r="C108" s="102" t="n">
        <f aca="false">J108</f>
        <v>42188</v>
      </c>
      <c r="D108" s="101" t="n">
        <v>1</v>
      </c>
      <c r="E108" s="115" t="n">
        <v>7</v>
      </c>
      <c r="F108" s="101" t="n">
        <v>1</v>
      </c>
      <c r="G108" s="101" t="s">
        <v>95</v>
      </c>
      <c r="I108" s="101" t="n">
        <f aca="false">E108</f>
        <v>7</v>
      </c>
      <c r="J108" s="88" t="n">
        <v>4218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customFormat="false" ht="15.75" hidden="false" customHeight="false" outlineLevel="0" collapsed="false">
      <c r="A109" s="101" t="n">
        <v>104</v>
      </c>
      <c r="B109" s="101" t="s">
        <v>94</v>
      </c>
      <c r="C109" s="102" t="n">
        <f aca="false">J109</f>
        <v>42191</v>
      </c>
      <c r="D109" s="101" t="n">
        <v>1</v>
      </c>
      <c r="E109" s="115" t="n">
        <v>7</v>
      </c>
      <c r="F109" s="101" t="n">
        <v>1</v>
      </c>
      <c r="G109" s="101" t="s">
        <v>95</v>
      </c>
      <c r="I109" s="101" t="n">
        <f aca="false">E109</f>
        <v>7</v>
      </c>
      <c r="J109" s="88" t="n">
        <v>42191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customFormat="false" ht="15.75" hidden="false" customHeight="false" outlineLevel="0" collapsed="false">
      <c r="A110" s="101" t="n">
        <v>105</v>
      </c>
      <c r="B110" s="101" t="s">
        <v>94</v>
      </c>
      <c r="C110" s="102" t="n">
        <f aca="false">J110</f>
        <v>42194</v>
      </c>
      <c r="D110" s="101" t="n">
        <v>1</v>
      </c>
      <c r="E110" s="115" t="n">
        <v>7</v>
      </c>
      <c r="F110" s="101" t="n">
        <v>1</v>
      </c>
      <c r="G110" s="101" t="s">
        <v>95</v>
      </c>
      <c r="I110" s="101" t="n">
        <f aca="false">E110</f>
        <v>7</v>
      </c>
      <c r="J110" s="114" t="n">
        <v>42194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customFormat="false" ht="15.75" hidden="false" customHeight="false" outlineLevel="0" collapsed="false">
      <c r="A111" s="101" t="n">
        <v>106</v>
      </c>
      <c r="B111" s="101" t="s">
        <v>94</v>
      </c>
      <c r="C111" s="102" t="n">
        <f aca="false">J111</f>
        <v>42199</v>
      </c>
      <c r="D111" s="101" t="n">
        <v>1</v>
      </c>
      <c r="E111" s="115" t="n">
        <v>7</v>
      </c>
      <c r="F111" s="101" t="n">
        <v>1</v>
      </c>
      <c r="G111" s="101" t="s">
        <v>95</v>
      </c>
      <c r="I111" s="101" t="n">
        <f aca="false">E111</f>
        <v>7</v>
      </c>
      <c r="J111" s="114" t="n">
        <v>42199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customFormat="false" ht="15.75" hidden="false" customHeight="false" outlineLevel="0" collapsed="false">
      <c r="A112" s="101" t="n">
        <v>107</v>
      </c>
      <c r="B112" s="101" t="s">
        <v>94</v>
      </c>
      <c r="C112" s="102" t="n">
        <f aca="false">J112</f>
        <v>42202</v>
      </c>
      <c r="D112" s="101" t="n">
        <v>1</v>
      </c>
      <c r="E112" s="115" t="n">
        <v>7</v>
      </c>
      <c r="F112" s="101" t="n">
        <v>1</v>
      </c>
      <c r="G112" s="101" t="s">
        <v>95</v>
      </c>
      <c r="I112" s="101" t="n">
        <f aca="false">E112</f>
        <v>7</v>
      </c>
      <c r="J112" s="114" t="n">
        <v>42202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customFormat="false" ht="15.75" hidden="false" customHeight="false" outlineLevel="0" collapsed="false">
      <c r="A113" s="101" t="n">
        <v>108</v>
      </c>
      <c r="B113" s="101" t="s">
        <v>94</v>
      </c>
      <c r="C113" s="102" t="n">
        <f aca="false">J113</f>
        <v>42204</v>
      </c>
      <c r="D113" s="101" t="n">
        <v>1</v>
      </c>
      <c r="E113" s="115" t="n">
        <v>7</v>
      </c>
      <c r="F113" s="101" t="n">
        <v>1</v>
      </c>
      <c r="G113" s="101" t="s">
        <v>95</v>
      </c>
      <c r="I113" s="101" t="n">
        <f aca="false">E113</f>
        <v>7</v>
      </c>
      <c r="J113" s="114" t="n">
        <v>4220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customFormat="false" ht="15.75" hidden="false" customHeight="false" outlineLevel="0" collapsed="false">
      <c r="A114" s="101" t="n">
        <v>109</v>
      </c>
      <c r="B114" s="101" t="s">
        <v>94</v>
      </c>
      <c r="C114" s="102" t="n">
        <f aca="false">J114</f>
        <v>42207</v>
      </c>
      <c r="D114" s="101" t="n">
        <v>1</v>
      </c>
      <c r="E114" s="115" t="n">
        <v>7</v>
      </c>
      <c r="F114" s="101" t="n">
        <v>1</v>
      </c>
      <c r="G114" s="101" t="s">
        <v>95</v>
      </c>
      <c r="I114" s="101" t="n">
        <f aca="false">E114</f>
        <v>7</v>
      </c>
      <c r="J114" s="114" t="n">
        <v>42207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customFormat="false" ht="15.75" hidden="false" customHeight="false" outlineLevel="0" collapsed="false">
      <c r="A115" s="101" t="n">
        <v>110</v>
      </c>
      <c r="B115" s="101" t="s">
        <v>94</v>
      </c>
      <c r="C115" s="102" t="n">
        <f aca="false">J115</f>
        <v>42209</v>
      </c>
      <c r="D115" s="101" t="n">
        <v>1</v>
      </c>
      <c r="E115" s="115" t="n">
        <v>7</v>
      </c>
      <c r="F115" s="101" t="n">
        <v>1</v>
      </c>
      <c r="G115" s="101" t="s">
        <v>95</v>
      </c>
      <c r="I115" s="101" t="n">
        <f aca="false">E115</f>
        <v>7</v>
      </c>
      <c r="J115" s="114" t="n">
        <v>4220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customFormat="false" ht="15.75" hidden="false" customHeight="false" outlineLevel="0" collapsed="false">
      <c r="A116" s="101" t="n">
        <v>111</v>
      </c>
      <c r="B116" s="101" t="s">
        <v>94</v>
      </c>
      <c r="C116" s="102" t="n">
        <f aca="false">J116</f>
        <v>42210</v>
      </c>
      <c r="D116" s="101" t="n">
        <v>1</v>
      </c>
      <c r="E116" s="115" t="n">
        <v>7</v>
      </c>
      <c r="F116" s="101" t="n">
        <v>1</v>
      </c>
      <c r="G116" s="101" t="s">
        <v>95</v>
      </c>
      <c r="I116" s="101" t="n">
        <f aca="false">E116</f>
        <v>7</v>
      </c>
      <c r="J116" s="114" t="n">
        <v>42210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customFormat="false" ht="15.75" hidden="false" customHeight="false" outlineLevel="0" collapsed="false">
      <c r="A117" s="101" t="n">
        <v>112</v>
      </c>
      <c r="B117" s="101" t="s">
        <v>94</v>
      </c>
      <c r="C117" s="102" t="n">
        <f aca="false">J117</f>
        <v>42181.3333333333</v>
      </c>
      <c r="D117" s="101" t="n">
        <v>1</v>
      </c>
      <c r="E117" s="115" t="n">
        <v>7</v>
      </c>
      <c r="F117" s="101" t="n">
        <v>1</v>
      </c>
      <c r="G117" s="101" t="s">
        <v>95</v>
      </c>
      <c r="I117" s="101" t="n">
        <f aca="false">E117</f>
        <v>7</v>
      </c>
      <c r="J117" s="114" t="n">
        <v>42181.3333333333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customFormat="false" ht="15.75" hidden="false" customHeight="false" outlineLevel="0" collapsed="false">
      <c r="A118" s="101" t="n">
        <v>113</v>
      </c>
      <c r="B118" s="101" t="s">
        <v>94</v>
      </c>
      <c r="C118" s="102" t="n">
        <f aca="false">J118</f>
        <v>42181.4166666667</v>
      </c>
      <c r="D118" s="101" t="n">
        <v>1</v>
      </c>
      <c r="E118" s="115" t="n">
        <v>7</v>
      </c>
      <c r="F118" s="101" t="n">
        <v>1</v>
      </c>
      <c r="G118" s="101" t="s">
        <v>95</v>
      </c>
      <c r="I118" s="101" t="n">
        <f aca="false">E118</f>
        <v>7</v>
      </c>
      <c r="J118" s="114" t="n">
        <v>42181.4166666667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customFormat="false" ht="15.75" hidden="false" customHeight="false" outlineLevel="0" collapsed="false">
      <c r="A119" s="101" t="n">
        <v>114</v>
      </c>
      <c r="B119" s="101" t="s">
        <v>94</v>
      </c>
      <c r="C119" s="102" t="n">
        <f aca="false">J119</f>
        <v>42184.75</v>
      </c>
      <c r="D119" s="101" t="n">
        <v>1</v>
      </c>
      <c r="E119" s="115" t="n">
        <v>7</v>
      </c>
      <c r="F119" s="101" t="n">
        <v>1</v>
      </c>
      <c r="G119" s="101" t="s">
        <v>95</v>
      </c>
      <c r="I119" s="101" t="n">
        <f aca="false">E119</f>
        <v>7</v>
      </c>
      <c r="J119" s="114" t="n">
        <v>42184.7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customFormat="false" ht="15.75" hidden="false" customHeight="false" outlineLevel="0" collapsed="false">
      <c r="A120" s="101" t="n">
        <v>115</v>
      </c>
      <c r="B120" s="101" t="s">
        <v>94</v>
      </c>
      <c r="C120" s="102" t="n">
        <f aca="false">J120</f>
        <v>42184.8333333333</v>
      </c>
      <c r="D120" s="101" t="n">
        <v>1</v>
      </c>
      <c r="E120" s="115" t="n">
        <v>7</v>
      </c>
      <c r="F120" s="101" t="n">
        <v>1</v>
      </c>
      <c r="G120" s="101" t="s">
        <v>95</v>
      </c>
      <c r="I120" s="101" t="n">
        <f aca="false">E120</f>
        <v>7</v>
      </c>
      <c r="J120" s="114" t="n">
        <v>42184.8333333333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customFormat="false" ht="15.75" hidden="false" customHeight="false" outlineLevel="0" collapsed="false">
      <c r="A121" s="101" t="n">
        <v>116</v>
      </c>
      <c r="B121" s="101" t="s">
        <v>94</v>
      </c>
      <c r="C121" s="102" t="n">
        <f aca="false">J121</f>
        <v>42188.4583333333</v>
      </c>
      <c r="D121" s="101" t="n">
        <v>1</v>
      </c>
      <c r="E121" s="115" t="n">
        <v>7</v>
      </c>
      <c r="F121" s="101" t="n">
        <v>1</v>
      </c>
      <c r="G121" s="101" t="s">
        <v>95</v>
      </c>
      <c r="I121" s="101" t="n">
        <f aca="false">E121</f>
        <v>7</v>
      </c>
      <c r="J121" s="114" t="n">
        <v>42188.4583333333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customFormat="false" ht="15.75" hidden="false" customHeight="false" outlineLevel="0" collapsed="false">
      <c r="A122" s="101" t="n">
        <v>117</v>
      </c>
      <c r="B122" s="101" t="s">
        <v>94</v>
      </c>
      <c r="C122" s="102" t="n">
        <f aca="false">J122</f>
        <v>42190.2361111111</v>
      </c>
      <c r="D122" s="101" t="n">
        <v>1</v>
      </c>
      <c r="E122" s="115" t="n">
        <v>7</v>
      </c>
      <c r="F122" s="101" t="n">
        <v>1</v>
      </c>
      <c r="G122" s="101" t="s">
        <v>95</v>
      </c>
      <c r="I122" s="101" t="n">
        <f aca="false">E122</f>
        <v>7</v>
      </c>
      <c r="J122" s="114" t="n">
        <v>42190.2361111111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customFormat="fals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190.3541666667</v>
      </c>
      <c r="D123" s="101" t="n">
        <v>1</v>
      </c>
      <c r="E123" s="115" t="n">
        <v>7</v>
      </c>
      <c r="F123" s="101" t="n">
        <v>1</v>
      </c>
      <c r="G123" s="101" t="s">
        <v>95</v>
      </c>
      <c r="I123" s="101" t="n">
        <f aca="false">E123</f>
        <v>7</v>
      </c>
      <c r="J123" s="114" t="n">
        <v>42190.3541666667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customFormat="fals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192.6666666667</v>
      </c>
      <c r="D124" s="101" t="n">
        <v>1</v>
      </c>
      <c r="E124" s="115" t="n">
        <v>7</v>
      </c>
      <c r="F124" s="101" t="n">
        <v>1</v>
      </c>
      <c r="G124" s="101" t="s">
        <v>95</v>
      </c>
      <c r="I124" s="101" t="n">
        <f aca="false">E124</f>
        <v>7</v>
      </c>
      <c r="J124" s="114" t="n">
        <v>42192.666666666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customFormat="fals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195.4583333333</v>
      </c>
      <c r="D125" s="101" t="n">
        <v>1</v>
      </c>
      <c r="E125" s="115" t="n">
        <v>7</v>
      </c>
      <c r="F125" s="101" t="n">
        <v>1</v>
      </c>
      <c r="G125" s="101" t="s">
        <v>95</v>
      </c>
      <c r="I125" s="101" t="n">
        <f aca="false">E125</f>
        <v>7</v>
      </c>
      <c r="J125" s="114" t="n">
        <v>42195.4583333333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customFormat="fals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00.28125</v>
      </c>
      <c r="D126" s="101" t="n">
        <v>1</v>
      </c>
      <c r="E126" s="115" t="n">
        <v>7</v>
      </c>
      <c r="F126" s="101" t="n">
        <v>1</v>
      </c>
      <c r="G126" s="101" t="s">
        <v>95</v>
      </c>
      <c r="I126" s="101" t="n">
        <f aca="false">E126</f>
        <v>7</v>
      </c>
      <c r="J126" s="114" t="n">
        <v>42200.28125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customFormat="fals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02.3402777778</v>
      </c>
      <c r="D127" s="101" t="n">
        <v>1</v>
      </c>
      <c r="E127" s="115" t="n">
        <v>7</v>
      </c>
      <c r="F127" s="101" t="n">
        <v>1</v>
      </c>
      <c r="G127" s="101" t="s">
        <v>95</v>
      </c>
      <c r="I127" s="101" t="n">
        <f aca="false">E127</f>
        <v>7</v>
      </c>
      <c r="J127" s="114" t="n">
        <v>42202.3402777778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customFormat="fals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03.3541666667</v>
      </c>
      <c r="D128" s="101" t="n">
        <v>1</v>
      </c>
      <c r="E128" s="115" t="n">
        <v>7</v>
      </c>
      <c r="F128" s="101" t="n">
        <v>1</v>
      </c>
      <c r="G128" s="101" t="s">
        <v>95</v>
      </c>
      <c r="I128" s="101" t="n">
        <f aca="false">E128</f>
        <v>7</v>
      </c>
      <c r="J128" s="114" t="n">
        <v>42203.354166666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customFormat="fals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199.3958333333</v>
      </c>
      <c r="D129" s="101" t="n">
        <v>1</v>
      </c>
      <c r="E129" s="115" t="n">
        <v>7</v>
      </c>
      <c r="F129" s="101" t="n">
        <v>1</v>
      </c>
      <c r="G129" s="101" t="s">
        <v>95</v>
      </c>
      <c r="I129" s="101" t="n">
        <f aca="false">E129</f>
        <v>7</v>
      </c>
      <c r="J129" s="114" t="n">
        <v>42199.3958333333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customFormat="fals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07.7083333333</v>
      </c>
      <c r="D130" s="101" t="n">
        <v>1</v>
      </c>
      <c r="E130" s="115" t="n">
        <v>7</v>
      </c>
      <c r="F130" s="101" t="n">
        <v>1</v>
      </c>
      <c r="G130" s="101" t="s">
        <v>95</v>
      </c>
      <c r="I130" s="101" t="n">
        <f aca="false">E130</f>
        <v>7</v>
      </c>
      <c r="J130" s="114" t="n">
        <v>42207.7083333333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customFormat="fals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09.6458333333</v>
      </c>
      <c r="D131" s="101" t="n">
        <v>1</v>
      </c>
      <c r="E131" s="115" t="n">
        <v>7</v>
      </c>
      <c r="F131" s="101" t="n">
        <v>1</v>
      </c>
      <c r="G131" s="101" t="s">
        <v>95</v>
      </c>
      <c r="I131" s="101" t="n">
        <f aca="false">E131</f>
        <v>7</v>
      </c>
      <c r="J131" s="114" t="n">
        <v>42209.6458333333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customFormat="fals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11.2708333333</v>
      </c>
      <c r="D132" s="101" t="n">
        <v>1</v>
      </c>
      <c r="E132" s="115" t="n">
        <v>7</v>
      </c>
      <c r="F132" s="101" t="n">
        <v>1</v>
      </c>
      <c r="G132" s="101" t="s">
        <v>95</v>
      </c>
      <c r="I132" s="101" t="n">
        <f aca="false">E132</f>
        <v>7</v>
      </c>
      <c r="J132" s="114" t="n">
        <v>42211.2708333333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customFormat="fals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180</v>
      </c>
      <c r="D133" s="101" t="n">
        <v>1</v>
      </c>
      <c r="E133" s="115" t="n">
        <v>7</v>
      </c>
      <c r="F133" s="101" t="n">
        <v>1</v>
      </c>
      <c r="G133" s="101" t="s">
        <v>95</v>
      </c>
      <c r="I133" s="101" t="n">
        <f aca="false">E133</f>
        <v>7</v>
      </c>
      <c r="J133" s="114" t="n">
        <v>42180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customFormat="fals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181</v>
      </c>
      <c r="D134" s="101" t="n">
        <v>1</v>
      </c>
      <c r="E134" s="115" t="n">
        <v>7</v>
      </c>
      <c r="F134" s="101" t="n">
        <v>1</v>
      </c>
      <c r="G134" s="101" t="s">
        <v>95</v>
      </c>
      <c r="I134" s="101" t="n">
        <f aca="false">E134</f>
        <v>7</v>
      </c>
      <c r="J134" s="114" t="n">
        <v>42181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customFormat="fals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185</v>
      </c>
      <c r="D135" s="101" t="n">
        <v>1</v>
      </c>
      <c r="E135" s="115" t="n">
        <v>7</v>
      </c>
      <c r="F135" s="101" t="n">
        <v>1</v>
      </c>
      <c r="G135" s="101" t="s">
        <v>95</v>
      </c>
      <c r="I135" s="101" t="n">
        <f aca="false">E135</f>
        <v>7</v>
      </c>
      <c r="J135" s="114" t="n">
        <v>42185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customFormat="fals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189</v>
      </c>
      <c r="D136" s="101" t="n">
        <v>1</v>
      </c>
      <c r="E136" s="115" t="n">
        <v>7</v>
      </c>
      <c r="F136" s="101" t="n">
        <v>1</v>
      </c>
      <c r="G136" s="101" t="s">
        <v>95</v>
      </c>
      <c r="I136" s="101" t="n">
        <f aca="false">E136</f>
        <v>7</v>
      </c>
      <c r="J136" s="114" t="n">
        <v>42189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customFormat="fals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191</v>
      </c>
      <c r="D137" s="101" t="n">
        <v>1</v>
      </c>
      <c r="E137" s="115" t="n">
        <v>7</v>
      </c>
      <c r="F137" s="101" t="n">
        <v>1</v>
      </c>
      <c r="G137" s="101" t="s">
        <v>95</v>
      </c>
      <c r="I137" s="101" t="n">
        <f aca="false">E137</f>
        <v>7</v>
      </c>
      <c r="J137" s="114" t="n">
        <v>4219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customFormat="fals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183</v>
      </c>
      <c r="D138" s="101" t="n">
        <v>1</v>
      </c>
      <c r="E138" s="115" t="n">
        <v>7</v>
      </c>
      <c r="F138" s="101" t="n">
        <v>1</v>
      </c>
      <c r="G138" s="101" t="s">
        <v>95</v>
      </c>
      <c r="I138" s="101" t="n">
        <f aca="false">E138</f>
        <v>7</v>
      </c>
      <c r="J138" s="114" t="n">
        <v>42183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customFormat="fals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183</v>
      </c>
      <c r="D139" s="101" t="n">
        <v>1</v>
      </c>
      <c r="E139" s="115" t="n">
        <v>7</v>
      </c>
      <c r="F139" s="101" t="n">
        <v>1</v>
      </c>
      <c r="G139" s="101" t="s">
        <v>95</v>
      </c>
      <c r="I139" s="101" t="n">
        <f aca="false">E139</f>
        <v>7</v>
      </c>
      <c r="J139" s="114" t="n">
        <v>42183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customFormat="fals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184</v>
      </c>
      <c r="D140" s="101" t="n">
        <v>1</v>
      </c>
      <c r="E140" s="115" t="n">
        <v>7</v>
      </c>
      <c r="F140" s="101" t="n">
        <v>1</v>
      </c>
      <c r="G140" s="101" t="s">
        <v>95</v>
      </c>
      <c r="I140" s="101" t="n">
        <f aca="false">E140</f>
        <v>7</v>
      </c>
      <c r="J140" s="114" t="n">
        <v>42184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customFormat="fals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185</v>
      </c>
      <c r="D141" s="101" t="n">
        <v>1</v>
      </c>
      <c r="E141" s="115" t="n">
        <v>7</v>
      </c>
      <c r="F141" s="101" t="n">
        <v>1</v>
      </c>
      <c r="G141" s="101" t="s">
        <v>95</v>
      </c>
      <c r="I141" s="101" t="n">
        <f aca="false">E141</f>
        <v>7</v>
      </c>
      <c r="J141" s="114" t="n">
        <v>42185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customFormat="fals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186</v>
      </c>
      <c r="D142" s="101" t="n">
        <v>1</v>
      </c>
      <c r="E142" s="115" t="n">
        <v>7</v>
      </c>
      <c r="F142" s="101" t="n">
        <v>1</v>
      </c>
      <c r="G142" s="101" t="s">
        <v>95</v>
      </c>
      <c r="I142" s="101" t="n">
        <f aca="false">E142</f>
        <v>7</v>
      </c>
      <c r="J142" s="114" t="n">
        <v>42186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customFormat="fals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186</v>
      </c>
      <c r="D143" s="101" t="n">
        <v>1</v>
      </c>
      <c r="E143" s="115" t="n">
        <v>7</v>
      </c>
      <c r="F143" s="101" t="n">
        <v>1</v>
      </c>
      <c r="G143" s="101" t="s">
        <v>95</v>
      </c>
      <c r="I143" s="101" t="n">
        <f aca="false">E143</f>
        <v>7</v>
      </c>
      <c r="J143" s="116" t="n">
        <v>42186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customFormat="fals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187</v>
      </c>
      <c r="D144" s="101" t="n">
        <v>1</v>
      </c>
      <c r="E144" s="115" t="n">
        <v>7</v>
      </c>
      <c r="F144" s="101" t="n">
        <v>1</v>
      </c>
      <c r="G144" s="101" t="s">
        <v>95</v>
      </c>
      <c r="I144" s="101" t="n">
        <f aca="false">E144</f>
        <v>7</v>
      </c>
      <c r="J144" s="116" t="n">
        <v>4218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customFormat="fals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189</v>
      </c>
      <c r="D145" s="101" t="n">
        <v>1</v>
      </c>
      <c r="E145" s="115" t="n">
        <v>7</v>
      </c>
      <c r="F145" s="101" t="n">
        <v>1</v>
      </c>
      <c r="G145" s="101" t="s">
        <v>95</v>
      </c>
      <c r="I145" s="101" t="n">
        <f aca="false">E145</f>
        <v>7</v>
      </c>
      <c r="J145" s="116" t="n">
        <v>42189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customFormat="fals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189</v>
      </c>
      <c r="D146" s="101" t="n">
        <v>1</v>
      </c>
      <c r="E146" s="115" t="n">
        <v>7</v>
      </c>
      <c r="F146" s="101" t="n">
        <v>1</v>
      </c>
      <c r="G146" s="101" t="s">
        <v>95</v>
      </c>
      <c r="I146" s="101" t="n">
        <f aca="false">E146</f>
        <v>7</v>
      </c>
      <c r="J146" s="116" t="n">
        <v>42189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customFormat="fals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191</v>
      </c>
      <c r="D147" s="101" t="n">
        <v>1</v>
      </c>
      <c r="E147" s="115" t="n">
        <v>7</v>
      </c>
      <c r="F147" s="101" t="n">
        <v>1</v>
      </c>
      <c r="G147" s="101" t="s">
        <v>95</v>
      </c>
      <c r="I147" s="101" t="n">
        <f aca="false">E147</f>
        <v>7</v>
      </c>
      <c r="J147" s="116" t="n">
        <v>42191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customFormat="fals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191</v>
      </c>
      <c r="D148" s="101" t="n">
        <v>1</v>
      </c>
      <c r="E148" s="115" t="n">
        <v>7</v>
      </c>
      <c r="F148" s="101" t="n">
        <v>1</v>
      </c>
      <c r="G148" s="101" t="s">
        <v>95</v>
      </c>
      <c r="I148" s="101" t="n">
        <f aca="false">E148</f>
        <v>7</v>
      </c>
      <c r="J148" s="116" t="n">
        <v>42191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customFormat="fals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191</v>
      </c>
      <c r="D149" s="101" t="n">
        <v>1</v>
      </c>
      <c r="E149" s="115" t="n">
        <v>7</v>
      </c>
      <c r="F149" s="101" t="n">
        <v>1</v>
      </c>
      <c r="G149" s="101" t="s">
        <v>95</v>
      </c>
      <c r="I149" s="101" t="n">
        <f aca="false">E149</f>
        <v>7</v>
      </c>
      <c r="J149" s="116" t="n">
        <v>42191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customFormat="fals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192</v>
      </c>
      <c r="D150" s="101" t="n">
        <v>1</v>
      </c>
      <c r="E150" s="115" t="n">
        <v>7</v>
      </c>
      <c r="F150" s="101" t="n">
        <v>1</v>
      </c>
      <c r="G150" s="101" t="s">
        <v>95</v>
      </c>
      <c r="I150" s="101" t="n">
        <f aca="false">E150</f>
        <v>7</v>
      </c>
      <c r="J150" s="116" t="n">
        <v>4219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customFormat="fals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188</v>
      </c>
      <c r="D151" s="101" t="n">
        <v>1</v>
      </c>
      <c r="E151" s="115" t="n">
        <v>7</v>
      </c>
      <c r="F151" s="101" t="n">
        <v>1</v>
      </c>
      <c r="G151" s="101" t="s">
        <v>95</v>
      </c>
      <c r="I151" s="101" t="n">
        <f aca="false">E151</f>
        <v>7</v>
      </c>
      <c r="J151" s="116" t="n">
        <v>42188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customFormat="fals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196</v>
      </c>
      <c r="D152" s="101" t="n">
        <v>1</v>
      </c>
      <c r="E152" s="115" t="n">
        <v>7</v>
      </c>
      <c r="F152" s="101" t="n">
        <v>1</v>
      </c>
      <c r="G152" s="101" t="s">
        <v>95</v>
      </c>
      <c r="I152" s="101" t="n">
        <f aca="false">E152</f>
        <v>7</v>
      </c>
      <c r="J152" s="116" t="n">
        <v>4219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customFormat="fals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196</v>
      </c>
      <c r="D153" s="101" t="n">
        <v>1</v>
      </c>
      <c r="E153" s="115" t="n">
        <v>7</v>
      </c>
      <c r="F153" s="101" t="n">
        <v>1</v>
      </c>
      <c r="G153" s="101" t="s">
        <v>95</v>
      </c>
      <c r="I153" s="101" t="n">
        <f aca="false">E153</f>
        <v>7</v>
      </c>
      <c r="J153" s="116" t="n">
        <v>42196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customFormat="fals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196</v>
      </c>
      <c r="D154" s="101" t="n">
        <v>1</v>
      </c>
      <c r="E154" s="115" t="n">
        <v>7</v>
      </c>
      <c r="F154" s="101" t="n">
        <v>1</v>
      </c>
      <c r="G154" s="101" t="s">
        <v>95</v>
      </c>
      <c r="I154" s="101" t="n">
        <f aca="false">E154</f>
        <v>7</v>
      </c>
      <c r="J154" s="116" t="n">
        <v>42196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customFormat="fals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196</v>
      </c>
      <c r="D155" s="101" t="n">
        <v>1</v>
      </c>
      <c r="E155" s="115" t="n">
        <v>7</v>
      </c>
      <c r="F155" s="101" t="n">
        <v>1</v>
      </c>
      <c r="G155" s="101" t="s">
        <v>95</v>
      </c>
      <c r="I155" s="101" t="n">
        <f aca="false">E155</f>
        <v>7</v>
      </c>
      <c r="J155" s="117" t="n">
        <v>4219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customFormat="fals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198</v>
      </c>
      <c r="D156" s="101" t="n">
        <v>1</v>
      </c>
      <c r="E156" s="115" t="n">
        <v>7</v>
      </c>
      <c r="F156" s="101" t="n">
        <v>1</v>
      </c>
      <c r="G156" s="101" t="s">
        <v>95</v>
      </c>
      <c r="I156" s="101" t="n">
        <f aca="false">E156</f>
        <v>7</v>
      </c>
      <c r="J156" s="116" t="n">
        <v>42198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customFormat="fals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198</v>
      </c>
      <c r="D157" s="101" t="n">
        <v>1</v>
      </c>
      <c r="E157" s="115" t="n">
        <v>7</v>
      </c>
      <c r="F157" s="101" t="n">
        <v>1</v>
      </c>
      <c r="G157" s="101" t="s">
        <v>95</v>
      </c>
      <c r="I157" s="101" t="n">
        <f aca="false">E157</f>
        <v>7</v>
      </c>
      <c r="J157" s="117" t="n">
        <v>42198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customFormat="fals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199</v>
      </c>
      <c r="D158" s="101" t="n">
        <v>1</v>
      </c>
      <c r="E158" s="115" t="n">
        <v>7</v>
      </c>
      <c r="F158" s="101" t="n">
        <v>1</v>
      </c>
      <c r="G158" s="101" t="s">
        <v>95</v>
      </c>
      <c r="I158" s="101" t="n">
        <f aca="false">E158</f>
        <v>7</v>
      </c>
      <c r="J158" s="117" t="n">
        <v>42199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customFormat="fals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199</v>
      </c>
      <c r="D159" s="101" t="n">
        <v>1</v>
      </c>
      <c r="E159" s="115" t="n">
        <v>7</v>
      </c>
      <c r="F159" s="101" t="n">
        <v>1</v>
      </c>
      <c r="G159" s="101" t="s">
        <v>95</v>
      </c>
      <c r="I159" s="101" t="n">
        <f aca="false">E159</f>
        <v>7</v>
      </c>
      <c r="J159" s="117" t="n">
        <v>4219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customFormat="fals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11</v>
      </c>
      <c r="D160" s="101" t="n">
        <v>1</v>
      </c>
      <c r="E160" s="115" t="n">
        <v>7</v>
      </c>
      <c r="F160" s="101" t="n">
        <v>1</v>
      </c>
      <c r="G160" s="101" t="s">
        <v>95</v>
      </c>
      <c r="I160" s="101" t="n">
        <f aca="false">E160</f>
        <v>7</v>
      </c>
      <c r="J160" s="117" t="n">
        <v>42211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customFormat="fals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11</v>
      </c>
      <c r="D161" s="101" t="n">
        <v>1</v>
      </c>
      <c r="E161" s="115" t="n">
        <v>7</v>
      </c>
      <c r="F161" s="101" t="n">
        <v>1</v>
      </c>
      <c r="G161" s="101" t="s">
        <v>95</v>
      </c>
      <c r="I161" s="101" t="n">
        <f aca="false">E161</f>
        <v>7</v>
      </c>
      <c r="J161" s="81" t="n">
        <v>4221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customFormat="fals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179</v>
      </c>
      <c r="D162" s="101" t="n">
        <v>1</v>
      </c>
      <c r="E162" s="115" t="n">
        <v>7</v>
      </c>
      <c r="F162" s="101" t="n">
        <v>1</v>
      </c>
      <c r="G162" s="101" t="s">
        <v>95</v>
      </c>
      <c r="I162" s="101" t="n">
        <f aca="false">E162</f>
        <v>7</v>
      </c>
      <c r="J162" s="81" t="n">
        <v>42179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customFormat="fals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184</v>
      </c>
      <c r="D163" s="101" t="n">
        <v>1</v>
      </c>
      <c r="E163" s="115" t="n">
        <v>7</v>
      </c>
      <c r="F163" s="101" t="n">
        <v>1</v>
      </c>
      <c r="G163" s="101" t="s">
        <v>95</v>
      </c>
      <c r="I163" s="101" t="n">
        <f aca="false">E163</f>
        <v>7</v>
      </c>
      <c r="J163" s="81" t="n">
        <v>42184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customFormat="fals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184</v>
      </c>
      <c r="D164" s="101" t="n">
        <v>1</v>
      </c>
      <c r="E164" s="115" t="n">
        <v>7</v>
      </c>
      <c r="F164" s="101" t="n">
        <v>1</v>
      </c>
      <c r="G164" s="101" t="s">
        <v>95</v>
      </c>
      <c r="I164" s="101" t="n">
        <f aca="false">E164</f>
        <v>7</v>
      </c>
      <c r="J164" s="81" t="n">
        <v>42184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customFormat="fals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186</v>
      </c>
      <c r="D165" s="101" t="n">
        <v>1</v>
      </c>
      <c r="E165" s="115" t="n">
        <v>7</v>
      </c>
      <c r="F165" s="101" t="n">
        <v>1</v>
      </c>
      <c r="G165" s="101" t="s">
        <v>95</v>
      </c>
      <c r="I165" s="101" t="n">
        <f aca="false">E165</f>
        <v>7</v>
      </c>
      <c r="J165" s="81" t="n">
        <v>42186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customFormat="fals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186</v>
      </c>
      <c r="D166" s="101" t="n">
        <v>1</v>
      </c>
      <c r="E166" s="115" t="n">
        <v>7</v>
      </c>
      <c r="F166" s="101" t="n">
        <v>1</v>
      </c>
      <c r="G166" s="101" t="s">
        <v>95</v>
      </c>
      <c r="I166" s="101" t="n">
        <f aca="false">E166</f>
        <v>7</v>
      </c>
      <c r="J166" s="81" t="n">
        <v>42186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customFormat="fals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186</v>
      </c>
      <c r="D167" s="101" t="n">
        <v>1</v>
      </c>
      <c r="E167" s="115" t="n">
        <v>7</v>
      </c>
      <c r="F167" s="101" t="n">
        <v>1</v>
      </c>
      <c r="G167" s="101" t="s">
        <v>95</v>
      </c>
      <c r="I167" s="101" t="n">
        <f aca="false">E167</f>
        <v>7</v>
      </c>
      <c r="J167" s="81" t="n">
        <v>4218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customFormat="fals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190</v>
      </c>
      <c r="D168" s="101" t="n">
        <v>1</v>
      </c>
      <c r="E168" s="115" t="n">
        <v>7</v>
      </c>
      <c r="F168" s="101" t="n">
        <v>1</v>
      </c>
      <c r="G168" s="101" t="s">
        <v>95</v>
      </c>
      <c r="I168" s="101" t="n">
        <f aca="false">E168</f>
        <v>7</v>
      </c>
      <c r="J168" s="81" t="n">
        <v>42190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customFormat="fals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188</v>
      </c>
      <c r="D169" s="101" t="n">
        <v>1</v>
      </c>
      <c r="E169" s="115" t="n">
        <v>7</v>
      </c>
      <c r="F169" s="101" t="n">
        <v>1</v>
      </c>
      <c r="G169" s="101" t="s">
        <v>95</v>
      </c>
      <c r="I169" s="101" t="n">
        <f aca="false">E169</f>
        <v>7</v>
      </c>
      <c r="J169" s="81" t="n">
        <v>42188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customFormat="fals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189</v>
      </c>
      <c r="D170" s="101" t="n">
        <v>1</v>
      </c>
      <c r="E170" s="115" t="n">
        <v>7</v>
      </c>
      <c r="F170" s="101" t="n">
        <v>1</v>
      </c>
      <c r="G170" s="101" t="s">
        <v>95</v>
      </c>
      <c r="I170" s="101" t="n">
        <f aca="false">E170</f>
        <v>7</v>
      </c>
      <c r="J170" s="81" t="n">
        <v>42189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customFormat="fals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192</v>
      </c>
      <c r="D171" s="101" t="n">
        <v>1</v>
      </c>
      <c r="E171" s="115" t="n">
        <v>7</v>
      </c>
      <c r="F171" s="101" t="n">
        <v>1</v>
      </c>
      <c r="G171" s="101" t="s">
        <v>95</v>
      </c>
      <c r="I171" s="101" t="n">
        <f aca="false">E171</f>
        <v>7</v>
      </c>
      <c r="J171" s="81" t="n">
        <v>4219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customFormat="fals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194</v>
      </c>
      <c r="D172" s="101" t="n">
        <v>1</v>
      </c>
      <c r="E172" s="115" t="n">
        <v>7</v>
      </c>
      <c r="F172" s="101" t="n">
        <v>1</v>
      </c>
      <c r="G172" s="101" t="s">
        <v>95</v>
      </c>
      <c r="I172" s="101" t="n">
        <f aca="false">E172</f>
        <v>7</v>
      </c>
      <c r="J172" s="81" t="n">
        <v>42194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customFormat="fals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194</v>
      </c>
      <c r="D173" s="101" t="n">
        <v>1</v>
      </c>
      <c r="E173" s="115" t="n">
        <v>7</v>
      </c>
      <c r="F173" s="101" t="n">
        <v>1</v>
      </c>
      <c r="G173" s="101" t="s">
        <v>95</v>
      </c>
      <c r="I173" s="101" t="n">
        <f aca="false">E173</f>
        <v>7</v>
      </c>
      <c r="J173" s="81" t="n">
        <v>42194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customFormat="fals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181</v>
      </c>
      <c r="D174" s="101" t="n">
        <v>1</v>
      </c>
      <c r="E174" s="115" t="n">
        <v>7</v>
      </c>
      <c r="F174" s="101" t="n">
        <v>1</v>
      </c>
      <c r="G174" s="101" t="s">
        <v>95</v>
      </c>
      <c r="I174" s="101" t="n">
        <f aca="false">E174</f>
        <v>7</v>
      </c>
      <c r="J174" s="81" t="n">
        <v>42181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customFormat="fals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194</v>
      </c>
      <c r="D175" s="101" t="n">
        <v>1</v>
      </c>
      <c r="E175" s="115" t="n">
        <v>7</v>
      </c>
      <c r="F175" s="101" t="n">
        <v>1</v>
      </c>
      <c r="G175" s="101" t="s">
        <v>95</v>
      </c>
      <c r="I175" s="101" t="n">
        <f aca="false">E175</f>
        <v>7</v>
      </c>
      <c r="J175" s="81" t="n">
        <v>42194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customFormat="fals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197</v>
      </c>
      <c r="D176" s="101" t="n">
        <v>1</v>
      </c>
      <c r="E176" s="115" t="n">
        <v>7</v>
      </c>
      <c r="F176" s="101" t="n">
        <v>1</v>
      </c>
      <c r="G176" s="101" t="s">
        <v>95</v>
      </c>
      <c r="I176" s="101" t="n">
        <f aca="false">E176</f>
        <v>7</v>
      </c>
      <c r="J176" s="81" t="n">
        <v>42197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customFormat="fals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197</v>
      </c>
      <c r="D177" s="101" t="n">
        <v>1</v>
      </c>
      <c r="E177" s="115" t="n">
        <v>7</v>
      </c>
      <c r="F177" s="101" t="n">
        <v>1</v>
      </c>
      <c r="G177" s="101" t="s">
        <v>95</v>
      </c>
      <c r="I177" s="101" t="n">
        <f aca="false">E177</f>
        <v>7</v>
      </c>
      <c r="J177" s="81" t="n">
        <v>42197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customFormat="fals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196</v>
      </c>
      <c r="D178" s="101" t="n">
        <v>1</v>
      </c>
      <c r="E178" s="115" t="n">
        <v>7</v>
      </c>
      <c r="F178" s="101" t="n">
        <v>1</v>
      </c>
      <c r="G178" s="101" t="s">
        <v>95</v>
      </c>
      <c r="I178" s="101" t="n">
        <f aca="false">E178</f>
        <v>7</v>
      </c>
      <c r="J178" s="81" t="n">
        <v>42196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customFormat="fals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198</v>
      </c>
      <c r="D179" s="101" t="n">
        <v>1</v>
      </c>
      <c r="E179" s="115" t="n">
        <v>7</v>
      </c>
      <c r="F179" s="101" t="n">
        <v>1</v>
      </c>
      <c r="G179" s="101" t="s">
        <v>95</v>
      </c>
      <c r="I179" s="101" t="n">
        <f aca="false">E179</f>
        <v>7</v>
      </c>
      <c r="J179" s="81" t="n">
        <v>42198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customFormat="fals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191</v>
      </c>
      <c r="D180" s="101" t="n">
        <v>1</v>
      </c>
      <c r="E180" s="115" t="n">
        <v>7</v>
      </c>
      <c r="F180" s="101" t="n">
        <v>1</v>
      </c>
      <c r="G180" s="101" t="s">
        <v>95</v>
      </c>
      <c r="I180" s="101" t="n">
        <f aca="false">E180</f>
        <v>7</v>
      </c>
      <c r="J180" s="81" t="n">
        <v>42191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customFormat="fals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191</v>
      </c>
      <c r="D181" s="101" t="n">
        <v>1</v>
      </c>
      <c r="E181" s="115" t="n">
        <v>7</v>
      </c>
      <c r="F181" s="101" t="n">
        <v>1</v>
      </c>
      <c r="G181" s="101" t="s">
        <v>95</v>
      </c>
      <c r="I181" s="101" t="n">
        <f aca="false">E181</f>
        <v>7</v>
      </c>
      <c r="J181" s="81" t="n">
        <v>42191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customFormat="fals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198</v>
      </c>
      <c r="D182" s="101" t="n">
        <v>1</v>
      </c>
      <c r="E182" s="115" t="n">
        <v>7</v>
      </c>
      <c r="F182" s="101" t="n">
        <v>1</v>
      </c>
      <c r="G182" s="101" t="s">
        <v>95</v>
      </c>
      <c r="I182" s="101" t="n">
        <f aca="false">E182</f>
        <v>7</v>
      </c>
      <c r="J182" s="81" t="n">
        <v>42198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customFormat="fals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198</v>
      </c>
      <c r="D183" s="101" t="n">
        <v>1</v>
      </c>
      <c r="E183" s="115" t="n">
        <v>7</v>
      </c>
      <c r="F183" s="101" t="n">
        <v>1</v>
      </c>
      <c r="G183" s="101" t="s">
        <v>95</v>
      </c>
      <c r="I183" s="101" t="n">
        <f aca="false">E183</f>
        <v>7</v>
      </c>
      <c r="J183" s="81" t="n">
        <v>4219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customFormat="fals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199</v>
      </c>
      <c r="D184" s="101" t="n">
        <v>1</v>
      </c>
      <c r="E184" s="115" t="n">
        <v>7</v>
      </c>
      <c r="F184" s="101" t="n">
        <v>1</v>
      </c>
      <c r="G184" s="101" t="s">
        <v>95</v>
      </c>
      <c r="I184" s="101" t="n">
        <f aca="false">E184</f>
        <v>7</v>
      </c>
      <c r="J184" s="62" t="n">
        <v>42199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customFormat="fals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198</v>
      </c>
      <c r="D185" s="101" t="n">
        <v>1</v>
      </c>
      <c r="E185" s="115" t="n">
        <v>7</v>
      </c>
      <c r="F185" s="101" t="n">
        <v>1</v>
      </c>
      <c r="G185" s="101" t="s">
        <v>95</v>
      </c>
      <c r="I185" s="101" t="n">
        <f aca="false">E185</f>
        <v>7</v>
      </c>
      <c r="J185" s="62" t="n">
        <v>42198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customFormat="fals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193</v>
      </c>
      <c r="D186" s="101" t="n">
        <v>1</v>
      </c>
      <c r="E186" s="115" t="n">
        <v>7</v>
      </c>
      <c r="F186" s="101" t="n">
        <v>1</v>
      </c>
      <c r="G186" s="101" t="s">
        <v>95</v>
      </c>
      <c r="I186" s="101" t="n">
        <f aca="false">E186</f>
        <v>7</v>
      </c>
      <c r="J186" s="118" t="n">
        <v>42193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customFormat="fals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187</v>
      </c>
      <c r="D187" s="101" t="n">
        <v>1</v>
      </c>
      <c r="E187" s="115" t="n">
        <v>7</v>
      </c>
      <c r="F187" s="101" t="n">
        <v>1</v>
      </c>
      <c r="G187" s="101" t="s">
        <v>95</v>
      </c>
      <c r="I187" s="101" t="n">
        <f aca="false">E187</f>
        <v>7</v>
      </c>
      <c r="J187" s="118" t="n">
        <v>42187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customFormat="fals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00</v>
      </c>
      <c r="D188" s="101" t="n">
        <v>1</v>
      </c>
      <c r="E188" s="115" t="n">
        <v>7</v>
      </c>
      <c r="F188" s="101" t="n">
        <v>1</v>
      </c>
      <c r="G188" s="101" t="s">
        <v>95</v>
      </c>
      <c r="I188" s="101" t="n">
        <f aca="false">E188</f>
        <v>7</v>
      </c>
      <c r="J188" s="118" t="n">
        <v>42200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customFormat="fals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00</v>
      </c>
      <c r="D189" s="101" t="n">
        <v>1</v>
      </c>
      <c r="E189" s="115" t="n">
        <v>7</v>
      </c>
      <c r="F189" s="101" t="n">
        <v>1</v>
      </c>
      <c r="G189" s="101" t="s">
        <v>95</v>
      </c>
      <c r="I189" s="101" t="n">
        <f aca="false">E189</f>
        <v>7</v>
      </c>
      <c r="J189" s="118" t="n">
        <v>42200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customFormat="fals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01</v>
      </c>
      <c r="D190" s="101" t="n">
        <v>1</v>
      </c>
      <c r="E190" s="115" t="n">
        <v>7</v>
      </c>
      <c r="F190" s="101" t="n">
        <v>1</v>
      </c>
      <c r="G190" s="101" t="s">
        <v>95</v>
      </c>
      <c r="I190" s="101" t="n">
        <f aca="false">E190</f>
        <v>7</v>
      </c>
      <c r="J190" s="118" t="n">
        <v>4220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customFormat="fals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01</v>
      </c>
      <c r="D191" s="101" t="n">
        <v>1</v>
      </c>
      <c r="E191" s="115" t="n">
        <v>7</v>
      </c>
      <c r="F191" s="101" t="n">
        <v>1</v>
      </c>
      <c r="G191" s="101" t="s">
        <v>95</v>
      </c>
      <c r="I191" s="101" t="n">
        <f aca="false">E191</f>
        <v>7</v>
      </c>
      <c r="J191" s="118" t="n">
        <v>42201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customFormat="fals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01</v>
      </c>
      <c r="D192" s="101" t="n">
        <v>1</v>
      </c>
      <c r="E192" s="115" t="n">
        <v>7</v>
      </c>
      <c r="F192" s="101" t="n">
        <v>1</v>
      </c>
      <c r="G192" s="101" t="s">
        <v>95</v>
      </c>
      <c r="I192" s="101" t="n">
        <f aca="false">E192</f>
        <v>7</v>
      </c>
      <c r="J192" s="118" t="n">
        <v>42201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customFormat="fals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02</v>
      </c>
      <c r="D193" s="101" t="n">
        <v>1</v>
      </c>
      <c r="E193" s="115" t="n">
        <v>7</v>
      </c>
      <c r="F193" s="101" t="n">
        <v>1</v>
      </c>
      <c r="G193" s="101" t="s">
        <v>95</v>
      </c>
      <c r="I193" s="101" t="n">
        <f aca="false">E193</f>
        <v>7</v>
      </c>
      <c r="J193" s="118" t="n">
        <v>42202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customFormat="fals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05</v>
      </c>
      <c r="D194" s="101" t="n">
        <v>1</v>
      </c>
      <c r="E194" s="115" t="n">
        <v>7</v>
      </c>
      <c r="F194" s="101" t="n">
        <v>1</v>
      </c>
      <c r="G194" s="101" t="s">
        <v>95</v>
      </c>
      <c r="I194" s="101" t="n">
        <f aca="false">E194</f>
        <v>7</v>
      </c>
      <c r="J194" s="118" t="n">
        <v>42205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customFormat="fals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02</v>
      </c>
      <c r="D195" s="101" t="n">
        <v>1</v>
      </c>
      <c r="E195" s="115" t="n">
        <v>7</v>
      </c>
      <c r="F195" s="101" t="n">
        <v>1</v>
      </c>
      <c r="G195" s="101" t="s">
        <v>95</v>
      </c>
      <c r="I195" s="101" t="n">
        <f aca="false">E195</f>
        <v>7</v>
      </c>
      <c r="J195" s="118" t="n">
        <v>42202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customFormat="fals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02</v>
      </c>
      <c r="D196" s="101" t="n">
        <v>1</v>
      </c>
      <c r="E196" s="115" t="n">
        <v>7</v>
      </c>
      <c r="F196" s="101" t="n">
        <v>1</v>
      </c>
      <c r="G196" s="101" t="s">
        <v>95</v>
      </c>
      <c r="I196" s="101" t="n">
        <f aca="false">E196</f>
        <v>7</v>
      </c>
      <c r="J196" s="118" t="n">
        <v>42202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customFormat="fals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03</v>
      </c>
      <c r="D197" s="101" t="n">
        <v>1</v>
      </c>
      <c r="E197" s="115" t="n">
        <v>7</v>
      </c>
      <c r="F197" s="101" t="n">
        <v>1</v>
      </c>
      <c r="G197" s="101" t="s">
        <v>95</v>
      </c>
      <c r="I197" s="101" t="n">
        <f aca="false">E197</f>
        <v>7</v>
      </c>
      <c r="J197" s="118" t="n">
        <v>4220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customFormat="fals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03</v>
      </c>
      <c r="D198" s="101" t="n">
        <v>1</v>
      </c>
      <c r="E198" s="115" t="n">
        <v>7</v>
      </c>
      <c r="F198" s="101" t="n">
        <v>1</v>
      </c>
      <c r="G198" s="101" t="s">
        <v>95</v>
      </c>
      <c r="I198" s="101" t="n">
        <f aca="false">E198</f>
        <v>7</v>
      </c>
      <c r="J198" s="118" t="n">
        <v>42203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customFormat="fals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04</v>
      </c>
      <c r="D199" s="101" t="n">
        <v>1</v>
      </c>
      <c r="E199" s="115" t="n">
        <v>7</v>
      </c>
      <c r="F199" s="101" t="n">
        <v>1</v>
      </c>
      <c r="G199" s="101" t="s">
        <v>95</v>
      </c>
      <c r="I199" s="101" t="n">
        <f aca="false">E199</f>
        <v>7</v>
      </c>
      <c r="J199" s="118" t="n">
        <v>42204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customFormat="fals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199</v>
      </c>
      <c r="D200" s="101" t="n">
        <v>1</v>
      </c>
      <c r="E200" s="115" t="n">
        <v>7</v>
      </c>
      <c r="F200" s="101" t="n">
        <v>1</v>
      </c>
      <c r="G200" s="101" t="s">
        <v>95</v>
      </c>
      <c r="I200" s="101" t="n">
        <f aca="false">E200</f>
        <v>7</v>
      </c>
      <c r="J200" s="118" t="n">
        <v>42199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customFormat="fals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05</v>
      </c>
      <c r="D201" s="101" t="n">
        <v>1</v>
      </c>
      <c r="E201" s="115" t="n">
        <v>7</v>
      </c>
      <c r="F201" s="101" t="n">
        <v>1</v>
      </c>
      <c r="G201" s="101" t="s">
        <v>95</v>
      </c>
      <c r="I201" s="101" t="n">
        <f aca="false">E201</f>
        <v>7</v>
      </c>
      <c r="J201" s="118" t="n">
        <v>4220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customFormat="fals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05</v>
      </c>
      <c r="D202" s="101" t="n">
        <v>1</v>
      </c>
      <c r="E202" s="115" t="n">
        <v>7</v>
      </c>
      <c r="F202" s="101" t="n">
        <v>1</v>
      </c>
      <c r="G202" s="101" t="s">
        <v>95</v>
      </c>
      <c r="I202" s="101" t="n">
        <f aca="false">E202</f>
        <v>7</v>
      </c>
      <c r="J202" s="47" t="n">
        <v>42205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customFormat="fals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04</v>
      </c>
      <c r="D203" s="101" t="n">
        <v>1</v>
      </c>
      <c r="E203" s="115" t="n">
        <v>7</v>
      </c>
      <c r="F203" s="101" t="n">
        <v>1</v>
      </c>
      <c r="G203" s="101" t="s">
        <v>95</v>
      </c>
      <c r="I203" s="101" t="n">
        <f aca="false">E203</f>
        <v>7</v>
      </c>
      <c r="J203" s="47" t="n">
        <v>42204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customFormat="fals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06</v>
      </c>
      <c r="D204" s="101" t="n">
        <v>1</v>
      </c>
      <c r="E204" s="115" t="n">
        <v>7</v>
      </c>
      <c r="F204" s="101" t="n">
        <v>1</v>
      </c>
      <c r="G204" s="101" t="s">
        <v>95</v>
      </c>
      <c r="I204" s="101" t="n">
        <f aca="false">E204</f>
        <v>7</v>
      </c>
      <c r="J204" s="47" t="n">
        <v>42206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customFormat="fals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06</v>
      </c>
      <c r="D205" s="101" t="n">
        <v>1</v>
      </c>
      <c r="E205" s="115" t="n">
        <v>7</v>
      </c>
      <c r="F205" s="101" t="n">
        <v>1</v>
      </c>
      <c r="G205" s="101" t="s">
        <v>95</v>
      </c>
      <c r="I205" s="101" t="n">
        <f aca="false">E205</f>
        <v>7</v>
      </c>
      <c r="J205" s="47" t="n">
        <v>4220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customFormat="fals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07</v>
      </c>
      <c r="D206" s="101" t="n">
        <v>1</v>
      </c>
      <c r="E206" s="115" t="n">
        <v>7</v>
      </c>
      <c r="F206" s="101" t="n">
        <v>1</v>
      </c>
      <c r="G206" s="101" t="s">
        <v>95</v>
      </c>
      <c r="I206" s="101" t="n">
        <f aca="false">E206</f>
        <v>7</v>
      </c>
      <c r="J206" s="47" t="n">
        <v>42207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customFormat="fals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07</v>
      </c>
      <c r="D207" s="101" t="n">
        <v>1</v>
      </c>
      <c r="E207" s="115" t="n">
        <v>7</v>
      </c>
      <c r="F207" s="101" t="n">
        <v>1</v>
      </c>
      <c r="G207" s="101" t="s">
        <v>95</v>
      </c>
      <c r="I207" s="101" t="n">
        <f aca="false">E207</f>
        <v>7</v>
      </c>
      <c r="J207" s="47" t="n">
        <v>42207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customFormat="fals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08</v>
      </c>
      <c r="D208" s="101" t="n">
        <v>1</v>
      </c>
      <c r="E208" s="115" t="n">
        <v>7</v>
      </c>
      <c r="F208" s="101" t="n">
        <v>1</v>
      </c>
      <c r="G208" s="101" t="s">
        <v>95</v>
      </c>
      <c r="I208" s="101" t="n">
        <f aca="false">E208</f>
        <v>7</v>
      </c>
      <c r="J208" s="47" t="n">
        <v>42208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customFormat="fals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08</v>
      </c>
      <c r="D209" s="101" t="n">
        <v>1</v>
      </c>
      <c r="E209" s="115" t="n">
        <v>7</v>
      </c>
      <c r="F209" s="101" t="n">
        <v>1</v>
      </c>
      <c r="G209" s="101" t="s">
        <v>95</v>
      </c>
      <c r="I209" s="101" t="n">
        <f aca="false">E209</f>
        <v>7</v>
      </c>
      <c r="J209" s="47" t="n">
        <v>42208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customFormat="fals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11</v>
      </c>
      <c r="D210" s="101" t="n">
        <v>1</v>
      </c>
      <c r="E210" s="115" t="n">
        <v>7</v>
      </c>
      <c r="F210" s="101" t="n">
        <v>1</v>
      </c>
      <c r="G210" s="101" t="s">
        <v>95</v>
      </c>
      <c r="I210" s="101" t="n">
        <f aca="false">E210</f>
        <v>7</v>
      </c>
      <c r="J210" s="47" t="n">
        <v>42211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customFormat="fals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03</v>
      </c>
      <c r="D211" s="101" t="n">
        <v>1</v>
      </c>
      <c r="E211" s="115" t="n">
        <v>7</v>
      </c>
      <c r="F211" s="101" t="n">
        <v>1</v>
      </c>
      <c r="G211" s="101" t="s">
        <v>95</v>
      </c>
      <c r="I211" s="101" t="n">
        <f aca="false">E211</f>
        <v>7</v>
      </c>
      <c r="J211" s="47" t="n">
        <v>4220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customFormat="fals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08</v>
      </c>
      <c r="D212" s="101" t="n">
        <v>1</v>
      </c>
      <c r="E212" s="115" t="n">
        <v>7</v>
      </c>
      <c r="F212" s="101" t="n">
        <v>1</v>
      </c>
      <c r="G212" s="101" t="s">
        <v>95</v>
      </c>
      <c r="I212" s="101" t="n">
        <f aca="false">E212</f>
        <v>7</v>
      </c>
      <c r="J212" s="47" t="n">
        <v>42208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customFormat="fals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09</v>
      </c>
      <c r="D213" s="101" t="n">
        <v>1</v>
      </c>
      <c r="E213" s="115" t="n">
        <v>7</v>
      </c>
      <c r="F213" s="101" t="n">
        <v>1</v>
      </c>
      <c r="G213" s="101" t="s">
        <v>95</v>
      </c>
      <c r="I213" s="101" t="n">
        <f aca="false">E213</f>
        <v>7</v>
      </c>
      <c r="J213" s="47" t="n">
        <v>42209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customFormat="fals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10</v>
      </c>
      <c r="D214" s="101" t="n">
        <v>1</v>
      </c>
      <c r="E214" s="115" t="n">
        <v>7</v>
      </c>
      <c r="F214" s="101" t="n">
        <v>1</v>
      </c>
      <c r="G214" s="101" t="s">
        <v>95</v>
      </c>
      <c r="I214" s="101" t="n">
        <f aca="false">E214</f>
        <v>7</v>
      </c>
      <c r="J214" s="47" t="n">
        <v>42210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customFormat="fals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10</v>
      </c>
      <c r="D215" s="101" t="n">
        <v>1</v>
      </c>
      <c r="E215" s="115" t="n">
        <v>7</v>
      </c>
      <c r="F215" s="101" t="n">
        <v>1</v>
      </c>
      <c r="G215" s="101" t="s">
        <v>95</v>
      </c>
      <c r="I215" s="101" t="n">
        <f aca="false">E215</f>
        <v>7</v>
      </c>
      <c r="J215" s="47" t="n">
        <v>42210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customFormat="fals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12</v>
      </c>
      <c r="D216" s="101" t="n">
        <v>1</v>
      </c>
      <c r="E216" s="115" t="n">
        <v>7</v>
      </c>
      <c r="F216" s="101" t="n">
        <v>1</v>
      </c>
      <c r="G216" s="101" t="s">
        <v>95</v>
      </c>
      <c r="I216" s="101" t="n">
        <f aca="false">E216</f>
        <v>7</v>
      </c>
      <c r="J216" s="47" t="n">
        <v>42212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customFormat="fals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12</v>
      </c>
      <c r="D217" s="101" t="n">
        <v>1</v>
      </c>
      <c r="E217" s="115" t="n">
        <v>7</v>
      </c>
      <c r="F217" s="101" t="n">
        <v>1</v>
      </c>
      <c r="G217" s="101" t="s">
        <v>95</v>
      </c>
      <c r="I217" s="101" t="n">
        <f aca="false">E217</f>
        <v>7</v>
      </c>
      <c r="J217" s="47" t="n">
        <v>4221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customFormat="fals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12</v>
      </c>
      <c r="D218" s="101" t="n">
        <v>1</v>
      </c>
      <c r="E218" s="115" t="n">
        <v>7</v>
      </c>
      <c r="F218" s="101" t="n">
        <v>1</v>
      </c>
      <c r="G218" s="101" t="s">
        <v>95</v>
      </c>
      <c r="I218" s="101" t="n">
        <f aca="false">E218</f>
        <v>7</v>
      </c>
      <c r="J218" s="47" t="n">
        <v>42212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customFormat="fals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13</v>
      </c>
      <c r="D219" s="101" t="n">
        <v>1</v>
      </c>
      <c r="E219" s="115" t="n">
        <v>7</v>
      </c>
      <c r="F219" s="101" t="n">
        <v>1</v>
      </c>
      <c r="G219" s="101" t="s">
        <v>95</v>
      </c>
      <c r="I219" s="101" t="n">
        <f aca="false">E219</f>
        <v>7</v>
      </c>
      <c r="J219" s="47" t="n">
        <v>4221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customFormat="fals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11</v>
      </c>
      <c r="D220" s="101" t="n">
        <v>1</v>
      </c>
      <c r="E220" s="115" t="n">
        <v>7</v>
      </c>
      <c r="F220" s="101" t="n">
        <v>1</v>
      </c>
      <c r="G220" s="101" t="s">
        <v>95</v>
      </c>
      <c r="I220" s="101" t="n">
        <f aca="false">E220</f>
        <v>7</v>
      </c>
      <c r="J220" s="62" t="n">
        <v>42211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customFormat="fals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12</v>
      </c>
      <c r="D221" s="101" t="n">
        <v>1</v>
      </c>
      <c r="E221" s="115" t="n">
        <v>7</v>
      </c>
      <c r="F221" s="101" t="n">
        <v>1</v>
      </c>
      <c r="G221" s="101" t="s">
        <v>95</v>
      </c>
      <c r="I221" s="101" t="n">
        <f aca="false">E221</f>
        <v>7</v>
      </c>
      <c r="J221" s="62" t="n">
        <v>42212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customFormat="false" ht="15.75" hidden="false" customHeight="false" outlineLevel="0" collapsed="false">
      <c r="A222" s="101" t="n">
        <v>217</v>
      </c>
      <c r="B222" s="101" t="s">
        <v>268</v>
      </c>
      <c r="C222" s="102" t="n">
        <f aca="false">J222</f>
        <v>42195</v>
      </c>
      <c r="D222" s="101" t="n">
        <v>1</v>
      </c>
      <c r="E222" s="115" t="n">
        <v>6</v>
      </c>
      <c r="F222" s="101" t="n">
        <v>1</v>
      </c>
      <c r="G222" s="101" t="s">
        <v>269</v>
      </c>
      <c r="H222" s="62" t="n">
        <v>41822</v>
      </c>
      <c r="I222" s="101" t="n">
        <f aca="false">E222</f>
        <v>6</v>
      </c>
      <c r="J222" s="62" t="n">
        <v>42195</v>
      </c>
      <c r="K222" s="101" t="n">
        <v>550</v>
      </c>
      <c r="L222" s="101" t="s">
        <v>89</v>
      </c>
      <c r="M222" s="101" t="n">
        <f aca="false">F222</f>
        <v>1</v>
      </c>
      <c r="N222" s="101" t="n">
        <f aca="false">E222</f>
        <v>6</v>
      </c>
      <c r="O222" s="101" t="n">
        <v>0</v>
      </c>
    </row>
    <row r="223" customFormat="false" ht="15.75" hidden="false" customHeight="false" outlineLevel="0" collapsed="false">
      <c r="A223" s="101" t="n">
        <v>218</v>
      </c>
      <c r="B223" s="101" t="s">
        <v>140</v>
      </c>
      <c r="C223" s="102" t="n">
        <f aca="false">J223</f>
        <v>42195</v>
      </c>
      <c r="D223" s="101" t="n">
        <v>1</v>
      </c>
      <c r="E223" s="115" t="n">
        <v>10</v>
      </c>
      <c r="F223" s="101" t="n">
        <v>1</v>
      </c>
      <c r="G223" s="101" t="s">
        <v>141</v>
      </c>
      <c r="H223" s="62" t="n">
        <v>42053</v>
      </c>
      <c r="I223" s="101" t="n">
        <f aca="false">E223</f>
        <v>10</v>
      </c>
      <c r="J223" s="62" t="n">
        <v>42195</v>
      </c>
      <c r="K223" s="101" t="n">
        <v>550</v>
      </c>
      <c r="L223" s="101" t="s">
        <v>89</v>
      </c>
      <c r="M223" s="101" t="n">
        <f aca="false">F223</f>
        <v>1</v>
      </c>
      <c r="N223" s="101" t="n">
        <f aca="false">E223</f>
        <v>10</v>
      </c>
      <c r="O223" s="101" t="n">
        <v>0</v>
      </c>
    </row>
    <row r="224" customFormat="false" ht="15.75" hidden="false" customHeight="false" outlineLevel="0" collapsed="false">
      <c r="A224" s="101" t="n">
        <v>219</v>
      </c>
      <c r="B224" s="101" t="s">
        <v>172</v>
      </c>
      <c r="C224" s="102" t="n">
        <f aca="false">J224</f>
        <v>42186</v>
      </c>
      <c r="D224" s="101" t="n">
        <v>1</v>
      </c>
      <c r="E224" s="115" t="n">
        <v>10</v>
      </c>
      <c r="F224" s="101" t="n">
        <v>1</v>
      </c>
      <c r="G224" s="101" t="s">
        <v>173</v>
      </c>
      <c r="H224" s="62" t="n">
        <v>42081</v>
      </c>
      <c r="I224" s="101" t="n">
        <f aca="false">E224</f>
        <v>10</v>
      </c>
      <c r="J224" s="62" t="n">
        <v>42186</v>
      </c>
      <c r="K224" s="101" t="n">
        <v>550</v>
      </c>
      <c r="L224" s="101" t="s">
        <v>89</v>
      </c>
      <c r="M224" s="101" t="n">
        <f aca="false">F224</f>
        <v>1</v>
      </c>
      <c r="N224" s="101" t="n">
        <f aca="false">E224</f>
        <v>10</v>
      </c>
      <c r="O224" s="101" t="n">
        <v>0</v>
      </c>
    </row>
    <row r="225" customFormat="false" ht="15.75" hidden="false" customHeight="false" outlineLevel="0" collapsed="false">
      <c r="A225" s="101" t="n">
        <v>220</v>
      </c>
      <c r="B225" s="101" t="s">
        <v>178</v>
      </c>
      <c r="C225" s="102" t="n">
        <f aca="false">J225</f>
        <v>42195</v>
      </c>
      <c r="D225" s="101" t="n">
        <v>1</v>
      </c>
      <c r="E225" s="115" t="n">
        <v>10</v>
      </c>
      <c r="F225" s="101" t="n">
        <v>1</v>
      </c>
      <c r="G225" s="101" t="s">
        <v>179</v>
      </c>
      <c r="H225" s="62" t="n">
        <v>42083</v>
      </c>
      <c r="I225" s="101" t="n">
        <f aca="false">E225</f>
        <v>10</v>
      </c>
      <c r="J225" s="62" t="n">
        <v>42195</v>
      </c>
      <c r="K225" s="101" t="n">
        <v>550</v>
      </c>
      <c r="L225" s="101" t="s">
        <v>89</v>
      </c>
      <c r="M225" s="101" t="n">
        <f aca="false">F225</f>
        <v>1</v>
      </c>
      <c r="N225" s="101" t="n">
        <f aca="false">E225</f>
        <v>10</v>
      </c>
      <c r="O225" s="101" t="n">
        <v>0</v>
      </c>
    </row>
    <row r="226" customFormat="false" ht="15.75" hidden="false" customHeight="false" outlineLevel="0" collapsed="false">
      <c r="A226" s="101" t="n">
        <v>221</v>
      </c>
      <c r="B226" s="101" t="s">
        <v>184</v>
      </c>
      <c r="C226" s="102" t="n">
        <f aca="false">J226</f>
        <v>42200</v>
      </c>
      <c r="D226" s="101" t="n">
        <v>1</v>
      </c>
      <c r="E226" s="115" t="n">
        <v>15</v>
      </c>
      <c r="F226" s="101" t="n">
        <v>1</v>
      </c>
      <c r="G226" s="101" t="s">
        <v>186</v>
      </c>
      <c r="H226" s="62" t="n">
        <v>42090</v>
      </c>
      <c r="I226" s="101" t="n">
        <f aca="false">E226</f>
        <v>15</v>
      </c>
      <c r="J226" s="62" t="n">
        <v>42200</v>
      </c>
      <c r="K226" s="101" t="n">
        <v>550</v>
      </c>
      <c r="L226" s="101" t="s">
        <v>89</v>
      </c>
      <c r="M226" s="101" t="n">
        <f aca="false">F226</f>
        <v>1</v>
      </c>
      <c r="N226" s="101" t="n">
        <f aca="false">E226</f>
        <v>15</v>
      </c>
      <c r="O226" s="101" t="n">
        <v>0</v>
      </c>
    </row>
    <row r="227" customFormat="false" ht="15.75" hidden="false" customHeight="false" outlineLevel="0" collapsed="false">
      <c r="A227" s="101" t="n">
        <v>222</v>
      </c>
      <c r="B227" s="101" t="s">
        <v>108</v>
      </c>
      <c r="C227" s="102" t="n">
        <f aca="false">J227</f>
        <v>42192</v>
      </c>
      <c r="D227" s="101" t="n">
        <v>1</v>
      </c>
      <c r="E227" s="115" t="n">
        <v>35</v>
      </c>
      <c r="F227" s="101" t="n">
        <v>1</v>
      </c>
      <c r="G227" s="101" t="s">
        <v>270</v>
      </c>
      <c r="H227" s="62" t="n">
        <v>42172</v>
      </c>
      <c r="I227" s="101" t="n">
        <f aca="false">E227</f>
        <v>35</v>
      </c>
      <c r="J227" s="62" t="n">
        <v>42192</v>
      </c>
      <c r="K227" s="101" t="n">
        <v>8123.297</v>
      </c>
      <c r="L227" s="101" t="s">
        <v>89</v>
      </c>
      <c r="M227" s="101" t="n">
        <f aca="false">F227</f>
        <v>1</v>
      </c>
      <c r="N227" s="101" t="n">
        <f aca="false">E227</f>
        <v>35</v>
      </c>
      <c r="O227" s="101" t="n">
        <v>0</v>
      </c>
    </row>
    <row r="228" customFormat="false" ht="15.75" hidden="false" customHeight="false" outlineLevel="0" collapsed="false">
      <c r="A228" s="101" t="n">
        <v>223</v>
      </c>
      <c r="B228" s="101" t="s">
        <v>250</v>
      </c>
      <c r="C228" s="102" t="n">
        <f aca="false">J228</f>
        <v>42196</v>
      </c>
      <c r="D228" s="101" t="n">
        <v>1</v>
      </c>
      <c r="E228" s="115" t="n">
        <v>11</v>
      </c>
      <c r="F228" s="101" t="n">
        <v>1</v>
      </c>
      <c r="G228" s="101" t="s">
        <v>254</v>
      </c>
      <c r="H228" s="62" t="n">
        <v>42173</v>
      </c>
      <c r="I228" s="101" t="n">
        <f aca="false">E228</f>
        <v>11</v>
      </c>
      <c r="J228" s="62" t="n">
        <v>42196</v>
      </c>
      <c r="K228" s="101" t="n">
        <v>2553.0362</v>
      </c>
      <c r="L228" s="101" t="s">
        <v>89</v>
      </c>
      <c r="M228" s="101" t="n">
        <f aca="false">F228</f>
        <v>1</v>
      </c>
      <c r="N228" s="101" t="n">
        <f aca="false">E228</f>
        <v>11</v>
      </c>
      <c r="O228" s="101" t="n">
        <v>0</v>
      </c>
    </row>
    <row r="229" customFormat="false" ht="15.75" hidden="false" customHeight="false" outlineLevel="0" collapsed="false">
      <c r="A229" s="101" t="n">
        <v>224</v>
      </c>
      <c r="B229" s="101" t="s">
        <v>114</v>
      </c>
      <c r="C229" s="102" t="n">
        <f aca="false">J229</f>
        <v>42199</v>
      </c>
      <c r="D229" s="101" t="n">
        <v>1</v>
      </c>
      <c r="E229" s="115" t="n">
        <v>10</v>
      </c>
      <c r="F229" s="101" t="n">
        <v>1</v>
      </c>
      <c r="G229" s="101" t="s">
        <v>271</v>
      </c>
      <c r="H229" s="62" t="n">
        <v>42178</v>
      </c>
      <c r="I229" s="101" t="n">
        <f aca="false">E229</f>
        <v>10</v>
      </c>
      <c r="J229" s="62" t="n">
        <v>42199</v>
      </c>
      <c r="K229" s="101" t="n">
        <v>2320.942</v>
      </c>
      <c r="L229" s="101" t="s">
        <v>89</v>
      </c>
      <c r="M229" s="101" t="n">
        <f aca="false">F229</f>
        <v>1</v>
      </c>
      <c r="N229" s="101" t="n">
        <f aca="false">E229</f>
        <v>10</v>
      </c>
      <c r="O229" s="101" t="n">
        <v>0</v>
      </c>
    </row>
    <row r="230" customFormat="false" ht="15.75" hidden="false" customHeight="false" outlineLevel="0" collapsed="false">
      <c r="A230" s="101" t="n">
        <v>225</v>
      </c>
      <c r="B230" s="101" t="s">
        <v>99</v>
      </c>
      <c r="C230" s="102" t="n">
        <f aca="false">J230</f>
        <v>42188</v>
      </c>
      <c r="D230" s="101" t="n">
        <v>1</v>
      </c>
      <c r="E230" s="115" t="n">
        <v>300</v>
      </c>
      <c r="F230" s="101" t="n">
        <v>1</v>
      </c>
      <c r="G230" s="101" t="s">
        <v>272</v>
      </c>
      <c r="H230" s="62" t="n">
        <v>42178</v>
      </c>
      <c r="I230" s="101" t="n">
        <f aca="false">E230</f>
        <v>300</v>
      </c>
      <c r="J230" s="62" t="n">
        <v>42188</v>
      </c>
      <c r="K230" s="101" t="n">
        <v>69628.26</v>
      </c>
      <c r="L230" s="101" t="s">
        <v>89</v>
      </c>
      <c r="M230" s="101" t="n">
        <f aca="false">F230</f>
        <v>1</v>
      </c>
      <c r="N230" s="101" t="n">
        <f aca="false">E230</f>
        <v>300</v>
      </c>
      <c r="O230" s="101" t="n">
        <v>0</v>
      </c>
    </row>
    <row r="231" customFormat="false" ht="15.75" hidden="false" customHeight="false" outlineLevel="0" collapsed="false">
      <c r="A231" s="101" t="n">
        <v>226</v>
      </c>
      <c r="B231" s="101" t="s">
        <v>250</v>
      </c>
      <c r="C231" s="102" t="n">
        <f aca="false">J231</f>
        <v>42196</v>
      </c>
      <c r="D231" s="101" t="n">
        <v>1</v>
      </c>
      <c r="E231" s="115" t="n">
        <v>11</v>
      </c>
      <c r="F231" s="101" t="n">
        <v>1</v>
      </c>
      <c r="G231" s="101" t="s">
        <v>273</v>
      </c>
      <c r="H231" s="62" t="n">
        <v>42179</v>
      </c>
      <c r="I231" s="101" t="n">
        <f aca="false">E231</f>
        <v>11</v>
      </c>
      <c r="J231" s="62" t="n">
        <v>42196</v>
      </c>
      <c r="K231" s="101" t="n">
        <v>2553.0362</v>
      </c>
      <c r="L231" s="101" t="s">
        <v>89</v>
      </c>
      <c r="M231" s="101" t="n">
        <f aca="false">F231</f>
        <v>1</v>
      </c>
      <c r="N231" s="101" t="n">
        <f aca="false">E231</f>
        <v>11</v>
      </c>
      <c r="O231" s="101" t="n">
        <v>0</v>
      </c>
    </row>
    <row r="232" customFormat="false" ht="15.75" hidden="false" customHeight="false" outlineLevel="0" collapsed="false">
      <c r="A232" s="101" t="n">
        <v>227</v>
      </c>
      <c r="B232" s="101" t="s">
        <v>214</v>
      </c>
      <c r="C232" s="102" t="n">
        <f aca="false">J232</f>
        <v>42187</v>
      </c>
      <c r="D232" s="101" t="n">
        <v>1</v>
      </c>
      <c r="E232" s="115" t="n">
        <v>5</v>
      </c>
      <c r="F232" s="101" t="n">
        <v>1</v>
      </c>
      <c r="G232" s="101" t="s">
        <v>274</v>
      </c>
      <c r="H232" s="62" t="n">
        <v>42179</v>
      </c>
      <c r="I232" s="101" t="n">
        <f aca="false">E232</f>
        <v>5</v>
      </c>
      <c r="J232" s="62" t="n">
        <v>42187</v>
      </c>
      <c r="K232" s="101" t="n">
        <v>1160.471</v>
      </c>
      <c r="L232" s="101" t="s">
        <v>89</v>
      </c>
      <c r="M232" s="101" t="n">
        <f aca="false">F232</f>
        <v>1</v>
      </c>
      <c r="N232" s="101" t="n">
        <f aca="false">E232</f>
        <v>5</v>
      </c>
      <c r="O232" s="101" t="n">
        <v>0</v>
      </c>
    </row>
    <row r="233" customFormat="false" ht="15.75" hidden="false" customHeight="false" outlineLevel="0" collapsed="false">
      <c r="A233" s="101" t="n">
        <v>228</v>
      </c>
      <c r="B233" s="101" t="s">
        <v>126</v>
      </c>
      <c r="C233" s="102" t="n">
        <f aca="false">J233</f>
        <v>42194</v>
      </c>
      <c r="D233" s="101" t="n">
        <v>1</v>
      </c>
      <c r="E233" s="115" t="n">
        <v>50</v>
      </c>
      <c r="F233" s="101" t="n">
        <v>1</v>
      </c>
      <c r="G233" s="101" t="s">
        <v>275</v>
      </c>
      <c r="H233" s="62" t="n">
        <v>42191</v>
      </c>
      <c r="I233" s="101" t="n">
        <f aca="false">E233</f>
        <v>50</v>
      </c>
      <c r="J233" s="62" t="n">
        <v>42194</v>
      </c>
      <c r="K233" s="101" t="n">
        <v>11604.71</v>
      </c>
      <c r="L233" s="101" t="s">
        <v>89</v>
      </c>
      <c r="M233" s="101" t="n">
        <f aca="false">F233</f>
        <v>1</v>
      </c>
      <c r="N233" s="101" t="n">
        <f aca="false">E233</f>
        <v>50</v>
      </c>
      <c r="O233" s="101" t="n">
        <v>0</v>
      </c>
    </row>
    <row r="234" customFormat="false" ht="15.75" hidden="false" customHeight="false" outlineLevel="0" collapsed="false">
      <c r="A234" s="101" t="n">
        <v>229</v>
      </c>
      <c r="B234" s="101" t="s">
        <v>126</v>
      </c>
      <c r="C234" s="102" t="n">
        <f aca="false">J234</f>
        <v>42194</v>
      </c>
      <c r="D234" s="101" t="n">
        <v>1</v>
      </c>
      <c r="E234" s="115" t="n">
        <v>100</v>
      </c>
      <c r="F234" s="101" t="n">
        <v>1</v>
      </c>
      <c r="G234" s="101" t="s">
        <v>276</v>
      </c>
      <c r="H234" s="62" t="n">
        <v>42191</v>
      </c>
      <c r="I234" s="101" t="n">
        <f aca="false">E234</f>
        <v>100</v>
      </c>
      <c r="J234" s="62" t="n">
        <v>42194</v>
      </c>
      <c r="K234" s="101" t="n">
        <v>23209.42</v>
      </c>
      <c r="L234" s="101" t="s">
        <v>89</v>
      </c>
      <c r="M234" s="101" t="n">
        <f aca="false">F234</f>
        <v>1</v>
      </c>
      <c r="N234" s="101" t="n">
        <f aca="false">E234</f>
        <v>100</v>
      </c>
      <c r="O234" s="101" t="n">
        <v>0</v>
      </c>
    </row>
    <row r="235" customFormat="false" ht="15.75" hidden="false" customHeight="false" outlineLevel="0" collapsed="false">
      <c r="A235" s="101" t="n">
        <v>230</v>
      </c>
      <c r="B235" s="101" t="s">
        <v>214</v>
      </c>
      <c r="C235" s="102" t="n">
        <f aca="false">J235</f>
        <v>42209</v>
      </c>
      <c r="D235" s="101" t="n">
        <v>1</v>
      </c>
      <c r="E235" s="115" t="n">
        <v>5</v>
      </c>
      <c r="F235" s="101" t="n">
        <v>1</v>
      </c>
      <c r="G235" s="101" t="s">
        <v>277</v>
      </c>
      <c r="H235" s="62" t="n">
        <v>42191</v>
      </c>
      <c r="I235" s="101" t="n">
        <f aca="false">E235</f>
        <v>5</v>
      </c>
      <c r="J235" s="62" t="n">
        <v>42209</v>
      </c>
      <c r="K235" s="101" t="n">
        <v>1160.471</v>
      </c>
      <c r="L235" s="101" t="s">
        <v>89</v>
      </c>
      <c r="M235" s="101" t="n">
        <f aca="false">F235</f>
        <v>1</v>
      </c>
      <c r="N235" s="101" t="n">
        <f aca="false">E235</f>
        <v>5</v>
      </c>
      <c r="O235" s="101" t="n">
        <v>0</v>
      </c>
    </row>
    <row r="236" customFormat="false" ht="15.75" hidden="false" customHeight="false" outlineLevel="0" collapsed="false">
      <c r="A236" s="101" t="n">
        <v>231</v>
      </c>
      <c r="B236" s="101" t="s">
        <v>126</v>
      </c>
      <c r="C236" s="102" t="n">
        <f aca="false">J236</f>
        <v>42198</v>
      </c>
      <c r="D236" s="101" t="n">
        <v>1</v>
      </c>
      <c r="E236" s="115" t="n">
        <v>50</v>
      </c>
      <c r="F236" s="101" t="n">
        <v>1</v>
      </c>
      <c r="G236" s="101" t="s">
        <v>278</v>
      </c>
      <c r="H236" s="62" t="n">
        <v>42195</v>
      </c>
      <c r="I236" s="101" t="n">
        <f aca="false">E236</f>
        <v>50</v>
      </c>
      <c r="J236" s="62" t="n">
        <v>42198</v>
      </c>
      <c r="K236" s="101" t="n">
        <v>11604.71</v>
      </c>
      <c r="L236" s="101" t="s">
        <v>89</v>
      </c>
      <c r="M236" s="101" t="n">
        <f aca="false">F236</f>
        <v>1</v>
      </c>
      <c r="N236" s="101" t="n">
        <f aca="false">E236</f>
        <v>50</v>
      </c>
      <c r="O236" s="101" t="n">
        <v>0</v>
      </c>
    </row>
    <row r="237" customFormat="false" ht="15.75" hidden="false" customHeight="false" outlineLevel="0" collapsed="false">
      <c r="A237" s="101" t="n">
        <v>232</v>
      </c>
      <c r="B237" s="101" t="s">
        <v>243</v>
      </c>
      <c r="C237" s="102" t="n">
        <f aca="false">J237</f>
        <v>42200</v>
      </c>
      <c r="D237" s="101" t="n">
        <v>1</v>
      </c>
      <c r="E237" s="115" t="n">
        <v>20</v>
      </c>
      <c r="F237" s="101" t="n">
        <v>1</v>
      </c>
      <c r="G237" s="101" t="s">
        <v>279</v>
      </c>
      <c r="H237" s="62" t="n">
        <v>42195</v>
      </c>
      <c r="I237" s="101" t="n">
        <f aca="false">E237</f>
        <v>20</v>
      </c>
      <c r="J237" s="62" t="n">
        <v>42200</v>
      </c>
      <c r="K237" s="101" t="n">
        <v>4641.884</v>
      </c>
      <c r="L237" s="101" t="s">
        <v>89</v>
      </c>
      <c r="M237" s="101" t="n">
        <f aca="false">F237</f>
        <v>1</v>
      </c>
      <c r="N237" s="101" t="n">
        <f aca="false">E237</f>
        <v>20</v>
      </c>
      <c r="O237" s="101" t="n">
        <v>0</v>
      </c>
    </row>
    <row r="238" customFormat="false" ht="15.75" hidden="false" customHeight="false" outlineLevel="0" collapsed="false">
      <c r="A238" s="101" t="n">
        <v>233</v>
      </c>
      <c r="B238" s="101" t="s">
        <v>99</v>
      </c>
      <c r="C238" s="102" t="n">
        <f aca="false">J238</f>
        <v>42214</v>
      </c>
      <c r="D238" s="101" t="n">
        <v>1</v>
      </c>
      <c r="E238" s="115" t="n">
        <v>50</v>
      </c>
      <c r="F238" s="101" t="n">
        <v>1</v>
      </c>
      <c r="G238" s="101" t="s">
        <v>280</v>
      </c>
      <c r="H238" s="62" t="n">
        <v>42201</v>
      </c>
      <c r="I238" s="101" t="n">
        <f aca="false">E238</f>
        <v>50</v>
      </c>
      <c r="J238" s="62" t="n">
        <v>42214</v>
      </c>
      <c r="K238" s="101" t="n">
        <v>11604.71</v>
      </c>
      <c r="L238" s="101" t="s">
        <v>89</v>
      </c>
      <c r="M238" s="101" t="n">
        <f aca="false">F238</f>
        <v>1</v>
      </c>
      <c r="N238" s="101" t="n">
        <f aca="false">E238</f>
        <v>50</v>
      </c>
      <c r="O238" s="101" t="n">
        <v>0</v>
      </c>
    </row>
    <row r="239" customFormat="false" ht="15.75" hidden="false" customHeight="false" outlineLevel="0" collapsed="false">
      <c r="A239" s="101" t="n">
        <v>234</v>
      </c>
      <c r="B239" s="101" t="s">
        <v>99</v>
      </c>
      <c r="C239" s="102" t="n">
        <f aca="false">J239</f>
        <v>42216</v>
      </c>
      <c r="D239" s="101" t="n">
        <v>1</v>
      </c>
      <c r="E239" s="115" t="n">
        <v>150</v>
      </c>
      <c r="F239" s="101" t="n">
        <v>1</v>
      </c>
      <c r="G239" s="101" t="s">
        <v>281</v>
      </c>
      <c r="H239" s="62" t="n">
        <v>42201</v>
      </c>
      <c r="I239" s="101" t="n">
        <f aca="false">E239</f>
        <v>150</v>
      </c>
      <c r="J239" s="62" t="n">
        <v>42216</v>
      </c>
      <c r="K239" s="101" t="n">
        <v>34814.13</v>
      </c>
      <c r="L239" s="101" t="s">
        <v>89</v>
      </c>
      <c r="M239" s="101" t="n">
        <f aca="false">F239</f>
        <v>1</v>
      </c>
      <c r="N239" s="101" t="n">
        <f aca="false">E239</f>
        <v>150</v>
      </c>
      <c r="O239" s="101" t="n">
        <v>0</v>
      </c>
    </row>
    <row r="240" customFormat="false" ht="15.75" hidden="false" customHeight="false" outlineLevel="0" collapsed="false">
      <c r="A240" s="101" t="n">
        <v>235</v>
      </c>
      <c r="B240" s="101" t="s">
        <v>114</v>
      </c>
      <c r="C240" s="102" t="n">
        <f aca="false">J240</f>
        <v>42213</v>
      </c>
      <c r="D240" s="101" t="n">
        <v>1</v>
      </c>
      <c r="E240" s="115" t="n">
        <v>15</v>
      </c>
      <c r="F240" s="101" t="n">
        <v>1</v>
      </c>
      <c r="G240" s="101" t="s">
        <v>282</v>
      </c>
      <c r="H240" s="62" t="n">
        <v>42205</v>
      </c>
      <c r="I240" s="101" t="n">
        <f aca="false">E240</f>
        <v>15</v>
      </c>
      <c r="J240" s="62" t="n">
        <v>42213</v>
      </c>
      <c r="K240" s="101" t="n">
        <v>3481.413</v>
      </c>
      <c r="L240" s="101" t="s">
        <v>89</v>
      </c>
      <c r="M240" s="101" t="n">
        <f aca="false">F240</f>
        <v>1</v>
      </c>
      <c r="N240" s="101" t="n">
        <f aca="false">E240</f>
        <v>15</v>
      </c>
      <c r="O240" s="101" t="n">
        <v>0</v>
      </c>
    </row>
    <row r="241" customFormat="false" ht="15.75" hidden="false" customHeight="false" outlineLevel="0" collapsed="false">
      <c r="A241" s="101" t="n">
        <v>236</v>
      </c>
      <c r="B241" s="101" t="s">
        <v>126</v>
      </c>
      <c r="C241" s="102" t="n">
        <f aca="false">J241</f>
        <v>42212</v>
      </c>
      <c r="D241" s="101" t="n">
        <v>1</v>
      </c>
      <c r="E241" s="115" t="n">
        <v>204</v>
      </c>
      <c r="F241" s="101" t="n">
        <v>1</v>
      </c>
      <c r="G241" s="101" t="s">
        <v>283</v>
      </c>
      <c r="H241" s="62" t="n">
        <v>42208</v>
      </c>
      <c r="I241" s="101" t="n">
        <f aca="false">E241</f>
        <v>204</v>
      </c>
      <c r="J241" s="62" t="n">
        <v>42212</v>
      </c>
      <c r="K241" s="101" t="n">
        <v>47347.2168</v>
      </c>
      <c r="L241" s="101" t="s">
        <v>89</v>
      </c>
      <c r="M241" s="101" t="n">
        <f aca="false">F241</f>
        <v>1</v>
      </c>
      <c r="N241" s="101" t="n">
        <f aca="false">E241</f>
        <v>204</v>
      </c>
      <c r="O241" s="101" t="n">
        <v>0</v>
      </c>
    </row>
    <row r="242" customFormat="false" ht="15.75" hidden="false" customHeight="false" outlineLevel="0" collapsed="false">
      <c r="A242" s="101" t="n">
        <v>237</v>
      </c>
      <c r="B242" s="101" t="s">
        <v>284</v>
      </c>
      <c r="C242" s="102" t="n">
        <v>42199</v>
      </c>
      <c r="D242" s="101" t="n">
        <v>1</v>
      </c>
      <c r="E242" s="115" t="n">
        <v>7</v>
      </c>
      <c r="F242" s="101" t="n">
        <v>1</v>
      </c>
      <c r="G242" s="101" t="s">
        <v>285</v>
      </c>
      <c r="H242" s="62" t="n">
        <v>42201</v>
      </c>
      <c r="I242" s="101" t="n">
        <f aca="false">E242</f>
        <v>7</v>
      </c>
      <c r="J242" s="62"/>
      <c r="K242" s="101" t="n">
        <v>47348.2168</v>
      </c>
      <c r="L242" s="101" t="s">
        <v>89</v>
      </c>
      <c r="M242" s="101" t="n">
        <v>0</v>
      </c>
      <c r="N242" s="101" t="n">
        <v>0</v>
      </c>
      <c r="O242" s="101" t="n">
        <v>1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3:J160 J162:J18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7" activePane="bottomLeft" state="frozen"/>
      <selection pane="topLeft" activeCell="A1" activeCellId="0" sqref="A1"/>
      <selection pane="bottomLeft" activeCell="H280" activeCellId="0" sqref="H2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119" width="27.14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241</v>
      </c>
      <c r="D6" s="101" t="n">
        <v>1</v>
      </c>
      <c r="E6" s="101" t="n">
        <v>5</v>
      </c>
      <c r="F6" s="101" t="n">
        <v>1</v>
      </c>
      <c r="G6" s="101" t="s">
        <v>267</v>
      </c>
      <c r="H6" s="102"/>
      <c r="I6" s="101" t="n">
        <f aca="false">E6</f>
        <v>5</v>
      </c>
      <c r="J6" s="122" t="n">
        <v>4224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33</v>
      </c>
      <c r="D7" s="101" t="n">
        <v>1</v>
      </c>
      <c r="E7" s="101" t="n">
        <v>5</v>
      </c>
      <c r="F7" s="101" t="n">
        <v>1</v>
      </c>
      <c r="G7" s="101" t="s">
        <v>267</v>
      </c>
      <c r="H7" s="102"/>
      <c r="I7" s="101" t="n">
        <f aca="false">E7</f>
        <v>5</v>
      </c>
      <c r="J7" s="122" t="n">
        <v>42233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 t="n">
        <v>3</v>
      </c>
      <c r="B8" s="101" t="s">
        <v>266</v>
      </c>
      <c r="C8" s="102" t="n">
        <f aca="false">J8</f>
        <v>42215</v>
      </c>
      <c r="D8" s="101" t="n">
        <v>1</v>
      </c>
      <c r="E8" s="101" t="n">
        <v>5</v>
      </c>
      <c r="F8" s="101" t="n">
        <v>1</v>
      </c>
      <c r="G8" s="101" t="s">
        <v>267</v>
      </c>
      <c r="H8" s="102"/>
      <c r="I8" s="101" t="n">
        <f aca="false">E8</f>
        <v>5</v>
      </c>
      <c r="J8" s="122" t="n">
        <v>4221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 t="n">
        <v>4</v>
      </c>
      <c r="B9" s="101" t="s">
        <v>266</v>
      </c>
      <c r="C9" s="102" t="n">
        <f aca="false">J9</f>
        <v>42217</v>
      </c>
      <c r="D9" s="101" t="n">
        <v>1</v>
      </c>
      <c r="E9" s="101" t="n">
        <v>5</v>
      </c>
      <c r="F9" s="101" t="n">
        <v>1</v>
      </c>
      <c r="G9" s="101" t="s">
        <v>267</v>
      </c>
      <c r="H9" s="102"/>
      <c r="I9" s="101" t="n">
        <f aca="false">E9</f>
        <v>5</v>
      </c>
      <c r="J9" s="122" t="n">
        <v>42217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 t="n">
        <v>5</v>
      </c>
      <c r="B10" s="101" t="s">
        <v>266</v>
      </c>
      <c r="C10" s="102" t="n">
        <f aca="false">J10</f>
        <v>42223</v>
      </c>
      <c r="D10" s="101" t="n">
        <v>1</v>
      </c>
      <c r="E10" s="101" t="n">
        <v>5</v>
      </c>
      <c r="F10" s="101" t="n">
        <v>1</v>
      </c>
      <c r="G10" s="101" t="s">
        <v>267</v>
      </c>
      <c r="H10" s="102"/>
      <c r="I10" s="101" t="n">
        <f aca="false">E10</f>
        <v>5</v>
      </c>
      <c r="J10" s="122" t="n">
        <v>42223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 t="n">
        <v>6</v>
      </c>
      <c r="B11" s="101" t="s">
        <v>266</v>
      </c>
      <c r="C11" s="102" t="n">
        <f aca="false">J11</f>
        <v>42223</v>
      </c>
      <c r="D11" s="101" t="n">
        <v>1</v>
      </c>
      <c r="E11" s="101" t="n">
        <v>5</v>
      </c>
      <c r="F11" s="101" t="n">
        <v>1</v>
      </c>
      <c r="G11" s="101" t="s">
        <v>267</v>
      </c>
      <c r="H11" s="102"/>
      <c r="I11" s="101" t="n">
        <f aca="false">E11</f>
        <v>5</v>
      </c>
      <c r="J11" s="122" t="n">
        <v>42223</v>
      </c>
      <c r="K11" s="101" t="n">
        <f aca="false">I11*196.69*1.18</f>
        <v>1160.471</v>
      </c>
      <c r="L11" s="101" t="s">
        <v>89</v>
      </c>
      <c r="M11" s="101" t="n">
        <f aca="false">F11</f>
        <v>1</v>
      </c>
      <c r="N11" s="101" t="n">
        <f aca="false">E11</f>
        <v>5</v>
      </c>
      <c r="O11" s="101" t="n">
        <v>0</v>
      </c>
    </row>
    <row r="12" s="123" customFormat="true" ht="15.75" hidden="false" customHeight="false" outlineLevel="0" collapsed="false">
      <c r="A12" s="101" t="n">
        <v>7</v>
      </c>
      <c r="B12" s="101" t="s">
        <v>266</v>
      </c>
      <c r="C12" s="102" t="n">
        <f aca="false">J12</f>
        <v>42227</v>
      </c>
      <c r="D12" s="101" t="n">
        <v>1</v>
      </c>
      <c r="E12" s="101" t="n">
        <v>5</v>
      </c>
      <c r="F12" s="101" t="n">
        <v>1</v>
      </c>
      <c r="G12" s="101" t="s">
        <v>267</v>
      </c>
      <c r="H12" s="102"/>
      <c r="I12" s="101" t="n">
        <f aca="false">E12</f>
        <v>5</v>
      </c>
      <c r="J12" s="122" t="n">
        <v>42227</v>
      </c>
      <c r="K12" s="101" t="n">
        <f aca="false">I12*196.69*1.18</f>
        <v>1160.471</v>
      </c>
      <c r="L12" s="101" t="s">
        <v>89</v>
      </c>
      <c r="M12" s="101" t="n">
        <f aca="false">F12</f>
        <v>1</v>
      </c>
      <c r="N12" s="101" t="n">
        <f aca="false">E12</f>
        <v>5</v>
      </c>
      <c r="O12" s="101" t="n">
        <v>0</v>
      </c>
    </row>
    <row r="13" s="123" customFormat="true" ht="15.75" hidden="false" customHeight="false" outlineLevel="0" collapsed="false">
      <c r="A13" s="101" t="n">
        <v>8</v>
      </c>
      <c r="B13" s="101" t="s">
        <v>266</v>
      </c>
      <c r="C13" s="102" t="n">
        <f aca="false">J13</f>
        <v>42228</v>
      </c>
      <c r="D13" s="101" t="n">
        <v>1</v>
      </c>
      <c r="E13" s="101" t="n">
        <v>5</v>
      </c>
      <c r="F13" s="101" t="n">
        <v>1</v>
      </c>
      <c r="G13" s="101" t="s">
        <v>267</v>
      </c>
      <c r="H13" s="102"/>
      <c r="I13" s="101" t="n">
        <f aca="false">E13</f>
        <v>5</v>
      </c>
      <c r="J13" s="122" t="n">
        <v>42228</v>
      </c>
      <c r="K13" s="101" t="n">
        <f aca="false">I13*196.69*1.18</f>
        <v>1160.471</v>
      </c>
      <c r="L13" s="101" t="s">
        <v>89</v>
      </c>
      <c r="M13" s="101" t="n">
        <f aca="false">F13</f>
        <v>1</v>
      </c>
      <c r="N13" s="101" t="n">
        <f aca="false">E13</f>
        <v>5</v>
      </c>
      <c r="O13" s="101" t="n">
        <v>0</v>
      </c>
    </row>
    <row r="14" s="123" customFormat="true" ht="15.75" hidden="false" customHeight="false" outlineLevel="0" collapsed="false">
      <c r="A14" s="101" t="n">
        <v>9</v>
      </c>
      <c r="B14" s="101" t="s">
        <v>266</v>
      </c>
      <c r="C14" s="102" t="n">
        <f aca="false">J14</f>
        <v>42220</v>
      </c>
      <c r="D14" s="101" t="n">
        <v>1</v>
      </c>
      <c r="E14" s="101" t="n">
        <v>5</v>
      </c>
      <c r="F14" s="101" t="n">
        <v>1</v>
      </c>
      <c r="G14" s="101" t="s">
        <v>267</v>
      </c>
      <c r="H14" s="102"/>
      <c r="I14" s="101" t="n">
        <f aca="false">E14</f>
        <v>5</v>
      </c>
      <c r="J14" s="122" t="n">
        <v>42220</v>
      </c>
      <c r="K14" s="101" t="n">
        <f aca="false">I14*196.69*1.18</f>
        <v>1160.471</v>
      </c>
      <c r="L14" s="101" t="s">
        <v>89</v>
      </c>
      <c r="M14" s="101" t="n">
        <f aca="false">F14</f>
        <v>1</v>
      </c>
      <c r="N14" s="101" t="n">
        <f aca="false">E14</f>
        <v>5</v>
      </c>
      <c r="O14" s="101" t="n">
        <v>0</v>
      </c>
    </row>
    <row r="15" s="123" customFormat="true" ht="15.75" hidden="false" customHeight="false" outlineLevel="0" collapsed="false">
      <c r="A15" s="101" t="n">
        <v>10</v>
      </c>
      <c r="B15" s="101" t="s">
        <v>266</v>
      </c>
      <c r="C15" s="102" t="n">
        <f aca="false">J15</f>
        <v>42230</v>
      </c>
      <c r="D15" s="101" t="n">
        <v>1</v>
      </c>
      <c r="E15" s="101" t="n">
        <v>5</v>
      </c>
      <c r="F15" s="101" t="n">
        <v>1</v>
      </c>
      <c r="G15" s="101" t="s">
        <v>267</v>
      </c>
      <c r="H15" s="102"/>
      <c r="I15" s="101" t="n">
        <f aca="false">E15</f>
        <v>5</v>
      </c>
      <c r="J15" s="122" t="n">
        <v>42230</v>
      </c>
      <c r="K15" s="101" t="n">
        <f aca="false">I15*196.69*1.18</f>
        <v>1160.471</v>
      </c>
      <c r="L15" s="101" t="s">
        <v>89</v>
      </c>
      <c r="M15" s="101" t="n">
        <f aca="false">F15</f>
        <v>1</v>
      </c>
      <c r="N15" s="101" t="n">
        <f aca="false">E15</f>
        <v>5</v>
      </c>
      <c r="O15" s="101" t="n">
        <v>0</v>
      </c>
    </row>
    <row r="16" s="123" customFormat="true" ht="15.75" hidden="false" customHeight="false" outlineLevel="0" collapsed="false">
      <c r="A16" s="101" t="n">
        <v>11</v>
      </c>
      <c r="B16" s="101" t="s">
        <v>266</v>
      </c>
      <c r="C16" s="102" t="n">
        <f aca="false">J16</f>
        <v>42223</v>
      </c>
      <c r="D16" s="101" t="n">
        <v>1</v>
      </c>
      <c r="E16" s="101" t="n">
        <v>5</v>
      </c>
      <c r="F16" s="101" t="n">
        <v>1</v>
      </c>
      <c r="G16" s="101" t="s">
        <v>267</v>
      </c>
      <c r="H16" s="102"/>
      <c r="I16" s="101" t="n">
        <f aca="false">E16</f>
        <v>5</v>
      </c>
      <c r="J16" s="122" t="n">
        <v>42223</v>
      </c>
      <c r="K16" s="101" t="n">
        <f aca="false">I16*196.69*1.18</f>
        <v>1160.471</v>
      </c>
      <c r="L16" s="101" t="s">
        <v>89</v>
      </c>
      <c r="M16" s="101" t="n">
        <f aca="false">F16</f>
        <v>1</v>
      </c>
      <c r="N16" s="101" t="n">
        <f aca="false">E16</f>
        <v>5</v>
      </c>
      <c r="O16" s="101" t="n">
        <v>0</v>
      </c>
    </row>
    <row r="17" s="123" customFormat="true" ht="15.75" hidden="false" customHeight="false" outlineLevel="0" collapsed="false">
      <c r="A17" s="101" t="n">
        <v>12</v>
      </c>
      <c r="B17" s="101" t="s">
        <v>266</v>
      </c>
      <c r="C17" s="102" t="n">
        <f aca="false">J17</f>
        <v>42229</v>
      </c>
      <c r="D17" s="101" t="n">
        <v>1</v>
      </c>
      <c r="E17" s="101" t="n">
        <v>5</v>
      </c>
      <c r="F17" s="101" t="n">
        <v>1</v>
      </c>
      <c r="G17" s="101" t="s">
        <v>267</v>
      </c>
      <c r="H17" s="102"/>
      <c r="I17" s="101" t="n">
        <f aca="false">E17</f>
        <v>5</v>
      </c>
      <c r="J17" s="122" t="n">
        <v>42229</v>
      </c>
      <c r="K17" s="101" t="n">
        <f aca="false">I17*196.69*1.18</f>
        <v>1160.471</v>
      </c>
      <c r="L17" s="101" t="s">
        <v>89</v>
      </c>
      <c r="M17" s="101" t="n">
        <f aca="false">F17</f>
        <v>1</v>
      </c>
      <c r="N17" s="101" t="n">
        <f aca="false">E17</f>
        <v>5</v>
      </c>
      <c r="O17" s="101" t="n">
        <v>0</v>
      </c>
    </row>
    <row r="18" s="123" customFormat="tru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23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2"/>
      <c r="I18" s="101" t="n">
        <f aca="false">E18</f>
        <v>12</v>
      </c>
      <c r="J18" s="122" t="n">
        <v>4223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236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2"/>
      <c r="I19" s="101" t="n">
        <f aca="false">E19</f>
        <v>12</v>
      </c>
      <c r="J19" s="122" t="n">
        <v>42236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239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2"/>
      <c r="I20" s="101" t="n">
        <f aca="false">E20</f>
        <v>12</v>
      </c>
      <c r="J20" s="122" t="n">
        <v>42239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26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2"/>
      <c r="I21" s="101" t="n">
        <f aca="false">E21</f>
        <v>12</v>
      </c>
      <c r="J21" s="122" t="n">
        <v>42226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2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2"/>
      <c r="I22" s="101" t="n">
        <f aca="false">E22</f>
        <v>12</v>
      </c>
      <c r="J22" s="122" t="n">
        <v>4222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23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2"/>
      <c r="I23" s="101" t="n">
        <f aca="false">E23</f>
        <v>12</v>
      </c>
      <c r="J23" s="122" t="n">
        <v>42223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23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2"/>
      <c r="I24" s="101" t="n">
        <f aca="false">E24</f>
        <v>12</v>
      </c>
      <c r="J24" s="122" t="n">
        <v>42223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23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2"/>
      <c r="I25" s="101" t="n">
        <f aca="false">E25</f>
        <v>12</v>
      </c>
      <c r="J25" s="122" t="n">
        <v>42223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31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2"/>
      <c r="I26" s="101" t="n">
        <f aca="false">E26</f>
        <v>12</v>
      </c>
      <c r="J26" s="122" t="n">
        <v>42231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234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2"/>
      <c r="I27" s="101" t="n">
        <f aca="false">E27</f>
        <v>12</v>
      </c>
      <c r="J27" s="122" t="n">
        <v>42234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29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2"/>
      <c r="I28" s="101" t="n">
        <f aca="false">E28</f>
        <v>12</v>
      </c>
      <c r="J28" s="122" t="n">
        <v>42229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230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2"/>
      <c r="I29" s="101" t="n">
        <f aca="false">E29</f>
        <v>12</v>
      </c>
      <c r="J29" s="122" t="n">
        <v>42230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223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2"/>
      <c r="I30" s="101" t="n">
        <f aca="false">E30</f>
        <v>12</v>
      </c>
      <c r="J30" s="122" t="n">
        <v>4222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222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2"/>
      <c r="I31" s="101" t="n">
        <f aca="false">E31</f>
        <v>12</v>
      </c>
      <c r="J31" s="122" t="n">
        <v>42222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222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2"/>
      <c r="I32" s="101" t="n">
        <f aca="false">E32</f>
        <v>12</v>
      </c>
      <c r="J32" s="122" t="n">
        <v>42222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221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2"/>
      <c r="I33" s="101" t="n">
        <f aca="false">E33</f>
        <v>12</v>
      </c>
      <c r="J33" s="122" t="n">
        <v>42221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221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2"/>
      <c r="I34" s="101" t="n">
        <f aca="false">E34</f>
        <v>12</v>
      </c>
      <c r="J34" s="122" t="n">
        <v>42221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220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2"/>
      <c r="I35" s="101" t="n">
        <f aca="false">E35</f>
        <v>12</v>
      </c>
      <c r="J35" s="122" t="n">
        <v>42220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220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2"/>
      <c r="I36" s="101" t="n">
        <f aca="false">E36</f>
        <v>12</v>
      </c>
      <c r="J36" s="122" t="n">
        <v>42220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220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2"/>
      <c r="I37" s="101" t="n">
        <f aca="false">E37</f>
        <v>12</v>
      </c>
      <c r="J37" s="122" t="n">
        <v>42220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220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2"/>
      <c r="I38" s="101" t="n">
        <f aca="false">E38</f>
        <v>12</v>
      </c>
      <c r="J38" s="122" t="n">
        <v>42220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219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2"/>
      <c r="I39" s="101" t="n">
        <f aca="false">E39</f>
        <v>12</v>
      </c>
      <c r="J39" s="122" t="n">
        <v>42219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219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2"/>
      <c r="I40" s="101" t="n">
        <f aca="false">E40</f>
        <v>12</v>
      </c>
      <c r="J40" s="122" t="n">
        <v>42219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218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2"/>
      <c r="I41" s="101" t="n">
        <f aca="false">E41</f>
        <v>12</v>
      </c>
      <c r="J41" s="122" t="n">
        <v>42218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218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2"/>
      <c r="I42" s="101" t="n">
        <f aca="false">E42</f>
        <v>12</v>
      </c>
      <c r="J42" s="122" t="n">
        <v>42218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45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2"/>
      <c r="I43" s="101" t="n">
        <f aca="false">E43</f>
        <v>12</v>
      </c>
      <c r="J43" s="122" t="n">
        <v>42245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13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2"/>
      <c r="I44" s="101" t="n">
        <f aca="false">E44</f>
        <v>12</v>
      </c>
      <c r="J44" s="122" t="n">
        <v>42213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1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2"/>
      <c r="I45" s="101" t="n">
        <f aca="false">E45</f>
        <v>12</v>
      </c>
      <c r="J45" s="122" t="n">
        <v>42211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11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2"/>
      <c r="I46" s="101" t="n">
        <f aca="false">E46</f>
        <v>12</v>
      </c>
      <c r="J46" s="122" t="n">
        <v>42211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12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2"/>
      <c r="I47" s="101" t="n">
        <f aca="false">E47</f>
        <v>12</v>
      </c>
      <c r="J47" s="122" t="n">
        <v>42212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212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2"/>
      <c r="I48" s="101" t="n">
        <f aca="false">E48</f>
        <v>12</v>
      </c>
      <c r="J48" s="122" t="n">
        <v>42212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21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2"/>
      <c r="I49" s="101" t="n">
        <f aca="false">E49</f>
        <v>12</v>
      </c>
      <c r="J49" s="122" t="n">
        <v>42213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214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2"/>
      <c r="I50" s="101" t="n">
        <f aca="false">E50</f>
        <v>12</v>
      </c>
      <c r="J50" s="122" t="n">
        <v>42214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213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2"/>
      <c r="I51" s="101" t="n">
        <f aca="false">E51</f>
        <v>12</v>
      </c>
      <c r="J51" s="122" t="n">
        <v>42213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213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2"/>
      <c r="I52" s="101" t="n">
        <f aca="false">E52</f>
        <v>12</v>
      </c>
      <c r="J52" s="122" t="n">
        <v>42213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21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2"/>
      <c r="I53" s="101" t="n">
        <f aca="false">E53</f>
        <v>12</v>
      </c>
      <c r="J53" s="122" t="n">
        <v>42216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21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2"/>
      <c r="I54" s="101" t="n">
        <f aca="false">E54</f>
        <v>12</v>
      </c>
      <c r="J54" s="122" t="n">
        <v>42216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21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2"/>
      <c r="I55" s="101" t="n">
        <f aca="false">E55</f>
        <v>12</v>
      </c>
      <c r="J55" s="122" t="n">
        <v>42217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21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2"/>
      <c r="I56" s="101" t="n">
        <f aca="false">E56</f>
        <v>12</v>
      </c>
      <c r="J56" s="122" t="n">
        <v>42218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220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2"/>
      <c r="I57" s="101" t="n">
        <f aca="false">E57</f>
        <v>12</v>
      </c>
      <c r="J57" s="122" t="n">
        <v>42220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224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2"/>
      <c r="I58" s="101" t="n">
        <f aca="false">E58</f>
        <v>12</v>
      </c>
      <c r="J58" s="122" t="n">
        <v>42224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226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2"/>
      <c r="I59" s="101" t="n">
        <f aca="false">E59</f>
        <v>12</v>
      </c>
      <c r="J59" s="122" t="n">
        <v>42226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235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2"/>
      <c r="I60" s="101" t="n">
        <f aca="false">E60</f>
        <v>12</v>
      </c>
      <c r="J60" s="122" t="n">
        <v>42235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23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2"/>
      <c r="I61" s="101" t="n">
        <f aca="false">E61</f>
        <v>12</v>
      </c>
      <c r="J61" s="122" t="n">
        <v>42231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235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2"/>
      <c r="I62" s="101" t="n">
        <f aca="false">E62</f>
        <v>12</v>
      </c>
      <c r="J62" s="122" t="n">
        <v>42235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231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2"/>
      <c r="I63" s="101" t="n">
        <f aca="false">E63</f>
        <v>12</v>
      </c>
      <c r="J63" s="122" t="n">
        <v>42231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34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2"/>
      <c r="I64" s="101" t="n">
        <f aca="false">E64</f>
        <v>12</v>
      </c>
      <c r="J64" s="122" t="n">
        <v>42234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22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2"/>
      <c r="I65" s="101" t="n">
        <f aca="false">E65</f>
        <v>12</v>
      </c>
      <c r="J65" s="122" t="n">
        <v>42222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30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2"/>
      <c r="I66" s="101" t="n">
        <f aca="false">E66</f>
        <v>12</v>
      </c>
      <c r="J66" s="122" t="n">
        <v>42230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36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2"/>
      <c r="I67" s="101" t="n">
        <f aca="false">E67</f>
        <v>12</v>
      </c>
      <c r="J67" s="122" t="n">
        <v>42236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2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2"/>
      <c r="I68" s="101" t="n">
        <f aca="false">E68</f>
        <v>12</v>
      </c>
      <c r="J68" s="122" t="n">
        <v>4222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26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2"/>
      <c r="I69" s="101" t="n">
        <f aca="false">E69</f>
        <v>12</v>
      </c>
      <c r="J69" s="122" t="n">
        <v>42226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 t="n">
        <v>65</v>
      </c>
      <c r="B70" s="101" t="s">
        <v>87</v>
      </c>
      <c r="C70" s="102" t="n">
        <f aca="false">J70</f>
        <v>42237</v>
      </c>
      <c r="D70" s="101" t="n">
        <v>1</v>
      </c>
      <c r="E70" s="101" t="n">
        <v>12</v>
      </c>
      <c r="F70" s="101" t="n">
        <v>1</v>
      </c>
      <c r="G70" s="101" t="s">
        <v>88</v>
      </c>
      <c r="H70" s="102"/>
      <c r="I70" s="101" t="n">
        <f aca="false">E70</f>
        <v>12</v>
      </c>
      <c r="J70" s="122" t="n">
        <v>42237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 t="n">
        <v>66</v>
      </c>
      <c r="B71" s="101" t="s">
        <v>87</v>
      </c>
      <c r="C71" s="102" t="n">
        <f aca="false">J71</f>
        <v>42229</v>
      </c>
      <c r="D71" s="101" t="n">
        <v>1</v>
      </c>
      <c r="E71" s="101" t="n">
        <v>12</v>
      </c>
      <c r="F71" s="101" t="n">
        <v>1</v>
      </c>
      <c r="G71" s="101" t="s">
        <v>88</v>
      </c>
      <c r="H71" s="102"/>
      <c r="I71" s="101" t="n">
        <f aca="false">E71</f>
        <v>12</v>
      </c>
      <c r="J71" s="122" t="n">
        <v>42229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 t="n">
        <v>67</v>
      </c>
      <c r="B72" s="101" t="s">
        <v>87</v>
      </c>
      <c r="C72" s="102" t="n">
        <f aca="false">J72</f>
        <v>42230</v>
      </c>
      <c r="D72" s="101" t="n">
        <v>1</v>
      </c>
      <c r="E72" s="101" t="n">
        <v>12</v>
      </c>
      <c r="F72" s="101" t="n">
        <v>1</v>
      </c>
      <c r="G72" s="101" t="s">
        <v>88</v>
      </c>
      <c r="H72" s="102"/>
      <c r="I72" s="101" t="n">
        <f aca="false">E72</f>
        <v>12</v>
      </c>
      <c r="J72" s="122" t="n">
        <v>42230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 t="n">
        <v>68</v>
      </c>
      <c r="B73" s="101" t="s">
        <v>87</v>
      </c>
      <c r="C73" s="102" t="n">
        <f aca="false">J73</f>
        <v>42238</v>
      </c>
      <c r="D73" s="101" t="n">
        <v>1</v>
      </c>
      <c r="E73" s="101" t="n">
        <v>12</v>
      </c>
      <c r="F73" s="101" t="n">
        <v>1</v>
      </c>
      <c r="G73" s="101" t="s">
        <v>88</v>
      </c>
      <c r="H73" s="102"/>
      <c r="I73" s="101" t="n">
        <f aca="false">E73</f>
        <v>12</v>
      </c>
      <c r="J73" s="122" t="n">
        <v>42238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 t="n">
        <v>69</v>
      </c>
      <c r="B74" s="101" t="s">
        <v>87</v>
      </c>
      <c r="C74" s="102" t="n">
        <f aca="false">J74</f>
        <v>42212</v>
      </c>
      <c r="D74" s="101" t="n">
        <v>1</v>
      </c>
      <c r="E74" s="101" t="n">
        <v>12</v>
      </c>
      <c r="F74" s="101" t="n">
        <v>1</v>
      </c>
      <c r="G74" s="101" t="s">
        <v>88</v>
      </c>
      <c r="H74" s="102"/>
      <c r="I74" s="101" t="n">
        <f aca="false">E74</f>
        <v>12</v>
      </c>
      <c r="J74" s="122" t="n">
        <v>42212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 t="n">
        <v>70</v>
      </c>
      <c r="B75" s="101" t="s">
        <v>87</v>
      </c>
      <c r="C75" s="102" t="n">
        <f aca="false">J75</f>
        <v>42226</v>
      </c>
      <c r="D75" s="101" t="n">
        <v>1</v>
      </c>
      <c r="E75" s="101" t="n">
        <v>12</v>
      </c>
      <c r="F75" s="101" t="n">
        <v>1</v>
      </c>
      <c r="G75" s="101" t="s">
        <v>88</v>
      </c>
      <c r="H75" s="102"/>
      <c r="I75" s="101" t="n">
        <f aca="false">E75</f>
        <v>12</v>
      </c>
      <c r="J75" s="122" t="n">
        <v>4222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 t="n">
        <v>71</v>
      </c>
      <c r="B76" s="101" t="s">
        <v>87</v>
      </c>
      <c r="C76" s="102" t="n">
        <f aca="false">J76</f>
        <v>42227</v>
      </c>
      <c r="D76" s="101" t="n">
        <v>1</v>
      </c>
      <c r="E76" s="101" t="n">
        <v>12</v>
      </c>
      <c r="F76" s="101" t="n">
        <v>1</v>
      </c>
      <c r="G76" s="101" t="s">
        <v>88</v>
      </c>
      <c r="H76" s="102"/>
      <c r="I76" s="101" t="n">
        <f aca="false">E76</f>
        <v>12</v>
      </c>
      <c r="J76" s="122" t="n">
        <v>42227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 t="n">
        <v>72</v>
      </c>
      <c r="B77" s="101" t="s">
        <v>87</v>
      </c>
      <c r="C77" s="102" t="n">
        <f aca="false">J77</f>
        <v>42230</v>
      </c>
      <c r="D77" s="101" t="n">
        <v>1</v>
      </c>
      <c r="E77" s="101" t="n">
        <v>12</v>
      </c>
      <c r="F77" s="101" t="n">
        <v>1</v>
      </c>
      <c r="G77" s="101" t="s">
        <v>88</v>
      </c>
      <c r="H77" s="102"/>
      <c r="I77" s="101" t="n">
        <f aca="false">E77</f>
        <v>12</v>
      </c>
      <c r="J77" s="122" t="n">
        <v>42230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 t="n">
        <v>73</v>
      </c>
      <c r="B78" s="101" t="s">
        <v>87</v>
      </c>
      <c r="C78" s="102" t="n">
        <f aca="false">J78</f>
        <v>42230</v>
      </c>
      <c r="D78" s="101" t="n">
        <v>1</v>
      </c>
      <c r="E78" s="101" t="n">
        <v>12</v>
      </c>
      <c r="F78" s="101" t="n">
        <v>1</v>
      </c>
      <c r="G78" s="101" t="s">
        <v>88</v>
      </c>
      <c r="H78" s="102"/>
      <c r="I78" s="101" t="n">
        <f aca="false">E78</f>
        <v>12</v>
      </c>
      <c r="J78" s="122" t="n">
        <v>42230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 t="n">
        <v>74</v>
      </c>
      <c r="B79" s="101" t="s">
        <v>87</v>
      </c>
      <c r="C79" s="102" t="n">
        <f aca="false">J79</f>
        <v>42231</v>
      </c>
      <c r="D79" s="101" t="n">
        <v>1</v>
      </c>
      <c r="E79" s="101" t="n">
        <v>12</v>
      </c>
      <c r="F79" s="101" t="n">
        <v>1</v>
      </c>
      <c r="G79" s="101" t="s">
        <v>88</v>
      </c>
      <c r="H79" s="102"/>
      <c r="I79" s="101" t="n">
        <f aca="false">E79</f>
        <v>12</v>
      </c>
      <c r="J79" s="122" t="n">
        <v>42231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 t="n">
        <v>75</v>
      </c>
      <c r="B80" s="101" t="s">
        <v>87</v>
      </c>
      <c r="C80" s="102" t="n">
        <f aca="false">J80</f>
        <v>42235</v>
      </c>
      <c r="D80" s="101" t="n">
        <v>1</v>
      </c>
      <c r="E80" s="101" t="n">
        <v>12</v>
      </c>
      <c r="F80" s="101" t="n">
        <v>1</v>
      </c>
      <c r="G80" s="101" t="s">
        <v>88</v>
      </c>
      <c r="H80" s="102"/>
      <c r="I80" s="101" t="n">
        <f aca="false">E80</f>
        <v>12</v>
      </c>
      <c r="J80" s="122" t="n">
        <v>42235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 t="n">
        <v>76</v>
      </c>
      <c r="B81" s="101" t="s">
        <v>87</v>
      </c>
      <c r="C81" s="102" t="n">
        <f aca="false">J81</f>
        <v>42213</v>
      </c>
      <c r="D81" s="101" t="n">
        <v>1</v>
      </c>
      <c r="E81" s="101" t="n">
        <v>12</v>
      </c>
      <c r="F81" s="101" t="n">
        <v>1</v>
      </c>
      <c r="G81" s="101" t="s">
        <v>88</v>
      </c>
      <c r="H81" s="102"/>
      <c r="I81" s="101" t="n">
        <f aca="false">E81</f>
        <v>12</v>
      </c>
      <c r="J81" s="122" t="n">
        <v>42213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 t="n">
        <v>77</v>
      </c>
      <c r="B82" s="101" t="s">
        <v>87</v>
      </c>
      <c r="C82" s="102" t="n">
        <f aca="false">J82</f>
        <v>42213</v>
      </c>
      <c r="D82" s="101" t="n">
        <v>1</v>
      </c>
      <c r="E82" s="101" t="n">
        <v>12</v>
      </c>
      <c r="F82" s="101" t="n">
        <v>1</v>
      </c>
      <c r="G82" s="101" t="s">
        <v>88</v>
      </c>
      <c r="H82" s="102"/>
      <c r="I82" s="101" t="n">
        <f aca="false">E82</f>
        <v>12</v>
      </c>
      <c r="J82" s="122" t="n">
        <v>4221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 t="n">
        <v>78</v>
      </c>
      <c r="B83" s="101" t="s">
        <v>87</v>
      </c>
      <c r="C83" s="102" t="n">
        <f aca="false">J83</f>
        <v>42215</v>
      </c>
      <c r="D83" s="101" t="n">
        <v>1</v>
      </c>
      <c r="E83" s="101" t="n">
        <v>12</v>
      </c>
      <c r="F83" s="101" t="n">
        <v>1</v>
      </c>
      <c r="G83" s="101" t="s">
        <v>88</v>
      </c>
      <c r="H83" s="102"/>
      <c r="I83" s="101" t="n">
        <f aca="false">E83</f>
        <v>12</v>
      </c>
      <c r="J83" s="122" t="n">
        <v>4221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 t="n">
        <v>79</v>
      </c>
      <c r="B84" s="101" t="s">
        <v>87</v>
      </c>
      <c r="C84" s="102" t="n">
        <f aca="false">J84</f>
        <v>42215</v>
      </c>
      <c r="D84" s="101" t="n">
        <v>1</v>
      </c>
      <c r="E84" s="101" t="n">
        <v>12</v>
      </c>
      <c r="F84" s="101" t="n">
        <v>1</v>
      </c>
      <c r="G84" s="101" t="s">
        <v>88</v>
      </c>
      <c r="H84" s="102"/>
      <c r="I84" s="101" t="n">
        <f aca="false">E84</f>
        <v>12</v>
      </c>
      <c r="J84" s="122" t="n">
        <v>42215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 t="n">
        <v>80</v>
      </c>
      <c r="B85" s="101" t="s">
        <v>87</v>
      </c>
      <c r="C85" s="102" t="n">
        <f aca="false">J85</f>
        <v>42218</v>
      </c>
      <c r="D85" s="101" t="n">
        <v>1</v>
      </c>
      <c r="E85" s="101" t="n">
        <v>12</v>
      </c>
      <c r="F85" s="101" t="n">
        <v>1</v>
      </c>
      <c r="G85" s="101" t="s">
        <v>88</v>
      </c>
      <c r="H85" s="102"/>
      <c r="I85" s="101" t="n">
        <f aca="false">E85</f>
        <v>12</v>
      </c>
      <c r="J85" s="122" t="n">
        <v>42218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 t="n">
        <v>81</v>
      </c>
      <c r="B86" s="101" t="s">
        <v>87</v>
      </c>
      <c r="C86" s="102" t="n">
        <f aca="false">J86</f>
        <v>42218</v>
      </c>
      <c r="D86" s="101" t="n">
        <v>1</v>
      </c>
      <c r="E86" s="101" t="n">
        <v>12</v>
      </c>
      <c r="F86" s="101" t="n">
        <v>1</v>
      </c>
      <c r="G86" s="101" t="s">
        <v>88</v>
      </c>
      <c r="H86" s="102"/>
      <c r="I86" s="101" t="n">
        <f aca="false">E86</f>
        <v>12</v>
      </c>
      <c r="J86" s="122" t="n">
        <v>42218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 t="n">
        <v>82</v>
      </c>
      <c r="B87" s="101" t="s">
        <v>87</v>
      </c>
      <c r="C87" s="102" t="n">
        <f aca="false">J87</f>
        <v>42220</v>
      </c>
      <c r="D87" s="101" t="n">
        <v>1</v>
      </c>
      <c r="E87" s="101" t="n">
        <v>12</v>
      </c>
      <c r="F87" s="101" t="n">
        <v>1</v>
      </c>
      <c r="G87" s="101" t="s">
        <v>88</v>
      </c>
      <c r="H87" s="102"/>
      <c r="I87" s="101" t="n">
        <f aca="false">E87</f>
        <v>12</v>
      </c>
      <c r="J87" s="122" t="n">
        <v>42220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 t="n">
        <v>83</v>
      </c>
      <c r="B88" s="101" t="s">
        <v>87</v>
      </c>
      <c r="C88" s="102" t="n">
        <f aca="false">J88</f>
        <v>42220</v>
      </c>
      <c r="D88" s="101" t="n">
        <v>1</v>
      </c>
      <c r="E88" s="101" t="n">
        <v>12</v>
      </c>
      <c r="F88" s="101" t="n">
        <v>1</v>
      </c>
      <c r="G88" s="101" t="s">
        <v>88</v>
      </c>
      <c r="H88" s="102"/>
      <c r="I88" s="101" t="n">
        <f aca="false">E88</f>
        <v>12</v>
      </c>
      <c r="J88" s="122" t="n">
        <v>4222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 t="n">
        <v>84</v>
      </c>
      <c r="B89" s="101" t="s">
        <v>87</v>
      </c>
      <c r="C89" s="102" t="n">
        <f aca="false">J89</f>
        <v>42222</v>
      </c>
      <c r="D89" s="101" t="n">
        <v>1</v>
      </c>
      <c r="E89" s="101" t="n">
        <v>12</v>
      </c>
      <c r="F89" s="101" t="n">
        <v>1</v>
      </c>
      <c r="G89" s="101" t="s">
        <v>88</v>
      </c>
      <c r="H89" s="102"/>
      <c r="I89" s="101" t="n">
        <f aca="false">E89</f>
        <v>12</v>
      </c>
      <c r="J89" s="122" t="n">
        <v>42222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 t="n">
        <v>85</v>
      </c>
      <c r="B90" s="101" t="s">
        <v>87</v>
      </c>
      <c r="C90" s="102" t="n">
        <f aca="false">J90</f>
        <v>42222</v>
      </c>
      <c r="D90" s="101" t="n">
        <v>1</v>
      </c>
      <c r="E90" s="101" t="n">
        <v>12</v>
      </c>
      <c r="F90" s="101" t="n">
        <v>1</v>
      </c>
      <c r="G90" s="101" t="s">
        <v>88</v>
      </c>
      <c r="H90" s="102"/>
      <c r="I90" s="101" t="n">
        <f aca="false">E90</f>
        <v>12</v>
      </c>
      <c r="J90" s="122" t="n">
        <v>42222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 t="n">
        <v>86</v>
      </c>
      <c r="B91" s="101" t="s">
        <v>87</v>
      </c>
      <c r="C91" s="102" t="n">
        <f aca="false">J91</f>
        <v>42222</v>
      </c>
      <c r="D91" s="101" t="n">
        <v>1</v>
      </c>
      <c r="E91" s="101" t="n">
        <v>12</v>
      </c>
      <c r="F91" s="101" t="n">
        <v>1</v>
      </c>
      <c r="G91" s="101" t="s">
        <v>88</v>
      </c>
      <c r="H91" s="102"/>
      <c r="I91" s="101" t="n">
        <f aca="false">E91</f>
        <v>12</v>
      </c>
      <c r="J91" s="122" t="n">
        <v>42222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 t="n">
        <v>87</v>
      </c>
      <c r="B92" s="101" t="s">
        <v>87</v>
      </c>
      <c r="C92" s="102" t="n">
        <f aca="false">J92</f>
        <v>42224</v>
      </c>
      <c r="D92" s="101" t="n">
        <v>1</v>
      </c>
      <c r="E92" s="101" t="n">
        <v>12</v>
      </c>
      <c r="F92" s="101" t="n">
        <v>1</v>
      </c>
      <c r="G92" s="101" t="s">
        <v>88</v>
      </c>
      <c r="H92" s="102"/>
      <c r="I92" s="101" t="n">
        <f aca="false">E92</f>
        <v>12</v>
      </c>
      <c r="J92" s="122" t="n">
        <v>42224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 t="n">
        <v>88</v>
      </c>
      <c r="B93" s="101" t="s">
        <v>87</v>
      </c>
      <c r="C93" s="102" t="n">
        <f aca="false">J93</f>
        <v>42224</v>
      </c>
      <c r="D93" s="101" t="n">
        <v>1</v>
      </c>
      <c r="E93" s="101" t="n">
        <v>12</v>
      </c>
      <c r="F93" s="101" t="n">
        <v>1</v>
      </c>
      <c r="G93" s="101" t="s">
        <v>88</v>
      </c>
      <c r="H93" s="102"/>
      <c r="I93" s="101" t="n">
        <f aca="false">E93</f>
        <v>12</v>
      </c>
      <c r="J93" s="122" t="n">
        <v>42224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 t="n">
        <v>89</v>
      </c>
      <c r="B94" s="101" t="s">
        <v>87</v>
      </c>
      <c r="C94" s="102" t="n">
        <f aca="false">J94</f>
        <v>42225</v>
      </c>
      <c r="D94" s="101" t="n">
        <v>1</v>
      </c>
      <c r="E94" s="101" t="n">
        <v>12</v>
      </c>
      <c r="F94" s="101" t="n">
        <v>1</v>
      </c>
      <c r="G94" s="101" t="s">
        <v>88</v>
      </c>
      <c r="H94" s="102"/>
      <c r="I94" s="101" t="n">
        <f aca="false">E94</f>
        <v>12</v>
      </c>
      <c r="J94" s="122" t="n">
        <v>42225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 t="n">
        <v>90</v>
      </c>
      <c r="B95" s="101" t="s">
        <v>87</v>
      </c>
      <c r="C95" s="102" t="n">
        <f aca="false">J95</f>
        <v>42225</v>
      </c>
      <c r="D95" s="101" t="n">
        <v>1</v>
      </c>
      <c r="E95" s="101" t="n">
        <v>12</v>
      </c>
      <c r="F95" s="101" t="n">
        <v>1</v>
      </c>
      <c r="G95" s="101" t="s">
        <v>88</v>
      </c>
      <c r="H95" s="102"/>
      <c r="I95" s="101" t="n">
        <f aca="false">E95</f>
        <v>12</v>
      </c>
      <c r="J95" s="122" t="n">
        <v>42225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 t="n">
        <v>91</v>
      </c>
      <c r="B96" s="101" t="s">
        <v>87</v>
      </c>
      <c r="C96" s="102" t="n">
        <f aca="false">J96</f>
        <v>42228</v>
      </c>
      <c r="D96" s="101" t="n">
        <v>1</v>
      </c>
      <c r="E96" s="101" t="n">
        <v>12</v>
      </c>
      <c r="F96" s="101" t="n">
        <v>1</v>
      </c>
      <c r="G96" s="101" t="s">
        <v>88</v>
      </c>
      <c r="H96" s="102"/>
      <c r="I96" s="101" t="n">
        <f aca="false">E96</f>
        <v>12</v>
      </c>
      <c r="J96" s="122" t="n">
        <v>42228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 t="n">
        <v>92</v>
      </c>
      <c r="B97" s="101" t="s">
        <v>87</v>
      </c>
      <c r="C97" s="102" t="n">
        <f aca="false">J97</f>
        <v>42228</v>
      </c>
      <c r="D97" s="101" t="n">
        <v>1</v>
      </c>
      <c r="E97" s="101" t="n">
        <v>12</v>
      </c>
      <c r="F97" s="101" t="n">
        <v>1</v>
      </c>
      <c r="G97" s="101" t="s">
        <v>88</v>
      </c>
      <c r="H97" s="102"/>
      <c r="I97" s="101" t="n">
        <f aca="false">E97</f>
        <v>12</v>
      </c>
      <c r="J97" s="122" t="n">
        <v>42228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 t="n">
        <v>93</v>
      </c>
      <c r="B98" s="101" t="s">
        <v>87</v>
      </c>
      <c r="C98" s="102" t="n">
        <f aca="false">J98</f>
        <v>42229</v>
      </c>
      <c r="D98" s="101" t="n">
        <v>1</v>
      </c>
      <c r="E98" s="101" t="n">
        <v>12</v>
      </c>
      <c r="F98" s="101" t="n">
        <v>1</v>
      </c>
      <c r="G98" s="101" t="s">
        <v>88</v>
      </c>
      <c r="H98" s="102"/>
      <c r="I98" s="101" t="n">
        <f aca="false">E98</f>
        <v>12</v>
      </c>
      <c r="J98" s="122" t="n">
        <v>42229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 t="n">
        <v>94</v>
      </c>
      <c r="B99" s="101" t="s">
        <v>87</v>
      </c>
      <c r="C99" s="102" t="n">
        <f aca="false">J99</f>
        <v>42229</v>
      </c>
      <c r="D99" s="101" t="n">
        <v>1</v>
      </c>
      <c r="E99" s="101" t="n">
        <v>12</v>
      </c>
      <c r="F99" s="101" t="n">
        <v>1</v>
      </c>
      <c r="G99" s="101" t="s">
        <v>88</v>
      </c>
      <c r="H99" s="102"/>
      <c r="I99" s="101" t="n">
        <f aca="false">E99</f>
        <v>12</v>
      </c>
      <c r="J99" s="122" t="n">
        <v>42229</v>
      </c>
      <c r="K99" s="101" t="n">
        <f aca="false">I99*196.69*1.18</f>
        <v>2785.1304</v>
      </c>
      <c r="L99" s="101" t="s">
        <v>89</v>
      </c>
      <c r="M99" s="101" t="n">
        <f aca="false">F99</f>
        <v>1</v>
      </c>
      <c r="N99" s="101" t="n">
        <f aca="false">E99</f>
        <v>12</v>
      </c>
      <c r="O99" s="101" t="n">
        <v>0</v>
      </c>
    </row>
    <row r="100" s="123" customFormat="true" ht="15.75" hidden="false" customHeight="false" outlineLevel="0" collapsed="false">
      <c r="A100" s="101" t="n">
        <v>95</v>
      </c>
      <c r="B100" s="101" t="s">
        <v>87</v>
      </c>
      <c r="C100" s="102" t="n">
        <f aca="false">J100</f>
        <v>42231</v>
      </c>
      <c r="D100" s="101" t="n">
        <v>1</v>
      </c>
      <c r="E100" s="101" t="n">
        <v>12</v>
      </c>
      <c r="F100" s="101" t="n">
        <v>1</v>
      </c>
      <c r="G100" s="101" t="s">
        <v>88</v>
      </c>
      <c r="H100" s="102"/>
      <c r="I100" s="101" t="n">
        <f aca="false">E100</f>
        <v>12</v>
      </c>
      <c r="J100" s="122" t="n">
        <v>42231</v>
      </c>
      <c r="K100" s="101" t="n">
        <f aca="false">I100*196.69*1.18</f>
        <v>2785.1304</v>
      </c>
      <c r="L100" s="101" t="s">
        <v>89</v>
      </c>
      <c r="M100" s="101" t="n">
        <f aca="false">F100</f>
        <v>1</v>
      </c>
      <c r="N100" s="101" t="n">
        <f aca="false">E100</f>
        <v>12</v>
      </c>
      <c r="O100" s="101" t="n">
        <v>0</v>
      </c>
    </row>
    <row r="101" s="123" customFormat="true" ht="15.75" hidden="false" customHeight="false" outlineLevel="0" collapsed="false">
      <c r="A101" s="101" t="n">
        <v>96</v>
      </c>
      <c r="B101" s="101" t="s">
        <v>87</v>
      </c>
      <c r="C101" s="102" t="n">
        <f aca="false">J101</f>
        <v>42231</v>
      </c>
      <c r="D101" s="101" t="n">
        <v>1</v>
      </c>
      <c r="E101" s="101" t="n">
        <v>12</v>
      </c>
      <c r="F101" s="101" t="n">
        <v>1</v>
      </c>
      <c r="G101" s="101" t="s">
        <v>88</v>
      </c>
      <c r="H101" s="102"/>
      <c r="I101" s="101" t="n">
        <f aca="false">E101</f>
        <v>12</v>
      </c>
      <c r="J101" s="122" t="n">
        <v>42231</v>
      </c>
      <c r="K101" s="101" t="n">
        <f aca="false">I101*196.69*1.18</f>
        <v>2785.1304</v>
      </c>
      <c r="L101" s="101" t="s">
        <v>89</v>
      </c>
      <c r="M101" s="101" t="n">
        <f aca="false">F101</f>
        <v>1</v>
      </c>
      <c r="N101" s="101" t="n">
        <f aca="false">E101</f>
        <v>12</v>
      </c>
      <c r="O101" s="101" t="n">
        <v>0</v>
      </c>
    </row>
    <row r="102" s="123" customFormat="true" ht="15.75" hidden="false" customHeight="false" outlineLevel="0" collapsed="false">
      <c r="A102" s="101" t="n">
        <v>97</v>
      </c>
      <c r="B102" s="101" t="s">
        <v>87</v>
      </c>
      <c r="C102" s="102" t="n">
        <f aca="false">J102</f>
        <v>42234</v>
      </c>
      <c r="D102" s="101" t="n">
        <v>1</v>
      </c>
      <c r="E102" s="101" t="n">
        <v>12</v>
      </c>
      <c r="F102" s="101" t="n">
        <v>1</v>
      </c>
      <c r="G102" s="101" t="s">
        <v>88</v>
      </c>
      <c r="H102" s="102"/>
      <c r="I102" s="101" t="n">
        <f aca="false">E102</f>
        <v>12</v>
      </c>
      <c r="J102" s="122" t="n">
        <v>42234</v>
      </c>
      <c r="K102" s="101" t="n">
        <f aca="false">I102*196.69*1.18</f>
        <v>2785.1304</v>
      </c>
      <c r="L102" s="101" t="s">
        <v>89</v>
      </c>
      <c r="M102" s="101" t="n">
        <f aca="false">F102</f>
        <v>1</v>
      </c>
      <c r="N102" s="101" t="n">
        <f aca="false">E102</f>
        <v>12</v>
      </c>
      <c r="O102" s="101" t="n">
        <v>0</v>
      </c>
    </row>
    <row r="103" s="123" customFormat="true" ht="15.75" hidden="false" customHeight="false" outlineLevel="0" collapsed="false">
      <c r="A103" s="101" t="n">
        <v>98</v>
      </c>
      <c r="B103" s="101" t="s">
        <v>87</v>
      </c>
      <c r="C103" s="102" t="n">
        <f aca="false">J103</f>
        <v>42236</v>
      </c>
      <c r="D103" s="101" t="n">
        <v>1</v>
      </c>
      <c r="E103" s="101" t="n">
        <v>12</v>
      </c>
      <c r="F103" s="101" t="n">
        <v>1</v>
      </c>
      <c r="G103" s="101" t="s">
        <v>88</v>
      </c>
      <c r="H103" s="102"/>
      <c r="I103" s="101" t="n">
        <f aca="false">E103</f>
        <v>12</v>
      </c>
      <c r="J103" s="122" t="n">
        <v>42236</v>
      </c>
      <c r="K103" s="101" t="n">
        <f aca="false">I103*196.69*1.18</f>
        <v>2785.1304</v>
      </c>
      <c r="L103" s="101" t="s">
        <v>89</v>
      </c>
      <c r="M103" s="101" t="n">
        <f aca="false">F103</f>
        <v>1</v>
      </c>
      <c r="N103" s="101" t="n">
        <f aca="false">E103</f>
        <v>12</v>
      </c>
      <c r="O103" s="101" t="n">
        <v>0</v>
      </c>
    </row>
    <row r="104" s="123" customFormat="true" ht="15.75" hidden="false" customHeight="false" outlineLevel="0" collapsed="false">
      <c r="A104" s="101" t="n">
        <v>99</v>
      </c>
      <c r="B104" s="101" t="s">
        <v>87</v>
      </c>
      <c r="C104" s="102" t="n">
        <f aca="false">J104</f>
        <v>42237</v>
      </c>
      <c r="D104" s="101" t="n">
        <v>1</v>
      </c>
      <c r="E104" s="101" t="n">
        <v>12</v>
      </c>
      <c r="F104" s="101" t="n">
        <v>1</v>
      </c>
      <c r="G104" s="101" t="s">
        <v>88</v>
      </c>
      <c r="H104" s="102"/>
      <c r="I104" s="101" t="n">
        <f aca="false">E104</f>
        <v>12</v>
      </c>
      <c r="J104" s="122" t="n">
        <v>42237</v>
      </c>
      <c r="K104" s="101" t="n">
        <f aca="false">I104*196.69*1.18</f>
        <v>2785.1304</v>
      </c>
      <c r="L104" s="101" t="s">
        <v>89</v>
      </c>
      <c r="M104" s="101" t="n">
        <f aca="false">F104</f>
        <v>1</v>
      </c>
      <c r="N104" s="101" t="n">
        <f aca="false">E104</f>
        <v>12</v>
      </c>
      <c r="O104" s="101" t="n">
        <v>0</v>
      </c>
    </row>
    <row r="105" s="123" customFormat="true" ht="15.75" hidden="false" customHeight="false" outlineLevel="0" collapsed="false">
      <c r="A105" s="101" t="n">
        <v>100</v>
      </c>
      <c r="B105" s="101" t="s">
        <v>87</v>
      </c>
      <c r="C105" s="102" t="n">
        <f aca="false">J105</f>
        <v>42241</v>
      </c>
      <c r="D105" s="101" t="n">
        <v>1</v>
      </c>
      <c r="E105" s="101" t="n">
        <v>12</v>
      </c>
      <c r="F105" s="101" t="n">
        <v>1</v>
      </c>
      <c r="G105" s="101" t="s">
        <v>88</v>
      </c>
      <c r="H105" s="102"/>
      <c r="I105" s="101" t="n">
        <f aca="false">E105</f>
        <v>12</v>
      </c>
      <c r="J105" s="122" t="n">
        <v>42241</v>
      </c>
      <c r="K105" s="101" t="n">
        <f aca="false">I105*196.69*1.18</f>
        <v>2785.1304</v>
      </c>
      <c r="L105" s="101" t="s">
        <v>89</v>
      </c>
      <c r="M105" s="101" t="n">
        <f aca="false">F105</f>
        <v>1</v>
      </c>
      <c r="N105" s="101" t="n">
        <f aca="false">E105</f>
        <v>12</v>
      </c>
      <c r="O105" s="101" t="n">
        <v>0</v>
      </c>
    </row>
    <row r="106" s="123" customFormat="true" ht="15.75" hidden="false" customHeight="false" outlineLevel="0" collapsed="false">
      <c r="A106" s="101" t="n">
        <v>101</v>
      </c>
      <c r="B106" s="101" t="s">
        <v>90</v>
      </c>
      <c r="C106" s="102" t="n">
        <f aca="false">J106</f>
        <v>42238</v>
      </c>
      <c r="D106" s="101" t="n">
        <v>1</v>
      </c>
      <c r="E106" s="101" t="n">
        <v>7</v>
      </c>
      <c r="F106" s="101" t="n">
        <v>1</v>
      </c>
      <c r="G106" s="101" t="s">
        <v>91</v>
      </c>
      <c r="H106" s="102"/>
      <c r="I106" s="101" t="n">
        <f aca="false">E106</f>
        <v>7</v>
      </c>
      <c r="J106" s="122" t="n">
        <v>42238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 t="n">
        <v>102</v>
      </c>
      <c r="B107" s="101" t="s">
        <v>90</v>
      </c>
      <c r="C107" s="102" t="n">
        <f aca="false">J107</f>
        <v>42217</v>
      </c>
      <c r="D107" s="101" t="n">
        <v>1</v>
      </c>
      <c r="E107" s="101" t="n">
        <v>7</v>
      </c>
      <c r="F107" s="101" t="n">
        <v>1</v>
      </c>
      <c r="G107" s="101" t="s">
        <v>91</v>
      </c>
      <c r="H107" s="102"/>
      <c r="I107" s="101" t="n">
        <f aca="false">E107</f>
        <v>7</v>
      </c>
      <c r="J107" s="122" t="n">
        <v>4221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 t="n">
        <v>103</v>
      </c>
      <c r="B108" s="101" t="s">
        <v>90</v>
      </c>
      <c r="C108" s="102" t="n">
        <f aca="false">J108</f>
        <v>42218</v>
      </c>
      <c r="D108" s="101" t="n">
        <v>1</v>
      </c>
      <c r="E108" s="101" t="n">
        <v>7</v>
      </c>
      <c r="F108" s="101" t="n">
        <v>1</v>
      </c>
      <c r="G108" s="101" t="s">
        <v>91</v>
      </c>
      <c r="H108" s="102"/>
      <c r="I108" s="101" t="n">
        <f aca="false">E108</f>
        <v>7</v>
      </c>
      <c r="J108" s="122" t="n">
        <v>4221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 t="n">
        <v>104</v>
      </c>
      <c r="B109" s="101" t="s">
        <v>90</v>
      </c>
      <c r="C109" s="102" t="n">
        <f aca="false">J109</f>
        <v>42217</v>
      </c>
      <c r="D109" s="101" t="n">
        <v>1</v>
      </c>
      <c r="E109" s="101" t="n">
        <v>7</v>
      </c>
      <c r="F109" s="101" t="n">
        <v>1</v>
      </c>
      <c r="G109" s="101" t="s">
        <v>91</v>
      </c>
      <c r="H109" s="102"/>
      <c r="I109" s="101" t="n">
        <f aca="false">E109</f>
        <v>7</v>
      </c>
      <c r="J109" s="122" t="n">
        <v>42217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 t="n">
        <v>105</v>
      </c>
      <c r="B110" s="101" t="s">
        <v>90</v>
      </c>
      <c r="C110" s="102" t="n">
        <f aca="false">J110</f>
        <v>42228</v>
      </c>
      <c r="D110" s="101" t="n">
        <v>1</v>
      </c>
      <c r="E110" s="101" t="n">
        <v>7</v>
      </c>
      <c r="F110" s="101" t="n">
        <v>1</v>
      </c>
      <c r="G110" s="101" t="s">
        <v>91</v>
      </c>
      <c r="H110" s="102"/>
      <c r="I110" s="101" t="n">
        <f aca="false">E110</f>
        <v>7</v>
      </c>
      <c r="J110" s="122" t="n">
        <v>42228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 t="n">
        <v>106</v>
      </c>
      <c r="B111" s="101" t="s">
        <v>90</v>
      </c>
      <c r="C111" s="102" t="n">
        <f aca="false">J111</f>
        <v>42222</v>
      </c>
      <c r="D111" s="101" t="n">
        <v>1</v>
      </c>
      <c r="E111" s="101" t="n">
        <v>7</v>
      </c>
      <c r="F111" s="101" t="n">
        <v>1</v>
      </c>
      <c r="G111" s="101" t="s">
        <v>91</v>
      </c>
      <c r="H111" s="102"/>
      <c r="I111" s="101" t="n">
        <f aca="false">E111</f>
        <v>7</v>
      </c>
      <c r="J111" s="122" t="n">
        <v>4222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 t="n">
        <v>107</v>
      </c>
      <c r="B112" s="101" t="s">
        <v>90</v>
      </c>
      <c r="C112" s="102" t="n">
        <f aca="false">J112</f>
        <v>42240</v>
      </c>
      <c r="D112" s="101" t="n">
        <v>1</v>
      </c>
      <c r="E112" s="101" t="n">
        <v>7</v>
      </c>
      <c r="F112" s="101" t="n">
        <v>1</v>
      </c>
      <c r="G112" s="101" t="s">
        <v>91</v>
      </c>
      <c r="H112" s="102"/>
      <c r="I112" s="101" t="n">
        <f aca="false">E112</f>
        <v>7</v>
      </c>
      <c r="J112" s="122" t="n">
        <v>42240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 t="n">
        <v>108</v>
      </c>
      <c r="B113" s="101" t="s">
        <v>90</v>
      </c>
      <c r="C113" s="102" t="n">
        <f aca="false">J113</f>
        <v>42234</v>
      </c>
      <c r="D113" s="101" t="n">
        <v>1</v>
      </c>
      <c r="E113" s="101" t="n">
        <v>7</v>
      </c>
      <c r="F113" s="101" t="n">
        <v>1</v>
      </c>
      <c r="G113" s="101" t="s">
        <v>91</v>
      </c>
      <c r="H113" s="102"/>
      <c r="I113" s="101" t="n">
        <f aca="false">E113</f>
        <v>7</v>
      </c>
      <c r="J113" s="122" t="n">
        <v>4223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 t="n">
        <v>109</v>
      </c>
      <c r="B114" s="101" t="s">
        <v>187</v>
      </c>
      <c r="C114" s="102" t="n">
        <f aca="false">J114</f>
        <v>42212</v>
      </c>
      <c r="D114" s="101" t="n">
        <v>1</v>
      </c>
      <c r="E114" s="101" t="n">
        <v>7</v>
      </c>
      <c r="F114" s="101" t="n">
        <v>1</v>
      </c>
      <c r="G114" s="101" t="s">
        <v>188</v>
      </c>
      <c r="H114" s="102"/>
      <c r="I114" s="101" t="n">
        <f aca="false">E114</f>
        <v>7</v>
      </c>
      <c r="J114" s="122" t="n">
        <v>42212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 t="n">
        <v>110</v>
      </c>
      <c r="B115" s="101" t="s">
        <v>187</v>
      </c>
      <c r="C115" s="102" t="n">
        <f aca="false">J115</f>
        <v>42217</v>
      </c>
      <c r="D115" s="101" t="n">
        <v>1</v>
      </c>
      <c r="E115" s="101" t="n">
        <v>7</v>
      </c>
      <c r="F115" s="101" t="n">
        <v>1</v>
      </c>
      <c r="G115" s="101" t="s">
        <v>188</v>
      </c>
      <c r="H115" s="102"/>
      <c r="I115" s="101" t="n">
        <f aca="false">E115</f>
        <v>7</v>
      </c>
      <c r="J115" s="122" t="n">
        <v>42217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 t="n">
        <v>111</v>
      </c>
      <c r="B116" s="101" t="s">
        <v>187</v>
      </c>
      <c r="C116" s="102" t="n">
        <f aca="false">J116</f>
        <v>42214</v>
      </c>
      <c r="D116" s="101" t="n">
        <v>1</v>
      </c>
      <c r="E116" s="101" t="n">
        <v>7</v>
      </c>
      <c r="F116" s="101" t="n">
        <v>1</v>
      </c>
      <c r="G116" s="101" t="s">
        <v>188</v>
      </c>
      <c r="H116" s="102"/>
      <c r="I116" s="101" t="n">
        <f aca="false">E116</f>
        <v>7</v>
      </c>
      <c r="J116" s="122" t="n">
        <v>42214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 t="n">
        <v>112</v>
      </c>
      <c r="B117" s="101" t="s">
        <v>187</v>
      </c>
      <c r="C117" s="102" t="n">
        <f aca="false">J117</f>
        <v>42220</v>
      </c>
      <c r="D117" s="101" t="n">
        <v>1</v>
      </c>
      <c r="E117" s="101" t="n">
        <v>7</v>
      </c>
      <c r="F117" s="101" t="n">
        <v>1</v>
      </c>
      <c r="G117" s="101" t="s">
        <v>188</v>
      </c>
      <c r="H117" s="102"/>
      <c r="I117" s="101" t="n">
        <f aca="false">E117</f>
        <v>7</v>
      </c>
      <c r="J117" s="122" t="n">
        <v>42220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 t="n">
        <v>113</v>
      </c>
      <c r="B118" s="101" t="s">
        <v>187</v>
      </c>
      <c r="C118" s="102" t="n">
        <f aca="false">J118</f>
        <v>42229</v>
      </c>
      <c r="D118" s="101" t="n">
        <v>1</v>
      </c>
      <c r="E118" s="101" t="n">
        <v>7</v>
      </c>
      <c r="F118" s="101" t="n">
        <v>1</v>
      </c>
      <c r="G118" s="101" t="s">
        <v>188</v>
      </c>
      <c r="H118" s="102"/>
      <c r="I118" s="101" t="n">
        <f aca="false">E118</f>
        <v>7</v>
      </c>
      <c r="J118" s="122" t="n">
        <v>42229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 t="n">
        <v>114</v>
      </c>
      <c r="B119" s="101" t="s">
        <v>187</v>
      </c>
      <c r="C119" s="102" t="n">
        <f aca="false">J119</f>
        <v>42233</v>
      </c>
      <c r="D119" s="101" t="n">
        <v>1</v>
      </c>
      <c r="E119" s="101" t="n">
        <v>7</v>
      </c>
      <c r="F119" s="101" t="n">
        <v>1</v>
      </c>
      <c r="G119" s="101" t="s">
        <v>188</v>
      </c>
      <c r="H119" s="102"/>
      <c r="I119" s="101" t="n">
        <f aca="false">E119</f>
        <v>7</v>
      </c>
      <c r="J119" s="122" t="n">
        <v>42233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 t="n">
        <v>115</v>
      </c>
      <c r="B120" s="101" t="s">
        <v>187</v>
      </c>
      <c r="C120" s="102" t="n">
        <f aca="false">J120</f>
        <v>42225</v>
      </c>
      <c r="D120" s="101" t="n">
        <v>1</v>
      </c>
      <c r="E120" s="101" t="n">
        <v>7</v>
      </c>
      <c r="F120" s="101" t="n">
        <v>1</v>
      </c>
      <c r="G120" s="101" t="s">
        <v>188</v>
      </c>
      <c r="H120" s="102"/>
      <c r="I120" s="101" t="n">
        <f aca="false">E120</f>
        <v>7</v>
      </c>
      <c r="J120" s="122" t="n">
        <v>42225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 t="n">
        <v>116</v>
      </c>
      <c r="B121" s="101" t="s">
        <v>187</v>
      </c>
      <c r="C121" s="102" t="n">
        <f aca="false">J121</f>
        <v>42238</v>
      </c>
      <c r="D121" s="101" t="n">
        <v>1</v>
      </c>
      <c r="E121" s="101" t="n">
        <v>7</v>
      </c>
      <c r="F121" s="101" t="n">
        <v>1</v>
      </c>
      <c r="G121" s="101" t="s">
        <v>188</v>
      </c>
      <c r="H121" s="102"/>
      <c r="I121" s="101" t="n">
        <f aca="false">E121</f>
        <v>7</v>
      </c>
      <c r="J121" s="122" t="n">
        <v>42238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 t="n">
        <v>117</v>
      </c>
      <c r="B122" s="101" t="s">
        <v>187</v>
      </c>
      <c r="C122" s="102" t="n">
        <f aca="false">J122</f>
        <v>42230</v>
      </c>
      <c r="D122" s="101" t="n">
        <v>1</v>
      </c>
      <c r="E122" s="101" t="n">
        <v>7</v>
      </c>
      <c r="F122" s="101" t="n">
        <v>1</v>
      </c>
      <c r="G122" s="101" t="s">
        <v>188</v>
      </c>
      <c r="H122" s="102"/>
      <c r="I122" s="101" t="n">
        <f aca="false">E122</f>
        <v>7</v>
      </c>
      <c r="J122" s="122" t="n">
        <v>42230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213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2"/>
      <c r="I123" s="101" t="n">
        <f aca="false">E123</f>
        <v>7</v>
      </c>
      <c r="J123" s="122" t="n">
        <v>4221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217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2"/>
      <c r="I124" s="101" t="n">
        <f aca="false">E124</f>
        <v>7</v>
      </c>
      <c r="J124" s="122" t="n">
        <v>4221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217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2"/>
      <c r="I125" s="101" t="n">
        <f aca="false">E125</f>
        <v>7</v>
      </c>
      <c r="J125" s="122" t="n">
        <v>42217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19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2"/>
      <c r="I126" s="101" t="n">
        <f aca="false">E126</f>
        <v>7</v>
      </c>
      <c r="J126" s="122" t="n">
        <v>42219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21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2"/>
      <c r="I127" s="101" t="n">
        <f aca="false">E127</f>
        <v>7</v>
      </c>
      <c r="J127" s="122" t="n">
        <v>42221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22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2"/>
      <c r="I128" s="101" t="n">
        <f aca="false">E128</f>
        <v>7</v>
      </c>
      <c r="J128" s="122" t="n">
        <v>42222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222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2"/>
      <c r="I129" s="101" t="n">
        <f aca="false">E129</f>
        <v>7</v>
      </c>
      <c r="J129" s="122" t="n">
        <v>42222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24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2"/>
      <c r="I130" s="101" t="n">
        <f aca="false">E130</f>
        <v>7</v>
      </c>
      <c r="J130" s="122" t="n">
        <v>42224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25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2"/>
      <c r="I131" s="101" t="n">
        <f aca="false">E131</f>
        <v>7</v>
      </c>
      <c r="J131" s="122" t="n">
        <v>42225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27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2"/>
      <c r="I132" s="101" t="n">
        <f aca="false">E132</f>
        <v>7</v>
      </c>
      <c r="J132" s="122" t="n">
        <v>42227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228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2"/>
      <c r="I133" s="101" t="n">
        <f aca="false">E133</f>
        <v>7</v>
      </c>
      <c r="J133" s="122" t="n">
        <v>42228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232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2"/>
      <c r="I134" s="101" t="n">
        <f aca="false">E134</f>
        <v>7</v>
      </c>
      <c r="J134" s="122" t="n">
        <v>42232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236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2"/>
      <c r="I135" s="101" t="n">
        <f aca="false">E135</f>
        <v>7</v>
      </c>
      <c r="J135" s="122" t="n">
        <v>42236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238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2"/>
      <c r="I136" s="101" t="n">
        <f aca="false">E136</f>
        <v>7</v>
      </c>
      <c r="J136" s="122" t="n">
        <v>4223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238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2"/>
      <c r="I137" s="101" t="n">
        <f aca="false">E137</f>
        <v>7</v>
      </c>
      <c r="J137" s="122" t="n">
        <v>42238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239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2"/>
      <c r="I138" s="101" t="n">
        <f aca="false">E138</f>
        <v>7</v>
      </c>
      <c r="J138" s="122" t="n">
        <v>42239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239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2"/>
      <c r="I139" s="101" t="n">
        <f aca="false">E139</f>
        <v>7</v>
      </c>
      <c r="J139" s="122" t="n">
        <v>42239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240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2"/>
      <c r="I140" s="101" t="n">
        <f aca="false">E140</f>
        <v>7</v>
      </c>
      <c r="J140" s="122" t="n">
        <v>42240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241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2"/>
      <c r="I141" s="101" t="n">
        <f aca="false">E141</f>
        <v>7</v>
      </c>
      <c r="J141" s="122" t="n">
        <v>4224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242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2"/>
      <c r="I142" s="101" t="n">
        <f aca="false">E142</f>
        <v>7</v>
      </c>
      <c r="J142" s="122" t="n">
        <v>42242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21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2"/>
      <c r="I143" s="101" t="n">
        <f aca="false">E143</f>
        <v>7</v>
      </c>
      <c r="J143" s="122" t="n">
        <v>42213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217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2"/>
      <c r="I144" s="101" t="n">
        <f aca="false">E144</f>
        <v>7</v>
      </c>
      <c r="J144" s="122" t="n">
        <v>4221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221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2"/>
      <c r="I145" s="101" t="n">
        <f aca="false">E145</f>
        <v>7</v>
      </c>
      <c r="J145" s="122" t="n">
        <v>42221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228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2"/>
      <c r="I146" s="101" t="n">
        <f aca="false">E146</f>
        <v>7</v>
      </c>
      <c r="J146" s="122" t="n">
        <v>42228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236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2"/>
      <c r="I147" s="101" t="n">
        <f aca="false">E147</f>
        <v>7</v>
      </c>
      <c r="J147" s="122" t="n">
        <v>42236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218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2"/>
      <c r="I148" s="101" t="n">
        <f aca="false">E148</f>
        <v>7</v>
      </c>
      <c r="J148" s="122" t="n">
        <v>42218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220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2"/>
      <c r="I149" s="101" t="n">
        <f aca="false">E149</f>
        <v>7</v>
      </c>
      <c r="J149" s="122" t="n">
        <v>42220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222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2"/>
      <c r="I150" s="101" t="n">
        <f aca="false">E150</f>
        <v>7</v>
      </c>
      <c r="J150" s="122" t="n">
        <v>4222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223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2"/>
      <c r="I151" s="101" t="n">
        <f aca="false">E151</f>
        <v>7</v>
      </c>
      <c r="J151" s="122" t="n">
        <v>42223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226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2"/>
      <c r="I152" s="101" t="n">
        <f aca="false">E152</f>
        <v>7</v>
      </c>
      <c r="J152" s="122" t="n">
        <v>4222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232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2"/>
      <c r="I153" s="101" t="n">
        <f aca="false">E153</f>
        <v>7</v>
      </c>
      <c r="J153" s="122" t="n">
        <v>42232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215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2"/>
      <c r="I154" s="101" t="n">
        <f aca="false">E154</f>
        <v>7</v>
      </c>
      <c r="J154" s="122" t="n">
        <v>4221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216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2"/>
      <c r="I155" s="101" t="n">
        <f aca="false">E155</f>
        <v>7</v>
      </c>
      <c r="J155" s="122" t="n">
        <v>4221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222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2"/>
      <c r="I156" s="101" t="n">
        <f aca="false">E156</f>
        <v>7</v>
      </c>
      <c r="J156" s="122" t="n">
        <v>42222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223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2"/>
      <c r="I157" s="101" t="n">
        <f aca="false">E157</f>
        <v>7</v>
      </c>
      <c r="J157" s="122" t="n">
        <v>42223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227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2"/>
      <c r="I158" s="101" t="n">
        <f aca="false">E158</f>
        <v>7</v>
      </c>
      <c r="J158" s="122" t="n">
        <v>42227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229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2"/>
      <c r="I159" s="101" t="n">
        <f aca="false">E159</f>
        <v>7</v>
      </c>
      <c r="J159" s="122" t="n">
        <v>4222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30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2"/>
      <c r="I160" s="101" t="n">
        <f aca="false">E160</f>
        <v>7</v>
      </c>
      <c r="J160" s="122" t="n">
        <v>42230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31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2"/>
      <c r="I161" s="101" t="n">
        <f aca="false">E161</f>
        <v>7</v>
      </c>
      <c r="J161" s="122" t="n">
        <v>4223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233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2"/>
      <c r="I162" s="101" t="n">
        <f aca="false">E162</f>
        <v>7</v>
      </c>
      <c r="J162" s="122" t="n">
        <v>42233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212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2"/>
      <c r="I163" s="101" t="n">
        <f aca="false">E163</f>
        <v>7</v>
      </c>
      <c r="J163" s="122" t="n">
        <v>42212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21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2"/>
      <c r="I164" s="101" t="n">
        <f aca="false">E164</f>
        <v>7</v>
      </c>
      <c r="J164" s="122" t="n">
        <v>4221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219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2"/>
      <c r="I165" s="101" t="n">
        <f aca="false">E165</f>
        <v>7</v>
      </c>
      <c r="J165" s="122" t="n">
        <v>42219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221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2"/>
      <c r="I166" s="101" t="n">
        <f aca="false">E166</f>
        <v>7</v>
      </c>
      <c r="J166" s="122" t="n">
        <v>42221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235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2"/>
      <c r="I167" s="101" t="n">
        <f aca="false">E167</f>
        <v>7</v>
      </c>
      <c r="J167" s="122" t="n">
        <v>42235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235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2"/>
      <c r="I168" s="101" t="n">
        <f aca="false">E168</f>
        <v>7</v>
      </c>
      <c r="J168" s="122" t="n">
        <v>4223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242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2"/>
      <c r="I169" s="101" t="n">
        <f aca="false">E169</f>
        <v>7</v>
      </c>
      <c r="J169" s="122" t="n">
        <v>42242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242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2"/>
      <c r="I170" s="101" t="n">
        <f aca="false">E170</f>
        <v>7</v>
      </c>
      <c r="J170" s="122" t="n">
        <v>42242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212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2"/>
      <c r="I171" s="101" t="n">
        <f aca="false">E171</f>
        <v>7</v>
      </c>
      <c r="J171" s="122" t="n">
        <v>4221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213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2"/>
      <c r="I172" s="101" t="n">
        <f aca="false">E172</f>
        <v>7</v>
      </c>
      <c r="J172" s="122" t="n">
        <v>42213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215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2"/>
      <c r="I173" s="101" t="n">
        <f aca="false">E173</f>
        <v>7</v>
      </c>
      <c r="J173" s="122" t="n">
        <v>42215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216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2"/>
      <c r="I174" s="101" t="n">
        <f aca="false">E174</f>
        <v>7</v>
      </c>
      <c r="J174" s="122" t="n">
        <v>42216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217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2"/>
      <c r="I175" s="101" t="n">
        <f aca="false">E175</f>
        <v>7</v>
      </c>
      <c r="J175" s="122" t="n">
        <v>42217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22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2"/>
      <c r="I176" s="101" t="n">
        <f aca="false">E176</f>
        <v>7</v>
      </c>
      <c r="J176" s="122" t="n">
        <v>42220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22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2"/>
      <c r="I177" s="101" t="n">
        <f aca="false">E177</f>
        <v>7</v>
      </c>
      <c r="J177" s="122" t="n">
        <v>42220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221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2"/>
      <c r="I178" s="101" t="n">
        <f aca="false">E178</f>
        <v>7</v>
      </c>
      <c r="J178" s="122" t="n">
        <v>4222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223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2"/>
      <c r="I179" s="101" t="n">
        <f aca="false">E179</f>
        <v>7</v>
      </c>
      <c r="J179" s="122" t="n">
        <v>42223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224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2"/>
      <c r="I180" s="101" t="n">
        <f aca="false">E180</f>
        <v>7</v>
      </c>
      <c r="J180" s="122" t="n">
        <v>42224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227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2"/>
      <c r="I181" s="101" t="n">
        <f aca="false">E181</f>
        <v>7</v>
      </c>
      <c r="J181" s="122" t="n">
        <v>42227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22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2"/>
      <c r="I182" s="101" t="n">
        <f aca="false">E182</f>
        <v>7</v>
      </c>
      <c r="J182" s="122" t="n">
        <v>4222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228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2"/>
      <c r="I183" s="101" t="n">
        <f aca="false">E183</f>
        <v>7</v>
      </c>
      <c r="J183" s="122" t="n">
        <v>4222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230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2"/>
      <c r="I184" s="101" t="n">
        <f aca="false">E184</f>
        <v>7</v>
      </c>
      <c r="J184" s="122" t="n">
        <v>4223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231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2"/>
      <c r="I185" s="101" t="n">
        <f aca="false">E185</f>
        <v>7</v>
      </c>
      <c r="J185" s="122" t="n">
        <v>42231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232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2"/>
      <c r="I186" s="101" t="n">
        <f aca="false">E186</f>
        <v>7</v>
      </c>
      <c r="J186" s="122" t="n">
        <v>42232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232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2"/>
      <c r="I187" s="101" t="n">
        <f aca="false">E187</f>
        <v>7</v>
      </c>
      <c r="J187" s="122" t="n">
        <v>42232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32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2"/>
      <c r="I188" s="101" t="n">
        <f aca="false">E188</f>
        <v>7</v>
      </c>
      <c r="J188" s="122" t="n">
        <v>42232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35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2"/>
      <c r="I189" s="101" t="n">
        <f aca="false">E189</f>
        <v>7</v>
      </c>
      <c r="J189" s="122" t="n">
        <v>42235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36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2"/>
      <c r="I190" s="101" t="n">
        <f aca="false">E190</f>
        <v>7</v>
      </c>
      <c r="J190" s="122" t="n">
        <v>42236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36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2"/>
      <c r="I191" s="101" t="n">
        <f aca="false">E191</f>
        <v>7</v>
      </c>
      <c r="J191" s="122" t="n">
        <v>42236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37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2"/>
      <c r="I192" s="101" t="n">
        <f aca="false">E192</f>
        <v>7</v>
      </c>
      <c r="J192" s="122" t="n">
        <v>42237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38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2"/>
      <c r="I193" s="101" t="n">
        <f aca="false">E193</f>
        <v>7</v>
      </c>
      <c r="J193" s="122" t="n">
        <v>42238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11.4166666667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2"/>
      <c r="I194" s="101" t="n">
        <f aca="false">E194</f>
        <v>7</v>
      </c>
      <c r="J194" s="122" t="n">
        <v>42211.4166666667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12.4583333333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2"/>
      <c r="I195" s="101" t="n">
        <f aca="false">E195</f>
        <v>7</v>
      </c>
      <c r="J195" s="122" t="n">
        <v>42212.4583333333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13.875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2"/>
      <c r="I196" s="101" t="n">
        <f aca="false">E196</f>
        <v>7</v>
      </c>
      <c r="J196" s="122" t="n">
        <v>42213.875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15.7083333333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2"/>
      <c r="I197" s="101" t="n">
        <f aca="false">E197</f>
        <v>7</v>
      </c>
      <c r="J197" s="122" t="n">
        <v>42215.708333333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15.875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2"/>
      <c r="I198" s="101" t="n">
        <f aca="false">E198</f>
        <v>7</v>
      </c>
      <c r="J198" s="122" t="n">
        <v>42215.875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16.375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2"/>
      <c r="I199" s="101" t="n">
        <f aca="false">E199</f>
        <v>7</v>
      </c>
      <c r="J199" s="122" t="n">
        <v>42216.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217.875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2"/>
      <c r="I200" s="101" t="n">
        <f aca="false">E200</f>
        <v>7</v>
      </c>
      <c r="J200" s="122" t="n">
        <v>42217.8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20.875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2"/>
      <c r="I201" s="101" t="n">
        <f aca="false">E201</f>
        <v>7</v>
      </c>
      <c r="J201" s="122" t="n">
        <v>42220.87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21.4583333333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2"/>
      <c r="I202" s="101" t="n">
        <f aca="false">E202</f>
        <v>7</v>
      </c>
      <c r="J202" s="122" t="n">
        <v>42221.4583333333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22.4583333333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2"/>
      <c r="I203" s="101" t="n">
        <f aca="false">E203</f>
        <v>7</v>
      </c>
      <c r="J203" s="122" t="n">
        <v>42222.4583333333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25.0416666667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2"/>
      <c r="I204" s="101" t="n">
        <f aca="false">E204</f>
        <v>7</v>
      </c>
      <c r="J204" s="122" t="n">
        <v>42225.04166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25.875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2"/>
      <c r="I205" s="101" t="n">
        <f aca="false">E205</f>
        <v>7</v>
      </c>
      <c r="J205" s="122" t="n">
        <v>42225.875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26.8333333333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2"/>
      <c r="I206" s="101" t="n">
        <f aca="false">E206</f>
        <v>7</v>
      </c>
      <c r="J206" s="122" t="n">
        <v>42226.8333333333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25.4583333333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2"/>
      <c r="I207" s="101" t="n">
        <f aca="false">E207</f>
        <v>7</v>
      </c>
      <c r="J207" s="122" t="n">
        <v>42225.4583333333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28.4166666667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2"/>
      <c r="I208" s="101" t="n">
        <f aca="false">E208</f>
        <v>7</v>
      </c>
      <c r="J208" s="122" t="n">
        <v>42228.41666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28.4583333333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2"/>
      <c r="I209" s="101" t="n">
        <f aca="false">E209</f>
        <v>7</v>
      </c>
      <c r="J209" s="122" t="n">
        <v>42228.4583333333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30.7083333333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2"/>
      <c r="I210" s="101" t="n">
        <f aca="false">E210</f>
        <v>7</v>
      </c>
      <c r="J210" s="122" t="n">
        <v>42230.70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31.7083333333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2"/>
      <c r="I211" s="101" t="n">
        <f aca="false">E211</f>
        <v>7</v>
      </c>
      <c r="J211" s="122" t="n">
        <v>42231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13.006944444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2"/>
      <c r="I212" s="101" t="n">
        <f aca="false">E212</f>
        <v>7</v>
      </c>
      <c r="J212" s="122" t="n">
        <v>42213.0069444444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37.6041666667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2"/>
      <c r="I213" s="101" t="n">
        <f aca="false">E213</f>
        <v>7</v>
      </c>
      <c r="J213" s="122" t="n">
        <v>42237.6041666667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38.375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2"/>
      <c r="I214" s="101" t="n">
        <f aca="false">E214</f>
        <v>7</v>
      </c>
      <c r="J214" s="122" t="n">
        <v>42238.375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39.7083333333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2"/>
      <c r="I215" s="101" t="n">
        <f aca="false">E215</f>
        <v>7</v>
      </c>
      <c r="J215" s="122" t="n">
        <v>42239.7083333333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40.3215277778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2"/>
      <c r="I216" s="101" t="n">
        <f aca="false">E216</f>
        <v>7</v>
      </c>
      <c r="J216" s="122" t="n">
        <v>42240.3215277778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32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2"/>
      <c r="I217" s="101" t="n">
        <f aca="false">E217</f>
        <v>7</v>
      </c>
      <c r="J217" s="122" t="n">
        <v>4223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33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2"/>
      <c r="I218" s="101" t="n">
        <f aca="false">E218</f>
        <v>7</v>
      </c>
      <c r="J218" s="122" t="n">
        <v>42233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43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2"/>
      <c r="I219" s="101" t="n">
        <f aca="false">E219</f>
        <v>7</v>
      </c>
      <c r="J219" s="122" t="n">
        <v>4224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43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2"/>
      <c r="I220" s="101" t="n">
        <f aca="false">E220</f>
        <v>7</v>
      </c>
      <c r="J220" s="122" t="n">
        <v>42243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4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2"/>
      <c r="I221" s="101" t="n">
        <f aca="false">E221</f>
        <v>7</v>
      </c>
      <c r="J221" s="122" t="n">
        <v>42243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 t="n">
        <v>217</v>
      </c>
      <c r="B222" s="101" t="s">
        <v>94</v>
      </c>
      <c r="C222" s="102" t="n">
        <f aca="false">J222</f>
        <v>42236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2"/>
      <c r="I222" s="101" t="n">
        <f aca="false">E222</f>
        <v>7</v>
      </c>
      <c r="J222" s="122" t="n">
        <v>42236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 t="n">
        <v>218</v>
      </c>
      <c r="B223" s="101" t="s">
        <v>94</v>
      </c>
      <c r="C223" s="102" t="n">
        <f aca="false">J223</f>
        <v>42219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2"/>
      <c r="I223" s="101" t="n">
        <f aca="false">E223</f>
        <v>7</v>
      </c>
      <c r="J223" s="122" t="n">
        <v>42219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 t="n">
        <v>219</v>
      </c>
      <c r="B224" s="101" t="s">
        <v>94</v>
      </c>
      <c r="C224" s="102" t="n">
        <f aca="false">J224</f>
        <v>42222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2"/>
      <c r="I224" s="101" t="n">
        <f aca="false">E224</f>
        <v>7</v>
      </c>
      <c r="J224" s="122" t="n">
        <v>42222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 t="n">
        <v>220</v>
      </c>
      <c r="B225" s="101" t="s">
        <v>94</v>
      </c>
      <c r="C225" s="102" t="n">
        <f aca="false">J225</f>
        <v>42221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2"/>
      <c r="I225" s="101" t="n">
        <f aca="false">E225</f>
        <v>7</v>
      </c>
      <c r="J225" s="122" t="n">
        <v>42221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 t="n">
        <v>221</v>
      </c>
      <c r="B226" s="101" t="s">
        <v>94</v>
      </c>
      <c r="C226" s="102" t="n">
        <f aca="false">J226</f>
        <v>42233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2"/>
      <c r="I226" s="101" t="n">
        <f aca="false">E226</f>
        <v>7</v>
      </c>
      <c r="J226" s="122" t="n">
        <v>42233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 t="n">
        <v>222</v>
      </c>
      <c r="B227" s="101" t="s">
        <v>94</v>
      </c>
      <c r="C227" s="102" t="n">
        <f aca="false">J227</f>
        <v>42217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2"/>
      <c r="I227" s="101" t="n">
        <f aca="false">E227</f>
        <v>7</v>
      </c>
      <c r="J227" s="122" t="n">
        <v>42217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 t="n">
        <v>223</v>
      </c>
      <c r="B228" s="101" t="s">
        <v>94</v>
      </c>
      <c r="C228" s="102" t="n">
        <f aca="false">J228</f>
        <v>42237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2"/>
      <c r="I228" s="101" t="n">
        <f aca="false">E228</f>
        <v>7</v>
      </c>
      <c r="J228" s="122" t="n">
        <v>42237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 t="n">
        <v>224</v>
      </c>
      <c r="B229" s="101" t="s">
        <v>94</v>
      </c>
      <c r="C229" s="102" t="n">
        <f aca="false">J229</f>
        <v>42234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2"/>
      <c r="I229" s="101" t="n">
        <f aca="false">E229</f>
        <v>7</v>
      </c>
      <c r="J229" s="122" t="n">
        <v>42234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 t="n">
        <v>225</v>
      </c>
      <c r="B230" s="101" t="s">
        <v>94</v>
      </c>
      <c r="C230" s="102" t="n">
        <f aca="false">J230</f>
        <v>42237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2"/>
      <c r="I230" s="101" t="n">
        <f aca="false">E230</f>
        <v>7</v>
      </c>
      <c r="J230" s="122" t="n">
        <v>42237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 t="n">
        <v>226</v>
      </c>
      <c r="B231" s="101" t="s">
        <v>94</v>
      </c>
      <c r="C231" s="102" t="n">
        <f aca="false">J231</f>
        <v>42237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2"/>
      <c r="I231" s="101" t="n">
        <f aca="false">E231</f>
        <v>7</v>
      </c>
      <c r="J231" s="122" t="n">
        <v>42237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 t="n">
        <v>227</v>
      </c>
      <c r="B232" s="101" t="s">
        <v>94</v>
      </c>
      <c r="C232" s="102" t="n">
        <f aca="false">J232</f>
        <v>42228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2"/>
      <c r="I232" s="101" t="n">
        <f aca="false">E232</f>
        <v>7</v>
      </c>
      <c r="J232" s="122" t="n">
        <v>42228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 t="n">
        <v>228</v>
      </c>
      <c r="B233" s="101" t="s">
        <v>94</v>
      </c>
      <c r="C233" s="102" t="n">
        <f aca="false">J233</f>
        <v>42237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2"/>
      <c r="I233" s="101" t="n">
        <f aca="false">E233</f>
        <v>7</v>
      </c>
      <c r="J233" s="122" t="n">
        <v>42237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 t="n">
        <v>229</v>
      </c>
      <c r="B234" s="101" t="s">
        <v>94</v>
      </c>
      <c r="C234" s="102" t="n">
        <f aca="false">J234</f>
        <v>42242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2"/>
      <c r="I234" s="101" t="n">
        <f aca="false">E234</f>
        <v>7</v>
      </c>
      <c r="J234" s="122" t="n">
        <v>42242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 t="n">
        <v>230</v>
      </c>
      <c r="B235" s="101" t="s">
        <v>94</v>
      </c>
      <c r="C235" s="102" t="n">
        <f aca="false">J235</f>
        <v>42242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2"/>
      <c r="I235" s="101" t="n">
        <f aca="false">E235</f>
        <v>7</v>
      </c>
      <c r="J235" s="122" t="n">
        <v>42242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 t="n">
        <v>231</v>
      </c>
      <c r="B236" s="101" t="s">
        <v>94</v>
      </c>
      <c r="C236" s="102" t="n">
        <f aca="false">J236</f>
        <v>42242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2"/>
      <c r="I236" s="101" t="n">
        <f aca="false">E236</f>
        <v>7</v>
      </c>
      <c r="J236" s="122" t="n">
        <v>42242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 t="n">
        <v>232</v>
      </c>
      <c r="B237" s="101" t="s">
        <v>94</v>
      </c>
      <c r="C237" s="102" t="n">
        <f aca="false">J237</f>
        <v>42236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2"/>
      <c r="I237" s="101" t="n">
        <f aca="false">E237</f>
        <v>7</v>
      </c>
      <c r="J237" s="122" t="n">
        <v>42236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 t="n">
        <v>233</v>
      </c>
      <c r="B238" s="101" t="s">
        <v>94</v>
      </c>
      <c r="C238" s="102" t="n">
        <f aca="false">J238</f>
        <v>42234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2"/>
      <c r="I238" s="101" t="n">
        <f aca="false">E238</f>
        <v>7</v>
      </c>
      <c r="J238" s="122" t="n">
        <v>42234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 t="n">
        <v>234</v>
      </c>
      <c r="B239" s="101" t="s">
        <v>94</v>
      </c>
      <c r="C239" s="102" t="n">
        <f aca="false">J239</f>
        <v>42226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2"/>
      <c r="I239" s="101" t="n">
        <f aca="false">E239</f>
        <v>7</v>
      </c>
      <c r="J239" s="122" t="n">
        <v>42226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 t="n">
        <v>235</v>
      </c>
      <c r="B240" s="101" t="s">
        <v>94</v>
      </c>
      <c r="C240" s="102" t="n">
        <f aca="false">J240</f>
        <v>42219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2"/>
      <c r="I240" s="101" t="n">
        <f aca="false">E240</f>
        <v>7</v>
      </c>
      <c r="J240" s="122" t="n">
        <v>42219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 t="n">
        <v>236</v>
      </c>
      <c r="B241" s="101" t="s">
        <v>94</v>
      </c>
      <c r="C241" s="102" t="n">
        <f aca="false">J241</f>
        <v>42228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2"/>
      <c r="I241" s="101" t="n">
        <f aca="false">E241</f>
        <v>7</v>
      </c>
      <c r="J241" s="122" t="n">
        <v>42228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 t="n">
        <v>237</v>
      </c>
      <c r="B242" s="101" t="s">
        <v>94</v>
      </c>
      <c r="C242" s="102" t="n">
        <f aca="false">J242</f>
        <v>42227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2"/>
      <c r="I242" s="101" t="n">
        <f aca="false">E242</f>
        <v>7</v>
      </c>
      <c r="J242" s="122" t="n">
        <v>42227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 t="n">
        <v>238</v>
      </c>
      <c r="B243" s="101" t="s">
        <v>94</v>
      </c>
      <c r="C243" s="102" t="n">
        <f aca="false">J243</f>
        <v>42220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2"/>
      <c r="I243" s="101" t="n">
        <f aca="false">E243</f>
        <v>7</v>
      </c>
      <c r="J243" s="122" t="n">
        <v>42220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 t="n">
        <v>239</v>
      </c>
      <c r="B244" s="101" t="s">
        <v>94</v>
      </c>
      <c r="C244" s="102" t="n">
        <f aca="false">J244</f>
        <v>42228</v>
      </c>
      <c r="D244" s="101" t="n">
        <v>1</v>
      </c>
      <c r="E244" s="101" t="n">
        <v>7</v>
      </c>
      <c r="F244" s="101" t="n">
        <v>1</v>
      </c>
      <c r="G244" s="101" t="s">
        <v>95</v>
      </c>
      <c r="H244" s="102"/>
      <c r="I244" s="101" t="n">
        <f aca="false">E244</f>
        <v>7</v>
      </c>
      <c r="J244" s="122" t="n">
        <v>42228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 t="n">
        <v>240</v>
      </c>
      <c r="B245" s="101" t="s">
        <v>94</v>
      </c>
      <c r="C245" s="102" t="n">
        <f aca="false">J245</f>
        <v>42222</v>
      </c>
      <c r="D245" s="101" t="n">
        <v>1</v>
      </c>
      <c r="E245" s="101" t="n">
        <v>7</v>
      </c>
      <c r="F245" s="101" t="n">
        <v>1</v>
      </c>
      <c r="G245" s="101" t="s">
        <v>95</v>
      </c>
      <c r="H245" s="102"/>
      <c r="I245" s="101" t="n">
        <f aca="false">E245</f>
        <v>7</v>
      </c>
      <c r="J245" s="122" t="n">
        <v>4222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 t="n">
        <v>241</v>
      </c>
      <c r="B246" s="101" t="s">
        <v>94</v>
      </c>
      <c r="C246" s="102" t="n">
        <f aca="false">J246</f>
        <v>42224</v>
      </c>
      <c r="D246" s="101" t="n">
        <v>1</v>
      </c>
      <c r="E246" s="101" t="n">
        <v>7</v>
      </c>
      <c r="F246" s="101" t="n">
        <v>1</v>
      </c>
      <c r="G246" s="101" t="s">
        <v>95</v>
      </c>
      <c r="H246" s="102"/>
      <c r="I246" s="101" t="n">
        <f aca="false">E246</f>
        <v>7</v>
      </c>
      <c r="J246" s="122" t="n">
        <v>4222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 t="n">
        <v>242</v>
      </c>
      <c r="B247" s="101" t="s">
        <v>94</v>
      </c>
      <c r="C247" s="102" t="n">
        <f aca="false">J247</f>
        <v>42230</v>
      </c>
      <c r="D247" s="101" t="n">
        <v>1</v>
      </c>
      <c r="E247" s="101" t="n">
        <v>7</v>
      </c>
      <c r="F247" s="101" t="n">
        <v>1</v>
      </c>
      <c r="G247" s="101" t="s">
        <v>95</v>
      </c>
      <c r="H247" s="102"/>
      <c r="I247" s="101" t="n">
        <f aca="false">E247</f>
        <v>7</v>
      </c>
      <c r="J247" s="122" t="n">
        <v>42230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 t="n">
        <v>243</v>
      </c>
      <c r="B248" s="101" t="s">
        <v>94</v>
      </c>
      <c r="C248" s="102" t="n">
        <f aca="false">J248</f>
        <v>42234</v>
      </c>
      <c r="D248" s="101" t="n">
        <v>1</v>
      </c>
      <c r="E248" s="101" t="n">
        <v>7</v>
      </c>
      <c r="F248" s="101" t="n">
        <v>1</v>
      </c>
      <c r="G248" s="101" t="s">
        <v>95</v>
      </c>
      <c r="H248" s="102"/>
      <c r="I248" s="101" t="n">
        <f aca="false">E248</f>
        <v>7</v>
      </c>
      <c r="J248" s="122" t="n">
        <v>42234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 t="n">
        <v>244</v>
      </c>
      <c r="B249" s="101" t="s">
        <v>94</v>
      </c>
      <c r="C249" s="102" t="n">
        <f aca="false">J249</f>
        <v>42238</v>
      </c>
      <c r="D249" s="101" t="n">
        <v>1</v>
      </c>
      <c r="E249" s="101" t="n">
        <v>7</v>
      </c>
      <c r="F249" s="101" t="n">
        <v>1</v>
      </c>
      <c r="G249" s="101" t="s">
        <v>95</v>
      </c>
      <c r="H249" s="102"/>
      <c r="I249" s="101" t="n">
        <f aca="false">E249</f>
        <v>7</v>
      </c>
      <c r="J249" s="122" t="n">
        <v>42238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 t="n">
        <v>245</v>
      </c>
      <c r="B250" s="101" t="s">
        <v>94</v>
      </c>
      <c r="C250" s="102" t="n">
        <f aca="false">J250</f>
        <v>42225</v>
      </c>
      <c r="D250" s="101" t="n">
        <v>1</v>
      </c>
      <c r="E250" s="101" t="n">
        <v>7</v>
      </c>
      <c r="F250" s="101" t="n">
        <v>1</v>
      </c>
      <c r="G250" s="101" t="s">
        <v>95</v>
      </c>
      <c r="H250" s="102"/>
      <c r="I250" s="101" t="n">
        <f aca="false">E250</f>
        <v>7</v>
      </c>
      <c r="J250" s="122" t="n">
        <v>42225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 t="n">
        <v>246</v>
      </c>
      <c r="B251" s="101" t="s">
        <v>94</v>
      </c>
      <c r="C251" s="102" t="n">
        <f aca="false">J251</f>
        <v>42239</v>
      </c>
      <c r="D251" s="101" t="n">
        <v>1</v>
      </c>
      <c r="E251" s="101" t="n">
        <v>7</v>
      </c>
      <c r="F251" s="101" t="n">
        <v>1</v>
      </c>
      <c r="G251" s="101" t="s">
        <v>95</v>
      </c>
      <c r="H251" s="102"/>
      <c r="I251" s="101" t="n">
        <f aca="false">E251</f>
        <v>7</v>
      </c>
      <c r="J251" s="122" t="n">
        <v>42239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 t="n">
        <v>247</v>
      </c>
      <c r="B252" s="101" t="s">
        <v>94</v>
      </c>
      <c r="C252" s="102" t="n">
        <f aca="false">J252</f>
        <v>42215</v>
      </c>
      <c r="D252" s="101" t="n">
        <v>1</v>
      </c>
      <c r="E252" s="101" t="n">
        <v>7</v>
      </c>
      <c r="F252" s="101" t="n">
        <v>1</v>
      </c>
      <c r="G252" s="101" t="s">
        <v>95</v>
      </c>
      <c r="H252" s="102"/>
      <c r="I252" s="101" t="n">
        <f aca="false">E252</f>
        <v>7</v>
      </c>
      <c r="J252" s="122" t="n">
        <v>42215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 t="n">
        <v>248</v>
      </c>
      <c r="B253" s="101" t="s">
        <v>94</v>
      </c>
      <c r="C253" s="102" t="n">
        <f aca="false">J253</f>
        <v>42239</v>
      </c>
      <c r="D253" s="101" t="n">
        <v>1</v>
      </c>
      <c r="E253" s="101" t="n">
        <v>7</v>
      </c>
      <c r="F253" s="101" t="n">
        <v>1</v>
      </c>
      <c r="G253" s="101" t="s">
        <v>95</v>
      </c>
      <c r="H253" s="102"/>
      <c r="I253" s="101" t="n">
        <f aca="false">E253</f>
        <v>7</v>
      </c>
      <c r="J253" s="122" t="n">
        <v>42239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 t="n">
        <v>249</v>
      </c>
      <c r="B254" s="101" t="s">
        <v>94</v>
      </c>
      <c r="C254" s="102" t="n">
        <f aca="false">J254</f>
        <v>42213</v>
      </c>
      <c r="D254" s="101" t="n">
        <v>1</v>
      </c>
      <c r="E254" s="101" t="n">
        <v>7</v>
      </c>
      <c r="F254" s="101" t="n">
        <v>1</v>
      </c>
      <c r="G254" s="101" t="s">
        <v>95</v>
      </c>
      <c r="H254" s="102"/>
      <c r="I254" s="101" t="n">
        <f aca="false">E254</f>
        <v>7</v>
      </c>
      <c r="J254" s="122" t="n">
        <v>42213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 t="n">
        <v>250</v>
      </c>
      <c r="B255" s="101" t="s">
        <v>94</v>
      </c>
      <c r="C255" s="102" t="n">
        <f aca="false">J255</f>
        <v>42209</v>
      </c>
      <c r="D255" s="101" t="n">
        <v>1</v>
      </c>
      <c r="E255" s="101" t="n">
        <v>7</v>
      </c>
      <c r="F255" s="101" t="n">
        <v>1</v>
      </c>
      <c r="G255" s="101" t="s">
        <v>95</v>
      </c>
      <c r="H255" s="102"/>
      <c r="I255" s="101" t="n">
        <f aca="false">E255</f>
        <v>7</v>
      </c>
      <c r="J255" s="122" t="n">
        <v>4220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 t="n">
        <v>251</v>
      </c>
      <c r="B256" s="101" t="s">
        <v>94</v>
      </c>
      <c r="C256" s="102" t="n">
        <f aca="false">J256</f>
        <v>42238</v>
      </c>
      <c r="D256" s="101" t="n">
        <v>1</v>
      </c>
      <c r="E256" s="101" t="n">
        <v>7</v>
      </c>
      <c r="F256" s="101" t="n">
        <v>1</v>
      </c>
      <c r="G256" s="101" t="s">
        <v>95</v>
      </c>
      <c r="H256" s="102"/>
      <c r="I256" s="101" t="n">
        <f aca="false">E256</f>
        <v>7</v>
      </c>
      <c r="J256" s="122" t="n">
        <v>42238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 t="n">
        <v>252</v>
      </c>
      <c r="B257" s="101" t="s">
        <v>94</v>
      </c>
      <c r="C257" s="102" t="n">
        <f aca="false">J257</f>
        <v>42221</v>
      </c>
      <c r="D257" s="101" t="n">
        <v>1</v>
      </c>
      <c r="E257" s="101" t="n">
        <v>7</v>
      </c>
      <c r="F257" s="101" t="n">
        <v>1</v>
      </c>
      <c r="G257" s="101" t="s">
        <v>95</v>
      </c>
      <c r="H257" s="102"/>
      <c r="I257" s="101" t="n">
        <f aca="false">E257</f>
        <v>7</v>
      </c>
      <c r="J257" s="122" t="n">
        <v>42221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 t="n">
        <v>253</v>
      </c>
      <c r="B258" s="101" t="s">
        <v>94</v>
      </c>
      <c r="C258" s="102" t="n">
        <f aca="false">J258</f>
        <v>42234</v>
      </c>
      <c r="D258" s="101" t="n">
        <v>1</v>
      </c>
      <c r="E258" s="101" t="n">
        <v>7</v>
      </c>
      <c r="F258" s="101" t="n">
        <v>1</v>
      </c>
      <c r="G258" s="101" t="s">
        <v>95</v>
      </c>
      <c r="H258" s="102"/>
      <c r="I258" s="101" t="n">
        <f aca="false">E258</f>
        <v>7</v>
      </c>
      <c r="J258" s="122" t="n">
        <v>42234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 t="n">
        <v>254</v>
      </c>
      <c r="B259" s="101" t="s">
        <v>94</v>
      </c>
      <c r="C259" s="102" t="n">
        <f aca="false">J259</f>
        <v>42214</v>
      </c>
      <c r="D259" s="101" t="n">
        <v>1</v>
      </c>
      <c r="E259" s="101" t="n">
        <v>7</v>
      </c>
      <c r="F259" s="101" t="n">
        <v>1</v>
      </c>
      <c r="G259" s="101" t="s">
        <v>95</v>
      </c>
      <c r="H259" s="102"/>
      <c r="I259" s="101" t="n">
        <f aca="false">E259</f>
        <v>7</v>
      </c>
      <c r="J259" s="122" t="n">
        <v>42214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 t="n">
        <v>255</v>
      </c>
      <c r="B260" s="101" t="s">
        <v>94</v>
      </c>
      <c r="C260" s="102" t="n">
        <f aca="false">J260</f>
        <v>42234</v>
      </c>
      <c r="D260" s="101" t="n">
        <v>1</v>
      </c>
      <c r="E260" s="101" t="n">
        <v>7</v>
      </c>
      <c r="F260" s="101" t="n">
        <v>1</v>
      </c>
      <c r="G260" s="101" t="s">
        <v>95</v>
      </c>
      <c r="H260" s="102"/>
      <c r="I260" s="101" t="n">
        <f aca="false">E260</f>
        <v>7</v>
      </c>
      <c r="J260" s="122" t="n">
        <v>42234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 t="n">
        <v>256</v>
      </c>
      <c r="B261" s="101" t="s">
        <v>94</v>
      </c>
      <c r="C261" s="102" t="n">
        <f aca="false">J261</f>
        <v>42222</v>
      </c>
      <c r="D261" s="101" t="n">
        <v>1</v>
      </c>
      <c r="E261" s="101" t="n">
        <v>7</v>
      </c>
      <c r="F261" s="101" t="n">
        <v>1</v>
      </c>
      <c r="G261" s="101" t="s">
        <v>95</v>
      </c>
      <c r="H261" s="102"/>
      <c r="I261" s="101" t="n">
        <f aca="false">E261</f>
        <v>7</v>
      </c>
      <c r="J261" s="122" t="n">
        <v>42222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 t="n">
        <v>257</v>
      </c>
      <c r="B262" s="101" t="s">
        <v>94</v>
      </c>
      <c r="C262" s="102" t="n">
        <f aca="false">J262</f>
        <v>42218</v>
      </c>
      <c r="D262" s="101" t="n">
        <v>1</v>
      </c>
      <c r="E262" s="101" t="n">
        <v>7</v>
      </c>
      <c r="F262" s="101" t="n">
        <v>1</v>
      </c>
      <c r="G262" s="101" t="s">
        <v>95</v>
      </c>
      <c r="H262" s="102"/>
      <c r="I262" s="101" t="n">
        <f aca="false">E262</f>
        <v>7</v>
      </c>
      <c r="J262" s="122" t="n">
        <v>42218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 t="n">
        <v>258</v>
      </c>
      <c r="B263" s="101" t="s">
        <v>94</v>
      </c>
      <c r="C263" s="102" t="n">
        <f aca="false">J263</f>
        <v>42232</v>
      </c>
      <c r="D263" s="101" t="n">
        <v>1</v>
      </c>
      <c r="E263" s="101" t="n">
        <v>7</v>
      </c>
      <c r="F263" s="101" t="n">
        <v>1</v>
      </c>
      <c r="G263" s="101" t="s">
        <v>95</v>
      </c>
      <c r="H263" s="102"/>
      <c r="I263" s="101" t="n">
        <f aca="false">E263</f>
        <v>7</v>
      </c>
      <c r="J263" s="122" t="n">
        <v>42232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 t="n">
        <v>259</v>
      </c>
      <c r="B264" s="101" t="s">
        <v>94</v>
      </c>
      <c r="C264" s="102" t="n">
        <f aca="false">J264</f>
        <v>42238</v>
      </c>
      <c r="D264" s="101" t="n">
        <v>1</v>
      </c>
      <c r="E264" s="101" t="n">
        <v>7</v>
      </c>
      <c r="F264" s="101" t="n">
        <v>1</v>
      </c>
      <c r="G264" s="101" t="s">
        <v>95</v>
      </c>
      <c r="H264" s="102"/>
      <c r="I264" s="101" t="n">
        <f aca="false">E264</f>
        <v>7</v>
      </c>
      <c r="J264" s="122" t="n">
        <v>42238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 t="n">
        <v>260</v>
      </c>
      <c r="B265" s="101" t="s">
        <v>94</v>
      </c>
      <c r="C265" s="102" t="n">
        <f aca="false">J265</f>
        <v>42223</v>
      </c>
      <c r="D265" s="101" t="n">
        <v>1</v>
      </c>
      <c r="E265" s="101" t="n">
        <v>7</v>
      </c>
      <c r="F265" s="101" t="n">
        <v>1</v>
      </c>
      <c r="G265" s="101" t="s">
        <v>95</v>
      </c>
      <c r="H265" s="102"/>
      <c r="I265" s="101" t="n">
        <f aca="false">E265</f>
        <v>7</v>
      </c>
      <c r="J265" s="122" t="n">
        <v>42223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 t="n">
        <v>261</v>
      </c>
      <c r="B266" s="101" t="s">
        <v>94</v>
      </c>
      <c r="C266" s="102" t="n">
        <f aca="false">J266</f>
        <v>42231</v>
      </c>
      <c r="D266" s="101" t="n">
        <v>1</v>
      </c>
      <c r="E266" s="101" t="n">
        <v>7</v>
      </c>
      <c r="F266" s="101" t="n">
        <v>1</v>
      </c>
      <c r="G266" s="101" t="s">
        <v>95</v>
      </c>
      <c r="H266" s="102"/>
      <c r="I266" s="101" t="n">
        <f aca="false">E266</f>
        <v>7</v>
      </c>
      <c r="J266" s="122" t="n">
        <v>42231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 t="n">
        <v>262</v>
      </c>
      <c r="B267" s="101" t="s">
        <v>94</v>
      </c>
      <c r="C267" s="102" t="n">
        <f aca="false">J267</f>
        <v>42214</v>
      </c>
      <c r="D267" s="101" t="n">
        <v>1</v>
      </c>
      <c r="E267" s="101" t="n">
        <v>7</v>
      </c>
      <c r="F267" s="101" t="n">
        <v>1</v>
      </c>
      <c r="G267" s="101" t="s">
        <v>95</v>
      </c>
      <c r="H267" s="102"/>
      <c r="I267" s="101" t="n">
        <f aca="false">E267</f>
        <v>7</v>
      </c>
      <c r="J267" s="122" t="n">
        <v>42214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 t="n">
        <v>263</v>
      </c>
      <c r="B268" s="101" t="s">
        <v>94</v>
      </c>
      <c r="C268" s="102" t="n">
        <f aca="false">J268</f>
        <v>42215</v>
      </c>
      <c r="D268" s="101" t="n">
        <v>1</v>
      </c>
      <c r="E268" s="101" t="n">
        <v>7</v>
      </c>
      <c r="F268" s="101" t="n">
        <v>1</v>
      </c>
      <c r="G268" s="101" t="s">
        <v>95</v>
      </c>
      <c r="H268" s="102"/>
      <c r="I268" s="101" t="n">
        <f aca="false">E268</f>
        <v>7</v>
      </c>
      <c r="J268" s="122" t="n">
        <v>42215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 t="n">
        <v>264</v>
      </c>
      <c r="B269" s="101" t="s">
        <v>94</v>
      </c>
      <c r="C269" s="102" t="n">
        <f aca="false">J269</f>
        <v>42216</v>
      </c>
      <c r="D269" s="101" t="n">
        <v>1</v>
      </c>
      <c r="E269" s="101" t="n">
        <v>7</v>
      </c>
      <c r="F269" s="101" t="n">
        <v>1</v>
      </c>
      <c r="G269" s="101" t="s">
        <v>95</v>
      </c>
      <c r="H269" s="102"/>
      <c r="I269" s="101" t="n">
        <f aca="false">E269</f>
        <v>7</v>
      </c>
      <c r="J269" s="122" t="n">
        <v>42216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 t="n">
        <v>265</v>
      </c>
      <c r="B270" s="101" t="s">
        <v>94</v>
      </c>
      <c r="C270" s="102" t="n">
        <f aca="false">J270</f>
        <v>42231</v>
      </c>
      <c r="D270" s="101" t="n">
        <v>1</v>
      </c>
      <c r="E270" s="101" t="n">
        <v>7</v>
      </c>
      <c r="F270" s="101" t="n">
        <v>1</v>
      </c>
      <c r="G270" s="101" t="s">
        <v>95</v>
      </c>
      <c r="H270" s="102"/>
      <c r="I270" s="101" t="n">
        <f aca="false">E270</f>
        <v>7</v>
      </c>
      <c r="J270" s="122" t="n">
        <v>42231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 t="n">
        <v>266</v>
      </c>
      <c r="B271" s="101" t="s">
        <v>94</v>
      </c>
      <c r="C271" s="102" t="n">
        <f aca="false">J271</f>
        <v>42218</v>
      </c>
      <c r="D271" s="101" t="n">
        <v>1</v>
      </c>
      <c r="E271" s="101" t="n">
        <v>7</v>
      </c>
      <c r="F271" s="101" t="n">
        <v>1</v>
      </c>
      <c r="G271" s="101" t="s">
        <v>95</v>
      </c>
      <c r="H271" s="102"/>
      <c r="I271" s="101" t="n">
        <f aca="false">E271</f>
        <v>7</v>
      </c>
      <c r="J271" s="122" t="n">
        <v>42218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 t="n">
        <v>267</v>
      </c>
      <c r="B272" s="101" t="s">
        <v>94</v>
      </c>
      <c r="C272" s="102" t="n">
        <f aca="false">J272</f>
        <v>42226</v>
      </c>
      <c r="D272" s="101" t="n">
        <v>1</v>
      </c>
      <c r="E272" s="101" t="n">
        <v>7</v>
      </c>
      <c r="F272" s="101" t="n">
        <v>1</v>
      </c>
      <c r="G272" s="101" t="s">
        <v>95</v>
      </c>
      <c r="H272" s="102"/>
      <c r="I272" s="101" t="n">
        <f aca="false">E272</f>
        <v>7</v>
      </c>
      <c r="J272" s="122" t="n">
        <v>42226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 t="n">
        <v>268</v>
      </c>
      <c r="B273" s="101" t="s">
        <v>94</v>
      </c>
      <c r="C273" s="102" t="n">
        <f aca="false">J273</f>
        <v>42232</v>
      </c>
      <c r="D273" s="101" t="n">
        <v>1</v>
      </c>
      <c r="E273" s="101" t="n">
        <v>7</v>
      </c>
      <c r="F273" s="101" t="n">
        <v>1</v>
      </c>
      <c r="G273" s="101" t="s">
        <v>95</v>
      </c>
      <c r="H273" s="102"/>
      <c r="I273" s="101" t="n">
        <f aca="false">E273</f>
        <v>7</v>
      </c>
      <c r="J273" s="122" t="n">
        <v>42232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 t="n">
        <v>269</v>
      </c>
      <c r="B274" s="101" t="s">
        <v>94</v>
      </c>
      <c r="C274" s="102" t="n">
        <f aca="false">J274</f>
        <v>42222</v>
      </c>
      <c r="D274" s="101" t="n">
        <v>1</v>
      </c>
      <c r="E274" s="101" t="n">
        <v>7</v>
      </c>
      <c r="F274" s="101" t="n">
        <v>1</v>
      </c>
      <c r="G274" s="101" t="s">
        <v>95</v>
      </c>
      <c r="H274" s="102"/>
      <c r="I274" s="101" t="n">
        <f aca="false">E274</f>
        <v>7</v>
      </c>
      <c r="J274" s="122" t="n">
        <v>42222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 t="n">
        <v>270</v>
      </c>
      <c r="B275" s="101" t="s">
        <v>94</v>
      </c>
      <c r="C275" s="102" t="n">
        <f aca="false">J275</f>
        <v>42221</v>
      </c>
      <c r="D275" s="101" t="n">
        <v>1</v>
      </c>
      <c r="E275" s="101" t="n">
        <v>7</v>
      </c>
      <c r="F275" s="101" t="n">
        <v>1</v>
      </c>
      <c r="G275" s="101" t="s">
        <v>95</v>
      </c>
      <c r="H275" s="102"/>
      <c r="I275" s="101" t="n">
        <f aca="false">E275</f>
        <v>7</v>
      </c>
      <c r="J275" s="122" t="n">
        <v>4222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 t="n">
        <v>271</v>
      </c>
      <c r="B276" s="101" t="s">
        <v>94</v>
      </c>
      <c r="C276" s="102" t="n">
        <f aca="false">J276</f>
        <v>42224</v>
      </c>
      <c r="D276" s="101" t="n">
        <v>1</v>
      </c>
      <c r="E276" s="101" t="n">
        <v>7</v>
      </c>
      <c r="F276" s="101" t="n">
        <v>1</v>
      </c>
      <c r="G276" s="101" t="s">
        <v>95</v>
      </c>
      <c r="H276" s="102"/>
      <c r="I276" s="101" t="n">
        <f aca="false">E276</f>
        <v>7</v>
      </c>
      <c r="J276" s="122" t="n">
        <v>42224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 t="n">
        <v>272</v>
      </c>
      <c r="B277" s="101" t="s">
        <v>94</v>
      </c>
      <c r="C277" s="102" t="n">
        <f aca="false">J277</f>
        <v>42217</v>
      </c>
      <c r="D277" s="101" t="n">
        <v>1</v>
      </c>
      <c r="E277" s="101" t="n">
        <v>7</v>
      </c>
      <c r="F277" s="101" t="n">
        <v>1</v>
      </c>
      <c r="G277" s="101" t="s">
        <v>95</v>
      </c>
      <c r="H277" s="102"/>
      <c r="I277" s="101" t="n">
        <f aca="false">E277</f>
        <v>7</v>
      </c>
      <c r="J277" s="122" t="n">
        <v>42217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 t="n">
        <v>273</v>
      </c>
      <c r="B278" s="101" t="s">
        <v>94</v>
      </c>
      <c r="C278" s="102" t="n">
        <f aca="false">J278</f>
        <v>42225</v>
      </c>
      <c r="D278" s="101" t="n">
        <v>1</v>
      </c>
      <c r="E278" s="101" t="n">
        <v>7</v>
      </c>
      <c r="F278" s="101" t="n">
        <v>1</v>
      </c>
      <c r="G278" s="101" t="s">
        <v>95</v>
      </c>
      <c r="H278" s="102"/>
      <c r="I278" s="101" t="n">
        <f aca="false">E278</f>
        <v>7</v>
      </c>
      <c r="J278" s="122" t="n">
        <v>42225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 t="n">
        <v>274</v>
      </c>
      <c r="B279" s="101" t="s">
        <v>94</v>
      </c>
      <c r="C279" s="102" t="n">
        <f aca="false">J279</f>
        <v>42233</v>
      </c>
      <c r="D279" s="101" t="n">
        <v>1</v>
      </c>
      <c r="E279" s="101" t="n">
        <v>7</v>
      </c>
      <c r="F279" s="101" t="n">
        <v>1</v>
      </c>
      <c r="G279" s="101" t="s">
        <v>95</v>
      </c>
      <c r="H279" s="102"/>
      <c r="I279" s="101" t="n">
        <f aca="false">E279</f>
        <v>7</v>
      </c>
      <c r="J279" s="122" t="n">
        <v>42233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 t="n">
        <v>275</v>
      </c>
      <c r="B280" s="101" t="s">
        <v>94</v>
      </c>
      <c r="C280" s="102" t="n">
        <f aca="false">J280</f>
        <v>42230</v>
      </c>
      <c r="D280" s="101" t="n">
        <v>1</v>
      </c>
      <c r="E280" s="101" t="n">
        <v>7</v>
      </c>
      <c r="F280" s="101" t="n">
        <v>1</v>
      </c>
      <c r="G280" s="101" t="s">
        <v>95</v>
      </c>
      <c r="H280" s="102"/>
      <c r="I280" s="101" t="n">
        <f aca="false">E280</f>
        <v>7</v>
      </c>
      <c r="J280" s="122" t="n">
        <v>42230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 t="n">
        <v>276</v>
      </c>
      <c r="B281" s="101" t="s">
        <v>286</v>
      </c>
      <c r="C281" s="102" t="n">
        <v>41901</v>
      </c>
      <c r="D281" s="101" t="n">
        <v>1</v>
      </c>
      <c r="E281" s="101" t="n">
        <v>6</v>
      </c>
      <c r="F281" s="101" t="n">
        <v>1</v>
      </c>
      <c r="G281" s="101" t="s">
        <v>287</v>
      </c>
      <c r="H281" s="102" t="n">
        <v>41920</v>
      </c>
      <c r="I281" s="101" t="n">
        <f aca="false">E281</f>
        <v>6</v>
      </c>
      <c r="J281" s="122" t="n">
        <v>42241</v>
      </c>
      <c r="K281" s="101" t="n">
        <v>550</v>
      </c>
      <c r="L281" s="101" t="s">
        <v>89</v>
      </c>
      <c r="M281" s="101" t="n">
        <f aca="false">F281</f>
        <v>1</v>
      </c>
      <c r="N281" s="101" t="n">
        <f aca="false">E281</f>
        <v>6</v>
      </c>
      <c r="O281" s="101" t="n">
        <v>0</v>
      </c>
    </row>
    <row r="282" s="123" customFormat="true" ht="15.75" hidden="false" customHeight="false" outlineLevel="0" collapsed="false">
      <c r="A282" s="101" t="n">
        <v>277</v>
      </c>
      <c r="B282" s="101" t="s">
        <v>184</v>
      </c>
      <c r="C282" s="102" t="n">
        <v>42059</v>
      </c>
      <c r="D282" s="101" t="n">
        <v>1</v>
      </c>
      <c r="E282" s="101" t="n">
        <v>15</v>
      </c>
      <c r="F282" s="101" t="n">
        <v>1</v>
      </c>
      <c r="G282" s="101" t="s">
        <v>185</v>
      </c>
      <c r="H282" s="102" t="n">
        <v>42090</v>
      </c>
      <c r="I282" s="101" t="n">
        <f aca="false">E282</f>
        <v>15</v>
      </c>
      <c r="J282" s="122" t="n">
        <v>42241</v>
      </c>
      <c r="K282" s="101" t="n">
        <v>550</v>
      </c>
      <c r="L282" s="101" t="s">
        <v>89</v>
      </c>
      <c r="M282" s="101" t="n">
        <f aca="false">F282</f>
        <v>1</v>
      </c>
      <c r="N282" s="101" t="n">
        <f aca="false">E282</f>
        <v>15</v>
      </c>
      <c r="O282" s="101" t="n">
        <v>0</v>
      </c>
    </row>
    <row r="283" s="123" customFormat="true" ht="15.75" hidden="false" customHeight="false" outlineLevel="0" collapsed="false">
      <c r="A283" s="101" t="n">
        <v>278</v>
      </c>
      <c r="B283" s="101" t="s">
        <v>126</v>
      </c>
      <c r="C283" s="102" t="n">
        <v>42144</v>
      </c>
      <c r="D283" s="101" t="n">
        <v>1</v>
      </c>
      <c r="E283" s="101" t="n">
        <v>154</v>
      </c>
      <c r="F283" s="101" t="n">
        <v>1</v>
      </c>
      <c r="G283" s="101" t="s">
        <v>288</v>
      </c>
      <c r="H283" s="102" t="n">
        <v>42152</v>
      </c>
      <c r="I283" s="101" t="n">
        <f aca="false">E283</f>
        <v>154</v>
      </c>
      <c r="J283" s="122" t="n">
        <v>42235</v>
      </c>
      <c r="K283" s="101" t="n">
        <v>35742.5068</v>
      </c>
      <c r="L283" s="101" t="s">
        <v>89</v>
      </c>
      <c r="M283" s="101" t="n">
        <f aca="false">F283</f>
        <v>1</v>
      </c>
      <c r="N283" s="101" t="n">
        <f aca="false">E283</f>
        <v>154</v>
      </c>
      <c r="O283" s="101" t="n">
        <v>0</v>
      </c>
    </row>
    <row r="284" s="123" customFormat="true" ht="15.75" hidden="false" customHeight="false" outlineLevel="0" collapsed="false">
      <c r="A284" s="101" t="n">
        <v>279</v>
      </c>
      <c r="B284" s="101" t="s">
        <v>99</v>
      </c>
      <c r="C284" s="102" t="n">
        <v>42165</v>
      </c>
      <c r="D284" s="101" t="n">
        <v>1</v>
      </c>
      <c r="E284" s="101" t="n">
        <v>300</v>
      </c>
      <c r="F284" s="101" t="n">
        <v>1</v>
      </c>
      <c r="G284" s="101" t="s">
        <v>289</v>
      </c>
      <c r="H284" s="102" t="n">
        <v>42170</v>
      </c>
      <c r="I284" s="101" t="n">
        <f aca="false">E284</f>
        <v>300</v>
      </c>
      <c r="J284" s="122" t="n">
        <v>42222</v>
      </c>
      <c r="K284" s="101" t="n">
        <v>69628.26</v>
      </c>
      <c r="L284" s="101" t="s">
        <v>89</v>
      </c>
      <c r="M284" s="101" t="n">
        <f aca="false">F284</f>
        <v>1</v>
      </c>
      <c r="N284" s="101" t="n">
        <f aca="false">E284</f>
        <v>300</v>
      </c>
      <c r="O284" s="101" t="n">
        <v>0</v>
      </c>
    </row>
    <row r="285" s="123" customFormat="true" ht="15.75" hidden="false" customHeight="false" outlineLevel="0" collapsed="false">
      <c r="A285" s="101" t="n">
        <v>280</v>
      </c>
      <c r="B285" s="101" t="s">
        <v>257</v>
      </c>
      <c r="C285" s="102" t="n">
        <v>42177</v>
      </c>
      <c r="D285" s="101" t="n">
        <v>1</v>
      </c>
      <c r="E285" s="101" t="n">
        <v>2200</v>
      </c>
      <c r="F285" s="101" t="n">
        <v>1</v>
      </c>
      <c r="G285" s="101" t="s">
        <v>290</v>
      </c>
      <c r="H285" s="102" t="n">
        <v>42179</v>
      </c>
      <c r="I285" s="101" t="n">
        <f aca="false">E285</f>
        <v>2200</v>
      </c>
      <c r="J285" s="122" t="n">
        <v>42237</v>
      </c>
      <c r="K285" s="101" t="n">
        <v>510607.24</v>
      </c>
      <c r="L285" s="101" t="s">
        <v>89</v>
      </c>
      <c r="M285" s="101" t="n">
        <f aca="false">F285</f>
        <v>1</v>
      </c>
      <c r="N285" s="101" t="n">
        <f aca="false">E285</f>
        <v>2200</v>
      </c>
      <c r="O285" s="101" t="n">
        <v>0</v>
      </c>
    </row>
    <row r="286" s="123" customFormat="true" ht="15.75" hidden="false" customHeight="false" outlineLevel="0" collapsed="false">
      <c r="A286" s="101" t="n">
        <v>281</v>
      </c>
      <c r="B286" s="101" t="s">
        <v>214</v>
      </c>
      <c r="C286" s="102" t="n">
        <v>42174</v>
      </c>
      <c r="D286" s="101" t="n">
        <v>1</v>
      </c>
      <c r="E286" s="101" t="n">
        <v>5</v>
      </c>
      <c r="F286" s="101" t="n">
        <v>1</v>
      </c>
      <c r="G286" s="101" t="s">
        <v>291</v>
      </c>
      <c r="H286" s="102" t="n">
        <v>42179</v>
      </c>
      <c r="I286" s="101" t="n">
        <f aca="false">E286</f>
        <v>5</v>
      </c>
      <c r="J286" s="122" t="n">
        <v>42223</v>
      </c>
      <c r="K286" s="101" t="n">
        <v>1160.471</v>
      </c>
      <c r="L286" s="101" t="s">
        <v>89</v>
      </c>
      <c r="M286" s="101" t="n">
        <f aca="false">F286</f>
        <v>1</v>
      </c>
      <c r="N286" s="101" t="n">
        <f aca="false">E286</f>
        <v>5</v>
      </c>
      <c r="O286" s="101" t="n">
        <v>0</v>
      </c>
    </row>
    <row r="287" s="123" customFormat="true" ht="15.75" hidden="false" customHeight="false" outlineLevel="0" collapsed="false">
      <c r="A287" s="101" t="n">
        <v>282</v>
      </c>
      <c r="B287" s="101" t="s">
        <v>114</v>
      </c>
      <c r="C287" s="102" t="n">
        <v>42213</v>
      </c>
      <c r="D287" s="101" t="n">
        <v>1</v>
      </c>
      <c r="E287" s="101" t="n">
        <v>10</v>
      </c>
      <c r="F287" s="101" t="n">
        <v>1</v>
      </c>
      <c r="G287" s="101" t="s">
        <v>292</v>
      </c>
      <c r="H287" s="102" t="n">
        <v>42219</v>
      </c>
      <c r="I287" s="101" t="n">
        <f aca="false">E287</f>
        <v>10</v>
      </c>
      <c r="J287" s="122" t="n">
        <v>42222</v>
      </c>
      <c r="K287" s="101" t="n">
        <v>2320.942</v>
      </c>
      <c r="L287" s="101" t="s">
        <v>89</v>
      </c>
      <c r="M287" s="101" t="n">
        <f aca="false">F287</f>
        <v>1</v>
      </c>
      <c r="N287" s="101" t="n">
        <f aca="false">E287</f>
        <v>10</v>
      </c>
      <c r="O287" s="101" t="n">
        <v>0</v>
      </c>
    </row>
    <row r="288" s="123" customFormat="true" ht="15.75" hidden="false" customHeight="false" outlineLevel="0" collapsed="false">
      <c r="A288" s="101" t="n">
        <v>283</v>
      </c>
      <c r="B288" s="101" t="s">
        <v>114</v>
      </c>
      <c r="C288" s="102" t="n">
        <v>42223</v>
      </c>
      <c r="D288" s="101" t="n">
        <v>1</v>
      </c>
      <c r="E288" s="101" t="n">
        <v>35</v>
      </c>
      <c r="F288" s="101" t="n">
        <v>1</v>
      </c>
      <c r="G288" s="101" t="s">
        <v>293</v>
      </c>
      <c r="H288" s="102" t="n">
        <v>42227</v>
      </c>
      <c r="I288" s="101" t="n">
        <f aca="false">E288</f>
        <v>35</v>
      </c>
      <c r="J288" s="122" t="n">
        <v>42229</v>
      </c>
      <c r="K288" s="101" t="n">
        <v>8123.297</v>
      </c>
      <c r="L288" s="101" t="s">
        <v>89</v>
      </c>
      <c r="M288" s="101" t="n">
        <f aca="false">F288</f>
        <v>1</v>
      </c>
      <c r="N288" s="101" t="n">
        <f aca="false">E288</f>
        <v>35</v>
      </c>
      <c r="O288" s="101" t="n">
        <v>0</v>
      </c>
    </row>
    <row r="289" s="123" customFormat="true" ht="15.75" hidden="false" customHeight="false" outlineLevel="0" collapsed="false">
      <c r="A289" s="101" t="n">
        <v>284</v>
      </c>
      <c r="B289" s="101" t="s">
        <v>114</v>
      </c>
      <c r="C289" s="102" t="n">
        <v>42233</v>
      </c>
      <c r="D289" s="101" t="n">
        <v>1</v>
      </c>
      <c r="E289" s="101" t="n">
        <v>10</v>
      </c>
      <c r="F289" s="101" t="n">
        <v>1</v>
      </c>
      <c r="G289" s="101" t="s">
        <v>294</v>
      </c>
      <c r="H289" s="102" t="n">
        <v>42233</v>
      </c>
      <c r="I289" s="101" t="n">
        <f aca="false">E289</f>
        <v>10</v>
      </c>
      <c r="J289" s="122" t="n">
        <v>42237</v>
      </c>
      <c r="K289" s="101" t="n">
        <v>2320.942</v>
      </c>
      <c r="L289" s="101" t="s">
        <v>89</v>
      </c>
      <c r="M289" s="101" t="n">
        <f aca="false">F289</f>
        <v>1</v>
      </c>
      <c r="N289" s="101" t="n">
        <f aca="false">E289</f>
        <v>10</v>
      </c>
      <c r="O289" s="101" t="n">
        <v>0</v>
      </c>
    </row>
    <row r="290" s="123" customFormat="true" ht="15.75" hidden="false" customHeight="false" outlineLevel="0" collapsed="false">
      <c r="A290" s="101" t="n">
        <v>285</v>
      </c>
      <c r="B290" s="101" t="s">
        <v>250</v>
      </c>
      <c r="C290" s="102" t="n">
        <v>42200</v>
      </c>
      <c r="D290" s="101" t="n">
        <v>1</v>
      </c>
      <c r="E290" s="101" t="n">
        <v>11</v>
      </c>
      <c r="F290" s="101" t="n">
        <v>1</v>
      </c>
      <c r="G290" s="101" t="s">
        <v>295</v>
      </c>
      <c r="H290" s="102" t="n">
        <v>42237</v>
      </c>
      <c r="I290" s="101" t="n">
        <f aca="false">E290</f>
        <v>11</v>
      </c>
      <c r="J290" s="122" t="n">
        <v>42243</v>
      </c>
      <c r="K290" s="101" t="n">
        <v>2553.0362</v>
      </c>
      <c r="L290" s="101" t="s">
        <v>89</v>
      </c>
      <c r="M290" s="101" t="n">
        <f aca="false">F290</f>
        <v>1</v>
      </c>
      <c r="N290" s="101" t="n">
        <f aca="false">E290</f>
        <v>11</v>
      </c>
      <c r="O290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76:J2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Никитин Дмитрий Васильевич</dc:creator>
  <dc:description/>
  <dc:language>en-US</dc:language>
  <cp:lastModifiedBy>Никитин Дмитрий Васильевич</cp:lastModifiedBy>
  <cp:lastPrinted>2014-05-21T07:25:54Z</cp:lastPrinted>
  <dcterms:modified xsi:type="dcterms:W3CDTF">2016-01-20T08:54:37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