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3" activeTab="24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visible" r:id="rId15"/>
    <sheet name="февраль 2016 г." sheetId="15" state="visible" r:id="rId16"/>
    <sheet name="март 2016 г." sheetId="16" state="visible" r:id="rId17"/>
    <sheet name="апрель 2016 г." sheetId="17" state="visible" r:id="rId18"/>
    <sheet name="май 2016 г." sheetId="18" state="visible" r:id="rId19"/>
    <sheet name="июнь 2016 г. " sheetId="19" state="visible" r:id="rId20"/>
    <sheet name="июль 2016 г." sheetId="20" state="visible" r:id="rId21"/>
    <sheet name="август 2016 г." sheetId="21" state="visible" r:id="rId22"/>
    <sheet name="сентябрь 2016 г." sheetId="22" state="visible" r:id="rId23"/>
    <sheet name="октябрь 2016 г." sheetId="23" state="visible" r:id="rId24"/>
    <sheet name="ноябрь 2016 г." sheetId="24" state="visible" r:id="rId25"/>
    <sheet name="декабрь 2016 г." sheetId="25" state="visible" r:id="rId26"/>
  </sheets>
  <definedNames>
    <definedName function="false" hidden="true" localSheetId="20" name="_xlnm._FilterDatabase" vbProcedure="false">'август 2016 г.'!$A$5:$Q$8</definedName>
    <definedName function="false" hidden="true" localSheetId="24" name="_xlnm._FilterDatabase" vbProcedure="false">'декабрь 2016 г.'!$A$5:$Q$16</definedName>
    <definedName function="false" hidden="true" localSheetId="19" name="_xlnm._FilterDatabase" vbProcedure="false">'июль 2016 г.'!$A$5:$Q$11</definedName>
    <definedName function="false" hidden="true" localSheetId="6" name="_xlnm._FilterDatabase" vbProcedure="false">'июнь 2015г.'!$A$5:$O$268</definedName>
    <definedName function="false" hidden="true" localSheetId="5" name="_xlnm._FilterDatabase" vbProcedure="false">'май 2015г.'!$A$5:$V$5</definedName>
    <definedName function="false" hidden="true" localSheetId="23" name="_xlnm._FilterDatabase" vbProcedure="false">'ноябрь 2016 г.'!$A$5:$Q$8</definedName>
    <definedName function="false" hidden="true" localSheetId="22" name="_xlnm._FilterDatabase" vbProcedure="false">'октябрь 2016 г.'!$A$5:$Q$8</definedName>
    <definedName function="false" hidden="true" localSheetId="21" name="_xlnm._FilterDatabase" vbProcedure="false">'сентябрь 2016 г.'!$A$5:$Q$8</definedName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2" uniqueCount="414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-</t>
  </si>
  <si>
    <t xml:space="preserve">4910016/0052Д от 31.12.2015г.</t>
  </si>
  <si>
    <t xml:space="preserve">4910016/0048Д от 31.12.2015г.</t>
  </si>
  <si>
    <t xml:space="preserve">02.05.20016</t>
  </si>
  <si>
    <t xml:space="preserve">4910016/0558Д</t>
  </si>
  <si>
    <t xml:space="preserve">ожидается ТП</t>
  </si>
  <si>
    <t xml:space="preserve">4910016/0561Д</t>
  </si>
  <si>
    <t xml:space="preserve">Савкинская</t>
  </si>
  <si>
    <t xml:space="preserve">ООО "Интеллект Дриллинг Сервисиз"</t>
  </si>
  <si>
    <t xml:space="preserve">4910016/0660Д</t>
  </si>
  <si>
    <t xml:space="preserve">4910016/0661Д</t>
  </si>
  <si>
    <t xml:space="preserve">4910016/0911Д</t>
  </si>
  <si>
    <t xml:space="preserve">Ожидается ТП</t>
  </si>
  <si>
    <t xml:space="preserve">4910016/1130Д</t>
  </si>
  <si>
    <t xml:space="preserve">4910016/1131Д</t>
  </si>
  <si>
    <t xml:space="preserve">4910016/1136Д</t>
  </si>
  <si>
    <t xml:space="preserve">4910016/1135Д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customFormat="false" ht="15.75" hidden="false" customHeight="false" outlineLevel="0" collapsed="false">
      <c r="A6" s="150" t="s">
        <v>397</v>
      </c>
      <c r="B6" s="150" t="s">
        <v>397</v>
      </c>
      <c r="C6" s="150" t="s">
        <v>397</v>
      </c>
      <c r="D6" s="150" t="s">
        <v>397</v>
      </c>
      <c r="E6" s="150" t="s">
        <v>397</v>
      </c>
      <c r="F6" s="150" t="s">
        <v>397</v>
      </c>
      <c r="G6" s="150" t="s">
        <v>397</v>
      </c>
      <c r="H6" s="150" t="s">
        <v>397</v>
      </c>
      <c r="I6" s="150" t="s">
        <v>397</v>
      </c>
      <c r="J6" s="150" t="s">
        <v>397</v>
      </c>
      <c r="K6" s="150" t="s">
        <v>397</v>
      </c>
      <c r="L6" s="150" t="s">
        <v>397</v>
      </c>
      <c r="M6" s="150" t="s">
        <v>397</v>
      </c>
      <c r="N6" s="150" t="s">
        <v>397</v>
      </c>
      <c r="O6" s="150" t="s">
        <v>397</v>
      </c>
    </row>
  </sheetData>
  <mergeCells count="6">
    <mergeCell ref="A1:O1"/>
    <mergeCell ref="A3:A4"/>
    <mergeCell ref="B3:B4"/>
    <mergeCell ref="C3:E3"/>
    <mergeCell ref="F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customFormat="false" ht="15.75" hidden="false" customHeight="false" outlineLevel="0" collapsed="false">
      <c r="A6" s="150" t="s">
        <v>397</v>
      </c>
      <c r="B6" s="150" t="s">
        <v>397</v>
      </c>
      <c r="C6" s="150" t="s">
        <v>397</v>
      </c>
      <c r="D6" s="150" t="s">
        <v>397</v>
      </c>
      <c r="E6" s="150" t="s">
        <v>397</v>
      </c>
      <c r="F6" s="150" t="s">
        <v>397</v>
      </c>
      <c r="G6" s="150" t="s">
        <v>397</v>
      </c>
      <c r="H6" s="150" t="s">
        <v>397</v>
      </c>
      <c r="I6" s="150" t="s">
        <v>397</v>
      </c>
      <c r="J6" s="150" t="s">
        <v>397</v>
      </c>
      <c r="K6" s="150" t="s">
        <v>397</v>
      </c>
      <c r="L6" s="150" t="s">
        <v>397</v>
      </c>
      <c r="M6" s="150" t="s">
        <v>397</v>
      </c>
      <c r="N6" s="150" t="s">
        <v>397</v>
      </c>
      <c r="O6" s="150" t="s">
        <v>397</v>
      </c>
    </row>
  </sheetData>
  <mergeCells count="6">
    <mergeCell ref="A1:O1"/>
    <mergeCell ref="A3:A4"/>
    <mergeCell ref="B3:B4"/>
    <mergeCell ref="C3:E3"/>
    <mergeCell ref="F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4</v>
      </c>
      <c r="C6" s="151"/>
      <c r="D6" s="150" t="n">
        <v>1</v>
      </c>
      <c r="E6" s="155" t="n">
        <v>14.9</v>
      </c>
      <c r="F6" s="150" t="n">
        <v>1</v>
      </c>
      <c r="G6" s="150" t="s">
        <v>398</v>
      </c>
      <c r="H6" s="150"/>
      <c r="I6" s="152" t="n">
        <f aca="false">E6</f>
        <v>14.9</v>
      </c>
      <c r="J6" s="122" t="n">
        <v>42430</v>
      </c>
      <c r="K6" s="152" t="n">
        <f aca="false">I6*89.43*1.18</f>
        <v>1572.35826</v>
      </c>
      <c r="L6" s="150" t="s">
        <v>89</v>
      </c>
      <c r="M6" s="150" t="n">
        <f aca="false">F6</f>
        <v>1</v>
      </c>
      <c r="N6" s="152" t="n">
        <f aca="false">E6</f>
        <v>14.9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4</v>
      </c>
      <c r="C7" s="151"/>
      <c r="D7" s="150" t="n">
        <v>1</v>
      </c>
      <c r="E7" s="155" t="n">
        <v>14.9</v>
      </c>
      <c r="F7" s="150" t="n">
        <v>1</v>
      </c>
      <c r="G7" s="150" t="s">
        <v>398</v>
      </c>
      <c r="H7" s="150"/>
      <c r="I7" s="152" t="n">
        <f aca="false">E7</f>
        <v>14.9</v>
      </c>
      <c r="J7" s="122" t="n">
        <v>42430</v>
      </c>
      <c r="K7" s="152" t="n">
        <f aca="false">I7*89.43*1.18</f>
        <v>1572.35826</v>
      </c>
      <c r="L7" s="150" t="s">
        <v>89</v>
      </c>
      <c r="M7" s="150" t="n">
        <f aca="false">F7</f>
        <v>1</v>
      </c>
      <c r="N7" s="152" t="n">
        <f aca="false">E7</f>
        <v>14.9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4</v>
      </c>
      <c r="C8" s="151"/>
      <c r="D8" s="150" t="n">
        <v>1</v>
      </c>
      <c r="E8" s="155" t="n">
        <v>14.9</v>
      </c>
      <c r="F8" s="150" t="n">
        <v>1</v>
      </c>
      <c r="G8" s="150" t="s">
        <v>398</v>
      </c>
      <c r="H8" s="150"/>
      <c r="I8" s="152" t="n">
        <f aca="false">E8</f>
        <v>14.9</v>
      </c>
      <c r="J8" s="122" t="n">
        <v>42430</v>
      </c>
      <c r="K8" s="152" t="n">
        <f aca="false">I8*89.43*1.18</f>
        <v>1572.35826</v>
      </c>
      <c r="L8" s="150" t="s">
        <v>89</v>
      </c>
      <c r="M8" s="150" t="n">
        <f aca="false">F8</f>
        <v>1</v>
      </c>
      <c r="N8" s="152" t="n">
        <f aca="false">E8</f>
        <v>14.9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4</v>
      </c>
      <c r="C9" s="151"/>
      <c r="D9" s="150" t="n">
        <v>1</v>
      </c>
      <c r="E9" s="155" t="n">
        <v>14.9</v>
      </c>
      <c r="F9" s="150" t="n">
        <v>1</v>
      </c>
      <c r="G9" s="150" t="s">
        <v>398</v>
      </c>
      <c r="H9" s="150"/>
      <c r="I9" s="152" t="n">
        <f aca="false">E9</f>
        <v>14.9</v>
      </c>
      <c r="J9" s="122" t="n">
        <v>42434</v>
      </c>
      <c r="K9" s="152" t="n">
        <f aca="false">I9*89.43*1.18</f>
        <v>1572.35826</v>
      </c>
      <c r="L9" s="150" t="s">
        <v>89</v>
      </c>
      <c r="M9" s="150" t="n">
        <f aca="false">F9</f>
        <v>1</v>
      </c>
      <c r="N9" s="152" t="n">
        <f aca="false">E9</f>
        <v>14.9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4</v>
      </c>
      <c r="C10" s="151"/>
      <c r="D10" s="150" t="n">
        <v>1</v>
      </c>
      <c r="E10" s="155" t="n">
        <v>14.9</v>
      </c>
      <c r="F10" s="150" t="n">
        <v>1</v>
      </c>
      <c r="G10" s="150" t="s">
        <v>398</v>
      </c>
      <c r="H10" s="150"/>
      <c r="I10" s="152" t="n">
        <f aca="false">E10</f>
        <v>14.9</v>
      </c>
      <c r="J10" s="122" t="n">
        <v>42442</v>
      </c>
      <c r="K10" s="152" t="n">
        <f aca="false">I10*89.43*1.18</f>
        <v>1572.35826</v>
      </c>
      <c r="L10" s="150" t="s">
        <v>89</v>
      </c>
      <c r="M10" s="150" t="n">
        <f aca="false">F10</f>
        <v>1</v>
      </c>
      <c r="N10" s="152" t="n">
        <f aca="false">E10</f>
        <v>14.9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4</v>
      </c>
      <c r="C11" s="151"/>
      <c r="D11" s="150" t="n">
        <v>1</v>
      </c>
      <c r="E11" s="155" t="n">
        <v>14.9</v>
      </c>
      <c r="F11" s="150" t="n">
        <v>1</v>
      </c>
      <c r="G11" s="150" t="s">
        <v>398</v>
      </c>
      <c r="H11" s="150"/>
      <c r="I11" s="152" t="n">
        <f aca="false">E11</f>
        <v>14.9</v>
      </c>
      <c r="J11" s="122" t="n">
        <v>42444</v>
      </c>
      <c r="K11" s="152" t="n">
        <f aca="false">I11*89.43*1.18</f>
        <v>1572.35826</v>
      </c>
      <c r="L11" s="150" t="s">
        <v>89</v>
      </c>
      <c r="M11" s="150" t="n">
        <f aca="false">F11</f>
        <v>1</v>
      </c>
      <c r="N11" s="152" t="n">
        <f aca="false">E11</f>
        <v>14.9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4</v>
      </c>
      <c r="C12" s="151"/>
      <c r="D12" s="150" t="n">
        <v>1</v>
      </c>
      <c r="E12" s="155" t="n">
        <v>14.9</v>
      </c>
      <c r="F12" s="150" t="n">
        <v>1</v>
      </c>
      <c r="G12" s="150" t="s">
        <v>398</v>
      </c>
      <c r="H12" s="150"/>
      <c r="I12" s="152" t="n">
        <f aca="false">E12</f>
        <v>14.9</v>
      </c>
      <c r="J12" s="122" t="n">
        <v>42451</v>
      </c>
      <c r="K12" s="152" t="n">
        <f aca="false">I12*89.43*1.18</f>
        <v>1572.35826</v>
      </c>
      <c r="L12" s="150" t="s">
        <v>89</v>
      </c>
      <c r="M12" s="150" t="n">
        <f aca="false">F12</f>
        <v>1</v>
      </c>
      <c r="N12" s="152" t="n">
        <f aca="false">E12</f>
        <v>14.9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4</v>
      </c>
      <c r="C13" s="151"/>
      <c r="D13" s="150" t="n">
        <v>1</v>
      </c>
      <c r="E13" s="155" t="n">
        <v>14.9</v>
      </c>
      <c r="F13" s="150" t="n">
        <v>1</v>
      </c>
      <c r="G13" s="150" t="s">
        <v>398</v>
      </c>
      <c r="H13" s="150"/>
      <c r="I13" s="152" t="n">
        <f aca="false">E13</f>
        <v>14.9</v>
      </c>
      <c r="J13" s="122" t="n">
        <v>42454</v>
      </c>
      <c r="K13" s="152" t="n">
        <f aca="false">I13*89.43*1.18</f>
        <v>1572.35826</v>
      </c>
      <c r="L13" s="150" t="s">
        <v>89</v>
      </c>
      <c r="M13" s="150" t="n">
        <f aca="false">F13</f>
        <v>1</v>
      </c>
      <c r="N13" s="152" t="n">
        <f aca="false">E13</f>
        <v>14.9</v>
      </c>
      <c r="O13" s="150" t="n">
        <v>0</v>
      </c>
    </row>
  </sheetData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:J1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187</v>
      </c>
      <c r="C6" s="151"/>
      <c r="D6" s="150" t="n">
        <v>1</v>
      </c>
      <c r="E6" s="152" t="n">
        <v>30</v>
      </c>
      <c r="F6" s="150" t="n">
        <v>1</v>
      </c>
      <c r="G6" s="150" t="s">
        <v>399</v>
      </c>
      <c r="H6" s="150"/>
      <c r="I6" s="152" t="n">
        <f aca="false">E6</f>
        <v>30</v>
      </c>
      <c r="J6" s="122" t="n">
        <v>42473</v>
      </c>
      <c r="K6" s="152" t="n">
        <f aca="false">I6*89.43*1.18</f>
        <v>3165.822</v>
      </c>
      <c r="L6" s="150" t="s">
        <v>89</v>
      </c>
      <c r="M6" s="150" t="n">
        <f aca="false">F6</f>
        <v>1</v>
      </c>
      <c r="N6" s="152" t="n">
        <f aca="false">E6</f>
        <v>30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4</v>
      </c>
      <c r="C7" s="151"/>
      <c r="D7" s="150" t="n">
        <v>1</v>
      </c>
      <c r="E7" s="150" t="n">
        <v>7</v>
      </c>
      <c r="F7" s="150" t="n">
        <v>1</v>
      </c>
      <c r="G7" s="150" t="s">
        <v>398</v>
      </c>
      <c r="H7" s="150"/>
      <c r="I7" s="152" t="n">
        <f aca="false">E7</f>
        <v>7</v>
      </c>
      <c r="J7" s="122" t="n">
        <v>42467</v>
      </c>
      <c r="K7" s="152" t="n">
        <f aca="false">I7*89.43*1.18</f>
        <v>738.691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4</v>
      </c>
      <c r="C8" s="151"/>
      <c r="D8" s="150" t="n">
        <v>1</v>
      </c>
      <c r="E8" s="150" t="n">
        <v>7</v>
      </c>
      <c r="F8" s="150" t="n">
        <v>1</v>
      </c>
      <c r="G8" s="150" t="s">
        <v>398</v>
      </c>
      <c r="H8" s="150"/>
      <c r="I8" s="152" t="n">
        <f aca="false">E8</f>
        <v>7</v>
      </c>
      <c r="J8" s="122" t="n">
        <v>42469</v>
      </c>
      <c r="K8" s="152" t="n">
        <f aca="false">I8*89.43*1.18</f>
        <v>738.691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4</v>
      </c>
      <c r="C9" s="151"/>
      <c r="D9" s="150" t="n">
        <v>1</v>
      </c>
      <c r="E9" s="150" t="n">
        <v>7</v>
      </c>
      <c r="F9" s="150" t="n">
        <v>1</v>
      </c>
      <c r="G9" s="150" t="s">
        <v>398</v>
      </c>
      <c r="H9" s="150"/>
      <c r="I9" s="152" t="n">
        <f aca="false">E9</f>
        <v>7</v>
      </c>
      <c r="J9" s="122" t="n">
        <v>42480</v>
      </c>
      <c r="K9" s="152" t="n">
        <f aca="false">I9*89.43*1.18</f>
        <v>738.691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customFormat="false" ht="15.75" hidden="false" customHeight="false" outlineLevel="0" collapsed="false">
      <c r="A10" s="150" t="n">
        <v>5</v>
      </c>
      <c r="B10" s="150" t="s">
        <v>94</v>
      </c>
      <c r="C10" s="151"/>
      <c r="D10" s="150" t="n">
        <v>1</v>
      </c>
      <c r="E10" s="150" t="n">
        <v>7</v>
      </c>
      <c r="F10" s="150" t="n">
        <v>1</v>
      </c>
      <c r="G10" s="150" t="s">
        <v>398</v>
      </c>
      <c r="H10" s="150"/>
      <c r="I10" s="152" t="n">
        <f aca="false">E10</f>
        <v>7</v>
      </c>
      <c r="J10" s="122" t="n">
        <v>42481</v>
      </c>
      <c r="K10" s="152" t="n">
        <f aca="false">I10*89.43*1.18</f>
        <v>738.691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customFormat="false" ht="15.75" hidden="false" customHeight="false" outlineLevel="0" collapsed="false">
      <c r="A11" s="150" t="n">
        <v>6</v>
      </c>
      <c r="B11" s="150" t="s">
        <v>94</v>
      </c>
      <c r="C11" s="151"/>
      <c r="D11" s="150" t="n">
        <v>1</v>
      </c>
      <c r="E11" s="150" t="n">
        <v>7</v>
      </c>
      <c r="F11" s="150" t="n">
        <v>1</v>
      </c>
      <c r="G11" s="150" t="s">
        <v>398</v>
      </c>
      <c r="H11" s="150"/>
      <c r="I11" s="152" t="n">
        <f aca="false">E11</f>
        <v>7</v>
      </c>
      <c r="J11" s="122" t="n">
        <v>42484</v>
      </c>
      <c r="K11" s="152" t="n">
        <f aca="false">I11*89.43*1.18</f>
        <v>738.691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</sheetData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:J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4</v>
      </c>
      <c r="C6" s="151"/>
      <c r="D6" s="150" t="n">
        <v>1</v>
      </c>
      <c r="E6" s="152" t="n">
        <v>7</v>
      </c>
      <c r="F6" s="150" t="n">
        <v>1</v>
      </c>
      <c r="G6" s="150" t="s">
        <v>398</v>
      </c>
      <c r="H6" s="150"/>
      <c r="I6" s="152" t="n">
        <f aca="false">E6</f>
        <v>7</v>
      </c>
      <c r="J6" s="122" t="s">
        <v>400</v>
      </c>
      <c r="K6" s="152" t="n">
        <f aca="false">I6*89.43*1.18</f>
        <v>738.691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  <c r="Q6" s="166"/>
    </row>
    <row r="7" s="123" customFormat="true" ht="15.75" hidden="false" customHeight="false" outlineLevel="0" collapsed="false">
      <c r="A7" s="150" t="n">
        <v>2</v>
      </c>
      <c r="B7" s="150" t="s">
        <v>94</v>
      </c>
      <c r="C7" s="151"/>
      <c r="D7" s="150" t="n">
        <v>1</v>
      </c>
      <c r="E7" s="152" t="n">
        <v>7</v>
      </c>
      <c r="F7" s="150" t="n">
        <v>1</v>
      </c>
      <c r="G7" s="150" t="s">
        <v>398</v>
      </c>
      <c r="H7" s="150"/>
      <c r="I7" s="152" t="n">
        <f aca="false">E7</f>
        <v>7</v>
      </c>
      <c r="J7" s="122" t="n">
        <v>42500</v>
      </c>
      <c r="K7" s="152" t="n">
        <f aca="false">I7*89.43*1.18</f>
        <v>738.691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  <c r="Q7" s="166"/>
    </row>
    <row r="8" s="123" customFormat="true" ht="15.75" hidden="false" customHeight="false" outlineLevel="0" collapsed="false">
      <c r="A8" s="150" t="n">
        <v>3</v>
      </c>
      <c r="B8" s="150" t="s">
        <v>94</v>
      </c>
      <c r="C8" s="151"/>
      <c r="D8" s="150" t="n">
        <v>1</v>
      </c>
      <c r="E8" s="152" t="n">
        <v>7</v>
      </c>
      <c r="F8" s="150" t="n">
        <v>1</v>
      </c>
      <c r="G8" s="150" t="s">
        <v>398</v>
      </c>
      <c r="H8" s="150"/>
      <c r="I8" s="152" t="n">
        <f aca="false">E8</f>
        <v>7</v>
      </c>
      <c r="J8" s="122" t="n">
        <v>42497</v>
      </c>
      <c r="K8" s="152" t="n">
        <f aca="false">I8*89.43*1.18</f>
        <v>738.691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  <c r="Q8" s="166"/>
    </row>
    <row r="9" s="123" customFormat="true" ht="15.75" hidden="false" customHeight="false" outlineLevel="0" collapsed="false">
      <c r="A9" s="150" t="n">
        <v>4</v>
      </c>
      <c r="B9" s="150" t="s">
        <v>94</v>
      </c>
      <c r="C9" s="151"/>
      <c r="D9" s="150" t="n">
        <v>1</v>
      </c>
      <c r="E9" s="152" t="n">
        <v>7</v>
      </c>
      <c r="F9" s="150" t="n">
        <v>1</v>
      </c>
      <c r="G9" s="150" t="s">
        <v>398</v>
      </c>
      <c r="H9" s="150"/>
      <c r="I9" s="152" t="n">
        <f aca="false">E9</f>
        <v>7</v>
      </c>
      <c r="J9" s="122" t="n">
        <v>42489</v>
      </c>
      <c r="K9" s="152" t="n">
        <f aca="false">I9*89.43*1.18</f>
        <v>738.691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  <c r="Q9" s="166"/>
    </row>
    <row r="10" s="123" customFormat="true" ht="15.75" hidden="false" customHeight="false" outlineLevel="0" collapsed="false">
      <c r="A10" s="150" t="n">
        <v>5</v>
      </c>
      <c r="B10" s="150" t="s">
        <v>94</v>
      </c>
      <c r="C10" s="151"/>
      <c r="D10" s="150" t="n">
        <v>1</v>
      </c>
      <c r="E10" s="152" t="n">
        <v>7</v>
      </c>
      <c r="F10" s="150" t="n">
        <v>1</v>
      </c>
      <c r="G10" s="150" t="s">
        <v>398</v>
      </c>
      <c r="H10" s="150"/>
      <c r="I10" s="152" t="n">
        <f aca="false">E10</f>
        <v>7</v>
      </c>
      <c r="J10" s="122" t="n">
        <v>42509</v>
      </c>
      <c r="K10" s="152" t="n">
        <f aca="false">I10*89.43*1.18</f>
        <v>738.691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  <c r="Q10" s="166"/>
    </row>
    <row r="11" customFormat="false" ht="15.75" hidden="false" customHeight="false" outlineLevel="0" collapsed="false">
      <c r="A11" s="150" t="n">
        <v>6</v>
      </c>
      <c r="B11" s="167" t="s">
        <v>312</v>
      </c>
      <c r="C11" s="153" t="n">
        <v>42143</v>
      </c>
      <c r="D11" s="150" t="n">
        <v>1</v>
      </c>
      <c r="E11" s="168" t="n">
        <v>50</v>
      </c>
      <c r="F11" s="150" t="n">
        <v>1</v>
      </c>
      <c r="G11" s="162" t="s">
        <v>401</v>
      </c>
      <c r="H11" s="153" t="n">
        <v>42521</v>
      </c>
      <c r="I11" s="152" t="n">
        <f aca="false">E11</f>
        <v>50</v>
      </c>
      <c r="J11" s="122" t="s">
        <v>402</v>
      </c>
      <c r="K11" s="152" t="n">
        <f aca="false">I11*89.43*1.18</f>
        <v>5276.37</v>
      </c>
      <c r="L11" s="150" t="s">
        <v>89</v>
      </c>
      <c r="M11" s="150" t="n">
        <v>0</v>
      </c>
      <c r="N11" s="152" t="n">
        <f aca="false">E11*M11</f>
        <v>0</v>
      </c>
      <c r="O11" s="150" t="n">
        <v>0</v>
      </c>
    </row>
    <row r="12" customFormat="false" ht="15.75" hidden="false" customHeight="false" outlineLevel="0" collapsed="false">
      <c r="A12" s="150" t="n">
        <v>7</v>
      </c>
      <c r="B12" s="167" t="s">
        <v>312</v>
      </c>
      <c r="C12" s="153" t="n">
        <v>42143</v>
      </c>
      <c r="D12" s="150" t="n">
        <v>1</v>
      </c>
      <c r="E12" s="168" t="n">
        <v>150</v>
      </c>
      <c r="F12" s="150" t="n">
        <v>1</v>
      </c>
      <c r="G12" s="162" t="s">
        <v>403</v>
      </c>
      <c r="H12" s="153" t="n">
        <v>42521</v>
      </c>
      <c r="I12" s="152" t="n">
        <f aca="false">E12</f>
        <v>150</v>
      </c>
      <c r="J12" s="122" t="s">
        <v>402</v>
      </c>
      <c r="K12" s="152" t="n">
        <f aca="false">I12*89.43*1.18</f>
        <v>15829.11</v>
      </c>
      <c r="L12" s="150" t="s">
        <v>89</v>
      </c>
      <c r="M12" s="150" t="n">
        <v>0</v>
      </c>
      <c r="N12" s="152" t="n">
        <f aca="false">E12*M12</f>
        <v>0</v>
      </c>
      <c r="O12" s="150" t="n">
        <v>0</v>
      </c>
    </row>
  </sheetData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:J1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69" t="s">
        <v>94</v>
      </c>
      <c r="C6" s="170"/>
      <c r="D6" s="169" t="n">
        <v>1</v>
      </c>
      <c r="E6" s="171" t="n">
        <v>7</v>
      </c>
      <c r="F6" s="169" t="n">
        <v>1</v>
      </c>
      <c r="G6" s="169" t="s">
        <v>398</v>
      </c>
      <c r="H6" s="169"/>
      <c r="I6" s="171" t="n">
        <f aca="false">E6</f>
        <v>7</v>
      </c>
      <c r="J6" s="114" t="n">
        <v>42518</v>
      </c>
      <c r="K6" s="171" t="n">
        <f aca="false">I6*89.43*1.18</f>
        <v>738.6918</v>
      </c>
      <c r="L6" s="169" t="s">
        <v>89</v>
      </c>
      <c r="M6" s="169" t="n">
        <f aca="false">F6</f>
        <v>1</v>
      </c>
      <c r="N6" s="171" t="n">
        <f aca="false">E6</f>
        <v>7</v>
      </c>
      <c r="O6" s="169" t="n">
        <v>0</v>
      </c>
    </row>
    <row r="7" s="123" customFormat="true" ht="15.75" hidden="false" customHeight="false" outlineLevel="0" collapsed="false">
      <c r="A7" s="169" t="n">
        <v>2</v>
      </c>
      <c r="B7" s="169" t="s">
        <v>94</v>
      </c>
      <c r="C7" s="170"/>
      <c r="D7" s="169" t="n">
        <v>1</v>
      </c>
      <c r="E7" s="171" t="n">
        <v>7</v>
      </c>
      <c r="F7" s="169" t="n">
        <v>1</v>
      </c>
      <c r="G7" s="169" t="s">
        <v>398</v>
      </c>
      <c r="H7" s="169"/>
      <c r="I7" s="171" t="n">
        <f aca="false">E7</f>
        <v>7</v>
      </c>
      <c r="J7" s="114" t="n">
        <v>42522</v>
      </c>
      <c r="K7" s="171" t="n">
        <f aca="false">I7*89.43*1.18</f>
        <v>738.6918</v>
      </c>
      <c r="L7" s="169" t="s">
        <v>89</v>
      </c>
      <c r="M7" s="169" t="n">
        <f aca="false">F7</f>
        <v>1</v>
      </c>
      <c r="N7" s="171" t="n">
        <f aca="false">E7</f>
        <v>7</v>
      </c>
      <c r="O7" s="169" t="n">
        <v>0</v>
      </c>
      <c r="Q7" s="166"/>
    </row>
    <row r="8" s="123" customFormat="true" ht="15.75" hidden="false" customHeight="false" outlineLevel="0" collapsed="false">
      <c r="A8" s="169" t="n">
        <v>3</v>
      </c>
      <c r="B8" s="169" t="s">
        <v>94</v>
      </c>
      <c r="C8" s="170"/>
      <c r="D8" s="169" t="n">
        <v>1</v>
      </c>
      <c r="E8" s="171" t="n">
        <v>7</v>
      </c>
      <c r="F8" s="169" t="n">
        <v>1</v>
      </c>
      <c r="G8" s="169" t="s">
        <v>398</v>
      </c>
      <c r="H8" s="169"/>
      <c r="I8" s="171" t="n">
        <f aca="false">E8</f>
        <v>7</v>
      </c>
      <c r="J8" s="114" t="n">
        <v>42539</v>
      </c>
      <c r="K8" s="171" t="n">
        <f aca="false">I8*89.43*1.18</f>
        <v>738.6918</v>
      </c>
      <c r="L8" s="169" t="s">
        <v>89</v>
      </c>
      <c r="M8" s="169" t="n">
        <f aca="false">F8</f>
        <v>1</v>
      </c>
      <c r="N8" s="171" t="n">
        <f aca="false">E8</f>
        <v>7</v>
      </c>
      <c r="O8" s="169" t="n">
        <v>0</v>
      </c>
      <c r="Q8" s="166"/>
    </row>
  </sheetData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73" t="n">
        <v>7</v>
      </c>
      <c r="F6" s="79" t="n">
        <v>1</v>
      </c>
      <c r="G6" s="79" t="s">
        <v>398</v>
      </c>
      <c r="H6" s="79"/>
      <c r="I6" s="173" t="n">
        <f aca="false">E6</f>
        <v>7</v>
      </c>
      <c r="J6" s="46" t="n">
        <v>42564</v>
      </c>
      <c r="K6" s="173" t="n">
        <f aca="false">I6*89.43*1.18</f>
        <v>738.6918</v>
      </c>
      <c r="L6" s="79" t="s">
        <v>89</v>
      </c>
      <c r="M6" s="79" t="n">
        <f aca="false">F6</f>
        <v>1</v>
      </c>
      <c r="N6" s="173" t="n">
        <f aca="false">E6</f>
        <v>7</v>
      </c>
      <c r="O6" s="79" t="n">
        <v>0</v>
      </c>
      <c r="P6" s="174"/>
      <c r="Q6" s="86" t="s">
        <v>404</v>
      </c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73" t="n">
        <v>7</v>
      </c>
      <c r="F7" s="79" t="n">
        <v>1</v>
      </c>
      <c r="G7" s="79" t="s">
        <v>398</v>
      </c>
      <c r="H7" s="79"/>
      <c r="I7" s="173" t="n">
        <f aca="false">E7</f>
        <v>7</v>
      </c>
      <c r="J7" s="46" t="n">
        <v>42558</v>
      </c>
      <c r="K7" s="173" t="n">
        <f aca="false">I7*89.43*1.18</f>
        <v>738.6918</v>
      </c>
      <c r="L7" s="79" t="s">
        <v>89</v>
      </c>
      <c r="M7" s="79" t="n">
        <f aca="false">F7</f>
        <v>1</v>
      </c>
      <c r="N7" s="173" t="n">
        <f aca="false">E7</f>
        <v>7</v>
      </c>
      <c r="O7" s="79" t="n">
        <v>0</v>
      </c>
      <c r="P7" s="174"/>
      <c r="Q7" s="86" t="s">
        <v>404</v>
      </c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73" t="n">
        <v>7</v>
      </c>
      <c r="F8" s="79" t="n">
        <v>1</v>
      </c>
      <c r="G8" s="79" t="s">
        <v>398</v>
      </c>
      <c r="H8" s="79"/>
      <c r="I8" s="173" t="n">
        <f aca="false">E8</f>
        <v>7</v>
      </c>
      <c r="J8" s="46" t="n">
        <v>42555</v>
      </c>
      <c r="K8" s="173" t="n">
        <f aca="false">I8*89.43*1.18</f>
        <v>738.6918</v>
      </c>
      <c r="L8" s="79" t="s">
        <v>89</v>
      </c>
      <c r="M8" s="79" t="n">
        <f aca="false">F8</f>
        <v>1</v>
      </c>
      <c r="N8" s="173" t="n">
        <f aca="false">E8</f>
        <v>7</v>
      </c>
      <c r="O8" s="79" t="n">
        <v>0</v>
      </c>
      <c r="P8" s="174"/>
      <c r="Q8" s="86" t="s">
        <v>404</v>
      </c>
    </row>
    <row r="9" s="123" customFormat="true" ht="15.75" hidden="false" customHeight="false" outlineLevel="0" collapsed="false">
      <c r="A9" s="79" t="n">
        <v>4</v>
      </c>
      <c r="B9" s="79" t="s">
        <v>94</v>
      </c>
      <c r="C9" s="172"/>
      <c r="D9" s="79" t="n">
        <v>1</v>
      </c>
      <c r="E9" s="173" t="n">
        <v>7</v>
      </c>
      <c r="F9" s="79" t="n">
        <v>1</v>
      </c>
      <c r="G9" s="79" t="s">
        <v>398</v>
      </c>
      <c r="H9" s="79"/>
      <c r="I9" s="173" t="n">
        <f aca="false">E9</f>
        <v>7</v>
      </c>
      <c r="J9" s="46" t="n">
        <v>42552</v>
      </c>
      <c r="K9" s="173" t="n">
        <f aca="false">I9*89.43*1.18</f>
        <v>738.6918</v>
      </c>
      <c r="L9" s="79" t="s">
        <v>89</v>
      </c>
      <c r="M9" s="79" t="n">
        <f aca="false">F9</f>
        <v>1</v>
      </c>
      <c r="N9" s="173" t="n">
        <f aca="false">E9</f>
        <v>7</v>
      </c>
      <c r="O9" s="79" t="n">
        <v>0</v>
      </c>
      <c r="P9" s="174"/>
      <c r="Q9" s="86" t="s">
        <v>404</v>
      </c>
    </row>
    <row r="10" customFormat="false" ht="15" hidden="false" customHeight="false" outlineLevel="0" collapsed="false">
      <c r="A10" s="79" t="n">
        <v>5</v>
      </c>
      <c r="B10" s="175" t="s">
        <v>405</v>
      </c>
      <c r="C10" s="42" t="n">
        <v>42563</v>
      </c>
      <c r="D10" s="176" t="n">
        <v>1</v>
      </c>
      <c r="E10" s="177" t="n">
        <v>90</v>
      </c>
      <c r="F10" s="79" t="n">
        <v>1</v>
      </c>
      <c r="G10" s="178" t="s">
        <v>406</v>
      </c>
      <c r="H10" s="42" t="n">
        <v>42563</v>
      </c>
      <c r="I10" s="179" t="n">
        <f aca="false">E10</f>
        <v>90</v>
      </c>
      <c r="J10" s="42" t="n">
        <v>42580</v>
      </c>
      <c r="K10" s="179" t="n">
        <f aca="false">I10*89.43*1.18</f>
        <v>9497.466</v>
      </c>
      <c r="L10" s="79" t="s">
        <v>89</v>
      </c>
      <c r="M10" s="79" t="n">
        <v>0</v>
      </c>
      <c r="N10" s="173" t="n">
        <f aca="false">E10*M10</f>
        <v>0</v>
      </c>
      <c r="O10" s="79" t="n">
        <v>0</v>
      </c>
      <c r="P10" s="180"/>
      <c r="Q10" s="85" t="s">
        <v>404</v>
      </c>
    </row>
    <row r="11" customFormat="false" ht="15" hidden="false" customHeight="false" outlineLevel="0" collapsed="false">
      <c r="A11" s="79" t="n">
        <v>6</v>
      </c>
      <c r="B11" s="175" t="s">
        <v>405</v>
      </c>
      <c r="C11" s="42" t="n">
        <v>42563</v>
      </c>
      <c r="D11" s="176" t="n">
        <v>1</v>
      </c>
      <c r="E11" s="177" t="n">
        <v>60</v>
      </c>
      <c r="F11" s="79" t="n">
        <v>1</v>
      </c>
      <c r="G11" s="178" t="s">
        <v>407</v>
      </c>
      <c r="H11" s="42" t="n">
        <v>42563</v>
      </c>
      <c r="I11" s="179" t="n">
        <f aca="false">E11</f>
        <v>60</v>
      </c>
      <c r="J11" s="42" t="n">
        <v>42576</v>
      </c>
      <c r="K11" s="179" t="n">
        <f aca="false">I11*89.43*1.18</f>
        <v>6331.644</v>
      </c>
      <c r="L11" s="79" t="s">
        <v>89</v>
      </c>
      <c r="M11" s="79" t="n">
        <v>0</v>
      </c>
      <c r="N11" s="173" t="n">
        <f aca="false">E11*M11</f>
        <v>0</v>
      </c>
      <c r="O11" s="79" t="n">
        <v>0</v>
      </c>
      <c r="P11" s="180"/>
      <c r="Q11" s="85" t="s">
        <v>404</v>
      </c>
    </row>
  </sheetData>
  <autoFilter ref="A5:Q11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6:J7 J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73" t="n">
        <v>7</v>
      </c>
      <c r="F6" s="79" t="n">
        <v>1</v>
      </c>
      <c r="G6" s="79" t="s">
        <v>398</v>
      </c>
      <c r="H6" s="79"/>
      <c r="I6" s="173" t="n">
        <f aca="false">E6</f>
        <v>7</v>
      </c>
      <c r="J6" s="46" t="n">
        <v>42586</v>
      </c>
      <c r="K6" s="173" t="n">
        <f aca="false">I6*89.43*1.18</f>
        <v>738.6918</v>
      </c>
      <c r="L6" s="79" t="s">
        <v>89</v>
      </c>
      <c r="M6" s="79" t="n">
        <f aca="false">F6</f>
        <v>1</v>
      </c>
      <c r="N6" s="173" t="n">
        <f aca="false">E6</f>
        <v>7</v>
      </c>
      <c r="O6" s="79" t="n">
        <v>0</v>
      </c>
      <c r="P6" s="181"/>
      <c r="Q6" s="86" t="s">
        <v>404</v>
      </c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73" t="n">
        <v>7</v>
      </c>
      <c r="F7" s="79" t="n">
        <v>1</v>
      </c>
      <c r="G7" s="79" t="s">
        <v>398</v>
      </c>
      <c r="H7" s="79"/>
      <c r="I7" s="173" t="n">
        <f aca="false">E7</f>
        <v>7</v>
      </c>
      <c r="J7" s="46" t="n">
        <v>42596</v>
      </c>
      <c r="K7" s="173" t="n">
        <f aca="false">I7*89.43*1.18</f>
        <v>738.6918</v>
      </c>
      <c r="L7" s="79" t="s">
        <v>89</v>
      </c>
      <c r="M7" s="79" t="n">
        <f aca="false">F7</f>
        <v>1</v>
      </c>
      <c r="N7" s="173" t="n">
        <f aca="false">E7</f>
        <v>7</v>
      </c>
      <c r="O7" s="79" t="n">
        <v>0</v>
      </c>
      <c r="P7" s="181"/>
      <c r="Q7" s="86" t="s">
        <v>404</v>
      </c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73" t="n">
        <v>7</v>
      </c>
      <c r="F8" s="79" t="n">
        <v>1</v>
      </c>
      <c r="G8" s="79" t="s">
        <v>398</v>
      </c>
      <c r="H8" s="79"/>
      <c r="I8" s="173" t="n">
        <f aca="false">E8</f>
        <v>7</v>
      </c>
      <c r="J8" s="46" t="n">
        <v>42608</v>
      </c>
      <c r="K8" s="173" t="n">
        <f aca="false">I8*89.43*1.18</f>
        <v>738.6918</v>
      </c>
      <c r="L8" s="79" t="s">
        <v>89</v>
      </c>
      <c r="M8" s="79" t="n">
        <f aca="false">F8</f>
        <v>1</v>
      </c>
      <c r="N8" s="173" t="n">
        <f aca="false">E8</f>
        <v>7</v>
      </c>
      <c r="O8" s="79" t="n">
        <v>0</v>
      </c>
      <c r="P8" s="181"/>
      <c r="Q8" s="86" t="s">
        <v>404</v>
      </c>
    </row>
  </sheetData>
  <autoFilter ref="A5:Q8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6 J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73" t="n">
        <v>7</v>
      </c>
      <c r="F6" s="79" t="n">
        <v>1</v>
      </c>
      <c r="G6" s="79" t="s">
        <v>398</v>
      </c>
      <c r="H6" s="79"/>
      <c r="I6" s="173" t="n">
        <f aca="false">E6</f>
        <v>7</v>
      </c>
      <c r="J6" s="69" t="n">
        <v>42612</v>
      </c>
      <c r="K6" s="173" t="n">
        <f aca="false">I6*89.43*1.18</f>
        <v>738.6918</v>
      </c>
      <c r="L6" s="79" t="s">
        <v>89</v>
      </c>
      <c r="M6" s="79" t="n">
        <f aca="false">F6</f>
        <v>1</v>
      </c>
      <c r="N6" s="173" t="n">
        <f aca="false">E6</f>
        <v>7</v>
      </c>
      <c r="O6" s="79" t="n">
        <v>0</v>
      </c>
      <c r="P6" s="181"/>
      <c r="Q6" s="86" t="s">
        <v>404</v>
      </c>
      <c r="R6" s="182"/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73" t="n">
        <v>7</v>
      </c>
      <c r="F7" s="79" t="n">
        <v>1</v>
      </c>
      <c r="G7" s="79" t="s">
        <v>398</v>
      </c>
      <c r="H7" s="79"/>
      <c r="I7" s="173" t="n">
        <f aca="false">E7</f>
        <v>7</v>
      </c>
      <c r="J7" s="69" t="n">
        <v>42614</v>
      </c>
      <c r="K7" s="173" t="n">
        <f aca="false">I7*89.43*1.18</f>
        <v>738.6918</v>
      </c>
      <c r="L7" s="79" t="s">
        <v>89</v>
      </c>
      <c r="M7" s="79" t="n">
        <f aca="false">F7</f>
        <v>1</v>
      </c>
      <c r="N7" s="173" t="n">
        <f aca="false">E7</f>
        <v>7</v>
      </c>
      <c r="O7" s="79" t="n">
        <v>0</v>
      </c>
      <c r="P7" s="181"/>
      <c r="Q7" s="86" t="s">
        <v>404</v>
      </c>
      <c r="R7" s="182"/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73" t="n">
        <v>7</v>
      </c>
      <c r="F8" s="79" t="n">
        <v>1</v>
      </c>
      <c r="G8" s="79" t="s">
        <v>398</v>
      </c>
      <c r="H8" s="79"/>
      <c r="I8" s="173" t="n">
        <f aca="false">E8</f>
        <v>7</v>
      </c>
      <c r="J8" s="69" t="n">
        <v>42621</v>
      </c>
      <c r="K8" s="173" t="n">
        <f aca="false">I8*89.43*1.18</f>
        <v>738.6918</v>
      </c>
      <c r="L8" s="79" t="s">
        <v>89</v>
      </c>
      <c r="M8" s="79" t="n">
        <f aca="false">F8</f>
        <v>1</v>
      </c>
      <c r="N8" s="173" t="n">
        <f aca="false">E8</f>
        <v>7</v>
      </c>
      <c r="O8" s="79" t="n">
        <v>0</v>
      </c>
      <c r="P8" s="181"/>
      <c r="Q8" s="86" t="s">
        <v>404</v>
      </c>
      <c r="R8" s="182"/>
    </row>
  </sheetData>
  <autoFilter ref="A5:Q8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83" t="n">
        <v>14.9</v>
      </c>
      <c r="F6" s="79" t="n">
        <v>1</v>
      </c>
      <c r="G6" s="79" t="s">
        <v>398</v>
      </c>
      <c r="H6" s="79"/>
      <c r="I6" s="173" t="n">
        <v>14.9</v>
      </c>
      <c r="J6" s="46" t="n">
        <v>42671</v>
      </c>
      <c r="K6" s="173" t="n">
        <v>1572.35826</v>
      </c>
      <c r="L6" s="79" t="s">
        <v>89</v>
      </c>
      <c r="M6" s="79" t="n">
        <v>1</v>
      </c>
      <c r="N6" s="173" t="n">
        <v>14.9</v>
      </c>
      <c r="O6" s="79" t="n">
        <v>0</v>
      </c>
      <c r="P6" s="181"/>
      <c r="Q6" s="86" t="s">
        <v>404</v>
      </c>
      <c r="R6" s="182"/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83" t="n">
        <v>7</v>
      </c>
      <c r="F7" s="79" t="n">
        <v>1</v>
      </c>
      <c r="G7" s="79" t="s">
        <v>398</v>
      </c>
      <c r="H7" s="79"/>
      <c r="I7" s="173" t="n">
        <v>7</v>
      </c>
      <c r="J7" s="46" t="n">
        <v>42639</v>
      </c>
      <c r="K7" s="173" t="n">
        <v>738.6918</v>
      </c>
      <c r="L7" s="79" t="s">
        <v>89</v>
      </c>
      <c r="M7" s="79" t="n">
        <v>1</v>
      </c>
      <c r="N7" s="173" t="n">
        <v>7</v>
      </c>
      <c r="O7" s="79" t="n">
        <v>0</v>
      </c>
      <c r="P7" s="181"/>
      <c r="Q7" s="86" t="s">
        <v>404</v>
      </c>
      <c r="R7" s="182"/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83" t="n">
        <v>14.9</v>
      </c>
      <c r="F8" s="79" t="n">
        <v>1</v>
      </c>
      <c r="G8" s="79" t="s">
        <v>398</v>
      </c>
      <c r="H8" s="79"/>
      <c r="I8" s="173" t="n">
        <v>14.9</v>
      </c>
      <c r="J8" s="46" t="n">
        <v>42650</v>
      </c>
      <c r="K8" s="173" t="n">
        <v>1572.35826</v>
      </c>
      <c r="L8" s="79" t="s">
        <v>89</v>
      </c>
      <c r="M8" s="79" t="n">
        <v>1</v>
      </c>
      <c r="N8" s="173" t="n">
        <v>14.9</v>
      </c>
      <c r="O8" s="79" t="n">
        <v>0</v>
      </c>
      <c r="P8" s="181"/>
      <c r="Q8" s="86" t="s">
        <v>404</v>
      </c>
      <c r="R8" s="182"/>
    </row>
    <row r="9" customFormat="false" ht="15" hidden="false" customHeight="false" outlineLevel="0" collapsed="false">
      <c r="A9" s="79" t="n">
        <v>4</v>
      </c>
      <c r="B9" s="79" t="s">
        <v>94</v>
      </c>
      <c r="C9" s="172"/>
      <c r="D9" s="79" t="n">
        <v>1</v>
      </c>
      <c r="E9" s="183" t="n">
        <v>14.9</v>
      </c>
      <c r="F9" s="79" t="n">
        <v>1</v>
      </c>
      <c r="G9" s="79" t="s">
        <v>398</v>
      </c>
      <c r="H9" s="79"/>
      <c r="I9" s="173" t="n">
        <v>14.9</v>
      </c>
      <c r="J9" s="46" t="n">
        <v>42653</v>
      </c>
      <c r="K9" s="173" t="n">
        <v>1572.35826</v>
      </c>
      <c r="L9" s="79" t="s">
        <v>89</v>
      </c>
      <c r="M9" s="79" t="n">
        <v>1</v>
      </c>
      <c r="N9" s="173" t="n">
        <v>14.9</v>
      </c>
      <c r="O9" s="79" t="n">
        <v>0</v>
      </c>
      <c r="P9" s="181"/>
      <c r="Q9" s="86" t="s">
        <v>404</v>
      </c>
    </row>
    <row r="10" customFormat="false" ht="15" hidden="false" customHeight="false" outlineLevel="0" collapsed="false">
      <c r="A10" s="79" t="n">
        <v>5</v>
      </c>
      <c r="B10" s="79" t="s">
        <v>94</v>
      </c>
      <c r="C10" s="172"/>
      <c r="D10" s="79" t="n">
        <v>1</v>
      </c>
      <c r="E10" s="183" t="n">
        <v>14.9</v>
      </c>
      <c r="F10" s="79" t="n">
        <v>1</v>
      </c>
      <c r="G10" s="79" t="s">
        <v>398</v>
      </c>
      <c r="H10" s="79"/>
      <c r="I10" s="173" t="n">
        <v>14.9</v>
      </c>
      <c r="J10" s="46" t="n">
        <v>42656</v>
      </c>
      <c r="K10" s="173" t="n">
        <v>1572.35826</v>
      </c>
      <c r="L10" s="79" t="s">
        <v>89</v>
      </c>
      <c r="M10" s="79" t="n">
        <v>1</v>
      </c>
      <c r="N10" s="173" t="n">
        <v>14.9</v>
      </c>
      <c r="O10" s="79" t="n">
        <v>0</v>
      </c>
      <c r="P10" s="181"/>
      <c r="Q10" s="86" t="s">
        <v>404</v>
      </c>
    </row>
    <row r="11" customFormat="false" ht="15" hidden="false" customHeight="false" outlineLevel="0" collapsed="false">
      <c r="A11" s="79" t="n">
        <v>6</v>
      </c>
      <c r="B11" s="79" t="s">
        <v>94</v>
      </c>
      <c r="C11" s="172"/>
      <c r="D11" s="79" t="n">
        <v>1</v>
      </c>
      <c r="E11" s="183" t="n">
        <v>14.9</v>
      </c>
      <c r="F11" s="79" t="n">
        <v>1</v>
      </c>
      <c r="G11" s="79" t="s">
        <v>398</v>
      </c>
      <c r="H11" s="79"/>
      <c r="I11" s="173" t="n">
        <v>14.9</v>
      </c>
      <c r="J11" s="46" t="n">
        <v>42658</v>
      </c>
      <c r="K11" s="173" t="n">
        <v>1572.35826</v>
      </c>
      <c r="L11" s="79" t="s">
        <v>89</v>
      </c>
      <c r="M11" s="79" t="n">
        <v>1</v>
      </c>
      <c r="N11" s="173" t="n">
        <v>14.9</v>
      </c>
      <c r="O11" s="79" t="n">
        <v>0</v>
      </c>
      <c r="P11" s="181"/>
      <c r="Q11" s="86" t="s">
        <v>404</v>
      </c>
    </row>
    <row r="12" customFormat="false" ht="15" hidden="false" customHeight="false" outlineLevel="0" collapsed="false">
      <c r="A12" s="79" t="n">
        <v>7</v>
      </c>
      <c r="B12" s="79" t="s">
        <v>94</v>
      </c>
      <c r="C12" s="172"/>
      <c r="D12" s="79" t="n">
        <v>1</v>
      </c>
      <c r="E12" s="183" t="n">
        <v>14.9</v>
      </c>
      <c r="F12" s="79" t="n">
        <v>1</v>
      </c>
      <c r="G12" s="79" t="s">
        <v>398</v>
      </c>
      <c r="H12" s="79"/>
      <c r="I12" s="173" t="n">
        <v>14.9</v>
      </c>
      <c r="J12" s="46" t="n">
        <v>42662</v>
      </c>
      <c r="K12" s="173" t="n">
        <v>1572.35826</v>
      </c>
      <c r="L12" s="79" t="s">
        <v>89</v>
      </c>
      <c r="M12" s="79" t="n">
        <v>1</v>
      </c>
      <c r="N12" s="173" t="n">
        <v>14.9</v>
      </c>
      <c r="O12" s="79" t="n">
        <v>0</v>
      </c>
      <c r="P12" s="181"/>
      <c r="Q12" s="86" t="s">
        <v>404</v>
      </c>
    </row>
    <row r="13" customFormat="false" ht="15" hidden="false" customHeight="false" outlineLevel="0" collapsed="false">
      <c r="A13" s="79" t="n">
        <v>8</v>
      </c>
      <c r="B13" s="79" t="s">
        <v>94</v>
      </c>
      <c r="C13" s="172"/>
      <c r="D13" s="79" t="n">
        <v>1</v>
      </c>
      <c r="E13" s="183" t="n">
        <v>14.9</v>
      </c>
      <c r="F13" s="79" t="n">
        <v>1</v>
      </c>
      <c r="G13" s="79" t="s">
        <v>398</v>
      </c>
      <c r="H13" s="79"/>
      <c r="I13" s="173" t="n">
        <v>14.9</v>
      </c>
      <c r="J13" s="46" t="n">
        <v>42666</v>
      </c>
      <c r="K13" s="173" t="n">
        <v>1572.35826</v>
      </c>
      <c r="L13" s="79" t="s">
        <v>89</v>
      </c>
      <c r="M13" s="79" t="n">
        <v>1</v>
      </c>
      <c r="N13" s="173" t="n">
        <v>14.9</v>
      </c>
      <c r="O13" s="79" t="n">
        <v>0</v>
      </c>
      <c r="P13" s="181"/>
      <c r="Q13" s="86" t="s">
        <v>404</v>
      </c>
    </row>
    <row r="14" customFormat="false" ht="15" hidden="false" customHeight="false" outlineLevel="0" collapsed="false">
      <c r="A14" s="79" t="n">
        <v>9</v>
      </c>
      <c r="B14" s="184" t="s">
        <v>312</v>
      </c>
      <c r="C14" s="185"/>
      <c r="D14" s="79" t="n">
        <v>1</v>
      </c>
      <c r="E14" s="85" t="n">
        <v>150</v>
      </c>
      <c r="F14" s="79" t="n">
        <v>1</v>
      </c>
      <c r="G14" s="178" t="s">
        <v>408</v>
      </c>
      <c r="H14" s="185" t="n">
        <v>42656</v>
      </c>
      <c r="I14" s="173" t="n">
        <v>150</v>
      </c>
      <c r="J14" s="185" t="s">
        <v>409</v>
      </c>
      <c r="K14" s="173" t="n">
        <v>15829.11</v>
      </c>
      <c r="L14" s="79" t="s">
        <v>89</v>
      </c>
      <c r="M14" s="79" t="n">
        <v>0</v>
      </c>
      <c r="N14" s="173" t="n">
        <v>0</v>
      </c>
      <c r="O14" s="79" t="n">
        <v>0</v>
      </c>
      <c r="P14" s="186"/>
      <c r="Q14" s="86" t="s">
        <v>404</v>
      </c>
    </row>
  </sheetData>
  <autoFilter ref="A5:Q8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:J1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69" t="s">
        <v>94</v>
      </c>
      <c r="C6" s="170"/>
      <c r="D6" s="169" t="n">
        <v>1</v>
      </c>
      <c r="E6" s="187" t="n">
        <v>14.9</v>
      </c>
      <c r="F6" s="169" t="n">
        <v>1</v>
      </c>
      <c r="G6" s="169" t="s">
        <v>398</v>
      </c>
      <c r="H6" s="169"/>
      <c r="I6" s="171" t="n">
        <v>14.9</v>
      </c>
      <c r="J6" s="114" t="n">
        <v>42675</v>
      </c>
      <c r="K6" s="171" t="n">
        <f aca="false">E6*89.43*1.18</f>
        <v>1572.35826</v>
      </c>
      <c r="L6" s="169" t="s">
        <v>89</v>
      </c>
      <c r="M6" s="169" t="n">
        <v>1</v>
      </c>
      <c r="N6" s="171" t="n">
        <v>14.9</v>
      </c>
      <c r="O6" s="169" t="n">
        <v>0</v>
      </c>
      <c r="P6" s="188"/>
      <c r="Q6" s="169" t="s">
        <v>404</v>
      </c>
      <c r="R6" s="182"/>
    </row>
    <row r="7" s="123" customFormat="true" ht="15.75" hidden="false" customHeight="false" outlineLevel="0" collapsed="false">
      <c r="A7" s="169" t="n">
        <v>2</v>
      </c>
      <c r="B7" s="169" t="s">
        <v>94</v>
      </c>
      <c r="C7" s="170"/>
      <c r="D7" s="169" t="n">
        <v>1</v>
      </c>
      <c r="E7" s="187" t="n">
        <v>14.9</v>
      </c>
      <c r="F7" s="169" t="n">
        <v>1</v>
      </c>
      <c r="G7" s="169" t="s">
        <v>398</v>
      </c>
      <c r="H7" s="169"/>
      <c r="I7" s="171" t="n">
        <v>14.9</v>
      </c>
      <c r="J7" s="114" t="n">
        <v>42676</v>
      </c>
      <c r="K7" s="171" t="n">
        <f aca="false">E7*89.43*1.18</f>
        <v>1572.35826</v>
      </c>
      <c r="L7" s="169" t="s">
        <v>89</v>
      </c>
      <c r="M7" s="169" t="n">
        <v>1</v>
      </c>
      <c r="N7" s="171" t="n">
        <v>14.9</v>
      </c>
      <c r="O7" s="169" t="n">
        <v>0</v>
      </c>
      <c r="P7" s="188"/>
      <c r="Q7" s="169" t="s">
        <v>404</v>
      </c>
      <c r="R7" s="182"/>
    </row>
    <row r="8" s="123" customFormat="true" ht="15.75" hidden="false" customHeight="false" outlineLevel="0" collapsed="false">
      <c r="A8" s="169" t="n">
        <v>3</v>
      </c>
      <c r="B8" s="169" t="s">
        <v>94</v>
      </c>
      <c r="C8" s="170"/>
      <c r="D8" s="169" t="n">
        <v>1</v>
      </c>
      <c r="E8" s="187" t="n">
        <v>14.9</v>
      </c>
      <c r="F8" s="169" t="n">
        <v>1</v>
      </c>
      <c r="G8" s="169" t="s">
        <v>398</v>
      </c>
      <c r="H8" s="169"/>
      <c r="I8" s="171" t="n">
        <v>14.9</v>
      </c>
      <c r="J8" s="114" t="n">
        <v>42675</v>
      </c>
      <c r="K8" s="171" t="n">
        <f aca="false">E8*89.43*1.18</f>
        <v>1572.35826</v>
      </c>
      <c r="L8" s="169" t="s">
        <v>89</v>
      </c>
      <c r="M8" s="169" t="n">
        <v>1</v>
      </c>
      <c r="N8" s="171" t="n">
        <v>14.9</v>
      </c>
      <c r="O8" s="169" t="n">
        <v>0</v>
      </c>
      <c r="P8" s="188"/>
      <c r="Q8" s="169" t="s">
        <v>404</v>
      </c>
      <c r="R8" s="182"/>
    </row>
    <row r="9" customFormat="false" ht="15" hidden="false" customHeight="false" outlineLevel="0" collapsed="false">
      <c r="A9" s="169" t="n">
        <v>4</v>
      </c>
      <c r="B9" s="169" t="s">
        <v>94</v>
      </c>
      <c r="C9" s="170"/>
      <c r="D9" s="169" t="n">
        <v>1</v>
      </c>
      <c r="E9" s="187" t="n">
        <v>14.9</v>
      </c>
      <c r="F9" s="169" t="n">
        <v>1</v>
      </c>
      <c r="G9" s="169" t="s">
        <v>398</v>
      </c>
      <c r="H9" s="169"/>
      <c r="I9" s="171" t="n">
        <v>14.9</v>
      </c>
      <c r="J9" s="114" t="n">
        <v>42677</v>
      </c>
      <c r="K9" s="171" t="n">
        <f aca="false">E9*89.43*1.18</f>
        <v>1572.35826</v>
      </c>
      <c r="L9" s="169" t="s">
        <v>89</v>
      </c>
      <c r="M9" s="169" t="n">
        <v>1</v>
      </c>
      <c r="N9" s="171" t="n">
        <v>14.9</v>
      </c>
      <c r="O9" s="169" t="n">
        <v>0</v>
      </c>
      <c r="P9" s="188"/>
      <c r="Q9" s="169" t="s">
        <v>404</v>
      </c>
    </row>
    <row r="10" customFormat="false" ht="15" hidden="false" customHeight="false" outlineLevel="0" collapsed="false">
      <c r="A10" s="169" t="n">
        <v>5</v>
      </c>
      <c r="B10" s="169" t="s">
        <v>94</v>
      </c>
      <c r="C10" s="170"/>
      <c r="D10" s="169" t="n">
        <v>1</v>
      </c>
      <c r="E10" s="187" t="n">
        <v>14.9</v>
      </c>
      <c r="F10" s="169" t="n">
        <v>1</v>
      </c>
      <c r="G10" s="169" t="s">
        <v>398</v>
      </c>
      <c r="H10" s="169"/>
      <c r="I10" s="171" t="n">
        <v>14.9</v>
      </c>
      <c r="J10" s="114" t="n">
        <v>42687</v>
      </c>
      <c r="K10" s="171" t="n">
        <f aca="false">E10*89.43*1.18</f>
        <v>1572.35826</v>
      </c>
      <c r="L10" s="169" t="s">
        <v>89</v>
      </c>
      <c r="M10" s="169" t="n">
        <v>1</v>
      </c>
      <c r="N10" s="171" t="n">
        <v>14.9</v>
      </c>
      <c r="O10" s="169" t="n">
        <v>0</v>
      </c>
      <c r="P10" s="188"/>
      <c r="Q10" s="169" t="s">
        <v>404</v>
      </c>
    </row>
    <row r="11" customFormat="false" ht="15" hidden="false" customHeight="false" outlineLevel="0" collapsed="false">
      <c r="A11" s="169" t="n">
        <v>6</v>
      </c>
      <c r="B11" s="169" t="s">
        <v>94</v>
      </c>
      <c r="C11" s="170"/>
      <c r="D11" s="169" t="n">
        <v>1</v>
      </c>
      <c r="E11" s="187" t="n">
        <v>14.9</v>
      </c>
      <c r="F11" s="169" t="n">
        <v>1</v>
      </c>
      <c r="G11" s="169" t="s">
        <v>398</v>
      </c>
      <c r="H11" s="169"/>
      <c r="I11" s="171" t="n">
        <v>14.9</v>
      </c>
      <c r="J11" s="114" t="n">
        <v>42690</v>
      </c>
      <c r="K11" s="171" t="n">
        <f aca="false">E11*89.43*1.18</f>
        <v>1572.35826</v>
      </c>
      <c r="L11" s="169" t="s">
        <v>89</v>
      </c>
      <c r="M11" s="169" t="n">
        <v>1</v>
      </c>
      <c r="N11" s="171" t="n">
        <v>14.9</v>
      </c>
      <c r="O11" s="169" t="n">
        <v>0</v>
      </c>
      <c r="P11" s="188"/>
      <c r="Q11" s="169" t="s">
        <v>404</v>
      </c>
    </row>
    <row r="12" customFormat="false" ht="15" hidden="false" customHeight="false" outlineLevel="0" collapsed="false">
      <c r="A12" s="169" t="n">
        <v>7</v>
      </c>
      <c r="B12" s="169" t="s">
        <v>94</v>
      </c>
      <c r="C12" s="170"/>
      <c r="D12" s="169" t="n">
        <v>1</v>
      </c>
      <c r="E12" s="187" t="n">
        <v>14.9</v>
      </c>
      <c r="F12" s="169" t="n">
        <v>1</v>
      </c>
      <c r="G12" s="169" t="s">
        <v>398</v>
      </c>
      <c r="H12" s="169"/>
      <c r="I12" s="171" t="n">
        <v>14.9</v>
      </c>
      <c r="J12" s="114" t="n">
        <v>42685</v>
      </c>
      <c r="K12" s="171" t="n">
        <f aca="false">E12*89.43*1.18</f>
        <v>1572.35826</v>
      </c>
      <c r="L12" s="169" t="s">
        <v>89</v>
      </c>
      <c r="M12" s="169" t="n">
        <v>1</v>
      </c>
      <c r="N12" s="171" t="n">
        <v>14.9</v>
      </c>
      <c r="O12" s="169" t="n">
        <v>0</v>
      </c>
      <c r="P12" s="188"/>
      <c r="Q12" s="169" t="s">
        <v>404</v>
      </c>
    </row>
    <row r="13" customFormat="false" ht="15" hidden="false" customHeight="false" outlineLevel="0" collapsed="false">
      <c r="A13" s="169" t="n">
        <v>8</v>
      </c>
      <c r="B13" s="169" t="s">
        <v>94</v>
      </c>
      <c r="C13" s="170"/>
      <c r="D13" s="169" t="n">
        <v>1</v>
      </c>
      <c r="E13" s="187" t="n">
        <v>14.9</v>
      </c>
      <c r="F13" s="169" t="n">
        <v>1</v>
      </c>
      <c r="G13" s="169" t="s">
        <v>398</v>
      </c>
      <c r="H13" s="169"/>
      <c r="I13" s="171" t="n">
        <v>14.9</v>
      </c>
      <c r="J13" s="114" t="n">
        <v>42694</v>
      </c>
      <c r="K13" s="171" t="n">
        <f aca="false">E13*89.43*1.18</f>
        <v>1572.35826</v>
      </c>
      <c r="L13" s="169" t="s">
        <v>89</v>
      </c>
      <c r="M13" s="169" t="n">
        <v>1</v>
      </c>
      <c r="N13" s="171" t="n">
        <v>14.9</v>
      </c>
      <c r="O13" s="169" t="n">
        <v>0</v>
      </c>
      <c r="P13" s="188"/>
      <c r="Q13" s="169" t="s">
        <v>404</v>
      </c>
    </row>
    <row r="14" customFormat="false" ht="15" hidden="false" customHeight="false" outlineLevel="0" collapsed="false">
      <c r="A14" s="169" t="n">
        <v>9</v>
      </c>
      <c r="B14" s="169" t="s">
        <v>94</v>
      </c>
      <c r="C14" s="170"/>
      <c r="D14" s="169" t="n">
        <v>1</v>
      </c>
      <c r="E14" s="187" t="n">
        <v>14.9</v>
      </c>
      <c r="F14" s="169" t="n">
        <v>1</v>
      </c>
      <c r="G14" s="169" t="s">
        <v>398</v>
      </c>
      <c r="H14" s="169"/>
      <c r="I14" s="171" t="n">
        <v>14.9</v>
      </c>
      <c r="J14" s="114" t="n">
        <v>42696</v>
      </c>
      <c r="K14" s="171" t="n">
        <f aca="false">E14*89.43*1.18</f>
        <v>1572.35826</v>
      </c>
      <c r="L14" s="169" t="s">
        <v>89</v>
      </c>
      <c r="M14" s="169" t="n">
        <v>1</v>
      </c>
      <c r="N14" s="171" t="n">
        <v>14.9</v>
      </c>
      <c r="O14" s="169" t="n">
        <v>0</v>
      </c>
      <c r="P14" s="188"/>
      <c r="Q14" s="169" t="s">
        <v>404</v>
      </c>
    </row>
    <row r="15" customFormat="false" ht="15" hidden="false" customHeight="false" outlineLevel="0" collapsed="false">
      <c r="A15" s="169" t="n">
        <v>10</v>
      </c>
      <c r="B15" s="169" t="s">
        <v>94</v>
      </c>
      <c r="C15" s="170"/>
      <c r="D15" s="169" t="n">
        <v>1</v>
      </c>
      <c r="E15" s="187" t="n">
        <v>14.9</v>
      </c>
      <c r="F15" s="169" t="n">
        <v>1</v>
      </c>
      <c r="G15" s="169" t="s">
        <v>398</v>
      </c>
      <c r="H15" s="169"/>
      <c r="I15" s="171" t="n">
        <v>14.9</v>
      </c>
      <c r="J15" s="114" t="n">
        <v>42696</v>
      </c>
      <c r="K15" s="171" t="n">
        <f aca="false">E15*89.43*1.18</f>
        <v>1572.35826</v>
      </c>
      <c r="L15" s="169" t="s">
        <v>89</v>
      </c>
      <c r="M15" s="169" t="n">
        <v>1</v>
      </c>
      <c r="N15" s="171" t="n">
        <v>14.9</v>
      </c>
      <c r="O15" s="169" t="n">
        <v>0</v>
      </c>
      <c r="P15" s="188"/>
      <c r="Q15" s="169" t="s">
        <v>404</v>
      </c>
    </row>
    <row r="16" customFormat="false" ht="15" hidden="false" customHeight="false" outlineLevel="0" collapsed="false">
      <c r="A16" s="169" t="n">
        <v>11</v>
      </c>
      <c r="B16" s="169" t="s">
        <v>94</v>
      </c>
      <c r="C16" s="170"/>
      <c r="D16" s="169" t="n">
        <v>1</v>
      </c>
      <c r="E16" s="187" t="n">
        <v>14.9</v>
      </c>
      <c r="F16" s="169" t="n">
        <v>1</v>
      </c>
      <c r="G16" s="169" t="s">
        <v>398</v>
      </c>
      <c r="H16" s="169"/>
      <c r="I16" s="171" t="n">
        <v>14.9</v>
      </c>
      <c r="J16" s="114" t="n">
        <v>42696</v>
      </c>
      <c r="K16" s="171" t="n">
        <f aca="false">E16*89.43*1.18</f>
        <v>1572.35826</v>
      </c>
      <c r="L16" s="169" t="s">
        <v>89</v>
      </c>
      <c r="M16" s="169" t="n">
        <v>1</v>
      </c>
      <c r="N16" s="171" t="n">
        <v>14.9</v>
      </c>
      <c r="O16" s="169" t="n">
        <v>0</v>
      </c>
      <c r="P16" s="188"/>
      <c r="Q16" s="169" t="s">
        <v>404</v>
      </c>
    </row>
    <row r="17" customFormat="false" ht="15" hidden="false" customHeight="false" outlineLevel="0" collapsed="false">
      <c r="A17" s="169" t="n">
        <v>12</v>
      </c>
      <c r="B17" s="169" t="s">
        <v>94</v>
      </c>
      <c r="C17" s="170"/>
      <c r="D17" s="169" t="n">
        <v>1</v>
      </c>
      <c r="E17" s="187" t="n">
        <v>14.9</v>
      </c>
      <c r="F17" s="169" t="n">
        <v>1</v>
      </c>
      <c r="G17" s="169" t="s">
        <v>398</v>
      </c>
      <c r="H17" s="169"/>
      <c r="I17" s="171" t="n">
        <v>14.9</v>
      </c>
      <c r="J17" s="114" t="n">
        <v>42700</v>
      </c>
      <c r="K17" s="171" t="n">
        <f aca="false">E17*89.43*1.18</f>
        <v>1572.35826</v>
      </c>
      <c r="L17" s="169" t="s">
        <v>89</v>
      </c>
      <c r="M17" s="169" t="n">
        <v>1</v>
      </c>
      <c r="N17" s="171" t="n">
        <v>14.9</v>
      </c>
      <c r="O17" s="169" t="n">
        <v>0</v>
      </c>
      <c r="P17" s="188"/>
      <c r="Q17" s="169" t="s">
        <v>404</v>
      </c>
    </row>
    <row r="18" customFormat="false" ht="15" hidden="false" customHeight="false" outlineLevel="0" collapsed="false">
      <c r="A18" s="169" t="n">
        <v>13</v>
      </c>
      <c r="B18" s="169" t="s">
        <v>94</v>
      </c>
      <c r="C18" s="170"/>
      <c r="D18" s="169" t="n">
        <v>1</v>
      </c>
      <c r="E18" s="187" t="n">
        <v>14.9</v>
      </c>
      <c r="F18" s="169" t="n">
        <v>1</v>
      </c>
      <c r="G18" s="169" t="s">
        <v>398</v>
      </c>
      <c r="H18" s="169"/>
      <c r="I18" s="171" t="n">
        <v>14.9</v>
      </c>
      <c r="J18" s="114" t="n">
        <v>42700</v>
      </c>
      <c r="K18" s="171" t="n">
        <f aca="false">E18*89.43*1.18</f>
        <v>1572.35826</v>
      </c>
      <c r="L18" s="169" t="s">
        <v>89</v>
      </c>
      <c r="M18" s="169" t="n">
        <v>1</v>
      </c>
      <c r="N18" s="171" t="n">
        <v>14.9</v>
      </c>
      <c r="O18" s="169" t="n">
        <v>0</v>
      </c>
      <c r="P18" s="188"/>
      <c r="Q18" s="169" t="s">
        <v>404</v>
      </c>
    </row>
  </sheetData>
  <autoFilter ref="A5:Q8"/>
  <mergeCells count="1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:J13 J17:J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69" t="s">
        <v>94</v>
      </c>
      <c r="C6" s="170"/>
      <c r="D6" s="169" t="n">
        <v>1</v>
      </c>
      <c r="E6" s="187" t="n">
        <v>14.9</v>
      </c>
      <c r="F6" s="169" t="n">
        <v>1</v>
      </c>
      <c r="G6" s="169" t="s">
        <v>398</v>
      </c>
      <c r="H6" s="169"/>
      <c r="I6" s="171" t="n">
        <f aca="false">E6</f>
        <v>14.9</v>
      </c>
      <c r="J6" s="114" t="n">
        <v>42704</v>
      </c>
      <c r="K6" s="171" t="n">
        <f aca="false">I6*89.43*1.18</f>
        <v>1572.35826</v>
      </c>
      <c r="L6" s="169" t="s">
        <v>89</v>
      </c>
      <c r="M6" s="169" t="n">
        <f aca="false">F6</f>
        <v>1</v>
      </c>
      <c r="N6" s="171" t="n">
        <f aca="false">E6</f>
        <v>14.9</v>
      </c>
      <c r="O6" s="169" t="n">
        <v>0</v>
      </c>
      <c r="P6" s="188"/>
      <c r="Q6" s="189" t="s">
        <v>404</v>
      </c>
      <c r="R6" s="182"/>
      <c r="S6" s="190"/>
    </row>
    <row r="7" s="123" customFormat="true" ht="15.75" hidden="false" customHeight="false" outlineLevel="0" collapsed="false">
      <c r="A7" s="169" t="n">
        <v>2</v>
      </c>
      <c r="B7" s="169" t="s">
        <v>94</v>
      </c>
      <c r="C7" s="170"/>
      <c r="D7" s="169" t="n">
        <v>1</v>
      </c>
      <c r="E7" s="187" t="n">
        <v>14.9</v>
      </c>
      <c r="F7" s="169" t="n">
        <v>1</v>
      </c>
      <c r="G7" s="169" t="s">
        <v>398</v>
      </c>
      <c r="H7" s="169"/>
      <c r="I7" s="171" t="n">
        <f aca="false">E7</f>
        <v>14.9</v>
      </c>
      <c r="J7" s="114" t="n">
        <v>42711</v>
      </c>
      <c r="K7" s="171" t="n">
        <f aca="false">I7*89.43*1.18</f>
        <v>1572.35826</v>
      </c>
      <c r="L7" s="169" t="s">
        <v>89</v>
      </c>
      <c r="M7" s="169" t="n">
        <f aca="false">F7</f>
        <v>1</v>
      </c>
      <c r="N7" s="171" t="n">
        <f aca="false">E7</f>
        <v>14.9</v>
      </c>
      <c r="O7" s="169" t="n">
        <v>0</v>
      </c>
      <c r="P7" s="188"/>
      <c r="Q7" s="189" t="s">
        <v>404</v>
      </c>
      <c r="R7" s="182"/>
      <c r="S7" s="190"/>
    </row>
    <row r="8" s="123" customFormat="true" ht="15.75" hidden="false" customHeight="false" outlineLevel="0" collapsed="false">
      <c r="A8" s="169" t="n">
        <v>3</v>
      </c>
      <c r="B8" s="169" t="s">
        <v>94</v>
      </c>
      <c r="C8" s="170"/>
      <c r="D8" s="169" t="n">
        <v>1</v>
      </c>
      <c r="E8" s="187" t="n">
        <v>14.9</v>
      </c>
      <c r="F8" s="169" t="n">
        <v>1</v>
      </c>
      <c r="G8" s="169" t="s">
        <v>398</v>
      </c>
      <c r="H8" s="169"/>
      <c r="I8" s="171" t="n">
        <f aca="false">E8</f>
        <v>14.9</v>
      </c>
      <c r="J8" s="114" t="n">
        <v>42713</v>
      </c>
      <c r="K8" s="171" t="n">
        <f aca="false">I8*89.43*1.18</f>
        <v>1572.35826</v>
      </c>
      <c r="L8" s="169" t="s">
        <v>89</v>
      </c>
      <c r="M8" s="169" t="n">
        <f aca="false">F8</f>
        <v>1</v>
      </c>
      <c r="N8" s="171" t="n">
        <f aca="false">E8</f>
        <v>14.9</v>
      </c>
      <c r="O8" s="169" t="n">
        <v>0</v>
      </c>
      <c r="P8" s="188"/>
      <c r="Q8" s="189" t="s">
        <v>404</v>
      </c>
      <c r="R8" s="182"/>
      <c r="S8" s="190"/>
    </row>
    <row r="9" s="123" customFormat="true" ht="15.75" hidden="false" customHeight="false" outlineLevel="0" collapsed="false">
      <c r="A9" s="169" t="n">
        <v>4</v>
      </c>
      <c r="B9" s="169" t="s">
        <v>94</v>
      </c>
      <c r="C9" s="170"/>
      <c r="D9" s="169" t="n">
        <v>1</v>
      </c>
      <c r="E9" s="187" t="n">
        <v>14.9</v>
      </c>
      <c r="F9" s="169" t="n">
        <v>1</v>
      </c>
      <c r="G9" s="169" t="s">
        <v>398</v>
      </c>
      <c r="H9" s="169"/>
      <c r="I9" s="171" t="n">
        <f aca="false">E9</f>
        <v>14.9</v>
      </c>
      <c r="J9" s="114" t="n">
        <v>42716</v>
      </c>
      <c r="K9" s="171" t="n">
        <f aca="false">I9*89.43*1.18</f>
        <v>1572.35826</v>
      </c>
      <c r="L9" s="169" t="s">
        <v>89</v>
      </c>
      <c r="M9" s="169" t="n">
        <f aca="false">F9</f>
        <v>1</v>
      </c>
      <c r="N9" s="171" t="n">
        <f aca="false">E9</f>
        <v>14.9</v>
      </c>
      <c r="O9" s="169" t="n">
        <v>0</v>
      </c>
      <c r="P9" s="188"/>
      <c r="Q9" s="189" t="s">
        <v>404</v>
      </c>
      <c r="R9" s="182"/>
      <c r="S9" s="190"/>
    </row>
    <row r="10" s="123" customFormat="true" ht="15.75" hidden="false" customHeight="false" outlineLevel="0" collapsed="false">
      <c r="A10" s="169" t="n">
        <v>5</v>
      </c>
      <c r="B10" s="169" t="s">
        <v>94</v>
      </c>
      <c r="C10" s="170"/>
      <c r="D10" s="169" t="n">
        <v>1</v>
      </c>
      <c r="E10" s="187" t="n">
        <v>14.9</v>
      </c>
      <c r="F10" s="169" t="n">
        <v>1</v>
      </c>
      <c r="G10" s="169" t="s">
        <v>398</v>
      </c>
      <c r="H10" s="169"/>
      <c r="I10" s="171" t="n">
        <f aca="false">E10</f>
        <v>14.9</v>
      </c>
      <c r="J10" s="114" t="n">
        <v>42716</v>
      </c>
      <c r="K10" s="171" t="n">
        <f aca="false">I10*89.43*1.18</f>
        <v>1572.35826</v>
      </c>
      <c r="L10" s="169" t="s">
        <v>89</v>
      </c>
      <c r="M10" s="169" t="n">
        <f aca="false">F10</f>
        <v>1</v>
      </c>
      <c r="N10" s="171" t="n">
        <f aca="false">E10</f>
        <v>14.9</v>
      </c>
      <c r="O10" s="169" t="n">
        <v>0</v>
      </c>
      <c r="P10" s="188"/>
      <c r="Q10" s="189" t="s">
        <v>404</v>
      </c>
      <c r="R10" s="182"/>
      <c r="S10" s="190"/>
    </row>
    <row r="11" s="123" customFormat="true" ht="15.75" hidden="false" customHeight="false" outlineLevel="0" collapsed="false">
      <c r="A11" s="169" t="n">
        <v>6</v>
      </c>
      <c r="B11" s="169" t="s">
        <v>94</v>
      </c>
      <c r="C11" s="170"/>
      <c r="D11" s="169" t="n">
        <v>1</v>
      </c>
      <c r="E11" s="187" t="n">
        <v>14.9</v>
      </c>
      <c r="F11" s="169" t="n">
        <v>1</v>
      </c>
      <c r="G11" s="169" t="s">
        <v>398</v>
      </c>
      <c r="H11" s="169"/>
      <c r="I11" s="171" t="n">
        <f aca="false">E11</f>
        <v>14.9</v>
      </c>
      <c r="J11" s="114" t="n">
        <v>42716</v>
      </c>
      <c r="K11" s="171" t="n">
        <f aca="false">I11*89.43*1.18</f>
        <v>1572.35826</v>
      </c>
      <c r="L11" s="169" t="s">
        <v>89</v>
      </c>
      <c r="M11" s="169" t="n">
        <f aca="false">F11</f>
        <v>1</v>
      </c>
      <c r="N11" s="171" t="n">
        <f aca="false">E11</f>
        <v>14.9</v>
      </c>
      <c r="O11" s="169" t="n">
        <v>0</v>
      </c>
      <c r="P11" s="188"/>
      <c r="Q11" s="189" t="s">
        <v>404</v>
      </c>
      <c r="R11" s="182"/>
      <c r="S11" s="190"/>
    </row>
    <row r="12" s="123" customFormat="true" ht="15.75" hidden="false" customHeight="false" outlineLevel="0" collapsed="false">
      <c r="A12" s="169" t="n">
        <v>7</v>
      </c>
      <c r="B12" s="169" t="s">
        <v>94</v>
      </c>
      <c r="C12" s="170"/>
      <c r="D12" s="169" t="n">
        <v>1</v>
      </c>
      <c r="E12" s="187" t="n">
        <v>14.9</v>
      </c>
      <c r="F12" s="169" t="n">
        <v>1</v>
      </c>
      <c r="G12" s="169" t="s">
        <v>398</v>
      </c>
      <c r="H12" s="169"/>
      <c r="I12" s="171" t="n">
        <f aca="false">E12</f>
        <v>14.9</v>
      </c>
      <c r="J12" s="114" t="n">
        <v>42718</v>
      </c>
      <c r="K12" s="171" t="n">
        <f aca="false">I12*89.43*1.18</f>
        <v>1572.35826</v>
      </c>
      <c r="L12" s="169" t="s">
        <v>89</v>
      </c>
      <c r="M12" s="169" t="n">
        <f aca="false">F12</f>
        <v>1</v>
      </c>
      <c r="N12" s="171" t="n">
        <f aca="false">E12</f>
        <v>14.9</v>
      </c>
      <c r="O12" s="169" t="n">
        <v>0</v>
      </c>
      <c r="P12" s="188"/>
      <c r="Q12" s="189" t="s">
        <v>404</v>
      </c>
      <c r="R12" s="182"/>
      <c r="S12" s="190"/>
    </row>
    <row r="13" customFormat="false" ht="15.75" hidden="false" customHeight="false" outlineLevel="0" collapsed="false">
      <c r="A13" s="169" t="n">
        <v>8</v>
      </c>
      <c r="B13" s="191" t="s">
        <v>312</v>
      </c>
      <c r="C13" s="192" t="n">
        <v>42692</v>
      </c>
      <c r="D13" s="193" t="n">
        <v>1</v>
      </c>
      <c r="E13" s="194" t="n">
        <v>50</v>
      </c>
      <c r="F13" s="195" t="n">
        <v>1</v>
      </c>
      <c r="G13" s="196" t="s">
        <v>410</v>
      </c>
      <c r="H13" s="192" t="n">
        <v>42724</v>
      </c>
      <c r="I13" s="197" t="n">
        <f aca="false">E13</f>
        <v>50</v>
      </c>
      <c r="J13" s="192" t="s">
        <v>409</v>
      </c>
      <c r="K13" s="198" t="n">
        <f aca="false">I13*89.43*1.18</f>
        <v>5276.37</v>
      </c>
      <c r="L13" s="169" t="s">
        <v>89</v>
      </c>
      <c r="M13" s="169" t="n">
        <v>0</v>
      </c>
      <c r="N13" s="171" t="n">
        <v>0</v>
      </c>
      <c r="O13" s="169" t="n">
        <v>0</v>
      </c>
      <c r="P13" s="199"/>
      <c r="Q13" s="189" t="s">
        <v>404</v>
      </c>
      <c r="R13" s="199"/>
      <c r="S13" s="200"/>
    </row>
    <row r="14" customFormat="false" ht="15.75" hidden="false" customHeight="false" outlineLevel="0" collapsed="false">
      <c r="A14" s="169" t="n">
        <v>9</v>
      </c>
      <c r="B14" s="191" t="s">
        <v>312</v>
      </c>
      <c r="C14" s="192" t="n">
        <v>42692</v>
      </c>
      <c r="D14" s="193" t="n">
        <v>1</v>
      </c>
      <c r="E14" s="194" t="n">
        <v>150</v>
      </c>
      <c r="F14" s="195" t="n">
        <v>1</v>
      </c>
      <c r="G14" s="196" t="s">
        <v>411</v>
      </c>
      <c r="H14" s="192" t="n">
        <v>42724</v>
      </c>
      <c r="I14" s="197" t="n">
        <f aca="false">E14</f>
        <v>150</v>
      </c>
      <c r="J14" s="192" t="s">
        <v>409</v>
      </c>
      <c r="K14" s="198" t="n">
        <f aca="false">I14*89.43*1.18</f>
        <v>15829.11</v>
      </c>
      <c r="L14" s="169" t="s">
        <v>89</v>
      </c>
      <c r="M14" s="169" t="n">
        <v>0</v>
      </c>
      <c r="N14" s="171" t="n">
        <v>0</v>
      </c>
      <c r="O14" s="169" t="n">
        <v>0</v>
      </c>
      <c r="P14" s="199"/>
      <c r="Q14" s="189" t="s">
        <v>404</v>
      </c>
      <c r="R14" s="199"/>
      <c r="S14" s="200"/>
    </row>
    <row r="15" customFormat="false" ht="15.75" hidden="false" customHeight="false" outlineLevel="0" collapsed="false">
      <c r="A15" s="169" t="n">
        <v>10</v>
      </c>
      <c r="B15" s="191" t="s">
        <v>312</v>
      </c>
      <c r="C15" s="192" t="n">
        <v>42692</v>
      </c>
      <c r="D15" s="193" t="n">
        <v>1</v>
      </c>
      <c r="E15" s="194" t="n">
        <v>50</v>
      </c>
      <c r="F15" s="195" t="n">
        <v>1</v>
      </c>
      <c r="G15" s="196" t="s">
        <v>412</v>
      </c>
      <c r="H15" s="192" t="n">
        <v>42725</v>
      </c>
      <c r="I15" s="197" t="n">
        <f aca="false">E15</f>
        <v>50</v>
      </c>
      <c r="J15" s="192" t="s">
        <v>409</v>
      </c>
      <c r="K15" s="198" t="n">
        <f aca="false">I15*205.78*1.18</f>
        <v>12141.02</v>
      </c>
      <c r="L15" s="169" t="s">
        <v>89</v>
      </c>
      <c r="M15" s="169" t="n">
        <v>0</v>
      </c>
      <c r="N15" s="171" t="n">
        <v>0</v>
      </c>
      <c r="O15" s="169" t="n">
        <v>0</v>
      </c>
      <c r="P15" s="199"/>
      <c r="Q15" s="189" t="s">
        <v>404</v>
      </c>
      <c r="R15" s="199"/>
      <c r="S15" s="200"/>
    </row>
    <row r="16" customFormat="false" ht="15.75" hidden="false" customHeight="false" outlineLevel="0" collapsed="false">
      <c r="A16" s="169" t="n">
        <v>11</v>
      </c>
      <c r="B16" s="191" t="s">
        <v>312</v>
      </c>
      <c r="C16" s="192" t="n">
        <v>42692</v>
      </c>
      <c r="D16" s="193" t="n">
        <v>1</v>
      </c>
      <c r="E16" s="194" t="n">
        <v>150</v>
      </c>
      <c r="F16" s="195" t="n">
        <v>1</v>
      </c>
      <c r="G16" s="196" t="s">
        <v>413</v>
      </c>
      <c r="H16" s="192" t="n">
        <v>42725</v>
      </c>
      <c r="I16" s="197" t="n">
        <f aca="false">E16</f>
        <v>150</v>
      </c>
      <c r="J16" s="192" t="s">
        <v>409</v>
      </c>
      <c r="K16" s="198" t="n">
        <f aca="false">I16*205.78*1.18</f>
        <v>36423.06</v>
      </c>
      <c r="L16" s="169" t="s">
        <v>89</v>
      </c>
      <c r="M16" s="169" t="n">
        <v>0</v>
      </c>
      <c r="N16" s="171" t="n">
        <v>0</v>
      </c>
      <c r="O16" s="169" t="n">
        <v>0</v>
      </c>
      <c r="P16" s="199"/>
      <c r="Q16" s="189" t="s">
        <v>404</v>
      </c>
      <c r="R16" s="199"/>
      <c r="S16" s="200"/>
    </row>
  </sheetData>
  <autoFilter ref="A5:Q16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 S1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cp:lastPrinted>2014-05-21T07:25:54Z</cp:lastPrinted>
  <dcterms:modified xsi:type="dcterms:W3CDTF">2017-01-04T07:08:57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