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1б абз. 7-11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17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26 сентября 2013г. №655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17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6" activeCellId="0" sqref="I6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257" min="8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78716.646</v>
      </c>
      <c r="D6" s="32" t="n">
        <v>55008.3269408096</v>
      </c>
      <c r="E6" s="32" t="n">
        <v>5881.69252641983</v>
      </c>
      <c r="F6" s="32" t="n">
        <v>114056.209881096</v>
      </c>
      <c r="G6" s="32" t="n">
        <v>3770.41665167466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56141.91274297</v>
      </c>
      <c r="D8" s="39" t="n">
        <v>55008.3269408096</v>
      </c>
      <c r="E8" s="39" t="n">
        <v>5881.69252641983</v>
      </c>
      <c r="F8" s="39" t="n">
        <v>91481.4766240655</v>
      </c>
      <c r="G8" s="39" t="n">
        <v>3770.41665167466</v>
      </c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0" t="n">
        <v>322603.766984232</v>
      </c>
      <c r="D9" s="40"/>
      <c r="E9" s="40"/>
      <c r="F9" s="40"/>
      <c r="G9" s="40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066.09334621948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56141.91274297</v>
      </c>
      <c r="D11" s="39" t="n">
        <f aca="false">D8</f>
        <v>55008.3269408096</v>
      </c>
      <c r="E11" s="39" t="n">
        <f aca="false">E8</f>
        <v>5881.69252641983</v>
      </c>
      <c r="F11" s="39" t="n">
        <f aca="false">F8</f>
        <v>91481.4766240655</v>
      </c>
      <c r="G11" s="39" t="n">
        <f aca="false">G8</f>
        <v>3770.41665167466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">
        <v>96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">
        <v>96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">
        <v>96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">
        <v>96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.С.</cp:lastModifiedBy>
  <dcterms:modified xsi:type="dcterms:W3CDTF">2017-01-19T04:23:4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