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1" activeTab="1"/>
  </bookViews>
  <sheets>
    <sheet name="9б_эконом. обосн. расходы" sheetId="1" state="hidden" r:id="rId2"/>
    <sheet name="11б абз. 7-11 " sheetId="2" state="visible" r:id="rId3"/>
  </sheets>
  <definedNames>
    <definedName function="false" hidden="false" name="anscount" vbProcedure="false">1</definedName>
    <definedName function="false" hidden="false" name="month_list" vbProcedure="false">NA()</definedName>
    <definedName function="false" hidden="false" name="MR_LIST" vbProcedure="false">NA()</definedName>
    <definedName function="false" hidden="false" name="P19_T1_Protect" vbProcedure="false">("p5_t1_protect","p6_t1_protect","p7_t1_protect","p8_t1_protect","p9_t1_protect","p10_t1_protect","p11_t1_protect","p12_t1_protect","p13_t1_protect","p14_t1_protect")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("p1_scope_16_prt","p2_scope_16_prt")</definedName>
    <definedName function="false" hidden="false" name="Scope_17_PRT" vbProcedure="false">("p1_scope_16_prt","p2_scope_16_prt")</definedName>
    <definedName function="false" hidden="false" name="SCOPE_PER_PRT" vbProcedure="false">("p5_scope_per_prt","p6_scope_per_prt","p7_scope_per_prt","p8_scope_per_prt")</definedName>
    <definedName function="false" hidden="false" name="SCOPE_SV_PRT" vbProcedure="false">("p1_scope_sv_prt","p2_scope_sv_prt","p3_scope_sv_prt")</definedName>
    <definedName function="false" hidden="false" name="T2_DiapProt" vbProcedure="false">("p1_t2_diapprot","p2_t2_diapprot")</definedName>
    <definedName function="false" hidden="false" name="T6_Protect" vbProcedure="false">("p1_t6_protect","p2_t6_protect")</definedName>
    <definedName function="false" hidden="false" name="version" vbProcedure="false">NA()</definedName>
    <definedName function="false" hidden="false" name="year_list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1">
  <si>
    <t xml:space="preserve">Приложение № 1</t>
  </si>
  <si>
    <t xml:space="preserve">к приказу Федеральной службы по тарифам</t>
  </si>
  <si>
    <t xml:space="preserve">от 2 марта 2011 г. № 56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тарифов на услуги которых</t>
  </si>
  <si>
    <t xml:space="preserve">осуществляется методом экономически обоснованных расходов</t>
  </si>
  <si>
    <t xml:space="preserve">№ п/п</t>
  </si>
  <si>
    <t xml:space="preserve">Показатель</t>
  </si>
  <si>
    <t xml:space="preserve">Ед. изм.</t>
  </si>
  <si>
    <t xml:space="preserve">Год</t>
  </si>
  <si>
    <t xml:space="preserve">Примечание***</t>
  </si>
  <si>
    <t xml:space="preserve">план*</t>
  </si>
  <si>
    <t xml:space="preserve">факт**</t>
  </si>
  <si>
    <t xml:space="preserve">I.</t>
  </si>
  <si>
    <t xml:space="preserve">Необходимая валовая выручка</t>
  </si>
  <si>
    <t xml:space="preserve">тыс. руб.</t>
  </si>
  <si>
    <t xml:space="preserve">на содержание (котловая)</t>
  </si>
  <si>
    <t xml:space="preserve">1.</t>
  </si>
  <si>
    <t xml:space="preserve">на содержание (собственная)</t>
  </si>
  <si>
    <t xml:space="preserve">1.1.</t>
  </si>
  <si>
    <t xml:space="preserve">Себестоимость всего, в том числе:</t>
  </si>
  <si>
    <t xml:space="preserve">1.1.1.</t>
  </si>
  <si>
    <t xml:space="preserve">Материальные расходы, всего</t>
  </si>
  <si>
    <t xml:space="preserve">1.1.1.1.</t>
  </si>
  <si>
    <t xml:space="preserve">в том числе на ремонт</t>
  </si>
  <si>
    <t xml:space="preserve">1.1.2.</t>
  </si>
  <si>
    <t xml:space="preserve">Фонд оплаты труда и отчисления</t>
  </si>
  <si>
    <t xml:space="preserve">на социальные нужды, всего</t>
  </si>
  <si>
    <t xml:space="preserve">1.1.1.2.</t>
  </si>
  <si>
    <t xml:space="preserve">1.1.3.</t>
  </si>
  <si>
    <t xml:space="preserve">Амортизационные отчисления</t>
  </si>
  <si>
    <t xml:space="preserve">1.1.4.</t>
  </si>
  <si>
    <t xml:space="preserve">Прочие расходы</t>
  </si>
  <si>
    <t xml:space="preserve">1.1.4.1.</t>
  </si>
  <si>
    <t xml:space="preserve">арендная плата</t>
  </si>
  <si>
    <t xml:space="preserve">1.1.4.2.</t>
  </si>
  <si>
    <t xml:space="preserve">налоги, пошлины и сборы</t>
  </si>
  <si>
    <t xml:space="preserve">1.1.4.3.</t>
  </si>
  <si>
    <t xml:space="preserve">другие прочие расходы</t>
  </si>
  <si>
    <t xml:space="preserve">1.2.</t>
  </si>
  <si>
    <t xml:space="preserve">Прибыль до налогообложения</t>
  </si>
  <si>
    <t xml:space="preserve">1.2.1.</t>
  </si>
  <si>
    <t xml:space="preserve">Налог на прибыль</t>
  </si>
  <si>
    <t xml:space="preserve">1.2.2.</t>
  </si>
  <si>
    <t xml:space="preserve">Чистая прибыль, всего, в том числе:</t>
  </si>
  <si>
    <t xml:space="preserve">1.2.2.1.</t>
  </si>
  <si>
    <t xml:space="preserve">прибыль на капитальные вложения</t>
  </si>
  <si>
    <t xml:space="preserve">(инвестиции)</t>
  </si>
  <si>
    <t xml:space="preserve">1.2.2.2.</t>
  </si>
  <si>
    <t xml:space="preserve">прибыль на возврат инвестиционных</t>
  </si>
  <si>
    <t xml:space="preserve">кредитов</t>
  </si>
  <si>
    <t xml:space="preserve">1.2.2.3.</t>
  </si>
  <si>
    <t xml:space="preserve">дивиденды по акциям</t>
  </si>
  <si>
    <t xml:space="preserve">1.2.2.4.</t>
  </si>
  <si>
    <t xml:space="preserve">прочие расходы из прибыли</t>
  </si>
  <si>
    <t xml:space="preserve">1.3.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.</t>
  </si>
  <si>
    <t xml:space="preserve">Справочно: расходы на ремонт, всего</t>
  </si>
  <si>
    <t xml:space="preserve">(п. 1.1.1.1+п. 1.1.1.2)</t>
  </si>
  <si>
    <t xml:space="preserve">III.</t>
  </si>
  <si>
    <t xml:space="preserve">Необходимая валовая выручка на оплату</t>
  </si>
  <si>
    <t xml:space="preserve">технологического расхода электроэнергии</t>
  </si>
  <si>
    <t xml:space="preserve">(котловая)</t>
  </si>
  <si>
    <t xml:space="preserve">(собственная)</t>
  </si>
  <si>
    <t xml:space="preserve">Примечание:</t>
  </si>
  <si>
    <r>
      <rPr>
        <sz val="9"/>
        <rFont val="Calibri"/>
        <family val="2"/>
        <charset val="1"/>
      </rPr>
      <t xml:space="preserve">*</t>
    </r>
    <r>
      <rPr>
        <sz val="9"/>
        <rFont val="Arial Cyr"/>
        <family val="2"/>
        <charset val="204"/>
      </rPr>
      <t xml:space="preserve"> </t>
    </r>
    <r>
      <rPr>
        <sz val="9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, в столбце «план» указываются соответствующие значения.</t>
    </r>
  </si>
  <si>
    <t xml:space="preserve">**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</si>
  <si>
    <t xml:space="preserve">*** При наличии отклонений фактических значений показателей от плановых значений более чем на 15 процентов в столбце «Примечание» указываются причины их возникновения.</t>
  </si>
  <si>
    <t xml:space="preserve">Информация о плановых затратах на оплату потерь по Тюменскому региону на 2018 г.</t>
  </si>
  <si>
    <t xml:space="preserve">Покзатели</t>
  </si>
  <si>
    <t xml:space="preserve">Ед. изм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Нормативные потери электроэнергии</t>
  </si>
  <si>
    <t xml:space="preserve">тыс. кВтч</t>
  </si>
  <si>
    <t xml:space="preserve">Источник опубликования решения об установлении уровня нормативных потерь</t>
  </si>
  <si>
    <t xml:space="preserve">Приказ Минэнерго РФ от 17 ноября 2014г. №842</t>
  </si>
  <si>
    <t xml:space="preserve">Фактические потери электроэнергии</t>
  </si>
  <si>
    <t xml:space="preserve">Затраты на покупку потерь в собственных сетях</t>
  </si>
  <si>
    <t xml:space="preserve">Стоимость электроэнергии для компенсации потерь</t>
  </si>
  <si>
    <t xml:space="preserve">руб./тыс.кВт*ч</t>
  </si>
  <si>
    <t xml:space="preserve">Размер фактических потерь, оплачиваемых покупателями при осуществлении расчетов за электрическую энергию по уровням напряжения</t>
  </si>
  <si>
    <t xml:space="preserve">Основные мероприятия по снижению потерь электроэнергии</t>
  </si>
  <si>
    <t xml:space="preserve">Наименование мероприятия</t>
  </si>
  <si>
    <t xml:space="preserve">Сроки исполнения</t>
  </si>
  <si>
    <t xml:space="preserve">Источники финансирования</t>
  </si>
  <si>
    <t xml:space="preserve">Технические мероприятия</t>
  </si>
  <si>
    <t xml:space="preserve">Замена перегруженных, недогруженных и установка дополнительных силовых трансформаторов на эксплуатируемых подстанциях</t>
  </si>
  <si>
    <t xml:space="preserve">2018 год</t>
  </si>
  <si>
    <t xml:space="preserve">Привлечени средств в рамках трехсторонних договоров</t>
  </si>
  <si>
    <t xml:space="preserve">Мероприятия по совершенствованию расчетного и технического учета</t>
  </si>
  <si>
    <t xml:space="preserve">Организация, проверка и контроль достоверности комплексов  технического учета электрической энергии</t>
  </si>
  <si>
    <t xml:space="preserve">Без финансирования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0.0%"/>
    <numFmt numFmtId="166" formatCode="0.0%_);\(0.0%\)"/>
    <numFmt numFmtId="167" formatCode="#,##0.00;[RED]\-#,##0.00"/>
    <numFmt numFmtId="168" formatCode="#,##0_);[RED]\(#,##0\)"/>
    <numFmt numFmtId="169" formatCode="#,##0;[RED]\-#,##0"/>
    <numFmt numFmtId="170" formatCode="#,##0;\(#,##0\)"/>
    <numFmt numFmtId="171" formatCode="_-* #,##0.00[$€-1]_-;\-* #,##0.00[$€-1]_-;_-* \-??[$€-1]_-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#,##0;\-#,##0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0"/>
  </numFmts>
  <fonts count="7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sz val="8"/>
      <name val="Calibri"/>
      <family val="2"/>
      <charset val="1"/>
    </font>
    <font>
      <sz val="8"/>
      <color rgb="FF0000FF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sz val="9"/>
      <color rgb="FF003366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339966"/>
      <name val="Calibri"/>
      <family val="2"/>
      <charset val="1"/>
    </font>
    <font>
      <sz val="12"/>
      <name val="Calibri"/>
      <family val="2"/>
      <charset val="1"/>
    </font>
    <font>
      <u val="single"/>
      <sz val="8"/>
      <color rgb="FF0000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8"/>
      <name val="Calibri"/>
      <family val="2"/>
      <charset val="1"/>
    </font>
    <font>
      <i val="true"/>
      <sz val="12"/>
      <name val="Calibri"/>
      <family val="2"/>
      <charset val="1"/>
    </font>
    <font>
      <u val="single"/>
      <sz val="10"/>
      <color rgb="FF800080"/>
      <name val="Calibri"/>
      <family val="2"/>
      <charset val="1"/>
    </font>
    <font>
      <sz val="7"/>
      <name val="Calibri"/>
      <family val="2"/>
      <charset val="1"/>
    </font>
    <font>
      <sz val="11"/>
      <color rgb="FF008000"/>
      <name val="Calibri"/>
      <family val="2"/>
      <charset val="1"/>
    </font>
    <font>
      <sz val="6"/>
      <color rgb="FF8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0"/>
      <color rgb="FF000080"/>
      <name val="Calibri"/>
      <family val="2"/>
      <charset val="1"/>
    </font>
    <font>
      <b val="true"/>
      <sz val="8"/>
      <name val="Calibri"/>
      <family val="2"/>
      <charset val="1"/>
    </font>
    <font>
      <sz val="8"/>
      <color rgb="FFFFFF00"/>
      <name val="Calibri"/>
      <family val="2"/>
      <charset val="1"/>
    </font>
    <font>
      <u val="single"/>
      <sz val="10"/>
      <color rgb="FF0000FF"/>
      <name val="Calibri"/>
      <family val="2"/>
      <charset val="1"/>
    </font>
    <font>
      <b val="true"/>
      <i val="true"/>
      <sz val="11"/>
      <color rgb="FF0000FF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i val="true"/>
      <sz val="10"/>
      <name val="Calibri"/>
      <family val="2"/>
      <charset val="1"/>
    </font>
    <font>
      <sz val="11"/>
      <color rgb="FF993300"/>
      <name val="Calibri"/>
      <family val="2"/>
      <charset val="1"/>
    </font>
    <font>
      <sz val="14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10"/>
      <color rgb="FF800000"/>
      <name val="Calibri"/>
      <family val="2"/>
      <charset val="1"/>
    </font>
    <font>
      <sz val="22"/>
      <name val="Calibri"/>
      <family val="2"/>
      <charset val="1"/>
    </font>
    <font>
      <u val="single"/>
      <sz val="1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sz val="9.5"/>
      <color rgb="FF80808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0000FF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808080"/>
      <name val="Calibri"/>
      <family val="2"/>
      <charset val="1"/>
    </font>
    <font>
      <sz val="10"/>
      <color rgb="FFFF0000"/>
      <name val="Calibri"/>
      <family val="2"/>
      <charset val="1"/>
    </font>
    <font>
      <b val="true"/>
      <sz val="9"/>
      <name val="Calibri"/>
      <family val="2"/>
      <charset val="1"/>
    </font>
    <font>
      <sz val="9"/>
      <color rgb="FF00808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8"/>
      <color rgb="FFFFFFFF"/>
      <name val="Calibri"/>
      <family val="2"/>
      <charset val="1"/>
    </font>
    <font>
      <sz val="9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8"/>
      <color rgb="FF00336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8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i val="true"/>
      <sz val="8"/>
      <name val="Calibri"/>
      <family val="2"/>
      <charset val="1"/>
    </font>
    <font>
      <sz val="1"/>
      <color rgb="FF000000"/>
      <name val="Calibri"/>
      <family val="2"/>
      <charset val="1"/>
    </font>
    <font>
      <b val="true"/>
      <sz val="10"/>
      <color rgb="FF0000FF"/>
      <name val="Calibri"/>
      <family val="2"/>
      <charset val="1"/>
    </font>
    <font>
      <b val="true"/>
      <u val="single"/>
      <sz val="11"/>
      <color rgb="FF0000FF"/>
      <name val="Calibri"/>
      <family val="2"/>
      <charset val="1"/>
    </font>
    <font>
      <b val="true"/>
      <sz val="12"/>
      <color rgb="FF0000FF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8"/>
      <color rgb="FF333399"/>
      <name val="Calibri"/>
      <family val="2"/>
      <charset val="1"/>
    </font>
    <font>
      <b val="true"/>
      <i val="true"/>
      <sz val="18"/>
      <color rgb="FF333399"/>
      <name val="Calibri"/>
      <family val="2"/>
      <charset val="1"/>
    </font>
    <font>
      <b val="true"/>
      <sz val="18"/>
      <name val="Calibri"/>
      <family val="2"/>
      <charset val="1"/>
    </font>
    <font>
      <b val="true"/>
      <sz val="14"/>
      <name val="Calibri"/>
      <family val="2"/>
      <charset val="1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1"/>
    </font>
    <font>
      <b val="true"/>
      <sz val="10"/>
      <name val="Times New Roman"/>
      <family val="1"/>
      <charset val="204"/>
    </font>
    <font>
      <i val="true"/>
      <sz val="10"/>
      <color rgb="FF000000"/>
      <name val="Calibri"/>
      <family val="2"/>
      <charset val="1"/>
    </font>
    <font>
      <sz val="14"/>
      <color rgb="FF000000"/>
      <name val="Calibri"/>
      <family val="2"/>
      <charset val="1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F0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F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F0"/>
        <bgColor rgb="FF33CCCC"/>
      </patternFill>
    </fill>
    <fill>
      <patternFill patternType="solid">
        <fgColor rgb="FF00FFFF"/>
        <bgColor rgb="FF30EFF0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F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333333"/>
      </left>
      <right style="thick">
        <color rgb="FF333333"/>
      </right>
      <top style="thick"/>
      <bottom style="thick">
        <color rgb="FF333333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28" fillId="24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8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8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8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1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6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1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3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7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2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1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6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2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7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5" fillId="29" border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3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3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5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5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3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3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60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8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4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6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6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4" fillId="3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4" fillId="2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0" fillId="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6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63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61" fillId="8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2" fillId="1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54" fillId="3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75" fillId="3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7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3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3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9" fontId="50" fillId="3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34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209" fontId="7" fillId="3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?W??_‘O’с?р??" xfId="573"/>
    <cellStyle name="?…?ж?Ш?и [0.00]" xfId="574"/>
    <cellStyle name="_CashFlow_2007_проект_02_02_final" xfId="575"/>
    <cellStyle name="_Model_RAB Мой" xfId="576"/>
    <cellStyle name="_Model_RAB Мой 2" xfId="577"/>
    <cellStyle name="_Model_RAB Мой 2_OREP.KU.2011.MONTHLY.02(v0.1)" xfId="578"/>
    <cellStyle name="_Model_RAB Мой 2_OREP.KU.2011.MONTHLY.02(v0.4)" xfId="579"/>
    <cellStyle name="_Model_RAB Мой 2_OREP.KU.2011.MONTHLY.11(v1.4)" xfId="580"/>
    <cellStyle name="_Model_RAB Мой 2_UPDATE.OREP.KU.2011.MONTHLY.02.TO.1.2" xfId="581"/>
    <cellStyle name="_Model_RAB Мой_46EE.2011(v1.0)" xfId="582"/>
    <cellStyle name="_Model_RAB Мой_46EE.2011(v1.0)_46TE.2011(v1.0)" xfId="583"/>
    <cellStyle name="_Model_RAB Мой_46EE.2011(v1.0)_INDEX.STATION.2012(v1.0)_" xfId="584"/>
    <cellStyle name="_Model_RAB Мой_46EE.2011(v1.0)_INDEX.STATION.2012(v2.0)" xfId="585"/>
    <cellStyle name="_Model_RAB Мой_46EE.2011(v1.0)_INDEX.STATION.2012(v2.1)" xfId="586"/>
    <cellStyle name="_Model_RAB Мой_46EE.2011(v1.0)_TEPLO.PREDEL.2012.M(v1.1)_test" xfId="587"/>
    <cellStyle name="_Model_RAB Мой_46EE.2011(v1.2)" xfId="588"/>
    <cellStyle name="_Model_RAB Мой_46EP.2012(v0.1)" xfId="589"/>
    <cellStyle name="_Model_RAB Мой_46TE.2011(v1.0)" xfId="590"/>
    <cellStyle name="_Model_RAB Мой_ARMRAZR" xfId="591"/>
    <cellStyle name="_Model_RAB Мой_BALANCE.WARM.2010.FACT(v1.0)" xfId="592"/>
    <cellStyle name="_Model_RAB Мой_BALANCE.WARM.2010.PLAN" xfId="593"/>
    <cellStyle name="_Model_RAB Мой_BALANCE.WARM.2011YEAR(v0.7)" xfId="594"/>
    <cellStyle name="_Model_RAB Мой_BALANCE.WARM.2011YEAR.NEW.UPDATE.SCHEME" xfId="595"/>
    <cellStyle name="_Model_RAB Мой_EE.2REK.P2011.4.78(v0.3)" xfId="596"/>
    <cellStyle name="_Model_RAB Мой_FORM910.2012(v1.1)" xfId="597"/>
    <cellStyle name="_Model_RAB Мой_INVEST.EE.PLAN.4.78(v0.1)" xfId="598"/>
    <cellStyle name="_Model_RAB Мой_INVEST.EE.PLAN.4.78(v0.3)" xfId="599"/>
    <cellStyle name="_Model_RAB Мой_INVEST.EE.PLAN.4.78(v1.0)" xfId="600"/>
    <cellStyle name="_Model_RAB Мой_INVEST.PLAN.4.78(v0.1)" xfId="601"/>
    <cellStyle name="_Model_RAB Мой_INVEST.WARM.PLAN.4.78(v0.1)" xfId="602"/>
    <cellStyle name="_Model_RAB Мой_INVEST_WARM_PLAN" xfId="603"/>
    <cellStyle name="_Model_RAB Мой_NADB.JNVLS.APTEKA.2011(v1.3.3)" xfId="604"/>
    <cellStyle name="_Model_RAB Мой_NADB.JNVLS.APTEKA.2011(v1.3.3)_46TE.2011(v1.0)" xfId="605"/>
    <cellStyle name="_Model_RAB Мой_NADB.JNVLS.APTEKA.2011(v1.3.3)_INDEX.STATION.2012(v1.0)_" xfId="606"/>
    <cellStyle name="_Model_RAB Мой_NADB.JNVLS.APTEKA.2011(v1.3.3)_INDEX.STATION.2012(v2.0)" xfId="607"/>
    <cellStyle name="_Model_RAB Мой_NADB.JNVLS.APTEKA.2011(v1.3.3)_INDEX.STATION.2012(v2.1)" xfId="608"/>
    <cellStyle name="_Model_RAB Мой_NADB.JNVLS.APTEKA.2011(v1.3.3)_TEPLO.PREDEL.2012.M(v1.1)_test" xfId="609"/>
    <cellStyle name="_Model_RAB Мой_NADB.JNVLS.APTEKA.2011(v1.3.4)" xfId="610"/>
    <cellStyle name="_Model_RAB Мой_NADB.JNVLS.APTEKA.2011(v1.3.4)_46TE.2011(v1.0)" xfId="611"/>
    <cellStyle name="_Model_RAB Мой_NADB.JNVLS.APTEKA.2011(v1.3.4)_INDEX.STATION.2012(v1.0)_" xfId="612"/>
    <cellStyle name="_Model_RAB Мой_NADB.JNVLS.APTEKA.2011(v1.3.4)_INDEX.STATION.2012(v2.0)" xfId="613"/>
    <cellStyle name="_Model_RAB Мой_NADB.JNVLS.APTEKA.2011(v1.3.4)_INDEX.STATION.2012(v2.1)" xfId="614"/>
    <cellStyle name="_Model_RAB Мой_NADB.JNVLS.APTEKA.2011(v1.3.4)_TEPLO.PREDEL.2012.M(v1.1)_test" xfId="615"/>
    <cellStyle name="_Model_RAB Мой_PASSPORT.TEPLO.PROIZV(v2.1)" xfId="616"/>
    <cellStyle name="_Model_RAB Мой_PREDEL.JKH.UTV.2011(v1.0.1)" xfId="617"/>
    <cellStyle name="_Model_RAB Мой_PREDEL.JKH.UTV.2011(v1.0.1)_46TE.2011(v1.0)" xfId="618"/>
    <cellStyle name="_Model_RAB Мой_PREDEL.JKH.UTV.2011(v1.0.1)_INDEX.STATION.2012(v1.0)_" xfId="619"/>
    <cellStyle name="_Model_RAB Мой_PREDEL.JKH.UTV.2011(v1.0.1)_INDEX.STATION.2012(v2.0)" xfId="620"/>
    <cellStyle name="_Model_RAB Мой_PREDEL.JKH.UTV.2011(v1.0.1)_INDEX.STATION.2012(v2.1)" xfId="621"/>
    <cellStyle name="_Model_RAB Мой_PREDEL.JKH.UTV.2011(v1.0.1)_TEPLO.PREDEL.2012.M(v1.1)_test" xfId="622"/>
    <cellStyle name="_Model_RAB Мой_PREDEL.JKH.UTV.2011(v1.1)" xfId="623"/>
    <cellStyle name="_Model_RAB Мой_REP.BLR.2012(v1.0)" xfId="624"/>
    <cellStyle name="_Model_RAB Мой_TEPLO.PREDEL.2012.M(v1.1)" xfId="625"/>
    <cellStyle name="_Model_RAB Мой_TEST.TEMPLATE" xfId="626"/>
    <cellStyle name="_Model_RAB Мой_UPDATE.46EE.2011.TO.1.1" xfId="627"/>
    <cellStyle name="_Model_RAB Мой_UPDATE.46TE.2011.TO.1.1" xfId="628"/>
    <cellStyle name="_Model_RAB Мой_UPDATE.46TE.2011.TO.1.2" xfId="629"/>
    <cellStyle name="_Model_RAB Мой_UPDATE.BALANCE.WARM.2011YEAR.TO.1.1" xfId="630"/>
    <cellStyle name="_Model_RAB Мой_UPDATE.BALANCE.WARM.2011YEAR.TO.1.1_46TE.2011(v1.0)" xfId="631"/>
    <cellStyle name="_Model_RAB Мой_UPDATE.BALANCE.WARM.2011YEAR.TO.1.1_INDEX.STATION.2012(v1.0)_" xfId="632"/>
    <cellStyle name="_Model_RAB Мой_UPDATE.BALANCE.WARM.2011YEAR.TO.1.1_INDEX.STATION.2012(v2.0)" xfId="633"/>
    <cellStyle name="_Model_RAB Мой_UPDATE.BALANCE.WARM.2011YEAR.TO.1.1_INDEX.STATION.2012(v2.1)" xfId="634"/>
    <cellStyle name="_Model_RAB Мой_UPDATE.BALANCE.WARM.2011YEAR.TO.1.1_OREP.KU.2011.MONTHLY.02(v1.1)" xfId="635"/>
    <cellStyle name="_Model_RAB Мой_UPDATE.BALANCE.WARM.2011YEAR.TO.1.1_TEPLO.PREDEL.2012.M(v1.1)_test" xfId="636"/>
    <cellStyle name="_Model_RAB Мой_UPDATE.NADB.JNVLS.APTEKA.2011.TO.1.3.4" xfId="637"/>
    <cellStyle name="_Model_RAB_MRSK_svod" xfId="638"/>
    <cellStyle name="_Model_RAB_MRSK_svod 2" xfId="639"/>
    <cellStyle name="_Model_RAB_MRSK_svod 2_OREP.KU.2011.MONTHLY.02(v0.1)" xfId="640"/>
    <cellStyle name="_Model_RAB_MRSK_svod 2_OREP.KU.2011.MONTHLY.02(v0.4)" xfId="641"/>
    <cellStyle name="_Model_RAB_MRSK_svod 2_OREP.KU.2011.MONTHLY.11(v1.4)" xfId="642"/>
    <cellStyle name="_Model_RAB_MRSK_svod 2_UPDATE.OREP.KU.2011.MONTHLY.02.TO.1.2" xfId="643"/>
    <cellStyle name="_Model_RAB_MRSK_svod_46EE.2011(v1.0)" xfId="644"/>
    <cellStyle name="_Model_RAB_MRSK_svod_46EE.2011(v1.0)_46TE.2011(v1.0)" xfId="645"/>
    <cellStyle name="_Model_RAB_MRSK_svod_46EE.2011(v1.0)_INDEX.STATION.2012(v1.0)_" xfId="646"/>
    <cellStyle name="_Model_RAB_MRSK_svod_46EE.2011(v1.0)_INDEX.STATION.2012(v2.0)" xfId="647"/>
    <cellStyle name="_Model_RAB_MRSK_svod_46EE.2011(v1.0)_INDEX.STATION.2012(v2.1)" xfId="648"/>
    <cellStyle name="_Model_RAB_MRSK_svod_46EE.2011(v1.0)_TEPLO.PREDEL.2012.M(v1.1)_test" xfId="649"/>
    <cellStyle name="_Model_RAB_MRSK_svod_46EE.2011(v1.2)" xfId="650"/>
    <cellStyle name="_Model_RAB_MRSK_svod_46EP.2012(v0.1)" xfId="651"/>
    <cellStyle name="_Model_RAB_MRSK_svod_46TE.2011(v1.0)" xfId="652"/>
    <cellStyle name="_Model_RAB_MRSK_svod_ARMRAZR" xfId="653"/>
    <cellStyle name="_Model_RAB_MRSK_svod_BALANCE.WARM.2010.FACT(v1.0)" xfId="654"/>
    <cellStyle name="_Model_RAB_MRSK_svod_BALANCE.WARM.2010.PLAN" xfId="655"/>
    <cellStyle name="_Model_RAB_MRSK_svod_BALANCE.WARM.2011YEAR(v0.7)" xfId="656"/>
    <cellStyle name="_Model_RAB_MRSK_svod_BALANCE.WARM.2011YEAR.NEW.UPDATE.SCHEME" xfId="657"/>
    <cellStyle name="_Model_RAB_MRSK_svod_EE.2REK.P2011.4.78(v0.3)" xfId="658"/>
    <cellStyle name="_Model_RAB_MRSK_svod_FORM910.2012(v1.1)" xfId="659"/>
    <cellStyle name="_Model_RAB_MRSK_svod_INVEST.EE.PLAN.4.78(v0.1)" xfId="660"/>
    <cellStyle name="_Model_RAB_MRSK_svod_INVEST.EE.PLAN.4.78(v0.3)" xfId="661"/>
    <cellStyle name="_Model_RAB_MRSK_svod_INVEST.EE.PLAN.4.78(v1.0)" xfId="662"/>
    <cellStyle name="_Model_RAB_MRSK_svod_INVEST.PLAN.4.78(v0.1)" xfId="663"/>
    <cellStyle name="_Model_RAB_MRSK_svod_INVEST.WARM.PLAN.4.78(v0.1)" xfId="664"/>
    <cellStyle name="_Model_RAB_MRSK_svod_INVEST_WARM_PLAN" xfId="665"/>
    <cellStyle name="_Model_RAB_MRSK_svod_NADB.JNVLS.APTEKA.2011(v1.3.3)" xfId="666"/>
    <cellStyle name="_Model_RAB_MRSK_svod_NADB.JNVLS.APTEKA.2011(v1.3.3)_46TE.2011(v1.0)" xfId="667"/>
    <cellStyle name="_Model_RAB_MRSK_svod_NADB.JNVLS.APTEKA.2011(v1.3.3)_INDEX.STATION.2012(v1.0)_" xfId="668"/>
    <cellStyle name="_Model_RAB_MRSK_svod_NADB.JNVLS.APTEKA.2011(v1.3.3)_INDEX.STATION.2012(v2.0)" xfId="669"/>
    <cellStyle name="_Model_RAB_MRSK_svod_NADB.JNVLS.APTEKA.2011(v1.3.3)_INDEX.STATION.2012(v2.1)" xfId="670"/>
    <cellStyle name="_Model_RAB_MRSK_svod_NADB.JNVLS.APTEKA.2011(v1.3.3)_TEPLO.PREDEL.2012.M(v1.1)_test" xfId="671"/>
    <cellStyle name="_Model_RAB_MRSK_svod_NADB.JNVLS.APTEKA.2011(v1.3.4)" xfId="672"/>
    <cellStyle name="_Model_RAB_MRSK_svod_NADB.JNVLS.APTEKA.2011(v1.3.4)_46TE.2011(v1.0)" xfId="673"/>
    <cellStyle name="_Model_RAB_MRSK_svod_NADB.JNVLS.APTEKA.2011(v1.3.4)_INDEX.STATION.2012(v1.0)_" xfId="674"/>
    <cellStyle name="_Model_RAB_MRSK_svod_NADB.JNVLS.APTEKA.2011(v1.3.4)_INDEX.STATION.2012(v2.0)" xfId="675"/>
    <cellStyle name="_Model_RAB_MRSK_svod_NADB.JNVLS.APTEKA.2011(v1.3.4)_INDEX.STATION.2012(v2.1)" xfId="676"/>
    <cellStyle name="_Model_RAB_MRSK_svod_NADB.JNVLS.APTEKA.2011(v1.3.4)_TEPLO.PREDEL.2012.M(v1.1)_test" xfId="677"/>
    <cellStyle name="_Model_RAB_MRSK_svod_PASSPORT.TEPLO.PROIZV(v2.1)" xfId="678"/>
    <cellStyle name="_Model_RAB_MRSK_svod_PREDEL.JKH.UTV.2011(v1.0.1)" xfId="679"/>
    <cellStyle name="_Model_RAB_MRSK_svod_PREDEL.JKH.UTV.2011(v1.0.1)_46TE.2011(v1.0)" xfId="680"/>
    <cellStyle name="_Model_RAB_MRSK_svod_PREDEL.JKH.UTV.2011(v1.0.1)_INDEX.STATION.2012(v1.0)_" xfId="681"/>
    <cellStyle name="_Model_RAB_MRSK_svod_PREDEL.JKH.UTV.2011(v1.0.1)_INDEX.STATION.2012(v2.0)" xfId="682"/>
    <cellStyle name="_Model_RAB_MRSK_svod_PREDEL.JKH.UTV.2011(v1.0.1)_INDEX.STATION.2012(v2.1)" xfId="683"/>
    <cellStyle name="_Model_RAB_MRSK_svod_PREDEL.JKH.UTV.2011(v1.0.1)_TEPLO.PREDEL.2012.M(v1.1)_test" xfId="684"/>
    <cellStyle name="_Model_RAB_MRSK_svod_PREDEL.JKH.UTV.2011(v1.1)" xfId="685"/>
    <cellStyle name="_Model_RAB_MRSK_svod_REP.BLR.2012(v1.0)" xfId="686"/>
    <cellStyle name="_Model_RAB_MRSK_svod_TEPLO.PREDEL.2012.M(v1.1)" xfId="687"/>
    <cellStyle name="_Model_RAB_MRSK_svod_TEST.TEMPLATE" xfId="688"/>
    <cellStyle name="_Model_RAB_MRSK_svod_UPDATE.46EE.2011.TO.1.1" xfId="689"/>
    <cellStyle name="_Model_RAB_MRSK_svod_UPDATE.46TE.2011.TO.1.1" xfId="690"/>
    <cellStyle name="_Model_RAB_MRSK_svod_UPDATE.46TE.2011.TO.1.2" xfId="691"/>
    <cellStyle name="_Model_RAB_MRSK_svod_UPDATE.BALANCE.WARM.2011YEAR.TO.1.1" xfId="692"/>
    <cellStyle name="_Model_RAB_MRSK_svod_UPDATE.BALANCE.WARM.2011YEAR.TO.1.1_46TE.2011(v1.0)" xfId="693"/>
    <cellStyle name="_Model_RAB_MRSK_svod_UPDATE.BALANCE.WARM.2011YEAR.TO.1.1_INDEX.STATION.2012(v1.0)_" xfId="694"/>
    <cellStyle name="_Model_RAB_MRSK_svod_UPDATE.BALANCE.WARM.2011YEAR.TO.1.1_INDEX.STATION.2012(v2.0)" xfId="695"/>
    <cellStyle name="_Model_RAB_MRSK_svod_UPDATE.BALANCE.WARM.2011YEAR.TO.1.1_INDEX.STATION.2012(v2.1)" xfId="696"/>
    <cellStyle name="_Model_RAB_MRSK_svod_UPDATE.BALANCE.WARM.2011YEAR.TO.1.1_OREP.KU.2011.MONTHLY.02(v1.1)" xfId="697"/>
    <cellStyle name="_Model_RAB_MRSK_svod_UPDATE.BALANCE.WARM.2011YEAR.TO.1.1_TEPLO.PREDEL.2012.M(v1.1)_test" xfId="698"/>
    <cellStyle name="_Model_RAB_MRSK_svod_UPDATE.NADB.JNVLS.APTEKA.2011.TO.1.3.4" xfId="699"/>
    <cellStyle name="_Plug" xfId="700"/>
    <cellStyle name="_Бюджет2006_ПОКАЗАТЕЛИ СВОДНЫЕ" xfId="701"/>
    <cellStyle name="_ВО ОП ТЭС-ОТ- 2007" xfId="702"/>
    <cellStyle name="_ВО ОП ТЭС-ОТ- 2007_Новая инструкция1_фст" xfId="703"/>
    <cellStyle name="_ВФ ОАО ТЭС-ОТ- 2009" xfId="704"/>
    <cellStyle name="_ВФ ОАО ТЭС-ОТ- 2009_Новая инструкция1_фст" xfId="705"/>
    <cellStyle name="_Договор аренды ЯЭ с разбивкой" xfId="706"/>
    <cellStyle name="_Договор аренды ЯЭ с разбивкой_Новая инструкция1_фст" xfId="707"/>
    <cellStyle name="_Защита ФЗП" xfId="708"/>
    <cellStyle name="_Исходные данные для модели" xfId="709"/>
    <cellStyle name="_Исходные данные для модели_Новая инструкция1_фст" xfId="710"/>
    <cellStyle name="_Консолидация-2008-проект-new" xfId="711"/>
    <cellStyle name="_МОДЕЛЬ_1 (2)" xfId="712"/>
    <cellStyle name="_МОДЕЛЬ_1 (2) 2" xfId="713"/>
    <cellStyle name="_МОДЕЛЬ_1 (2) 2_OREP.KU.2011.MONTHLY.02(v0.1)" xfId="714"/>
    <cellStyle name="_МОДЕЛЬ_1 (2) 2_OREP.KU.2011.MONTHLY.02(v0.4)" xfId="715"/>
    <cellStyle name="_МОДЕЛЬ_1 (2) 2_OREP.KU.2011.MONTHLY.11(v1.4)" xfId="716"/>
    <cellStyle name="_МОДЕЛЬ_1 (2) 2_UPDATE.OREP.KU.2011.MONTHLY.02.TO.1.2" xfId="717"/>
    <cellStyle name="_МОДЕЛЬ_1 (2)_46EE.2011(v1.0)" xfId="718"/>
    <cellStyle name="_МОДЕЛЬ_1 (2)_46EE.2011(v1.0)_46TE.2011(v1.0)" xfId="719"/>
    <cellStyle name="_МОДЕЛЬ_1 (2)_46EE.2011(v1.0)_INDEX.STATION.2012(v1.0)_" xfId="720"/>
    <cellStyle name="_МОДЕЛЬ_1 (2)_46EE.2011(v1.0)_INDEX.STATION.2012(v2.0)" xfId="721"/>
    <cellStyle name="_МОДЕЛЬ_1 (2)_46EE.2011(v1.0)_INDEX.STATION.2012(v2.1)" xfId="722"/>
    <cellStyle name="_МОДЕЛЬ_1 (2)_46EE.2011(v1.0)_TEPLO.PREDEL.2012.M(v1.1)_test" xfId="723"/>
    <cellStyle name="_МОДЕЛЬ_1 (2)_46EE.2011(v1.2)" xfId="724"/>
    <cellStyle name="_МОДЕЛЬ_1 (2)_46EP.2012(v0.1)" xfId="725"/>
    <cellStyle name="_МОДЕЛЬ_1 (2)_46TE.2011(v1.0)" xfId="726"/>
    <cellStyle name="_МОДЕЛЬ_1 (2)_ARMRAZR" xfId="727"/>
    <cellStyle name="_МОДЕЛЬ_1 (2)_BALANCE.WARM.2010.FACT(v1.0)" xfId="728"/>
    <cellStyle name="_МОДЕЛЬ_1 (2)_BALANCE.WARM.2010.PLAN" xfId="729"/>
    <cellStyle name="_МОДЕЛЬ_1 (2)_BALANCE.WARM.2011YEAR(v0.7)" xfId="730"/>
    <cellStyle name="_МОДЕЛЬ_1 (2)_BALANCE.WARM.2011YEAR.NEW.UPDATE.SCHEME" xfId="731"/>
    <cellStyle name="_МОДЕЛЬ_1 (2)_EE.2REK.P2011.4.78(v0.3)" xfId="732"/>
    <cellStyle name="_МОДЕЛЬ_1 (2)_FORM910.2012(v1.1)" xfId="733"/>
    <cellStyle name="_МОДЕЛЬ_1 (2)_INVEST.EE.PLAN.4.78(v0.1)" xfId="734"/>
    <cellStyle name="_МОДЕЛЬ_1 (2)_INVEST.EE.PLAN.4.78(v0.3)" xfId="735"/>
    <cellStyle name="_МОДЕЛЬ_1 (2)_INVEST.EE.PLAN.4.78(v1.0)" xfId="736"/>
    <cellStyle name="_МОДЕЛЬ_1 (2)_INVEST.PLAN.4.78(v0.1)" xfId="737"/>
    <cellStyle name="_МОДЕЛЬ_1 (2)_INVEST.WARM.PLAN.4.78(v0.1)" xfId="738"/>
    <cellStyle name="_МОДЕЛЬ_1 (2)_INVEST_WARM_PLAN" xfId="739"/>
    <cellStyle name="_МОДЕЛЬ_1 (2)_NADB.JNVLS.APTEKA.2011(v1.3.3)" xfId="740"/>
    <cellStyle name="_МОДЕЛЬ_1 (2)_NADB.JNVLS.APTEKA.2011(v1.3.3)_46TE.2011(v1.0)" xfId="741"/>
    <cellStyle name="_МОДЕЛЬ_1 (2)_NADB.JNVLS.APTEKA.2011(v1.3.3)_INDEX.STATION.2012(v1.0)_" xfId="742"/>
    <cellStyle name="_МОДЕЛЬ_1 (2)_NADB.JNVLS.APTEKA.2011(v1.3.3)_INDEX.STATION.2012(v2.0)" xfId="743"/>
    <cellStyle name="_МОДЕЛЬ_1 (2)_NADB.JNVLS.APTEKA.2011(v1.3.3)_INDEX.STATION.2012(v2.1)" xfId="744"/>
    <cellStyle name="_МОДЕЛЬ_1 (2)_NADB.JNVLS.APTEKA.2011(v1.3.3)_TEPLO.PREDEL.2012.M(v1.1)_test" xfId="745"/>
    <cellStyle name="_МОДЕЛЬ_1 (2)_NADB.JNVLS.APTEKA.2011(v1.3.4)" xfId="746"/>
    <cellStyle name="_МОДЕЛЬ_1 (2)_NADB.JNVLS.APTEKA.2011(v1.3.4)_46TE.2011(v1.0)" xfId="747"/>
    <cellStyle name="_МОДЕЛЬ_1 (2)_NADB.JNVLS.APTEKA.2011(v1.3.4)_INDEX.STATION.2012(v1.0)_" xfId="748"/>
    <cellStyle name="_МОДЕЛЬ_1 (2)_NADB.JNVLS.APTEKA.2011(v1.3.4)_INDEX.STATION.2012(v2.0)" xfId="749"/>
    <cellStyle name="_МОДЕЛЬ_1 (2)_NADB.JNVLS.APTEKA.2011(v1.3.4)_INDEX.STATION.2012(v2.1)" xfId="750"/>
    <cellStyle name="_МОДЕЛЬ_1 (2)_NADB.JNVLS.APTEKA.2011(v1.3.4)_TEPLO.PREDEL.2012.M(v1.1)_test" xfId="751"/>
    <cellStyle name="_МОДЕЛЬ_1 (2)_PASSPORT.TEPLO.PROIZV(v2.1)" xfId="752"/>
    <cellStyle name="_МОДЕЛЬ_1 (2)_PREDEL.JKH.UTV.2011(v1.0.1)" xfId="753"/>
    <cellStyle name="_МОДЕЛЬ_1 (2)_PREDEL.JKH.UTV.2011(v1.0.1)_46TE.2011(v1.0)" xfId="754"/>
    <cellStyle name="_МОДЕЛЬ_1 (2)_PREDEL.JKH.UTV.2011(v1.0.1)_INDEX.STATION.2012(v1.0)_" xfId="755"/>
    <cellStyle name="_МОДЕЛЬ_1 (2)_PREDEL.JKH.UTV.2011(v1.0.1)_INDEX.STATION.2012(v2.0)" xfId="756"/>
    <cellStyle name="_МОДЕЛЬ_1 (2)_PREDEL.JKH.UTV.2011(v1.0.1)_INDEX.STATION.2012(v2.1)" xfId="757"/>
    <cellStyle name="_МОДЕЛЬ_1 (2)_PREDEL.JKH.UTV.2011(v1.0.1)_TEPLO.PREDEL.2012.M(v1.1)_test" xfId="758"/>
    <cellStyle name="_МОДЕЛЬ_1 (2)_PREDEL.JKH.UTV.2011(v1.1)" xfId="759"/>
    <cellStyle name="_МОДЕЛЬ_1 (2)_REP.BLR.2012(v1.0)" xfId="760"/>
    <cellStyle name="_МОДЕЛЬ_1 (2)_TEPLO.PREDEL.2012.M(v1.1)" xfId="761"/>
    <cellStyle name="_МОДЕЛЬ_1 (2)_TEST.TEMPLATE" xfId="762"/>
    <cellStyle name="_МОДЕЛЬ_1 (2)_UPDATE.46EE.2011.TO.1.1" xfId="763"/>
    <cellStyle name="_МОДЕЛЬ_1 (2)_UPDATE.46TE.2011.TO.1.1" xfId="764"/>
    <cellStyle name="_МОДЕЛЬ_1 (2)_UPDATE.46TE.2011.TO.1.2" xfId="765"/>
    <cellStyle name="_МОДЕЛЬ_1 (2)_UPDATE.BALANCE.WARM.2011YEAR.TO.1.1" xfId="766"/>
    <cellStyle name="_МОДЕЛЬ_1 (2)_UPDATE.BALANCE.WARM.2011YEAR.TO.1.1_46TE.2011(v1.0)" xfId="767"/>
    <cellStyle name="_МОДЕЛЬ_1 (2)_UPDATE.BALANCE.WARM.2011YEAR.TO.1.1_INDEX.STATION.2012(v1.0)_" xfId="768"/>
    <cellStyle name="_МОДЕЛЬ_1 (2)_UPDATE.BALANCE.WARM.2011YEAR.TO.1.1_INDEX.STATION.2012(v2.0)" xfId="769"/>
    <cellStyle name="_МОДЕЛЬ_1 (2)_UPDATE.BALANCE.WARM.2011YEAR.TO.1.1_INDEX.STATION.2012(v2.1)" xfId="770"/>
    <cellStyle name="_МОДЕЛЬ_1 (2)_UPDATE.BALANCE.WARM.2011YEAR.TO.1.1_OREP.KU.2011.MONTHLY.02(v1.1)" xfId="771"/>
    <cellStyle name="_МОДЕЛЬ_1 (2)_UPDATE.BALANCE.WARM.2011YEAR.TO.1.1_TEPLO.PREDEL.2012.M(v1.1)_test" xfId="772"/>
    <cellStyle name="_МОДЕЛЬ_1 (2)_UPDATE.NADB.JNVLS.APTEKA.2011.TO.1.3.4" xfId="773"/>
    <cellStyle name="_НВВ 2009 постатейно свод по филиалам_09_02_09" xfId="774"/>
    <cellStyle name="_НВВ 2009 постатейно свод по филиалам_09_02_09_Новая инструкция1_фст" xfId="775"/>
    <cellStyle name="_НВВ 2009 постатейно свод по филиалам_для Валентина" xfId="776"/>
    <cellStyle name="_НВВ 2009 постатейно свод по филиалам_для Валентина_Новая инструкция1_фст" xfId="777"/>
    <cellStyle name="_ОТ ИД 2009" xfId="778"/>
    <cellStyle name="_ОТ ИД 2009_Новая инструкция1_фст" xfId="779"/>
    <cellStyle name="_Омск" xfId="780"/>
    <cellStyle name="_Омск_Новая инструкция1_фст" xfId="781"/>
    <cellStyle name="_Предожение _ДБП_2009 г ( согласованные БП)  (2)" xfId="782"/>
    <cellStyle name="_Предожение _ДБП_2009 г ( согласованные БП)  (2)_Новая инструкция1_фст" xfId="783"/>
    <cellStyle name="_Приложение 2 0806 факт" xfId="784"/>
    <cellStyle name="_Приложение МТС-3-КС" xfId="785"/>
    <cellStyle name="_Приложение МТС-3-КС_Новая инструкция1_фст" xfId="786"/>
    <cellStyle name="_Приложение-МТС--2-1" xfId="787"/>
    <cellStyle name="_Приложение-МТС--2-1_Новая инструкция1_фст" xfId="788"/>
    <cellStyle name="_Расчет RAB_22072008" xfId="789"/>
    <cellStyle name="_Расчет RAB_22072008 2" xfId="790"/>
    <cellStyle name="_Расчет RAB_22072008 2_OREP.KU.2011.MONTHLY.02(v0.1)" xfId="791"/>
    <cellStyle name="_Расчет RAB_22072008 2_OREP.KU.2011.MONTHLY.02(v0.4)" xfId="792"/>
    <cellStyle name="_Расчет RAB_22072008 2_OREP.KU.2011.MONTHLY.11(v1.4)" xfId="793"/>
    <cellStyle name="_Расчет RAB_22072008 2_UPDATE.OREP.KU.2011.MONTHLY.02.TO.1.2" xfId="794"/>
    <cellStyle name="_Расчет RAB_22072008_46EE.2011(v1.0)" xfId="795"/>
    <cellStyle name="_Расчет RAB_22072008_46EE.2011(v1.0)_46TE.2011(v1.0)" xfId="796"/>
    <cellStyle name="_Расчет RAB_22072008_46EE.2011(v1.0)_INDEX.STATION.2012(v1.0)_" xfId="797"/>
    <cellStyle name="_Расчет RAB_22072008_46EE.2011(v1.0)_INDEX.STATION.2012(v2.0)" xfId="798"/>
    <cellStyle name="_Расчет RAB_22072008_46EE.2011(v1.0)_INDEX.STATION.2012(v2.1)" xfId="799"/>
    <cellStyle name="_Расчет RAB_22072008_46EE.2011(v1.0)_TEPLO.PREDEL.2012.M(v1.1)_test" xfId="800"/>
    <cellStyle name="_Расчет RAB_22072008_46EE.2011(v1.2)" xfId="801"/>
    <cellStyle name="_Расчет RAB_22072008_46EP.2012(v0.1)" xfId="802"/>
    <cellStyle name="_Расчет RAB_22072008_46TE.2011(v1.0)" xfId="803"/>
    <cellStyle name="_Расчет RAB_22072008_ARMRAZR" xfId="804"/>
    <cellStyle name="_Расчет RAB_22072008_BALANCE.WARM.2010.FACT(v1.0)" xfId="805"/>
    <cellStyle name="_Расчет RAB_22072008_BALANCE.WARM.2010.PLAN" xfId="806"/>
    <cellStyle name="_Расчет RAB_22072008_BALANCE.WARM.2011YEAR(v0.7)" xfId="807"/>
    <cellStyle name="_Расчет RAB_22072008_BALANCE.WARM.2011YEAR.NEW.UPDATE.SCHEME" xfId="808"/>
    <cellStyle name="_Расчет RAB_22072008_EE.2REK.P2011.4.78(v0.3)" xfId="809"/>
    <cellStyle name="_Расчет RAB_22072008_FORM910.2012(v1.1)" xfId="810"/>
    <cellStyle name="_Расчет RAB_22072008_INVEST.EE.PLAN.4.78(v0.1)" xfId="811"/>
    <cellStyle name="_Расчет RAB_22072008_INVEST.EE.PLAN.4.78(v0.3)" xfId="812"/>
    <cellStyle name="_Расчет RAB_22072008_INVEST.EE.PLAN.4.78(v1.0)" xfId="813"/>
    <cellStyle name="_Расчет RAB_22072008_INVEST.PLAN.4.78(v0.1)" xfId="814"/>
    <cellStyle name="_Расчет RAB_22072008_INVEST.WARM.PLAN.4.78(v0.1)" xfId="815"/>
    <cellStyle name="_Расчет RAB_22072008_INVEST_WARM_PLAN" xfId="816"/>
    <cellStyle name="_Расчет RAB_22072008_NADB.JNVLS.APTEKA.2011(v1.3.3)" xfId="817"/>
    <cellStyle name="_Расчет RAB_22072008_NADB.JNVLS.APTEKA.2011(v1.3.3)_46TE.2011(v1.0)" xfId="818"/>
    <cellStyle name="_Расчет RAB_22072008_NADB.JNVLS.APTEKA.2011(v1.3.3)_INDEX.STATION.2012(v1.0)_" xfId="819"/>
    <cellStyle name="_Расчет RAB_22072008_NADB.JNVLS.APTEKA.2011(v1.3.3)_INDEX.STATION.2012(v2.0)" xfId="820"/>
    <cellStyle name="_Расчет RAB_22072008_NADB.JNVLS.APTEKA.2011(v1.3.3)_INDEX.STATION.2012(v2.1)" xfId="821"/>
    <cellStyle name="_Расчет RAB_22072008_NADB.JNVLS.APTEKA.2011(v1.3.3)_TEPLO.PREDEL.2012.M(v1.1)_test" xfId="822"/>
    <cellStyle name="_Расчет RAB_22072008_NADB.JNVLS.APTEKA.2011(v1.3.4)" xfId="823"/>
    <cellStyle name="_Расчет RAB_22072008_NADB.JNVLS.APTEKA.2011(v1.3.4)_46TE.2011(v1.0)" xfId="824"/>
    <cellStyle name="_Расчет RAB_22072008_NADB.JNVLS.APTEKA.2011(v1.3.4)_INDEX.STATION.2012(v1.0)_" xfId="825"/>
    <cellStyle name="_Расчет RAB_22072008_NADB.JNVLS.APTEKA.2011(v1.3.4)_INDEX.STATION.2012(v2.0)" xfId="826"/>
    <cellStyle name="_Расчет RAB_22072008_NADB.JNVLS.APTEKA.2011(v1.3.4)_INDEX.STATION.2012(v2.1)" xfId="827"/>
    <cellStyle name="_Расчет RAB_22072008_NADB.JNVLS.APTEKA.2011(v1.3.4)_TEPLO.PREDEL.2012.M(v1.1)_test" xfId="828"/>
    <cellStyle name="_Расчет RAB_22072008_PASSPORT.TEPLO.PROIZV(v2.1)" xfId="829"/>
    <cellStyle name="_Расчет RAB_22072008_PREDEL.JKH.UTV.2011(v1.0.1)" xfId="830"/>
    <cellStyle name="_Расчет RAB_22072008_PREDEL.JKH.UTV.2011(v1.0.1)_46TE.2011(v1.0)" xfId="831"/>
    <cellStyle name="_Расчет RAB_22072008_PREDEL.JKH.UTV.2011(v1.0.1)_INDEX.STATION.2012(v1.0)_" xfId="832"/>
    <cellStyle name="_Расчет RAB_22072008_PREDEL.JKH.UTV.2011(v1.0.1)_INDEX.STATION.2012(v2.0)" xfId="833"/>
    <cellStyle name="_Расчет RAB_22072008_PREDEL.JKH.UTV.2011(v1.0.1)_INDEX.STATION.2012(v2.1)" xfId="834"/>
    <cellStyle name="_Расчет RAB_22072008_PREDEL.JKH.UTV.2011(v1.0.1)_TEPLO.PREDEL.2012.M(v1.1)_test" xfId="835"/>
    <cellStyle name="_Расчет RAB_22072008_PREDEL.JKH.UTV.2011(v1.1)" xfId="836"/>
    <cellStyle name="_Расчет RAB_22072008_REP.BLR.2012(v1.0)" xfId="837"/>
    <cellStyle name="_Расчет RAB_22072008_TEPLO.PREDEL.2012.M(v1.1)" xfId="838"/>
    <cellStyle name="_Расчет RAB_22072008_TEST.TEMPLATE" xfId="839"/>
    <cellStyle name="_Расчет RAB_22072008_UPDATE.46EE.2011.TO.1.1" xfId="840"/>
    <cellStyle name="_Расчет RAB_22072008_UPDATE.46TE.2011.TO.1.1" xfId="841"/>
    <cellStyle name="_Расчет RAB_22072008_UPDATE.46TE.2011.TO.1.2" xfId="842"/>
    <cellStyle name="_Расчет RAB_22072008_UPDATE.BALANCE.WARM.2011YEAR.TO.1.1" xfId="843"/>
    <cellStyle name="_Расчет RAB_22072008_UPDATE.BALANCE.WARM.2011YEAR.TO.1.1_46TE.2011(v1.0)" xfId="844"/>
    <cellStyle name="_Расчет RAB_22072008_UPDATE.BALANCE.WARM.2011YEAR.TO.1.1_INDEX.STATION.2012(v1.0)_" xfId="845"/>
    <cellStyle name="_Расчет RAB_22072008_UPDATE.BALANCE.WARM.2011YEAR.TO.1.1_INDEX.STATION.2012(v2.0)" xfId="846"/>
    <cellStyle name="_Расчет RAB_22072008_UPDATE.BALANCE.WARM.2011YEAR.TO.1.1_INDEX.STATION.2012(v2.1)" xfId="847"/>
    <cellStyle name="_Расчет RAB_22072008_UPDATE.BALANCE.WARM.2011YEAR.TO.1.1_OREP.KU.2011.MONTHLY.02(v1.1)" xfId="848"/>
    <cellStyle name="_Расчет RAB_22072008_UPDATE.BALANCE.WARM.2011YEAR.TO.1.1_TEPLO.PREDEL.2012.M(v1.1)_test" xfId="849"/>
    <cellStyle name="_Расчет RAB_22072008_UPDATE.NADB.JNVLS.APTEKA.2011.TO.1.3.4" xfId="850"/>
    <cellStyle name="_Расчет RAB_Лен и МОЭСК_с 2010 года_14.04.2009_со сглаж_version 3.0_без ФСК" xfId="851"/>
    <cellStyle name="_Расчет RAB_Лен и МОЭСК_с 2010 года_14.04.2009_со сглаж_version 3.0_без ФСК 2" xfId="852"/>
    <cellStyle name="_Расчет RAB_Лен и МОЭСК_с 2010 года_14.04.2009_со сглаж_version 3.0_без ФСК 2_OREP.KU.2011.MONTHLY.02(v0.1)" xfId="853"/>
    <cellStyle name="_Расчет RAB_Лен и МОЭСК_с 2010 года_14.04.2009_со сглаж_version 3.0_без ФСК 2_OREP.KU.2011.MONTHLY.02(v0.4)" xfId="854"/>
    <cellStyle name="_Расчет RAB_Лен и МОЭСК_с 2010 года_14.04.2009_со сглаж_version 3.0_без ФСК 2_OREP.KU.2011.MONTHLY.11(v1.4)" xfId="855"/>
    <cellStyle name="_Расчет RAB_Лен и МОЭСК_с 2010 года_14.04.2009_со сглаж_version 3.0_без ФСК 2_UPDATE.OREP.KU.2011.MONTHLY.02.TO.1.2" xfId="856"/>
    <cellStyle name="_Расчет RAB_Лен и МОЭСК_с 2010 года_14.04.2009_со сглаж_version 3.0_без ФСК_46EE.2011(v1.0)" xfId="857"/>
    <cellStyle name="_Расчет RAB_Лен и МОЭСК_с 2010 года_14.04.2009_со сглаж_version 3.0_без ФСК_46EE.2011(v1.0)_46TE.2011(v1.0)" xfId="858"/>
    <cellStyle name="_Расчет RAB_Лен и МОЭСК_с 2010 года_14.04.2009_со сглаж_version 3.0_без ФСК_46EE.2011(v1.0)_INDEX.STATION.2012(v1.0)_" xfId="859"/>
    <cellStyle name="_Расчет RAB_Лен и МОЭСК_с 2010 года_14.04.2009_со сглаж_version 3.0_без ФСК_46EE.2011(v1.0)_INDEX.STATION.2012(v2.0)" xfId="860"/>
    <cellStyle name="_Расчет RAB_Лен и МОЭСК_с 2010 года_14.04.2009_со сглаж_version 3.0_без ФСК_46EE.2011(v1.0)_INDEX.STATION.2012(v2.1)" xfId="861"/>
    <cellStyle name="_Расчет RAB_Лен и МОЭСК_с 2010 года_14.04.2009_со сглаж_version 3.0_без ФСК_46EE.2011(v1.0)_TEPLO.PREDEL.2012.M(v1.1)_test" xfId="862"/>
    <cellStyle name="_Расчет RAB_Лен и МОЭСК_с 2010 года_14.04.2009_со сглаж_version 3.0_без ФСК_46EE.2011(v1.2)" xfId="863"/>
    <cellStyle name="_Расчет RAB_Лен и МОЭСК_с 2010 года_14.04.2009_со сглаж_version 3.0_без ФСК_46EP.2012(v0.1)" xfId="864"/>
    <cellStyle name="_Расчет RAB_Лен и МОЭСК_с 2010 года_14.04.2009_со сглаж_version 3.0_без ФСК_46TE.2011(v1.0)" xfId="865"/>
    <cellStyle name="_Расчет RAB_Лен и МОЭСК_с 2010 года_14.04.2009_со сглаж_version 3.0_без ФСК_ARMRAZR" xfId="866"/>
    <cellStyle name="_Расчет RAB_Лен и МОЭСК_с 2010 года_14.04.2009_со сглаж_version 3.0_без ФСК_BALANCE.WARM.2010.FACT(v1.0)" xfId="867"/>
    <cellStyle name="_Расчет RAB_Лен и МОЭСК_с 2010 года_14.04.2009_со сглаж_version 3.0_без ФСК_BALANCE.WARM.2010.PLAN" xfId="868"/>
    <cellStyle name="_Расчет RAB_Лен и МОЭСК_с 2010 года_14.04.2009_со сглаж_version 3.0_без ФСК_BALANCE.WARM.2011YEAR(v0.7)" xfId="869"/>
    <cellStyle name="_Расчет RAB_Лен и МОЭСК_с 2010 года_14.04.2009_со сглаж_version 3.0_без ФСК_BALANCE.WARM.2011YEAR.NEW.UPDATE.SCHEME" xfId="870"/>
    <cellStyle name="_Расчет RAB_Лен и МОЭСК_с 2010 года_14.04.2009_со сглаж_version 3.0_без ФСК_EE.2REK.P2011.4.78(v0.3)" xfId="871"/>
    <cellStyle name="_Расчет RAB_Лен и МОЭСК_с 2010 года_14.04.2009_со сглаж_version 3.0_без ФСК_FORM910.2012(v1.1)" xfId="872"/>
    <cellStyle name="_Расчет RAB_Лен и МОЭСК_с 2010 года_14.04.2009_со сглаж_version 3.0_без ФСК_INVEST.EE.PLAN.4.78(v0.1)" xfId="873"/>
    <cellStyle name="_Расчет RAB_Лен и МОЭСК_с 2010 года_14.04.2009_со сглаж_version 3.0_без ФСК_INVEST.EE.PLAN.4.78(v0.3)" xfId="874"/>
    <cellStyle name="_Расчет RAB_Лен и МОЭСК_с 2010 года_14.04.2009_со сглаж_version 3.0_без ФСК_INVEST.EE.PLAN.4.78(v1.0)" xfId="875"/>
    <cellStyle name="_Расчет RAB_Лен и МОЭСК_с 2010 года_14.04.2009_со сглаж_version 3.0_без ФСК_INVEST.PLAN.4.78(v0.1)" xfId="876"/>
    <cellStyle name="_Расчет RAB_Лен и МОЭСК_с 2010 года_14.04.2009_со сглаж_version 3.0_без ФСК_INVEST.WARM.PLAN.4.78(v0.1)" xfId="877"/>
    <cellStyle name="_Расчет RAB_Лен и МОЭСК_с 2010 года_14.04.2009_со сглаж_version 3.0_без ФСК_INVEST_WARM_PLAN" xfId="878"/>
    <cellStyle name="_Расчет RAB_Лен и МОЭСК_с 2010 года_14.04.2009_со сглаж_version 3.0_без ФСК_NADB.JNVLS.APTEKA.2011(v1.3.3)" xfId="879"/>
    <cellStyle name="_Расчет RAB_Лен и МОЭСК_с 2010 года_14.04.2009_со сглаж_version 3.0_без ФСК_NADB.JNVLS.APTEKA.2011(v1.3.3)_46TE.2011(v1.0)" xfId="880"/>
    <cellStyle name="_Расчет RAB_Лен и МОЭСК_с 2010 года_14.04.2009_со сглаж_version 3.0_без ФСК_NADB.JNVLS.APTEKA.2011(v1.3.3)_INDEX.STATION.2012(v1.0)_" xfId="881"/>
    <cellStyle name="_Расчет RAB_Лен и МОЭСК_с 2010 года_14.04.2009_со сглаж_version 3.0_без ФСК_NADB.JNVLS.APTEKA.2011(v1.3.3)_INDEX.STATION.2012(v2.0)" xfId="882"/>
    <cellStyle name="_Расчет RAB_Лен и МОЭСК_с 2010 года_14.04.2009_со сглаж_version 3.0_без ФСК_NADB.JNVLS.APTEKA.2011(v1.3.3)_INDEX.STATION.2012(v2.1)" xfId="883"/>
    <cellStyle name="_Расчет RAB_Лен и МОЭСК_с 2010 года_14.04.2009_со сглаж_version 3.0_без ФСК_NADB.JNVLS.APTEKA.2011(v1.3.3)_TEPLO.PREDEL.2012.M(v1.1)_test" xfId="884"/>
    <cellStyle name="_Расчет RAB_Лен и МОЭСК_с 2010 года_14.04.2009_со сглаж_version 3.0_без ФСК_NADB.JNVLS.APTEKA.2011(v1.3.4)" xfId="885"/>
    <cellStyle name="_Расчет RAB_Лен и МОЭСК_с 2010 года_14.04.2009_со сглаж_version 3.0_без ФСК_NADB.JNVLS.APTEKA.2011(v1.3.4)_46TE.2011(v1.0)" xfId="886"/>
    <cellStyle name="_Расчет RAB_Лен и МОЭСК_с 2010 года_14.04.2009_со сглаж_version 3.0_без ФСК_NADB.JNVLS.APTEKA.2011(v1.3.4)_INDEX.STATION.2012(v1.0)_" xfId="887"/>
    <cellStyle name="_Расчет RAB_Лен и МОЭСК_с 2010 года_14.04.2009_со сглаж_version 3.0_без ФСК_NADB.JNVLS.APTEKA.2011(v1.3.4)_INDEX.STATION.2012(v2.0)" xfId="888"/>
    <cellStyle name="_Расчет RAB_Лен и МОЭСК_с 2010 года_14.04.2009_со сглаж_version 3.0_без ФСК_NADB.JNVLS.APTEKA.2011(v1.3.4)_INDEX.STATION.2012(v2.1)" xfId="889"/>
    <cellStyle name="_Расчет RAB_Лен и МОЭСК_с 2010 года_14.04.2009_со сглаж_version 3.0_без ФСК_NADB.JNVLS.APTEKA.2011(v1.3.4)_TEPLO.PREDEL.2012.M(v1.1)_test" xfId="890"/>
    <cellStyle name="_Расчет RAB_Лен и МОЭСК_с 2010 года_14.04.2009_со сглаж_version 3.0_без ФСК_PASSPORT.TEPLO.PROIZV(v2.1)" xfId="891"/>
    <cellStyle name="_Расчет RAB_Лен и МОЭСК_с 2010 года_14.04.2009_со сглаж_version 3.0_без ФСК_PREDEL.JKH.UTV.2011(v1.0.1)" xfId="892"/>
    <cellStyle name="_Расчет RAB_Лен и МОЭСК_с 2010 года_14.04.2009_со сглаж_version 3.0_без ФСК_PREDEL.JKH.UTV.2011(v1.0.1)_46TE.2011(v1.0)" xfId="893"/>
    <cellStyle name="_Расчет RAB_Лен и МОЭСК_с 2010 года_14.04.2009_со сглаж_version 3.0_без ФСК_PREDEL.JKH.UTV.2011(v1.0.1)_INDEX.STATION.2012(v1.0)_" xfId="894"/>
    <cellStyle name="_Расчет RAB_Лен и МОЭСК_с 2010 года_14.04.2009_со сглаж_version 3.0_без ФСК_PREDEL.JKH.UTV.2011(v1.0.1)_INDEX.STATION.2012(v2.0)" xfId="895"/>
    <cellStyle name="_Расчет RAB_Лен и МОЭСК_с 2010 года_14.04.2009_со сглаж_version 3.0_без ФСК_PREDEL.JKH.UTV.2011(v1.0.1)_INDEX.STATION.2012(v2.1)" xfId="896"/>
    <cellStyle name="_Расчет RAB_Лен и МОЭСК_с 2010 года_14.04.2009_со сглаж_version 3.0_без ФСК_PREDEL.JKH.UTV.2011(v1.0.1)_TEPLO.PREDEL.2012.M(v1.1)_test" xfId="897"/>
    <cellStyle name="_Расчет RAB_Лен и МОЭСК_с 2010 года_14.04.2009_со сглаж_version 3.0_без ФСК_PREDEL.JKH.UTV.2011(v1.1)" xfId="898"/>
    <cellStyle name="_Расчет RAB_Лен и МОЭСК_с 2010 года_14.04.2009_со сглаж_version 3.0_без ФСК_REP.BLR.2012(v1.0)" xfId="899"/>
    <cellStyle name="_Расчет RAB_Лен и МОЭСК_с 2010 года_14.04.2009_со сглаж_version 3.0_без ФСК_TEPLO.PREDEL.2012.M(v1.1)" xfId="900"/>
    <cellStyle name="_Расчет RAB_Лен и МОЭСК_с 2010 года_14.04.2009_со сглаж_version 3.0_без ФСК_TEST.TEMPLATE" xfId="901"/>
    <cellStyle name="_Расчет RAB_Лен и МОЭСК_с 2010 года_14.04.2009_со сглаж_version 3.0_без ФСК_UPDATE.46EE.2011.TO.1.1" xfId="902"/>
    <cellStyle name="_Расчет RAB_Лен и МОЭСК_с 2010 года_14.04.2009_со сглаж_version 3.0_без ФСК_UPDATE.46TE.2011.TO.1.1" xfId="903"/>
    <cellStyle name="_Расчет RAB_Лен и МОЭСК_с 2010 года_14.04.2009_со сглаж_version 3.0_без ФСК_UPDATE.46TE.2011.TO.1.2" xfId="904"/>
    <cellStyle name="_Расчет RAB_Лен и МОЭСК_с 2010 года_14.04.2009_со сглаж_version 3.0_без ФСК_UPDATE.BALANCE.WARM.2011YEAR.TO.1.1" xfId="905"/>
    <cellStyle name="_Расчет RAB_Лен и МОЭСК_с 2010 года_14.04.2009_со сглаж_version 3.0_без ФСК_UPDATE.BALANCE.WARM.2011YEAR.TO.1.1_46TE.2011(v1.0)" xfId="906"/>
    <cellStyle name="_Расчет RAB_Лен и МОЭСК_с 2010 года_14.04.2009_со сглаж_version 3.0_без ФСК_UPDATE.BALANCE.WARM.2011YEAR.TO.1.1_INDEX.STATION.2012(v1.0)_" xfId="907"/>
    <cellStyle name="_Расчет RAB_Лен и МОЭСК_с 2010 года_14.04.2009_со сглаж_version 3.0_без ФСК_UPDATE.BALANCE.WARM.2011YEAR.TO.1.1_INDEX.STATION.2012(v2.0)" xfId="908"/>
    <cellStyle name="_Расчет RAB_Лен и МОЭСК_с 2010 года_14.04.2009_со сглаж_version 3.0_без ФСК_UPDATE.BALANCE.WARM.2011YEAR.TO.1.1_INDEX.STATION.2012(v2.1)" xfId="909"/>
    <cellStyle name="_Расчет RAB_Лен и МОЭСК_с 2010 года_14.04.2009_со сглаж_version 3.0_без ФСК_UPDATE.BALANCE.WARM.2011YEAR.TO.1.1_OREP.KU.2011.MONTHLY.02(v1.1)" xfId="910"/>
    <cellStyle name="_Расчет RAB_Лен и МОЭСК_с 2010 года_14.04.2009_со сглаж_version 3.0_без ФСК_UPDATE.BALANCE.WARM.2011YEAR.TO.1.1_TEPLO.PREDEL.2012.M(v1.1)_test" xfId="911"/>
    <cellStyle name="_Расчет RAB_Лен и МОЭСК_с 2010 года_14.04.2009_со сглаж_version 3.0_без ФСК_UPDATE.NADB.JNVLS.APTEKA.2011.TO.1.3.4" xfId="912"/>
    <cellStyle name="_Свод по ИПР (2)" xfId="913"/>
    <cellStyle name="_Свод по ИПР (2)_Новая инструкция1_фст" xfId="914"/>
    <cellStyle name="_Справочник затрат_ЛХ_20.10.05" xfId="915"/>
    <cellStyle name="_Форма 6  РТК.xls(отчет по Адр пр. ЛО)" xfId="916"/>
    <cellStyle name="_Форма 6  РТК.xls(отчет по Адр пр. ЛО)_Новая инструкция1_фст" xfId="917"/>
    <cellStyle name="_Формат разбивки по МРСК_РСК" xfId="918"/>
    <cellStyle name="_Формат разбивки по МРСК_РСК_Новая инструкция1_фст" xfId="919"/>
    <cellStyle name="_Формат_для Согласования" xfId="920"/>
    <cellStyle name="_Формат_для Согласования_Новая инструкция1_фст" xfId="921"/>
    <cellStyle name="_ХХХ Прил 2 Формы бюджетных документов 2007" xfId="922"/>
    <cellStyle name="_выручка по присоединениям2" xfId="923"/>
    <cellStyle name="_выручка по присоединениям2_Новая инструкция1_фст" xfId="924"/>
    <cellStyle name="_пр 5 тариф RAB" xfId="925"/>
    <cellStyle name="_пр 5 тариф RAB 2" xfId="926"/>
    <cellStyle name="_пр 5 тариф RAB 2_OREP.KU.2011.MONTHLY.02(v0.1)" xfId="927"/>
    <cellStyle name="_пр 5 тариф RAB 2_OREP.KU.2011.MONTHLY.02(v0.4)" xfId="928"/>
    <cellStyle name="_пр 5 тариф RAB 2_OREP.KU.2011.MONTHLY.11(v1.4)" xfId="929"/>
    <cellStyle name="_пр 5 тариф RAB 2_UPDATE.OREP.KU.2011.MONTHLY.02.TO.1.2" xfId="930"/>
    <cellStyle name="_пр 5 тариф RAB_46EE.2011(v1.0)" xfId="931"/>
    <cellStyle name="_пр 5 тариф RAB_46EE.2011(v1.0)_46TE.2011(v1.0)" xfId="932"/>
    <cellStyle name="_пр 5 тариф RAB_46EE.2011(v1.0)_INDEX.STATION.2012(v1.0)_" xfId="933"/>
    <cellStyle name="_пр 5 тариф RAB_46EE.2011(v1.0)_INDEX.STATION.2012(v2.0)" xfId="934"/>
    <cellStyle name="_пр 5 тариф RAB_46EE.2011(v1.0)_INDEX.STATION.2012(v2.1)" xfId="935"/>
    <cellStyle name="_пр 5 тариф RAB_46EE.2011(v1.0)_TEPLO.PREDEL.2012.M(v1.1)_test" xfId="936"/>
    <cellStyle name="_пр 5 тариф RAB_46EE.2011(v1.2)" xfId="937"/>
    <cellStyle name="_пр 5 тариф RAB_46EP.2012(v0.1)" xfId="938"/>
    <cellStyle name="_пр 5 тариф RAB_46TE.2011(v1.0)" xfId="939"/>
    <cellStyle name="_пр 5 тариф RAB_ARMRAZR" xfId="940"/>
    <cellStyle name="_пр 5 тариф RAB_BALANCE.WARM.2010.FACT(v1.0)" xfId="941"/>
    <cellStyle name="_пр 5 тариф RAB_BALANCE.WARM.2010.PLAN" xfId="942"/>
    <cellStyle name="_пр 5 тариф RAB_BALANCE.WARM.2011YEAR(v0.7)" xfId="943"/>
    <cellStyle name="_пр 5 тариф RAB_BALANCE.WARM.2011YEAR.NEW.UPDATE.SCHEME" xfId="944"/>
    <cellStyle name="_пр 5 тариф RAB_EE.2REK.P2011.4.78(v0.3)" xfId="945"/>
    <cellStyle name="_пр 5 тариф RAB_FORM910.2012(v1.1)" xfId="946"/>
    <cellStyle name="_пр 5 тариф RAB_INVEST.EE.PLAN.4.78(v0.1)" xfId="947"/>
    <cellStyle name="_пр 5 тариф RAB_INVEST.EE.PLAN.4.78(v0.3)" xfId="948"/>
    <cellStyle name="_пр 5 тариф RAB_INVEST.EE.PLAN.4.78(v1.0)" xfId="949"/>
    <cellStyle name="_пр 5 тариф RAB_INVEST.PLAN.4.78(v0.1)" xfId="950"/>
    <cellStyle name="_пр 5 тариф RAB_INVEST.WARM.PLAN.4.78(v0.1)" xfId="951"/>
    <cellStyle name="_пр 5 тариф RAB_INVEST_WARM_PLAN" xfId="952"/>
    <cellStyle name="_пр 5 тариф RAB_NADB.JNVLS.APTEKA.2011(v1.3.3)" xfId="953"/>
    <cellStyle name="_пр 5 тариф RAB_NADB.JNVLS.APTEKA.2011(v1.3.3)_46TE.2011(v1.0)" xfId="954"/>
    <cellStyle name="_пр 5 тариф RAB_NADB.JNVLS.APTEKA.2011(v1.3.3)_INDEX.STATION.2012(v1.0)_" xfId="955"/>
    <cellStyle name="_пр 5 тариф RAB_NADB.JNVLS.APTEKA.2011(v1.3.3)_INDEX.STATION.2012(v2.0)" xfId="956"/>
    <cellStyle name="_пр 5 тариф RAB_NADB.JNVLS.APTEKA.2011(v1.3.3)_INDEX.STATION.2012(v2.1)" xfId="957"/>
    <cellStyle name="_пр 5 тариф RAB_NADB.JNVLS.APTEKA.2011(v1.3.3)_TEPLO.PREDEL.2012.M(v1.1)_test" xfId="958"/>
    <cellStyle name="_пр 5 тариф RAB_NADB.JNVLS.APTEKA.2011(v1.3.4)" xfId="959"/>
    <cellStyle name="_пр 5 тариф RAB_NADB.JNVLS.APTEKA.2011(v1.3.4)_46TE.2011(v1.0)" xfId="960"/>
    <cellStyle name="_пр 5 тариф RAB_NADB.JNVLS.APTEKA.2011(v1.3.4)_INDEX.STATION.2012(v1.0)_" xfId="961"/>
    <cellStyle name="_пр 5 тариф RAB_NADB.JNVLS.APTEKA.2011(v1.3.4)_INDEX.STATION.2012(v2.0)" xfId="962"/>
    <cellStyle name="_пр 5 тариф RAB_NADB.JNVLS.APTEKA.2011(v1.3.4)_INDEX.STATION.2012(v2.1)" xfId="963"/>
    <cellStyle name="_пр 5 тариф RAB_NADB.JNVLS.APTEKA.2011(v1.3.4)_TEPLO.PREDEL.2012.M(v1.1)_test" xfId="964"/>
    <cellStyle name="_пр 5 тариф RAB_PASSPORT.TEPLO.PROIZV(v2.1)" xfId="965"/>
    <cellStyle name="_пр 5 тариф RAB_PREDEL.JKH.UTV.2011(v1.0.1)" xfId="966"/>
    <cellStyle name="_пр 5 тариф RAB_PREDEL.JKH.UTV.2011(v1.0.1)_46TE.2011(v1.0)" xfId="967"/>
    <cellStyle name="_пр 5 тариф RAB_PREDEL.JKH.UTV.2011(v1.0.1)_INDEX.STATION.2012(v1.0)_" xfId="968"/>
    <cellStyle name="_пр 5 тариф RAB_PREDEL.JKH.UTV.2011(v1.0.1)_INDEX.STATION.2012(v2.0)" xfId="969"/>
    <cellStyle name="_пр 5 тариф RAB_PREDEL.JKH.UTV.2011(v1.0.1)_INDEX.STATION.2012(v2.1)" xfId="970"/>
    <cellStyle name="_пр 5 тариф RAB_PREDEL.JKH.UTV.2011(v1.0.1)_TEPLO.PREDEL.2012.M(v1.1)_test" xfId="971"/>
    <cellStyle name="_пр 5 тариф RAB_PREDEL.JKH.UTV.2011(v1.1)" xfId="972"/>
    <cellStyle name="_пр 5 тариф RAB_REP.BLR.2012(v1.0)" xfId="973"/>
    <cellStyle name="_пр 5 тариф RAB_TEPLO.PREDEL.2012.M(v1.1)" xfId="974"/>
    <cellStyle name="_пр 5 тариф RAB_TEST.TEMPLATE" xfId="975"/>
    <cellStyle name="_пр 5 тариф RAB_UPDATE.46EE.2011.TO.1.1" xfId="976"/>
    <cellStyle name="_пр 5 тариф RAB_UPDATE.46TE.2011.TO.1.1" xfId="977"/>
    <cellStyle name="_пр 5 тариф RAB_UPDATE.46TE.2011.TO.1.2" xfId="978"/>
    <cellStyle name="_пр 5 тариф RAB_UPDATE.BALANCE.WARM.2011YEAR.TO.1.1" xfId="979"/>
    <cellStyle name="_пр 5 тариф RAB_UPDATE.BALANCE.WARM.2011YEAR.TO.1.1_46TE.2011(v1.0)" xfId="980"/>
    <cellStyle name="_пр 5 тариф RAB_UPDATE.BALANCE.WARM.2011YEAR.TO.1.1_INDEX.STATION.2012(v1.0)_" xfId="981"/>
    <cellStyle name="_пр 5 тариф RAB_UPDATE.BALANCE.WARM.2011YEAR.TO.1.1_INDEX.STATION.2012(v2.0)" xfId="982"/>
    <cellStyle name="_пр 5 тариф RAB_UPDATE.BALANCE.WARM.2011YEAR.TO.1.1_INDEX.STATION.2012(v2.1)" xfId="983"/>
    <cellStyle name="_пр 5 тариф RAB_UPDATE.BALANCE.WARM.2011YEAR.TO.1.1_OREP.KU.2011.MONTHLY.02(v1.1)" xfId="984"/>
    <cellStyle name="_пр 5 тариф RAB_UPDATE.BALANCE.WARM.2011YEAR.TO.1.1_TEPLO.PREDEL.2012.M(v1.1)_test" xfId="985"/>
    <cellStyle name="_пр 5 тариф RAB_UPDATE.NADB.JNVLS.APTEKA.2011.TO.1.3.4" xfId="986"/>
    <cellStyle name="_таблицы для расчетов28-04-08_2006-2009_прибыль корр_по ИА" xfId="987"/>
    <cellStyle name="_таблицы для расчетов28-04-08_2006-2009_прибыль корр_по ИА_Новая инструкция1_фст" xfId="988"/>
    <cellStyle name="_таблицы для расчетов28-04-08_2006-2009с ИА" xfId="989"/>
    <cellStyle name="_таблицы для расчетов28-04-08_2006-2009с ИА_Новая инструкция1_фст" xfId="990"/>
    <cellStyle name="_экон.форм-т ВО 1 с разбивкой" xfId="991"/>
    <cellStyle name="_экон.форм-т ВО 1 с разбивкой_Новая инструкция1_фст" xfId="992"/>
    <cellStyle name="Accent1" xfId="993"/>
    <cellStyle name="Accent2" xfId="994"/>
    <cellStyle name="Accent3" xfId="995"/>
    <cellStyle name="Accent4" xfId="996"/>
    <cellStyle name="Accent5" xfId="997"/>
    <cellStyle name="Accent6" xfId="998"/>
    <cellStyle name="AFE" xfId="999"/>
    <cellStyle name="Bad 1" xfId="1000"/>
    <cellStyle name="Blue" xfId="1001"/>
    <cellStyle name="Body_$Dollars" xfId="1002"/>
    <cellStyle name="Calculation" xfId="1003"/>
    <cellStyle name="Check Cell" xfId="1004"/>
    <cellStyle name="Chek" xfId="1005"/>
    <cellStyle name="Comma 0" xfId="1006"/>
    <cellStyle name="Comma 0*" xfId="1007"/>
    <cellStyle name="Comma 2" xfId="1008"/>
    <cellStyle name="Comma 3*" xfId="1009"/>
    <cellStyle name="Comma [0]_Adjusted FS 1299" xfId="1010"/>
    <cellStyle name="Comma0" xfId="1011"/>
    <cellStyle name="Comma_Adjusted FS 1299" xfId="1012"/>
    <cellStyle name="Currency 0" xfId="1013"/>
    <cellStyle name="Currency 2" xfId="1014"/>
    <cellStyle name="Currency [0]" xfId="1015"/>
    <cellStyle name="Currency [0] 2" xfId="1016"/>
    <cellStyle name="Currency [0] 2 2" xfId="1017"/>
    <cellStyle name="Currency [0] 2 3" xfId="1018"/>
    <cellStyle name="Currency [0] 2 4" xfId="1019"/>
    <cellStyle name="Currency [0] 2 5" xfId="1020"/>
    <cellStyle name="Currency [0] 2 6" xfId="1021"/>
    <cellStyle name="Currency [0] 2 7" xfId="1022"/>
    <cellStyle name="Currency [0] 2 8" xfId="1023"/>
    <cellStyle name="Currency [0] 2 9" xfId="1024"/>
    <cellStyle name="Currency [0] 3" xfId="1025"/>
    <cellStyle name="Currency [0] 3 2" xfId="1026"/>
    <cellStyle name="Currency [0] 3 3" xfId="1027"/>
    <cellStyle name="Currency [0] 3 4" xfId="1028"/>
    <cellStyle name="Currency [0] 3 5" xfId="1029"/>
    <cellStyle name="Currency [0] 3 6" xfId="1030"/>
    <cellStyle name="Currency [0] 3 7" xfId="1031"/>
    <cellStyle name="Currency [0] 3 8" xfId="1032"/>
    <cellStyle name="Currency [0] 3 9" xfId="1033"/>
    <cellStyle name="Currency [0] 4" xfId="1034"/>
    <cellStyle name="Currency [0] 4 2" xfId="1035"/>
    <cellStyle name="Currency [0] 4 3" xfId="1036"/>
    <cellStyle name="Currency [0] 4 4" xfId="1037"/>
    <cellStyle name="Currency [0] 4 5" xfId="1038"/>
    <cellStyle name="Currency [0] 4 6" xfId="1039"/>
    <cellStyle name="Currency [0] 4 7" xfId="1040"/>
    <cellStyle name="Currency [0] 4 8" xfId="1041"/>
    <cellStyle name="Currency [0] 4 9" xfId="1042"/>
    <cellStyle name="Currency [0] 5" xfId="1043"/>
    <cellStyle name="Currency [0] 5 2" xfId="1044"/>
    <cellStyle name="Currency [0] 5 3" xfId="1045"/>
    <cellStyle name="Currency [0] 5 4" xfId="1046"/>
    <cellStyle name="Currency [0] 5 5" xfId="1047"/>
    <cellStyle name="Currency [0] 5 6" xfId="1048"/>
    <cellStyle name="Currency [0] 5 7" xfId="1049"/>
    <cellStyle name="Currency [0] 5 8" xfId="1050"/>
    <cellStyle name="Currency [0] 5 9" xfId="1051"/>
    <cellStyle name="Currency [0] 6" xfId="1052"/>
    <cellStyle name="Currency [0] 6 2" xfId="1053"/>
    <cellStyle name="Currency [0] 6 3" xfId="1054"/>
    <cellStyle name="Currency [0] 7" xfId="1055"/>
    <cellStyle name="Currency [0] 7 2" xfId="1056"/>
    <cellStyle name="Currency [0] 7 3" xfId="1057"/>
    <cellStyle name="Currency [0] 8" xfId="1058"/>
    <cellStyle name="Currency [0] 8 2" xfId="1059"/>
    <cellStyle name="Currency [0] 8 3" xfId="1060"/>
    <cellStyle name="Currency0" xfId="1061"/>
    <cellStyle name="Currency2" xfId="1062"/>
    <cellStyle name="Currency_06_9m" xfId="1063"/>
    <cellStyle name="Date" xfId="1064"/>
    <cellStyle name="Date Aligned" xfId="1065"/>
    <cellStyle name="Dates" xfId="1066"/>
    <cellStyle name="Dezimal [0]_NEGS" xfId="1067"/>
    <cellStyle name="Dezimal_NEGS" xfId="1068"/>
    <cellStyle name="Dotted Line" xfId="1069"/>
    <cellStyle name="E&amp;Y House" xfId="1070"/>
    <cellStyle name="E-mail" xfId="1071"/>
    <cellStyle name="E-mail 2" xfId="1072"/>
    <cellStyle name="E-mail_46EP.2012(v0.1)" xfId="1073"/>
    <cellStyle name="Euro" xfId="1074"/>
    <cellStyle name="ew" xfId="1075"/>
    <cellStyle name="Explanatory Text" xfId="1076"/>
    <cellStyle name="F2" xfId="1077"/>
    <cellStyle name="F3" xfId="1078"/>
    <cellStyle name="F4" xfId="1079"/>
    <cellStyle name="F5" xfId="1080"/>
    <cellStyle name="F6" xfId="1081"/>
    <cellStyle name="F7" xfId="1082"/>
    <cellStyle name="F8" xfId="1083"/>
    <cellStyle name="Fixed" xfId="1084"/>
    <cellStyle name="fo]&#13;&#10;UserName=Murat Zelef&#13;&#10;UserCompany=Bumerang&#13;&#10;&#13;&#10;[File Paths]&#13;&#10;WorkingDirectory=C:\EQUIS\DLWIN&#13;&#10;DownLoader=C" xfId="1085"/>
    <cellStyle name="Followed Hyperlink" xfId="1086"/>
    <cellStyle name="Footnote 1" xfId="1087"/>
    <cellStyle name="Good 1" xfId="1088"/>
    <cellStyle name="hard no" xfId="1089"/>
    <cellStyle name="Hard Percent" xfId="1090"/>
    <cellStyle name="hardno" xfId="1091"/>
    <cellStyle name="Header" xfId="1092"/>
    <cellStyle name="Heading 1 1" xfId="1093"/>
    <cellStyle name="Heading 2 1" xfId="1094"/>
    <cellStyle name="Heading 3" xfId="1095"/>
    <cellStyle name="Heading 4" xfId="1096"/>
    <cellStyle name="Heading 5" xfId="1097"/>
    <cellStyle name="Heading2" xfId="1098"/>
    <cellStyle name="Heading2 2" xfId="1099"/>
    <cellStyle name="Heading2_46EP.2012(v0.1)" xfId="1100"/>
    <cellStyle name="Heading_GP.ITOG.4.78(v1.0) - для разделения" xfId="1101"/>
    <cellStyle name="Hyperlink 1" xfId="1102"/>
    <cellStyle name="Info" xfId="1103"/>
    <cellStyle name="Input" xfId="1104"/>
    <cellStyle name="InputCurrency" xfId="1105"/>
    <cellStyle name="InputCurrency2" xfId="1106"/>
    <cellStyle name="InputMultiple1" xfId="1107"/>
    <cellStyle name="InputPercent1" xfId="1108"/>
    <cellStyle name="Inputs" xfId="1109"/>
    <cellStyle name="Inputs (const)" xfId="1110"/>
    <cellStyle name="Inputs (const) 2" xfId="1111"/>
    <cellStyle name="Inputs (const)_46EP.2012(v0.1)" xfId="1112"/>
    <cellStyle name="Inputs 2" xfId="1113"/>
    <cellStyle name="Inputs Co" xfId="1114"/>
    <cellStyle name="Inputs_46EE.2011(v1.0)" xfId="1115"/>
    <cellStyle name="Linked Cell" xfId="1116"/>
    <cellStyle name="Millares [0]_RESULTS" xfId="1117"/>
    <cellStyle name="Millares_RESULTS" xfId="1118"/>
    <cellStyle name="Milliers [0]_RESULTS" xfId="1119"/>
    <cellStyle name="Milliers_RESULTS" xfId="1120"/>
    <cellStyle name="mnb" xfId="1121"/>
    <cellStyle name="Moneda [0]_RESULTS" xfId="1122"/>
    <cellStyle name="Moneda_RESULTS" xfId="1123"/>
    <cellStyle name="Monétaire [0]_RESULTS" xfId="1124"/>
    <cellStyle name="Monétaire_RESULTS" xfId="1125"/>
    <cellStyle name="Multiple" xfId="1126"/>
    <cellStyle name="Multiple1" xfId="1127"/>
    <cellStyle name="MultipleBelow" xfId="1128"/>
    <cellStyle name="namber" xfId="1129"/>
    <cellStyle name="Neutral 1" xfId="1130"/>
    <cellStyle name="Norma11l" xfId="1131"/>
    <cellStyle name="normal" xfId="1132"/>
    <cellStyle name="Normal - Style1" xfId="1133"/>
    <cellStyle name="normal 10" xfId="1134"/>
    <cellStyle name="normal 11" xfId="1135"/>
    <cellStyle name="normal 12" xfId="1136"/>
    <cellStyle name="normal 13" xfId="1137"/>
    <cellStyle name="normal 14" xfId="1138"/>
    <cellStyle name="normal 15" xfId="1139"/>
    <cellStyle name="normal 16" xfId="1140"/>
    <cellStyle name="Normal 2" xfId="1141"/>
    <cellStyle name="Normal 2 2" xfId="1142"/>
    <cellStyle name="Normal 2 3" xfId="1143"/>
    <cellStyle name="normal 3" xfId="1144"/>
    <cellStyle name="normal 4" xfId="1145"/>
    <cellStyle name="normal 5" xfId="1146"/>
    <cellStyle name="normal 6" xfId="1147"/>
    <cellStyle name="normal 7" xfId="1148"/>
    <cellStyle name="normal 8" xfId="1149"/>
    <cellStyle name="normal 9" xfId="1150"/>
    <cellStyle name="Normal." xfId="1151"/>
    <cellStyle name="Normal1" xfId="1152"/>
    <cellStyle name="Normal2" xfId="1153"/>
    <cellStyle name="Normal_06_9m" xfId="1154"/>
    <cellStyle name="NormalGB" xfId="1155"/>
    <cellStyle name="Normalny_24. 02. 97." xfId="1156"/>
    <cellStyle name="normбlnм_laroux" xfId="1157"/>
    <cellStyle name="Note 1" xfId="1158"/>
    <cellStyle name="number" xfId="1159"/>
    <cellStyle name="Option" xfId="1160"/>
    <cellStyle name="Output" xfId="1161"/>
    <cellStyle name="Page Number" xfId="1162"/>
    <cellStyle name="pb_page_heading_LS" xfId="1163"/>
    <cellStyle name="Percent1" xfId="1164"/>
    <cellStyle name="Percent_RS_Lianozovo-Samara_9m01" xfId="1165"/>
    <cellStyle name="Piug" xfId="1166"/>
    <cellStyle name="Plug" xfId="1167"/>
    <cellStyle name="Price_Body" xfId="1168"/>
    <cellStyle name="prochrek" xfId="1169"/>
    <cellStyle name="Protected" xfId="1170"/>
    <cellStyle name="Salomon Logo" xfId="1171"/>
    <cellStyle name="SAPBEXaggData" xfId="1172"/>
    <cellStyle name="SAPBEXaggDataEmph" xfId="1173"/>
    <cellStyle name="SAPBEXaggItem" xfId="1174"/>
    <cellStyle name="SAPBEXaggItemX" xfId="1175"/>
    <cellStyle name="SAPBEXchaText" xfId="1176"/>
    <cellStyle name="SAPBEXexcBad7" xfId="1177"/>
    <cellStyle name="SAPBEXexcBad8" xfId="1178"/>
    <cellStyle name="SAPBEXexcBad9" xfId="1179"/>
    <cellStyle name="SAPBEXexcCritical4" xfId="1180"/>
    <cellStyle name="SAPBEXexcCritical5" xfId="1181"/>
    <cellStyle name="SAPBEXexcCritical6" xfId="1182"/>
    <cellStyle name="SAPBEXexcGood1" xfId="1183"/>
    <cellStyle name="SAPBEXexcGood2" xfId="1184"/>
    <cellStyle name="SAPBEXexcGood3" xfId="1185"/>
    <cellStyle name="SAPBEXfilterDrill" xfId="1186"/>
    <cellStyle name="SAPBEXfilterItem" xfId="1187"/>
    <cellStyle name="SAPBEXfilterText" xfId="1188"/>
    <cellStyle name="SAPBEXformats" xfId="1189"/>
    <cellStyle name="SAPBEXheaderItem" xfId="1190"/>
    <cellStyle name="SAPBEXheaderText" xfId="1191"/>
    <cellStyle name="SAPBEXHLevel0" xfId="1192"/>
    <cellStyle name="SAPBEXHLevel0X" xfId="1193"/>
    <cellStyle name="SAPBEXHLevel1" xfId="1194"/>
    <cellStyle name="SAPBEXHLevel1X" xfId="1195"/>
    <cellStyle name="SAPBEXHLevel2" xfId="1196"/>
    <cellStyle name="SAPBEXHLevel2X" xfId="1197"/>
    <cellStyle name="SAPBEXHLevel3" xfId="1198"/>
    <cellStyle name="SAPBEXHLevel3X" xfId="1199"/>
    <cellStyle name="SAPBEXinputData" xfId="1200"/>
    <cellStyle name="SAPBEXresData" xfId="1201"/>
    <cellStyle name="SAPBEXresDataEmph" xfId="1202"/>
    <cellStyle name="SAPBEXresItem" xfId="1203"/>
    <cellStyle name="SAPBEXresItemX" xfId="1204"/>
    <cellStyle name="SAPBEXstdData" xfId="1205"/>
    <cellStyle name="SAPBEXstdDataEmph" xfId="1206"/>
    <cellStyle name="SAPBEXstdItem" xfId="1207"/>
    <cellStyle name="SAPBEXstdItemX" xfId="1208"/>
    <cellStyle name="SAPBEXtitle" xfId="1209"/>
    <cellStyle name="SAPBEXundefined" xfId="1210"/>
    <cellStyle name="st1" xfId="1211"/>
    <cellStyle name="Standard_NEGS" xfId="1212"/>
    <cellStyle name="Style 1" xfId="1213"/>
    <cellStyle name="Table Head" xfId="1214"/>
    <cellStyle name="Table Head Aligned" xfId="1215"/>
    <cellStyle name="Table Head Blue" xfId="1216"/>
    <cellStyle name="Table Head Green" xfId="1217"/>
    <cellStyle name="Table Head_Val_Sum_Graph" xfId="1218"/>
    <cellStyle name="Table Heading" xfId="1219"/>
    <cellStyle name="Table Heading 2" xfId="1220"/>
    <cellStyle name="Table Heading_46EP.2012(v0.1)" xfId="1221"/>
    <cellStyle name="Table Text" xfId="1222"/>
    <cellStyle name="Table Title" xfId="1223"/>
    <cellStyle name="Table Units" xfId="1224"/>
    <cellStyle name="Table_Header" xfId="1225"/>
    <cellStyle name="Text 1" xfId="1226"/>
    <cellStyle name="Text 2" xfId="1227"/>
    <cellStyle name="Text Head" xfId="1228"/>
    <cellStyle name="Text Head 1" xfId="1229"/>
    <cellStyle name="Title" xfId="1230"/>
    <cellStyle name="Total" xfId="1231"/>
    <cellStyle name="TotalCurrency" xfId="1232"/>
    <cellStyle name="Underline_Single" xfId="1233"/>
    <cellStyle name="Unit" xfId="1234"/>
    <cellStyle name="Warning Text" xfId="1235"/>
    <cellStyle name="year" xfId="1236"/>
    <cellStyle name="’ћѓћ‚›‰" xfId="1237"/>
    <cellStyle name="Áĺççŕůčňíűé" xfId="1238"/>
    <cellStyle name="Äĺíĺćíűé [0]_(ňŕá 3č)" xfId="1239"/>
    <cellStyle name="Äĺíĺćíűé_(ňŕá 3č)" xfId="1240"/>
    <cellStyle name="Çŕůčňíűé" xfId="1241"/>
    <cellStyle name="Îáû÷íûé_cogs" xfId="1242"/>
    <cellStyle name="Îáű÷íűé__FES" xfId="1243"/>
    <cellStyle name="Îňęđűâŕâřŕ˙ń˙ ăčďĺđńńűëęŕ" xfId="1244"/>
    <cellStyle name="Òûñÿ÷è [0]_cogs" xfId="1245"/>
    <cellStyle name="Òûñÿ÷è_cogs" xfId="1246"/>
    <cellStyle name="Ôčíŕíńîâűé [0]_(ňŕá 3č)" xfId="1247"/>
    <cellStyle name="Ôčíŕíńîâűé_(ňŕá 3č)" xfId="1248"/>
    <cellStyle name="Ăčďĺđńńűëęŕ" xfId="1249"/>
    <cellStyle name="Џђћ–…ќ’ќ›‰" xfId="1250"/>
    <cellStyle name="Акцент1 2" xfId="1251"/>
    <cellStyle name="Акцент1 2 2" xfId="1252"/>
    <cellStyle name="Акцент1 3" xfId="1253"/>
    <cellStyle name="Акцент1 3 2" xfId="1254"/>
    <cellStyle name="Акцент1 4" xfId="1255"/>
    <cellStyle name="Акцент1 4 2" xfId="1256"/>
    <cellStyle name="Акцент1 5" xfId="1257"/>
    <cellStyle name="Акцент1 5 2" xfId="1258"/>
    <cellStyle name="Акцент1 6" xfId="1259"/>
    <cellStyle name="Акцент1 6 2" xfId="1260"/>
    <cellStyle name="Акцент1 7" xfId="1261"/>
    <cellStyle name="Акцент1 7 2" xfId="1262"/>
    <cellStyle name="Акцент1 8" xfId="1263"/>
    <cellStyle name="Акцент1 8 2" xfId="1264"/>
    <cellStyle name="Акцент1 9" xfId="1265"/>
    <cellStyle name="Акцент1 9 2" xfId="1266"/>
    <cellStyle name="Акцент2 2" xfId="1267"/>
    <cellStyle name="Акцент2 2 2" xfId="1268"/>
    <cellStyle name="Акцент2 3" xfId="1269"/>
    <cellStyle name="Акцент2 3 2" xfId="1270"/>
    <cellStyle name="Акцент2 4" xfId="1271"/>
    <cellStyle name="Акцент2 4 2" xfId="1272"/>
    <cellStyle name="Акцент2 5" xfId="1273"/>
    <cellStyle name="Акцент2 5 2" xfId="1274"/>
    <cellStyle name="Акцент2 6" xfId="1275"/>
    <cellStyle name="Акцент2 6 2" xfId="1276"/>
    <cellStyle name="Акцент2 7" xfId="1277"/>
    <cellStyle name="Акцент2 7 2" xfId="1278"/>
    <cellStyle name="Акцент2 8" xfId="1279"/>
    <cellStyle name="Акцент2 8 2" xfId="1280"/>
    <cellStyle name="Акцент2 9" xfId="1281"/>
    <cellStyle name="Акцент2 9 2" xfId="1282"/>
    <cellStyle name="Акцент3 2" xfId="1283"/>
    <cellStyle name="Акцент3 2 2" xfId="1284"/>
    <cellStyle name="Акцент3 3" xfId="1285"/>
    <cellStyle name="Акцент3 3 2" xfId="1286"/>
    <cellStyle name="Акцент3 4" xfId="1287"/>
    <cellStyle name="Акцент3 4 2" xfId="1288"/>
    <cellStyle name="Акцент3 5" xfId="1289"/>
    <cellStyle name="Акцент3 5 2" xfId="1290"/>
    <cellStyle name="Акцент3 6" xfId="1291"/>
    <cellStyle name="Акцент3 6 2" xfId="1292"/>
    <cellStyle name="Акцент3 7" xfId="1293"/>
    <cellStyle name="Акцент3 7 2" xfId="1294"/>
    <cellStyle name="Акцент3 8" xfId="1295"/>
    <cellStyle name="Акцент3 8 2" xfId="1296"/>
    <cellStyle name="Акцент3 9" xfId="1297"/>
    <cellStyle name="Акцент3 9 2" xfId="1298"/>
    <cellStyle name="Акцент4 2" xfId="1299"/>
    <cellStyle name="Акцент4 2 2" xfId="1300"/>
    <cellStyle name="Акцент4 3" xfId="1301"/>
    <cellStyle name="Акцент4 3 2" xfId="1302"/>
    <cellStyle name="Акцент4 4" xfId="1303"/>
    <cellStyle name="Акцент4 4 2" xfId="1304"/>
    <cellStyle name="Акцент4 5" xfId="1305"/>
    <cellStyle name="Акцент4 5 2" xfId="1306"/>
    <cellStyle name="Акцент4 6" xfId="1307"/>
    <cellStyle name="Акцент4 6 2" xfId="1308"/>
    <cellStyle name="Акцент4 7" xfId="1309"/>
    <cellStyle name="Акцент4 7 2" xfId="1310"/>
    <cellStyle name="Акцент4 8" xfId="1311"/>
    <cellStyle name="Акцент4 8 2" xfId="1312"/>
    <cellStyle name="Акцент4 9" xfId="1313"/>
    <cellStyle name="Акцент4 9 2" xfId="1314"/>
    <cellStyle name="Акцент5 2" xfId="1315"/>
    <cellStyle name="Акцент5 2 2" xfId="1316"/>
    <cellStyle name="Акцент5 3" xfId="1317"/>
    <cellStyle name="Акцент5 3 2" xfId="1318"/>
    <cellStyle name="Акцент5 4" xfId="1319"/>
    <cellStyle name="Акцент5 4 2" xfId="1320"/>
    <cellStyle name="Акцент5 5" xfId="1321"/>
    <cellStyle name="Акцент5 5 2" xfId="1322"/>
    <cellStyle name="Акцент5 6" xfId="1323"/>
    <cellStyle name="Акцент5 6 2" xfId="1324"/>
    <cellStyle name="Акцент5 7" xfId="1325"/>
    <cellStyle name="Акцент5 7 2" xfId="1326"/>
    <cellStyle name="Акцент5 8" xfId="1327"/>
    <cellStyle name="Акцент5 8 2" xfId="1328"/>
    <cellStyle name="Акцент5 9" xfId="1329"/>
    <cellStyle name="Акцент5 9 2" xfId="1330"/>
    <cellStyle name="Акцент6 2" xfId="1331"/>
    <cellStyle name="Акцент6 2 2" xfId="1332"/>
    <cellStyle name="Акцент6 3" xfId="1333"/>
    <cellStyle name="Акцент6 3 2" xfId="1334"/>
    <cellStyle name="Акцент6 4" xfId="1335"/>
    <cellStyle name="Акцент6 4 2" xfId="1336"/>
    <cellStyle name="Акцент6 5" xfId="1337"/>
    <cellStyle name="Акцент6 5 2" xfId="1338"/>
    <cellStyle name="Акцент6 6" xfId="1339"/>
    <cellStyle name="Акцент6 6 2" xfId="1340"/>
    <cellStyle name="Акцент6 7" xfId="1341"/>
    <cellStyle name="Акцент6 7 2" xfId="1342"/>
    <cellStyle name="Акцент6 8" xfId="1343"/>
    <cellStyle name="Акцент6 8 2" xfId="1344"/>
    <cellStyle name="Акцент6 9" xfId="1345"/>
    <cellStyle name="Акцент6 9 2" xfId="1346"/>
    <cellStyle name="Беззащитный" xfId="1347"/>
    <cellStyle name="Ввод  2" xfId="1348"/>
    <cellStyle name="Ввод  2 2" xfId="1349"/>
    <cellStyle name="Ввод  2_46EE.2011(v1.0)" xfId="1350"/>
    <cellStyle name="Ввод  3" xfId="1351"/>
    <cellStyle name="Ввод  3 2" xfId="1352"/>
    <cellStyle name="Ввод  3_46EE.2011(v1.0)" xfId="1353"/>
    <cellStyle name="Ввод  4" xfId="1354"/>
    <cellStyle name="Ввод  4 2" xfId="1355"/>
    <cellStyle name="Ввод  4_46EE.2011(v1.0)" xfId="1356"/>
    <cellStyle name="Ввод  5" xfId="1357"/>
    <cellStyle name="Ввод  5 2" xfId="1358"/>
    <cellStyle name="Ввод  5_46EE.2011(v1.0)" xfId="1359"/>
    <cellStyle name="Ввод  6" xfId="1360"/>
    <cellStyle name="Ввод  6 2" xfId="1361"/>
    <cellStyle name="Ввод  6_46EE.2011(v1.0)" xfId="1362"/>
    <cellStyle name="Ввод  7" xfId="1363"/>
    <cellStyle name="Ввод  7 2" xfId="1364"/>
    <cellStyle name="Ввод  7_46EE.2011(v1.0)" xfId="1365"/>
    <cellStyle name="Ввод  8" xfId="1366"/>
    <cellStyle name="Ввод  8 2" xfId="1367"/>
    <cellStyle name="Ввод  8_46EE.2011(v1.0)" xfId="1368"/>
    <cellStyle name="Ввод  9" xfId="1369"/>
    <cellStyle name="Ввод  9 2" xfId="1370"/>
    <cellStyle name="Ввод  9_46EE.2011(v1.0)" xfId="1371"/>
    <cellStyle name="Верт. заголовок" xfId="1372"/>
    <cellStyle name="Вес_продукта" xfId="1373"/>
    <cellStyle name="Вывод 2" xfId="1374"/>
    <cellStyle name="Вывод 2 2" xfId="1375"/>
    <cellStyle name="Вывод 2_46EE.2011(v1.0)" xfId="1376"/>
    <cellStyle name="Вывод 3" xfId="1377"/>
    <cellStyle name="Вывод 3 2" xfId="1378"/>
    <cellStyle name="Вывод 3_46EE.2011(v1.0)" xfId="1379"/>
    <cellStyle name="Вывод 4" xfId="1380"/>
    <cellStyle name="Вывод 4 2" xfId="1381"/>
    <cellStyle name="Вывод 4_46EE.2011(v1.0)" xfId="1382"/>
    <cellStyle name="Вывод 5" xfId="1383"/>
    <cellStyle name="Вывод 5 2" xfId="1384"/>
    <cellStyle name="Вывод 5_46EE.2011(v1.0)" xfId="1385"/>
    <cellStyle name="Вывод 6" xfId="1386"/>
    <cellStyle name="Вывод 6 2" xfId="1387"/>
    <cellStyle name="Вывод 6_46EE.2011(v1.0)" xfId="1388"/>
    <cellStyle name="Вывод 7" xfId="1389"/>
    <cellStyle name="Вывод 7 2" xfId="1390"/>
    <cellStyle name="Вывод 7_46EE.2011(v1.0)" xfId="1391"/>
    <cellStyle name="Вывод 8" xfId="1392"/>
    <cellStyle name="Вывод 8 2" xfId="1393"/>
    <cellStyle name="Вывод 8_46EE.2011(v1.0)" xfId="1394"/>
    <cellStyle name="Вывод 9" xfId="1395"/>
    <cellStyle name="Вывод 9 2" xfId="1396"/>
    <cellStyle name="Вывод 9_46EE.2011(v1.0)" xfId="1397"/>
    <cellStyle name="Вычисление 2" xfId="1398"/>
    <cellStyle name="Вычисление 2 2" xfId="1399"/>
    <cellStyle name="Вычисление 2_46EE.2011(v1.0)" xfId="1400"/>
    <cellStyle name="Вычисление 3" xfId="1401"/>
    <cellStyle name="Вычисление 3 2" xfId="1402"/>
    <cellStyle name="Вычисление 3_46EE.2011(v1.0)" xfId="1403"/>
    <cellStyle name="Вычисление 4" xfId="1404"/>
    <cellStyle name="Вычисление 4 2" xfId="1405"/>
    <cellStyle name="Вычисление 4_46EE.2011(v1.0)" xfId="1406"/>
    <cellStyle name="Вычисление 5" xfId="1407"/>
    <cellStyle name="Вычисление 5 2" xfId="1408"/>
    <cellStyle name="Вычисление 5_46EE.2011(v1.0)" xfId="1409"/>
    <cellStyle name="Вычисление 6" xfId="1410"/>
    <cellStyle name="Вычисление 6 2" xfId="1411"/>
    <cellStyle name="Вычисление 6_46EE.2011(v1.0)" xfId="1412"/>
    <cellStyle name="Вычисление 7" xfId="1413"/>
    <cellStyle name="Вычисление 7 2" xfId="1414"/>
    <cellStyle name="Вычисление 7_46EE.2011(v1.0)" xfId="1415"/>
    <cellStyle name="Вычисление 8" xfId="1416"/>
    <cellStyle name="Вычисление 8 2" xfId="1417"/>
    <cellStyle name="Вычисление 8_46EE.2011(v1.0)" xfId="1418"/>
    <cellStyle name="Вычисление 9" xfId="1419"/>
    <cellStyle name="Вычисление 9 2" xfId="1420"/>
    <cellStyle name="Вычисление 9_46EE.2011(v1.0)" xfId="1421"/>
    <cellStyle name="Гиперссылка 2" xfId="1422"/>
    <cellStyle name="Гиперссылка 3" xfId="1423"/>
    <cellStyle name="Гиперссылка 4" xfId="1424"/>
    <cellStyle name="Группа" xfId="1425"/>
    <cellStyle name="Группа 0" xfId="1426"/>
    <cellStyle name="Группа 1" xfId="1427"/>
    <cellStyle name="Группа 2" xfId="1428"/>
    <cellStyle name="Группа 3" xfId="1429"/>
    <cellStyle name="Группа 4" xfId="1430"/>
    <cellStyle name="Группа 5" xfId="1431"/>
    <cellStyle name="Группа 6" xfId="1432"/>
    <cellStyle name="Группа 7" xfId="1433"/>
    <cellStyle name="Группа 8" xfId="1434"/>
    <cellStyle name="Группа_additional slides_04.12.03 _1" xfId="1435"/>
    <cellStyle name="ДАТА" xfId="1436"/>
    <cellStyle name="ДАТА 2" xfId="1437"/>
    <cellStyle name="ДАТА 3" xfId="1438"/>
    <cellStyle name="ДАТА 4" xfId="1439"/>
    <cellStyle name="ДАТА 5" xfId="1440"/>
    <cellStyle name="ДАТА 6" xfId="1441"/>
    <cellStyle name="ДАТА 7" xfId="1442"/>
    <cellStyle name="ДАТА 8" xfId="1443"/>
    <cellStyle name="ДАТА 9" xfId="1444"/>
    <cellStyle name="ДАТА_1" xfId="1445"/>
    <cellStyle name="Денежный 2" xfId="1446"/>
    <cellStyle name="Денежный 2 2" xfId="1447"/>
    <cellStyle name="Денежный 2_INDEX.STATION.2012(v1.0)_" xfId="1448"/>
    <cellStyle name="ЗАГОЛОВОК1" xfId="1449"/>
    <cellStyle name="ЗАГОЛОВОК2" xfId="1450"/>
    <cellStyle name="Заголовок 1 2" xfId="1451"/>
    <cellStyle name="Заголовок 1 2 2" xfId="1452"/>
    <cellStyle name="Заголовок 1 2_46EE.2011(v1.0)" xfId="1453"/>
    <cellStyle name="Заголовок 1 3" xfId="1454"/>
    <cellStyle name="Заголовок 1 3 2" xfId="1455"/>
    <cellStyle name="Заголовок 1 3_46EE.2011(v1.0)" xfId="1456"/>
    <cellStyle name="Заголовок 1 4" xfId="1457"/>
    <cellStyle name="Заголовок 1 4 2" xfId="1458"/>
    <cellStyle name="Заголовок 1 4_46EE.2011(v1.0)" xfId="1459"/>
    <cellStyle name="Заголовок 1 5" xfId="1460"/>
    <cellStyle name="Заголовок 1 5 2" xfId="1461"/>
    <cellStyle name="Заголовок 1 5_46EE.2011(v1.0)" xfId="1462"/>
    <cellStyle name="Заголовок 1 6" xfId="1463"/>
    <cellStyle name="Заголовок 1 6 2" xfId="1464"/>
    <cellStyle name="Заголовок 1 6_46EE.2011(v1.0)" xfId="1465"/>
    <cellStyle name="Заголовок 1 7" xfId="1466"/>
    <cellStyle name="Заголовок 1 7 2" xfId="1467"/>
    <cellStyle name="Заголовок 1 7_46EE.2011(v1.0)" xfId="1468"/>
    <cellStyle name="Заголовок 1 8" xfId="1469"/>
    <cellStyle name="Заголовок 1 8 2" xfId="1470"/>
    <cellStyle name="Заголовок 1 8_46EE.2011(v1.0)" xfId="1471"/>
    <cellStyle name="Заголовок 1 9" xfId="1472"/>
    <cellStyle name="Заголовок 1 9 2" xfId="1473"/>
    <cellStyle name="Заголовок 1 9_46EE.2011(v1.0)" xfId="1474"/>
    <cellStyle name="Заголовок 2 2" xfId="1475"/>
    <cellStyle name="Заголовок 2 2 2" xfId="1476"/>
    <cellStyle name="Заголовок 2 2_46EE.2011(v1.0)" xfId="1477"/>
    <cellStyle name="Заголовок 2 3" xfId="1478"/>
    <cellStyle name="Заголовок 2 3 2" xfId="1479"/>
    <cellStyle name="Заголовок 2 3_46EE.2011(v1.0)" xfId="1480"/>
    <cellStyle name="Заголовок 2 4" xfId="1481"/>
    <cellStyle name="Заголовок 2 4 2" xfId="1482"/>
    <cellStyle name="Заголовок 2 4_46EE.2011(v1.0)" xfId="1483"/>
    <cellStyle name="Заголовок 2 5" xfId="1484"/>
    <cellStyle name="Заголовок 2 5 2" xfId="1485"/>
    <cellStyle name="Заголовок 2 5_46EE.2011(v1.0)" xfId="1486"/>
    <cellStyle name="Заголовок 2 6" xfId="1487"/>
    <cellStyle name="Заголовок 2 6 2" xfId="1488"/>
    <cellStyle name="Заголовок 2 6_46EE.2011(v1.0)" xfId="1489"/>
    <cellStyle name="Заголовок 2 7" xfId="1490"/>
    <cellStyle name="Заголовок 2 7 2" xfId="1491"/>
    <cellStyle name="Заголовок 2 7_46EE.2011(v1.0)" xfId="1492"/>
    <cellStyle name="Заголовок 2 8" xfId="1493"/>
    <cellStyle name="Заголовок 2 8 2" xfId="1494"/>
    <cellStyle name="Заголовок 2 8_46EE.2011(v1.0)" xfId="1495"/>
    <cellStyle name="Заголовок 2 9" xfId="1496"/>
    <cellStyle name="Заголовок 2 9 2" xfId="1497"/>
    <cellStyle name="Заголовок 2 9_46EE.2011(v1.0)" xfId="1498"/>
    <cellStyle name="Заголовок 3 2" xfId="1499"/>
    <cellStyle name="Заголовок 3 2 2" xfId="1500"/>
    <cellStyle name="Заголовок 3 2_46EE.2011(v1.0)" xfId="1501"/>
    <cellStyle name="Заголовок 3 3" xfId="1502"/>
    <cellStyle name="Заголовок 3 3 2" xfId="1503"/>
    <cellStyle name="Заголовок 3 3_46EE.2011(v1.0)" xfId="1504"/>
    <cellStyle name="Заголовок 3 4" xfId="1505"/>
    <cellStyle name="Заголовок 3 4 2" xfId="1506"/>
    <cellStyle name="Заголовок 3 4_46EE.2011(v1.0)" xfId="1507"/>
    <cellStyle name="Заголовок 3 5" xfId="1508"/>
    <cellStyle name="Заголовок 3 5 2" xfId="1509"/>
    <cellStyle name="Заголовок 3 5_46EE.2011(v1.0)" xfId="1510"/>
    <cellStyle name="Заголовок 3 6" xfId="1511"/>
    <cellStyle name="Заголовок 3 6 2" xfId="1512"/>
    <cellStyle name="Заголовок 3 6_46EE.2011(v1.0)" xfId="1513"/>
    <cellStyle name="Заголовок 3 7" xfId="1514"/>
    <cellStyle name="Заголовок 3 7 2" xfId="1515"/>
    <cellStyle name="Заголовок 3 7_46EE.2011(v1.0)" xfId="1516"/>
    <cellStyle name="Заголовок 3 8" xfId="1517"/>
    <cellStyle name="Заголовок 3 8 2" xfId="1518"/>
    <cellStyle name="Заголовок 3 8_46EE.2011(v1.0)" xfId="1519"/>
    <cellStyle name="Заголовок 3 9" xfId="1520"/>
    <cellStyle name="Заголовок 3 9 2" xfId="1521"/>
    <cellStyle name="Заголовок 3 9_46EE.2011(v1.0)" xfId="1522"/>
    <cellStyle name="Заголовок 4 2" xfId="1523"/>
    <cellStyle name="Заголовок 4 2 2" xfId="1524"/>
    <cellStyle name="Заголовок 4 3" xfId="1525"/>
    <cellStyle name="Заголовок 4 3 2" xfId="1526"/>
    <cellStyle name="Заголовок 4 4" xfId="1527"/>
    <cellStyle name="Заголовок 4 4 2" xfId="1528"/>
    <cellStyle name="Заголовок 4 5" xfId="1529"/>
    <cellStyle name="Заголовок 4 5 2" xfId="1530"/>
    <cellStyle name="Заголовок 4 6" xfId="1531"/>
    <cellStyle name="Заголовок 4 6 2" xfId="1532"/>
    <cellStyle name="Заголовок 4 7" xfId="1533"/>
    <cellStyle name="Заголовок 4 7 2" xfId="1534"/>
    <cellStyle name="Заголовок 4 8" xfId="1535"/>
    <cellStyle name="Заголовок 4 8 2" xfId="1536"/>
    <cellStyle name="Заголовок 4 9" xfId="1537"/>
    <cellStyle name="Заголовок 4 9 2" xfId="1538"/>
    <cellStyle name="ЗаголовокСтолбца" xfId="1539"/>
    <cellStyle name="Защитный" xfId="1540"/>
    <cellStyle name="Значение" xfId="1541"/>
    <cellStyle name="Зоголовок" xfId="1542"/>
    <cellStyle name="ИТОГОВЫЙ" xfId="1543"/>
    <cellStyle name="ИТОГОВЫЙ 2" xfId="1544"/>
    <cellStyle name="ИТОГОВЫЙ 3" xfId="1545"/>
    <cellStyle name="ИТОГОВЫЙ 4" xfId="1546"/>
    <cellStyle name="ИТОГОВЫЙ 5" xfId="1547"/>
    <cellStyle name="ИТОГОВЫЙ 6" xfId="1548"/>
    <cellStyle name="ИТОГОВЫЙ 7" xfId="1549"/>
    <cellStyle name="ИТОГОВЫЙ 8" xfId="1550"/>
    <cellStyle name="ИТОГОВЫЙ 9" xfId="1551"/>
    <cellStyle name="ИТОГОВЫЙ_1" xfId="1552"/>
    <cellStyle name="Итог 2" xfId="1553"/>
    <cellStyle name="Итог 2 2" xfId="1554"/>
    <cellStyle name="Итог 2_46EE.2011(v1.0)" xfId="1555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12 3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0" xfId="0"/>
    <cellStyle name="Примечание 41" xfId="0"/>
    <cellStyle name="Примечание 42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F0"/>
      <rgbColor rgb="FF800080"/>
      <rgbColor rgb="FF800000"/>
      <rgbColor rgb="FF008080"/>
      <rgbColor rgb="FF0000FF"/>
      <rgbColor rgb="FF00CCFF"/>
      <rgbColor rgb="FFEFEF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4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75" workbookViewId="0">
      <selection pane="topLeft" activeCell="E24" activeCellId="0" sqref="E24"/>
    </sheetView>
  </sheetViews>
  <sheetFormatPr defaultColWidth="1.5625" defaultRowHeight="15" zeroHeight="false" outlineLevelRow="0" outlineLevelCol="0"/>
  <cols>
    <col collapsed="false" customWidth="false" hidden="false" outlineLevel="0" max="257" min="1" style="1" width="1.56"/>
  </cols>
  <sheetData>
    <row r="1" s="2" customFormat="true" ht="11.25" hidden="false" customHeight="true" outlineLevel="0" collapsed="false">
      <c r="BL1" s="3" t="s">
        <v>0</v>
      </c>
    </row>
    <row r="2" s="2" customFormat="true" ht="11.25" hidden="false" customHeight="true" outlineLevel="0" collapsed="false">
      <c r="BL2" s="3" t="s">
        <v>1</v>
      </c>
    </row>
    <row r="3" s="2" customFormat="true" ht="11.25" hidden="false" customHeight="true" outlineLevel="0" collapsed="false">
      <c r="BL3" s="3" t="s">
        <v>2</v>
      </c>
    </row>
    <row r="4" s="4" customFormat="true" ht="15.75" hidden="false" customHeight="true" outlineLevel="0" collapsed="false"/>
    <row r="5" s="4" customFormat="true" ht="15.75" hidden="false" customHeight="true" outlineLevel="0" collapsed="false"/>
    <row r="6" s="6" customFormat="tru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4" customFormat="true" ht="15.75" hidden="false" customHeight="true" outlineLevel="0" collapsed="false"/>
    <row r="11" s="4" customFormat="true" ht="15.75" hidden="false" customHeight="true" outlineLevel="0" collapsed="false"/>
    <row r="12" s="9" customFormat="true" ht="12" hidden="false" customHeight="true" outlineLevel="0" collapsed="false">
      <c r="A12" s="7" t="s">
        <v>7</v>
      </c>
      <c r="B12" s="7"/>
      <c r="C12" s="7"/>
      <c r="D12" s="7"/>
      <c r="E12" s="7" t="s">
        <v>8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 t="s">
        <v>9</v>
      </c>
      <c r="AB12" s="7"/>
      <c r="AC12" s="7"/>
      <c r="AD12" s="7"/>
      <c r="AE12" s="7"/>
      <c r="AF12" s="7"/>
      <c r="AG12" s="8" t="s">
        <v>10</v>
      </c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7" t="s">
        <v>11</v>
      </c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</row>
    <row r="13" s="9" customFormat="true" ht="12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 t="s">
        <v>12</v>
      </c>
      <c r="AH13" s="10"/>
      <c r="AI13" s="10"/>
      <c r="AJ13" s="10"/>
      <c r="AK13" s="10"/>
      <c r="AL13" s="10"/>
      <c r="AM13" s="10"/>
      <c r="AN13" s="10"/>
      <c r="AO13" s="10"/>
      <c r="AP13" s="10"/>
      <c r="AQ13" s="10" t="s">
        <v>13</v>
      </c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s="9" customFormat="true" ht="12" hidden="false" customHeight="true" outlineLevel="0" collapsed="false">
      <c r="A14" s="11" t="s">
        <v>14</v>
      </c>
      <c r="B14" s="11"/>
      <c r="C14" s="11"/>
      <c r="D14" s="11"/>
      <c r="E14" s="12" t="s">
        <v>15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 t="s">
        <v>16</v>
      </c>
      <c r="AB14" s="13"/>
      <c r="AC14" s="13"/>
      <c r="AD14" s="13"/>
      <c r="AE14" s="13"/>
      <c r="AF14" s="13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</row>
    <row r="15" s="9" customFormat="true" ht="12" hidden="false" customHeight="true" outlineLevel="0" collapsed="false">
      <c r="A15" s="11"/>
      <c r="B15" s="11"/>
      <c r="C15" s="11"/>
      <c r="D15" s="11"/>
      <c r="E15" s="16" t="s">
        <v>17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3"/>
      <c r="AB15" s="13"/>
      <c r="AC15" s="13"/>
      <c r="AD15" s="13"/>
      <c r="AE15" s="13"/>
      <c r="AF15" s="13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</row>
    <row r="16" s="9" customFormat="true" ht="12" hidden="false" customHeight="true" outlineLevel="0" collapsed="false">
      <c r="A16" s="11" t="s">
        <v>18</v>
      </c>
      <c r="B16" s="11"/>
      <c r="C16" s="11"/>
      <c r="D16" s="11"/>
      <c r="E16" s="12" t="s">
        <v>15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 t="s">
        <v>16</v>
      </c>
      <c r="AB16" s="13"/>
      <c r="AC16" s="13"/>
      <c r="AD16" s="13"/>
      <c r="AE16" s="13"/>
      <c r="AF16" s="13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</row>
    <row r="17" s="9" customFormat="true" ht="12" hidden="false" customHeight="true" outlineLevel="0" collapsed="false">
      <c r="A17" s="11"/>
      <c r="B17" s="11"/>
      <c r="C17" s="11"/>
      <c r="D17" s="11"/>
      <c r="E17" s="17" t="s">
        <v>1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3"/>
      <c r="AB17" s="13"/>
      <c r="AC17" s="13"/>
      <c r="AD17" s="13"/>
      <c r="AE17" s="13"/>
      <c r="AF17" s="13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</row>
    <row r="18" s="9" customFormat="true" ht="15" hidden="false" customHeight="true" outlineLevel="0" collapsed="false">
      <c r="A18" s="18" t="s">
        <v>20</v>
      </c>
      <c r="B18" s="18"/>
      <c r="C18" s="18"/>
      <c r="D18" s="18"/>
      <c r="E18" s="16" t="s">
        <v>21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 t="s">
        <v>16</v>
      </c>
      <c r="AB18" s="16"/>
      <c r="AC18" s="16"/>
      <c r="AD18" s="16"/>
      <c r="AE18" s="16"/>
      <c r="AF18" s="16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</row>
    <row r="19" s="9" customFormat="true" ht="15" hidden="false" customHeight="true" outlineLevel="0" collapsed="false">
      <c r="A19" s="11" t="s">
        <v>22</v>
      </c>
      <c r="B19" s="11"/>
      <c r="C19" s="11"/>
      <c r="D19" s="11"/>
      <c r="E19" s="13" t="s">
        <v>2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 t="s">
        <v>16</v>
      </c>
      <c r="AB19" s="13"/>
      <c r="AC19" s="13"/>
      <c r="AD19" s="13"/>
      <c r="AE19" s="13"/>
      <c r="AF19" s="13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</row>
    <row r="20" s="9" customFormat="true" ht="15" hidden="false" customHeight="true" outlineLevel="0" collapsed="false">
      <c r="A20" s="18" t="s">
        <v>24</v>
      </c>
      <c r="B20" s="18"/>
      <c r="C20" s="18"/>
      <c r="D20" s="18"/>
      <c r="E20" s="16" t="s">
        <v>25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 t="s">
        <v>16</v>
      </c>
      <c r="AB20" s="16"/>
      <c r="AC20" s="16"/>
      <c r="AD20" s="16"/>
      <c r="AE20" s="16"/>
      <c r="AF20" s="16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</row>
    <row r="21" s="9" customFormat="true" ht="12" hidden="false" customHeight="true" outlineLevel="0" collapsed="false">
      <c r="A21" s="11" t="s">
        <v>26</v>
      </c>
      <c r="B21" s="11"/>
      <c r="C21" s="11"/>
      <c r="D21" s="11"/>
      <c r="E21" s="12" t="s">
        <v>27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3" t="s">
        <v>16</v>
      </c>
      <c r="AB21" s="13"/>
      <c r="AC21" s="13"/>
      <c r="AD21" s="13"/>
      <c r="AE21" s="13"/>
      <c r="AF21" s="13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</row>
    <row r="22" s="9" customFormat="true" ht="12" hidden="false" customHeight="true" outlineLevel="0" collapsed="false">
      <c r="A22" s="11"/>
      <c r="B22" s="11"/>
      <c r="C22" s="11"/>
      <c r="D22" s="11"/>
      <c r="E22" s="17" t="s">
        <v>28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3"/>
      <c r="AB22" s="13"/>
      <c r="AC22" s="13"/>
      <c r="AD22" s="13"/>
      <c r="AE22" s="13"/>
      <c r="AF22" s="13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</row>
    <row r="23" s="9" customFormat="true" ht="15" hidden="false" customHeight="true" outlineLevel="0" collapsed="false">
      <c r="A23" s="18" t="s">
        <v>29</v>
      </c>
      <c r="B23" s="18"/>
      <c r="C23" s="18"/>
      <c r="D23" s="18"/>
      <c r="E23" s="16" t="s">
        <v>25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 t="s">
        <v>16</v>
      </c>
      <c r="AB23" s="16"/>
      <c r="AC23" s="16"/>
      <c r="AD23" s="16"/>
      <c r="AE23" s="16"/>
      <c r="AF23" s="16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</row>
    <row r="24" s="9" customFormat="true" ht="15" hidden="false" customHeight="true" outlineLevel="0" collapsed="false">
      <c r="A24" s="11" t="s">
        <v>30</v>
      </c>
      <c r="B24" s="11"/>
      <c r="C24" s="11"/>
      <c r="D24" s="11"/>
      <c r="E24" s="13" t="s">
        <v>3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 t="s">
        <v>16</v>
      </c>
      <c r="AB24" s="13"/>
      <c r="AC24" s="13"/>
      <c r="AD24" s="13"/>
      <c r="AE24" s="13"/>
      <c r="AF24" s="13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</row>
    <row r="25" s="9" customFormat="true" ht="15" hidden="false" customHeight="true" outlineLevel="0" collapsed="false">
      <c r="A25" s="18" t="s">
        <v>32</v>
      </c>
      <c r="B25" s="18"/>
      <c r="C25" s="18"/>
      <c r="D25" s="18"/>
      <c r="E25" s="16" t="s">
        <v>33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 t="s">
        <v>16</v>
      </c>
      <c r="AB25" s="16"/>
      <c r="AC25" s="16"/>
      <c r="AD25" s="16"/>
      <c r="AE25" s="16"/>
      <c r="AF25" s="16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</row>
    <row r="26" s="9" customFormat="true" ht="15" hidden="false" customHeight="true" outlineLevel="0" collapsed="false">
      <c r="A26" s="11" t="s">
        <v>34</v>
      </c>
      <c r="B26" s="11"/>
      <c r="C26" s="11"/>
      <c r="D26" s="11"/>
      <c r="E26" s="13" t="s">
        <v>3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 t="s">
        <v>16</v>
      </c>
      <c r="AB26" s="13"/>
      <c r="AC26" s="13"/>
      <c r="AD26" s="13"/>
      <c r="AE26" s="13"/>
      <c r="AF26" s="13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</row>
    <row r="27" s="9" customFormat="true" ht="15" hidden="false" customHeight="true" outlineLevel="0" collapsed="false">
      <c r="A27" s="18" t="s">
        <v>36</v>
      </c>
      <c r="B27" s="18"/>
      <c r="C27" s="18"/>
      <c r="D27" s="18"/>
      <c r="E27" s="16" t="s">
        <v>37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 t="s">
        <v>16</v>
      </c>
      <c r="AB27" s="16"/>
      <c r="AC27" s="16"/>
      <c r="AD27" s="16"/>
      <c r="AE27" s="16"/>
      <c r="AF27" s="16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</row>
    <row r="28" s="9" customFormat="true" ht="15" hidden="false" customHeight="true" outlineLevel="0" collapsed="false">
      <c r="A28" s="11" t="s">
        <v>38</v>
      </c>
      <c r="B28" s="11"/>
      <c r="C28" s="11"/>
      <c r="D28" s="11"/>
      <c r="E28" s="13" t="s">
        <v>39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 t="s">
        <v>16</v>
      </c>
      <c r="AB28" s="13"/>
      <c r="AC28" s="13"/>
      <c r="AD28" s="13"/>
      <c r="AE28" s="13"/>
      <c r="AF28" s="13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</row>
    <row r="29" s="9" customFormat="true" ht="15" hidden="false" customHeight="true" outlineLevel="0" collapsed="false">
      <c r="A29" s="18" t="s">
        <v>40</v>
      </c>
      <c r="B29" s="18"/>
      <c r="C29" s="18"/>
      <c r="D29" s="18"/>
      <c r="E29" s="16" t="s">
        <v>41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 t="s">
        <v>16</v>
      </c>
      <c r="AB29" s="16"/>
      <c r="AC29" s="16"/>
      <c r="AD29" s="16"/>
      <c r="AE29" s="16"/>
      <c r="AF29" s="16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</row>
    <row r="30" s="9" customFormat="true" ht="15" hidden="false" customHeight="true" outlineLevel="0" collapsed="false">
      <c r="A30" s="11" t="s">
        <v>42</v>
      </c>
      <c r="B30" s="11"/>
      <c r="C30" s="11"/>
      <c r="D30" s="11"/>
      <c r="E30" s="13" t="s">
        <v>4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 t="s">
        <v>16</v>
      </c>
      <c r="AB30" s="13"/>
      <c r="AC30" s="13"/>
      <c r="AD30" s="13"/>
      <c r="AE30" s="13"/>
      <c r="AF30" s="13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</row>
    <row r="31" s="9" customFormat="true" ht="15" hidden="false" customHeight="true" outlineLevel="0" collapsed="false">
      <c r="A31" s="18" t="s">
        <v>44</v>
      </c>
      <c r="B31" s="18"/>
      <c r="C31" s="18"/>
      <c r="D31" s="18"/>
      <c r="E31" s="16" t="s">
        <v>45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 t="s">
        <v>16</v>
      </c>
      <c r="AB31" s="16"/>
      <c r="AC31" s="16"/>
      <c r="AD31" s="16"/>
      <c r="AE31" s="16"/>
      <c r="AF31" s="16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</row>
    <row r="32" s="9" customFormat="true" ht="12" hidden="false" customHeight="true" outlineLevel="0" collapsed="false">
      <c r="A32" s="11" t="s">
        <v>46</v>
      </c>
      <c r="B32" s="11"/>
      <c r="C32" s="11"/>
      <c r="D32" s="11"/>
      <c r="E32" s="12" t="s">
        <v>47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3" t="s">
        <v>16</v>
      </c>
      <c r="AB32" s="13"/>
      <c r="AC32" s="13"/>
      <c r="AD32" s="13"/>
      <c r="AE32" s="13"/>
      <c r="AF32" s="13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</row>
    <row r="33" s="9" customFormat="true" ht="12" hidden="false" customHeight="true" outlineLevel="0" collapsed="false">
      <c r="A33" s="11"/>
      <c r="B33" s="11"/>
      <c r="C33" s="11"/>
      <c r="D33" s="11"/>
      <c r="E33" s="17" t="s">
        <v>48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3"/>
      <c r="AB33" s="13"/>
      <c r="AC33" s="13"/>
      <c r="AD33" s="13"/>
      <c r="AE33" s="13"/>
      <c r="AF33" s="13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</row>
    <row r="34" s="9" customFormat="true" ht="12" hidden="false" customHeight="true" outlineLevel="0" collapsed="false">
      <c r="A34" s="11" t="s">
        <v>49</v>
      </c>
      <c r="B34" s="11"/>
      <c r="C34" s="11"/>
      <c r="D34" s="11"/>
      <c r="E34" s="16" t="s">
        <v>50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3" t="s">
        <v>16</v>
      </c>
      <c r="AB34" s="13"/>
      <c r="AC34" s="13"/>
      <c r="AD34" s="13"/>
      <c r="AE34" s="13"/>
      <c r="AF34" s="13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</row>
    <row r="35" s="9" customFormat="true" ht="12" hidden="false" customHeight="true" outlineLevel="0" collapsed="false">
      <c r="A35" s="11"/>
      <c r="B35" s="11"/>
      <c r="C35" s="11"/>
      <c r="D35" s="11"/>
      <c r="E35" s="16" t="s">
        <v>51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3"/>
      <c r="AB35" s="13"/>
      <c r="AC35" s="13"/>
      <c r="AD35" s="13"/>
      <c r="AE35" s="13"/>
      <c r="AF35" s="13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</row>
    <row r="36" s="9" customFormat="true" ht="15" hidden="false" customHeight="true" outlineLevel="0" collapsed="false">
      <c r="A36" s="11" t="s">
        <v>52</v>
      </c>
      <c r="B36" s="11"/>
      <c r="C36" s="11"/>
      <c r="D36" s="11"/>
      <c r="E36" s="13" t="s">
        <v>53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 t="s">
        <v>16</v>
      </c>
      <c r="AB36" s="13"/>
      <c r="AC36" s="13"/>
      <c r="AD36" s="13"/>
      <c r="AE36" s="13"/>
      <c r="AF36" s="13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</row>
    <row r="37" s="9" customFormat="true" ht="15" hidden="false" customHeight="true" outlineLevel="0" collapsed="false">
      <c r="A37" s="18" t="s">
        <v>54</v>
      </c>
      <c r="B37" s="18"/>
      <c r="C37" s="18"/>
      <c r="D37" s="18"/>
      <c r="E37" s="16" t="s">
        <v>55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 t="s">
        <v>16</v>
      </c>
      <c r="AB37" s="16"/>
      <c r="AC37" s="16"/>
      <c r="AD37" s="16"/>
      <c r="AE37" s="16"/>
      <c r="AF37" s="16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</row>
    <row r="38" s="9" customFormat="true" ht="12" hidden="false" customHeight="true" outlineLevel="0" collapsed="false">
      <c r="A38" s="11" t="s">
        <v>56</v>
      </c>
      <c r="B38" s="11"/>
      <c r="C38" s="11"/>
      <c r="D38" s="11"/>
      <c r="E38" s="12" t="s">
        <v>57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3" t="s">
        <v>16</v>
      </c>
      <c r="AB38" s="13"/>
      <c r="AC38" s="13"/>
      <c r="AD38" s="13"/>
      <c r="AE38" s="13"/>
      <c r="AF38" s="13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</row>
    <row r="39" s="9" customFormat="true" ht="12" hidden="false" customHeight="true" outlineLevel="0" collapsed="false">
      <c r="A39" s="11"/>
      <c r="B39" s="11"/>
      <c r="C39" s="11"/>
      <c r="D39" s="11"/>
      <c r="E39" s="16" t="s">
        <v>58</v>
      </c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3"/>
      <c r="AB39" s="13"/>
      <c r="AC39" s="13"/>
      <c r="AD39" s="13"/>
      <c r="AE39" s="13"/>
      <c r="AF39" s="13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</row>
    <row r="40" s="9" customFormat="true" ht="12" hidden="false" customHeight="true" outlineLevel="0" collapsed="false">
      <c r="A40" s="11"/>
      <c r="B40" s="11"/>
      <c r="C40" s="11"/>
      <c r="D40" s="11"/>
      <c r="E40" s="17" t="s">
        <v>59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3"/>
      <c r="AB40" s="13"/>
      <c r="AC40" s="13"/>
      <c r="AD40" s="13"/>
      <c r="AE40" s="13"/>
      <c r="AF40" s="13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</row>
    <row r="41" s="9" customFormat="true" ht="12" hidden="false" customHeight="true" outlineLevel="0" collapsed="false">
      <c r="A41" s="11" t="s">
        <v>60</v>
      </c>
      <c r="B41" s="11"/>
      <c r="C41" s="11"/>
      <c r="D41" s="11"/>
      <c r="E41" s="16" t="s">
        <v>61</v>
      </c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3" t="s">
        <v>16</v>
      </c>
      <c r="AB41" s="13"/>
      <c r="AC41" s="13"/>
      <c r="AD41" s="13"/>
      <c r="AE41" s="13"/>
      <c r="AF41" s="13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</row>
    <row r="42" s="9" customFormat="true" ht="12" hidden="false" customHeight="true" outlineLevel="0" collapsed="false">
      <c r="A42" s="11"/>
      <c r="B42" s="11"/>
      <c r="C42" s="11"/>
      <c r="D42" s="11"/>
      <c r="E42" s="16" t="s">
        <v>62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3"/>
      <c r="AB42" s="13"/>
      <c r="AC42" s="13"/>
      <c r="AD42" s="13"/>
      <c r="AE42" s="13"/>
      <c r="AF42" s="13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</row>
    <row r="43" s="9" customFormat="true" ht="12" hidden="false" customHeight="true" outlineLevel="0" collapsed="false">
      <c r="A43" s="11" t="s">
        <v>63</v>
      </c>
      <c r="B43" s="11"/>
      <c r="C43" s="11"/>
      <c r="D43" s="11"/>
      <c r="E43" s="12" t="s">
        <v>64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3" t="s">
        <v>16</v>
      </c>
      <c r="AB43" s="13"/>
      <c r="AC43" s="13"/>
      <c r="AD43" s="13"/>
      <c r="AE43" s="13"/>
      <c r="AF43" s="13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</row>
    <row r="44" s="9" customFormat="true" ht="12" hidden="false" customHeight="true" outlineLevel="0" collapsed="false">
      <c r="A44" s="11"/>
      <c r="B44" s="11"/>
      <c r="C44" s="11"/>
      <c r="D44" s="11"/>
      <c r="E44" s="16" t="s">
        <v>65</v>
      </c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3"/>
      <c r="AB44" s="13"/>
      <c r="AC44" s="13"/>
      <c r="AD44" s="13"/>
      <c r="AE44" s="13"/>
      <c r="AF44" s="13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</row>
    <row r="45" s="9" customFormat="true" ht="12" hidden="false" customHeight="true" outlineLevel="0" collapsed="false">
      <c r="A45" s="11"/>
      <c r="B45" s="11"/>
      <c r="C45" s="11"/>
      <c r="D45" s="11"/>
      <c r="E45" s="17" t="s">
        <v>66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3"/>
      <c r="AB45" s="13"/>
      <c r="AC45" s="13"/>
      <c r="AD45" s="13"/>
      <c r="AE45" s="13"/>
      <c r="AF45" s="13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</row>
    <row r="46" s="9" customFormat="true" ht="12" hidden="false" customHeight="true" outlineLevel="0" collapsed="false">
      <c r="A46" s="11" t="s">
        <v>18</v>
      </c>
      <c r="B46" s="11"/>
      <c r="C46" s="11"/>
      <c r="D46" s="11"/>
      <c r="E46" s="12" t="s">
        <v>64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3" t="s">
        <v>16</v>
      </c>
      <c r="AB46" s="13"/>
      <c r="AC46" s="13"/>
      <c r="AD46" s="13"/>
      <c r="AE46" s="13"/>
      <c r="AF46" s="13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</row>
    <row r="47" s="9" customFormat="true" ht="12" hidden="false" customHeight="true" outlineLevel="0" collapsed="false">
      <c r="A47" s="11"/>
      <c r="B47" s="11"/>
      <c r="C47" s="11"/>
      <c r="D47" s="11"/>
      <c r="E47" s="16" t="s">
        <v>65</v>
      </c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3"/>
      <c r="AB47" s="13"/>
      <c r="AC47" s="13"/>
      <c r="AD47" s="13"/>
      <c r="AE47" s="13"/>
      <c r="AF47" s="13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</row>
    <row r="48" s="9" customFormat="true" ht="12" hidden="false" customHeight="true" outlineLevel="0" collapsed="false">
      <c r="A48" s="11"/>
      <c r="B48" s="11"/>
      <c r="C48" s="11"/>
      <c r="D48" s="11"/>
      <c r="E48" s="17" t="s">
        <v>67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3"/>
      <c r="AB48" s="13"/>
      <c r="AC48" s="13"/>
      <c r="AD48" s="13"/>
      <c r="AE48" s="13"/>
      <c r="AF48" s="13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</row>
    <row r="49" s="4" customFormat="true" ht="15.75" hidden="false" customHeight="true" outlineLevel="0" collapsed="false"/>
    <row r="50" s="9" customFormat="true" ht="12" hidden="false" customHeight="true" outlineLevel="0" collapsed="false">
      <c r="A50" s="9" t="s">
        <v>68</v>
      </c>
    </row>
    <row r="51" s="9" customFormat="true" ht="36" hidden="false" customHeight="true" outlineLevel="0" collapsed="false">
      <c r="A51" s="21" t="s">
        <v>69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</row>
    <row r="52" s="9" customFormat="true" ht="24" hidden="false" customHeight="true" outlineLevel="0" collapsed="false">
      <c r="A52" s="21" t="s">
        <v>70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</row>
    <row r="53" s="9" customFormat="true" ht="24" hidden="false" customHeight="true" outlineLevel="0" collapsed="false">
      <c r="A53" s="21" t="s">
        <v>71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</row>
    <row r="54" customFormat="false" ht="12" hidden="false" customHeight="true" outlineLevel="0" collapsed="false"/>
  </sheetData>
  <mergeCells count="168">
    <mergeCell ref="A6:BL6"/>
    <mergeCell ref="A7:BL7"/>
    <mergeCell ref="A8:BL8"/>
    <mergeCell ref="A9:BL9"/>
    <mergeCell ref="A12:D12"/>
    <mergeCell ref="E12:Z12"/>
    <mergeCell ref="AA12:AF12"/>
    <mergeCell ref="AG12:AZ12"/>
    <mergeCell ref="BA12:BL12"/>
    <mergeCell ref="A13:D13"/>
    <mergeCell ref="E13:Z13"/>
    <mergeCell ref="AA13:AF13"/>
    <mergeCell ref="AG13:AP13"/>
    <mergeCell ref="AQ13:AZ13"/>
    <mergeCell ref="BA13:BL13"/>
    <mergeCell ref="A14:D15"/>
    <mergeCell ref="E14:Z14"/>
    <mergeCell ref="AA14:AF15"/>
    <mergeCell ref="AG14:AP15"/>
    <mergeCell ref="AQ14:AZ15"/>
    <mergeCell ref="BA14:BL15"/>
    <mergeCell ref="E15:Z15"/>
    <mergeCell ref="A16:D17"/>
    <mergeCell ref="E16:Z16"/>
    <mergeCell ref="AA16:AF17"/>
    <mergeCell ref="AG16:AP17"/>
    <mergeCell ref="AQ16:AZ17"/>
    <mergeCell ref="BA16:BL17"/>
    <mergeCell ref="E17:Z17"/>
    <mergeCell ref="A18:D18"/>
    <mergeCell ref="E18:Z18"/>
    <mergeCell ref="AA18:AF18"/>
    <mergeCell ref="AG18:AP18"/>
    <mergeCell ref="AQ18:AZ18"/>
    <mergeCell ref="BA18:BL18"/>
    <mergeCell ref="A19:D19"/>
    <mergeCell ref="E19:Z19"/>
    <mergeCell ref="AA19:AF19"/>
    <mergeCell ref="AG19:AP19"/>
    <mergeCell ref="AQ19:AZ19"/>
    <mergeCell ref="BA19:BL19"/>
    <mergeCell ref="A20:D20"/>
    <mergeCell ref="E20:Z20"/>
    <mergeCell ref="AA20:AF20"/>
    <mergeCell ref="AG20:AP20"/>
    <mergeCell ref="AQ20:AZ20"/>
    <mergeCell ref="BA20:BL20"/>
    <mergeCell ref="A21:D22"/>
    <mergeCell ref="E21:Z21"/>
    <mergeCell ref="AA21:AF22"/>
    <mergeCell ref="AG21:AP22"/>
    <mergeCell ref="AQ21:AZ22"/>
    <mergeCell ref="BA21:BL22"/>
    <mergeCell ref="E22:Z22"/>
    <mergeCell ref="A23:D23"/>
    <mergeCell ref="E23:Z23"/>
    <mergeCell ref="AA23:AF23"/>
    <mergeCell ref="AG23:AP23"/>
    <mergeCell ref="AQ23:AZ23"/>
    <mergeCell ref="BA23:BL23"/>
    <mergeCell ref="A24:D24"/>
    <mergeCell ref="E24:Z24"/>
    <mergeCell ref="AA24:AF24"/>
    <mergeCell ref="AG24:AP24"/>
    <mergeCell ref="AQ24:AZ24"/>
    <mergeCell ref="BA24:BL24"/>
    <mergeCell ref="A25:D25"/>
    <mergeCell ref="E25:Z25"/>
    <mergeCell ref="AA25:AF25"/>
    <mergeCell ref="AG25:AP25"/>
    <mergeCell ref="AQ25:AZ25"/>
    <mergeCell ref="BA25:BL25"/>
    <mergeCell ref="A26:D26"/>
    <mergeCell ref="E26:Z26"/>
    <mergeCell ref="AA26:AF26"/>
    <mergeCell ref="AG26:AP26"/>
    <mergeCell ref="AQ26:AZ26"/>
    <mergeCell ref="BA26:BL26"/>
    <mergeCell ref="A27:D27"/>
    <mergeCell ref="E27:Z27"/>
    <mergeCell ref="AA27:AF27"/>
    <mergeCell ref="AG27:AP27"/>
    <mergeCell ref="AQ27:AZ27"/>
    <mergeCell ref="BA27:BL27"/>
    <mergeCell ref="A28:D28"/>
    <mergeCell ref="E28:Z28"/>
    <mergeCell ref="AA28:AF28"/>
    <mergeCell ref="AG28:AP28"/>
    <mergeCell ref="AQ28:AZ28"/>
    <mergeCell ref="BA28:BL28"/>
    <mergeCell ref="A29:D29"/>
    <mergeCell ref="E29:Z29"/>
    <mergeCell ref="AA29:AF29"/>
    <mergeCell ref="AG29:AP29"/>
    <mergeCell ref="AQ29:AZ29"/>
    <mergeCell ref="BA29:BL29"/>
    <mergeCell ref="A30:D30"/>
    <mergeCell ref="E30:Z30"/>
    <mergeCell ref="AA30:AF30"/>
    <mergeCell ref="AG30:AP30"/>
    <mergeCell ref="AQ30:AZ30"/>
    <mergeCell ref="BA30:BL30"/>
    <mergeCell ref="A31:D31"/>
    <mergeCell ref="E31:Z31"/>
    <mergeCell ref="AA31:AF31"/>
    <mergeCell ref="AG31:AP31"/>
    <mergeCell ref="AQ31:AZ31"/>
    <mergeCell ref="BA31:BL31"/>
    <mergeCell ref="A32:D33"/>
    <mergeCell ref="E32:Z32"/>
    <mergeCell ref="AA32:AF33"/>
    <mergeCell ref="AG32:AP33"/>
    <mergeCell ref="AQ32:AZ33"/>
    <mergeCell ref="BA32:BL33"/>
    <mergeCell ref="E33:Z33"/>
    <mergeCell ref="A34:D35"/>
    <mergeCell ref="E34:Z34"/>
    <mergeCell ref="AA34:AF35"/>
    <mergeCell ref="AG34:AP35"/>
    <mergeCell ref="AQ34:AZ35"/>
    <mergeCell ref="BA34:BL35"/>
    <mergeCell ref="E35:Z35"/>
    <mergeCell ref="A36:D36"/>
    <mergeCell ref="E36:Z36"/>
    <mergeCell ref="AA36:AF36"/>
    <mergeCell ref="AG36:AP36"/>
    <mergeCell ref="AQ36:AZ36"/>
    <mergeCell ref="BA36:BL36"/>
    <mergeCell ref="A37:D37"/>
    <mergeCell ref="E37:Z37"/>
    <mergeCell ref="AA37:AF37"/>
    <mergeCell ref="AG37:AP37"/>
    <mergeCell ref="AQ37:AZ37"/>
    <mergeCell ref="BA37:BL37"/>
    <mergeCell ref="A38:D40"/>
    <mergeCell ref="E38:Z38"/>
    <mergeCell ref="AA38:AF40"/>
    <mergeCell ref="AG38:AP40"/>
    <mergeCell ref="AQ38:AZ40"/>
    <mergeCell ref="BA38:BL40"/>
    <mergeCell ref="E39:Z39"/>
    <mergeCell ref="E40:Z40"/>
    <mergeCell ref="A41:D42"/>
    <mergeCell ref="E41:Z41"/>
    <mergeCell ref="AA41:AF42"/>
    <mergeCell ref="AG41:AP42"/>
    <mergeCell ref="AQ41:AZ42"/>
    <mergeCell ref="BA41:BL42"/>
    <mergeCell ref="E42:Z42"/>
    <mergeCell ref="A43:D45"/>
    <mergeCell ref="E43:Z43"/>
    <mergeCell ref="AA43:AF45"/>
    <mergeCell ref="AG43:AP45"/>
    <mergeCell ref="AQ43:AZ45"/>
    <mergeCell ref="BA43:BL45"/>
    <mergeCell ref="E44:Z44"/>
    <mergeCell ref="E45:Z45"/>
    <mergeCell ref="A46:D48"/>
    <mergeCell ref="E46:Z46"/>
    <mergeCell ref="AA46:AF48"/>
    <mergeCell ref="AG46:AP48"/>
    <mergeCell ref="AQ46:AZ48"/>
    <mergeCell ref="BA46:BL48"/>
    <mergeCell ref="E47:Z47"/>
    <mergeCell ref="E48:Z48"/>
    <mergeCell ref="A51:BL51"/>
    <mergeCell ref="A52:BL52"/>
    <mergeCell ref="A53:BL53"/>
  </mergeCells>
  <printOptions headings="false" gridLines="false" gridLinesSet="true" horizontalCentered="tru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C9" activeCellId="0" sqref="C9:G9"/>
    </sheetView>
  </sheetViews>
  <sheetFormatPr defaultColWidth="9.9921875" defaultRowHeight="15" zeroHeight="false" outlineLevelRow="0" outlineLevelCol="0"/>
  <cols>
    <col collapsed="false" customWidth="true" hidden="false" outlineLevel="0" max="1" min="1" style="22" width="45.28"/>
    <col collapsed="false" customWidth="true" hidden="false" outlineLevel="0" max="2" min="2" style="22" width="18.14"/>
    <col collapsed="false" customWidth="true" hidden="false" outlineLevel="0" max="6" min="3" style="22" width="19.28"/>
    <col collapsed="false" customWidth="true" hidden="false" outlineLevel="0" max="7" min="7" style="22" width="20.13"/>
    <col collapsed="false" customWidth="false" hidden="false" outlineLevel="0" max="8" min="8" style="22" width="9.99"/>
    <col collapsed="false" customWidth="true" hidden="false" outlineLevel="0" max="9" min="9" style="22" width="25.41"/>
    <col collapsed="false" customWidth="true" hidden="false" outlineLevel="0" max="10" min="10" style="22" width="14.7"/>
    <col collapsed="false" customWidth="false" hidden="false" outlineLevel="0" max="257" min="11" style="22" width="9.99"/>
  </cols>
  <sheetData>
    <row r="1" customFormat="false" ht="18.75" hidden="false" customHeight="true" outlineLevel="0" collapsed="false">
      <c r="A1" s="23" t="s">
        <v>72</v>
      </c>
      <c r="B1" s="24"/>
    </row>
    <row r="3" customFormat="false" ht="15" hidden="false" customHeight="true" outlineLevel="0" collapsed="false">
      <c r="A3" s="25" t="s">
        <v>73</v>
      </c>
      <c r="B3" s="26" t="s">
        <v>74</v>
      </c>
      <c r="C3" s="25" t="s">
        <v>75</v>
      </c>
      <c r="D3" s="25" t="s">
        <v>76</v>
      </c>
      <c r="E3" s="25"/>
      <c r="F3" s="25"/>
      <c r="G3" s="25"/>
    </row>
    <row r="4" customFormat="false" ht="15" hidden="false" customHeight="true" outlineLevel="0" collapsed="false">
      <c r="A4" s="25"/>
      <c r="B4" s="26"/>
      <c r="C4" s="25"/>
      <c r="D4" s="25" t="s">
        <v>77</v>
      </c>
      <c r="E4" s="25" t="s">
        <v>78</v>
      </c>
      <c r="F4" s="25" t="s">
        <v>79</v>
      </c>
      <c r="G4" s="25" t="s">
        <v>80</v>
      </c>
    </row>
    <row r="5" customFormat="false" ht="15" hidden="false" customHeight="true" outlineLevel="0" collapsed="false">
      <c r="A5" s="27" t="n">
        <v>1</v>
      </c>
      <c r="B5" s="27"/>
      <c r="C5" s="27" t="n">
        <v>2</v>
      </c>
      <c r="D5" s="27" t="n">
        <v>3</v>
      </c>
      <c r="E5" s="27" t="n">
        <v>4</v>
      </c>
      <c r="F5" s="27" t="n">
        <v>5</v>
      </c>
      <c r="G5" s="27" t="n">
        <v>6</v>
      </c>
    </row>
    <row r="6" s="33" customFormat="true" ht="15" hidden="false" customHeight="true" outlineLevel="0" collapsed="false">
      <c r="A6" s="28" t="s">
        <v>81</v>
      </c>
      <c r="B6" s="29" t="s">
        <v>82</v>
      </c>
      <c r="C6" s="30" t="n">
        <f aca="false">E6+F6</f>
        <v>1798.697</v>
      </c>
      <c r="D6" s="31"/>
      <c r="E6" s="32" t="n">
        <v>414.633</v>
      </c>
      <c r="F6" s="32" t="n">
        <v>1384.064</v>
      </c>
      <c r="G6" s="31"/>
      <c r="K6" s="34"/>
    </row>
    <row r="7" s="33" customFormat="true" ht="37.5" hidden="false" customHeight="true" outlineLevel="0" collapsed="false">
      <c r="A7" s="35" t="s">
        <v>83</v>
      </c>
      <c r="B7" s="36" t="s">
        <v>84</v>
      </c>
      <c r="C7" s="36"/>
      <c r="D7" s="36"/>
      <c r="E7" s="36"/>
      <c r="F7" s="36"/>
      <c r="G7" s="36"/>
    </row>
    <row r="8" s="33" customFormat="true" ht="15" hidden="false" customHeight="true" outlineLevel="0" collapsed="false">
      <c r="A8" s="37" t="s">
        <v>85</v>
      </c>
      <c r="B8" s="38" t="s">
        <v>82</v>
      </c>
      <c r="C8" s="39" t="n">
        <f aca="false">SUM(D8:G8)</f>
        <v>1798.697</v>
      </c>
      <c r="D8" s="39" t="n">
        <v>0</v>
      </c>
      <c r="E8" s="40" t="n">
        <v>414.633</v>
      </c>
      <c r="F8" s="40" t="n">
        <v>1384.064</v>
      </c>
      <c r="G8" s="39" t="n">
        <v>0</v>
      </c>
    </row>
    <row r="9" customFormat="false" ht="30" hidden="false" customHeight="true" outlineLevel="0" collapsed="false">
      <c r="A9" s="37" t="s">
        <v>86</v>
      </c>
      <c r="B9" s="38" t="s">
        <v>16</v>
      </c>
      <c r="C9" s="41" t="n">
        <f aca="false">5165857.58/1000</f>
        <v>5165.85758</v>
      </c>
      <c r="D9" s="41"/>
      <c r="E9" s="41"/>
      <c r="F9" s="41"/>
      <c r="G9" s="41"/>
    </row>
    <row r="10" customFormat="false" ht="30" hidden="false" customHeight="true" outlineLevel="0" collapsed="false">
      <c r="A10" s="37" t="s">
        <v>87</v>
      </c>
      <c r="B10" s="38" t="s">
        <v>88</v>
      </c>
      <c r="C10" s="41" t="n">
        <f aca="false">C9/C8*1000</f>
        <v>2871.99988658457</v>
      </c>
      <c r="D10" s="41"/>
      <c r="E10" s="41"/>
      <c r="F10" s="41"/>
      <c r="G10" s="41"/>
    </row>
    <row r="11" customFormat="false" ht="60" hidden="false" customHeight="true" outlineLevel="0" collapsed="false">
      <c r="A11" s="37" t="s">
        <v>89</v>
      </c>
      <c r="B11" s="38" t="s">
        <v>82</v>
      </c>
      <c r="C11" s="39" t="n">
        <f aca="false">C8</f>
        <v>1798.697</v>
      </c>
      <c r="D11" s="39" t="n">
        <f aca="false">D8</f>
        <v>0</v>
      </c>
      <c r="E11" s="39" t="n">
        <f aca="false">E8</f>
        <v>414.633</v>
      </c>
      <c r="F11" s="39" t="n">
        <f aca="false">F8</f>
        <v>1384.064</v>
      </c>
      <c r="G11" s="39" t="n">
        <f aca="false">G8</f>
        <v>0</v>
      </c>
    </row>
    <row r="13" customFormat="false" ht="18.75" hidden="false" customHeight="true" outlineLevel="0" collapsed="false">
      <c r="A13" s="42" t="s">
        <v>90</v>
      </c>
      <c r="B13" s="43"/>
    </row>
    <row r="15" customFormat="false" ht="50.25" hidden="false" customHeight="true" outlineLevel="0" collapsed="false">
      <c r="A15" s="44" t="s">
        <v>91</v>
      </c>
      <c r="B15" s="44"/>
      <c r="C15" s="44"/>
      <c r="D15" s="44"/>
      <c r="E15" s="44"/>
      <c r="F15" s="44" t="s">
        <v>92</v>
      </c>
      <c r="G15" s="44" t="s">
        <v>93</v>
      </c>
    </row>
    <row r="16" customFormat="false" ht="15" hidden="false" customHeight="true" outlineLevel="0" collapsed="false">
      <c r="A16" s="45" t="s">
        <v>94</v>
      </c>
      <c r="B16" s="45"/>
      <c r="C16" s="45"/>
      <c r="D16" s="45"/>
      <c r="E16" s="45"/>
      <c r="F16" s="46"/>
      <c r="G16" s="47"/>
    </row>
    <row r="17" customFormat="false" ht="39.75" hidden="false" customHeight="true" outlineLevel="0" collapsed="false">
      <c r="A17" s="48" t="s">
        <v>95</v>
      </c>
      <c r="B17" s="48"/>
      <c r="C17" s="48"/>
      <c r="D17" s="48"/>
      <c r="E17" s="48"/>
      <c r="F17" s="49" t="s">
        <v>96</v>
      </c>
      <c r="G17" s="47" t="s">
        <v>97</v>
      </c>
    </row>
    <row r="18" customFormat="false" ht="15" hidden="false" customHeight="true" outlineLevel="0" collapsed="false">
      <c r="A18" s="45" t="s">
        <v>98</v>
      </c>
      <c r="B18" s="45"/>
      <c r="C18" s="45"/>
      <c r="D18" s="45"/>
      <c r="E18" s="45"/>
      <c r="F18" s="46"/>
      <c r="G18" s="47"/>
    </row>
    <row r="19" customFormat="false" ht="26.25" hidden="false" customHeight="true" outlineLevel="0" collapsed="false">
      <c r="A19" s="48" t="s">
        <v>99</v>
      </c>
      <c r="B19" s="48"/>
      <c r="C19" s="48"/>
      <c r="D19" s="48"/>
      <c r="E19" s="48"/>
      <c r="F19" s="49" t="s">
        <v>96</v>
      </c>
      <c r="G19" s="47" t="s">
        <v>100</v>
      </c>
    </row>
  </sheetData>
  <mergeCells count="11">
    <mergeCell ref="A3:A4"/>
    <mergeCell ref="B3:B4"/>
    <mergeCell ref="D3:G3"/>
    <mergeCell ref="B7:G7"/>
    <mergeCell ref="C9:G9"/>
    <mergeCell ref="C10:G10"/>
    <mergeCell ref="A15:E15"/>
    <mergeCell ref="A16:E16"/>
    <mergeCell ref="A17:E17"/>
    <mergeCell ref="A18:E18"/>
    <mergeCell ref="A19:E19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7:00:00Z</dcterms:created>
  <dc:creator>Тельманова Л.С.</dc:creator>
  <dc:description/>
  <dc:language>en-US</dc:language>
  <cp:lastModifiedBy>Стрюк Виталий Геннадьевич</cp:lastModifiedBy>
  <dcterms:modified xsi:type="dcterms:W3CDTF">2018-02-12T03:50:33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