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externalReferences>
    <externalReference r:id="rId3"/>
  </externalReferences>
  <definedNames>
    <definedName function="false" hidden="false" localSheetId="0" name="_xlnm.Print_Area" vbProcedure="false">'2013'!$A$1:$F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13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ость, МВтч</t>
  </si>
  <si>
    <t xml:space="preserve">-</t>
  </si>
  <si>
    <t xml:space="preserve">Фактическая мощость, МВтч</t>
  </si>
  <si>
    <t xml:space="preserve">Резервируемая мощость, МВтч</t>
  </si>
  <si>
    <t xml:space="preserve">II квартал 2013 г.</t>
  </si>
  <si>
    <t xml:space="preserve">III квартал 2013 г.</t>
  </si>
  <si>
    <t xml:space="preserve">IV квартал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lmanovaLS/&#1056;&#1072;&#1073;&#1086;&#1095;&#1080;&#1081;%20&#1089;&#1090;&#1086;&#1083;/&#1050;&#1086;&#1087;&#1080;&#1103;%20&#1055;&#1086;&#1089;&#1090;&#1091;&#1087;&#1083;&#1077;&#1085;&#1080;&#1077;%20&#1074;%20&#1089;&#1077;&#1090;&#1100;%20&#1080;&#1079;%20&#1089;&#1077;&#1090;&#1077;&#1081;%20&#1054;&#1040;&#1054;%20&#1058;&#1056;&#1050;%20&#1052;&#1042;&#1090;%202012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">
          <cell r="P2">
            <v>92.35</v>
          </cell>
          <cell r="Q2">
            <v>129.367</v>
          </cell>
          <cell r="R2">
            <v>30</v>
          </cell>
        </row>
        <row r="8">
          <cell r="P8">
            <v>92.2476171918538</v>
          </cell>
          <cell r="Q8">
            <v>129.097208515047</v>
          </cell>
          <cell r="R8">
            <v>21.4316646294265</v>
          </cell>
        </row>
        <row r="17">
          <cell r="P17">
            <v>87.7335037087203</v>
          </cell>
          <cell r="Q17">
            <v>122.300128148052</v>
          </cell>
          <cell r="R17">
            <v>18.4020348098943</v>
          </cell>
        </row>
        <row r="26">
          <cell r="P26">
            <v>86.6082925218348</v>
          </cell>
          <cell r="Q26">
            <v>118.246015174742</v>
          </cell>
          <cell r="R26">
            <v>17.37102563675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9" customFormat="true" ht="15" hidden="false" customHeight="false" outlineLevel="0" collapsed="false">
      <c r="A7" s="8" t="s">
        <v>8</v>
      </c>
      <c r="B7" s="8" t="n">
        <f aca="false">SUM(C7:F7)</f>
        <v>251.717</v>
      </c>
      <c r="C7" s="8" t="n">
        <f aca="false">[1]Лист3!$P$2</f>
        <v>92.35</v>
      </c>
      <c r="D7" s="8" t="n">
        <f aca="false">[1]Лист3!$Q$2</f>
        <v>129.367</v>
      </c>
      <c r="E7" s="8" t="n">
        <f aca="false">[1]Лист3!$R$2</f>
        <v>30</v>
      </c>
      <c r="F7" s="8" t="s">
        <v>9</v>
      </c>
    </row>
    <row r="8" s="9" customFormat="true" ht="15" hidden="false" customHeight="false" outlineLevel="0" collapsed="false">
      <c r="A8" s="10" t="s">
        <v>10</v>
      </c>
      <c r="B8" s="11" t="n">
        <f aca="false">SUM(C8:F8)</f>
        <v>242.776490336328</v>
      </c>
      <c r="C8" s="11" t="n">
        <f aca="false">[1]Лист3!$P$8</f>
        <v>92.2476171918538</v>
      </c>
      <c r="D8" s="11" t="n">
        <f aca="false">[1]Лист3!$Q$8</f>
        <v>129.097208515047</v>
      </c>
      <c r="E8" s="11" t="n">
        <f aca="false">[1]Лист3!$R$8</f>
        <v>21.4316646294265</v>
      </c>
      <c r="F8" s="11" t="s">
        <v>9</v>
      </c>
    </row>
    <row r="9" s="9" customFormat="true" ht="15.75" hidden="false" customHeight="false" outlineLevel="0" collapsed="false">
      <c r="A9" s="12" t="s">
        <v>11</v>
      </c>
      <c r="B9" s="13" t="n">
        <f aca="false">SUM(C9:F9)</f>
        <v>8.94050966367236</v>
      </c>
      <c r="C9" s="13" t="n">
        <f aca="false">C7-C8</f>
        <v>0.102382808146231</v>
      </c>
      <c r="D9" s="13" t="n">
        <f aca="false">D7-D8</f>
        <v>0.269791484952663</v>
      </c>
      <c r="E9" s="13" t="n">
        <f aca="false">E7-E8</f>
        <v>8.56833537057347</v>
      </c>
      <c r="F9" s="13" t="s">
        <v>9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</row>
    <row r="11" s="5" customFormat="true" ht="24.75" hidden="false" customHeight="true" outlineLevel="0" collapsed="false">
      <c r="A11" s="3"/>
      <c r="B11" s="4" t="s">
        <v>12</v>
      </c>
      <c r="C11" s="4"/>
      <c r="D11" s="4"/>
      <c r="E11" s="4"/>
      <c r="F11" s="4"/>
    </row>
    <row r="12" s="5" customFormat="true" ht="28.5" hidden="false" customHeight="tru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</row>
    <row r="13" s="9" customFormat="true" ht="15" hidden="false" customHeight="false" outlineLevel="0" collapsed="false">
      <c r="A13" s="8" t="s">
        <v>8</v>
      </c>
      <c r="B13" s="8" t="n">
        <f aca="false">SUM(C13:F13)</f>
        <v>251.717</v>
      </c>
      <c r="C13" s="8" t="n">
        <f aca="false">[1]Лист3!$P$2</f>
        <v>92.35</v>
      </c>
      <c r="D13" s="8" t="n">
        <f aca="false">[1]Лист3!$Q$2</f>
        <v>129.367</v>
      </c>
      <c r="E13" s="8" t="n">
        <f aca="false">[1]Лист3!$R$2</f>
        <v>30</v>
      </c>
      <c r="F13" s="8" t="s">
        <v>9</v>
      </c>
    </row>
    <row r="14" s="9" customFormat="true" ht="15" hidden="false" customHeight="false" outlineLevel="0" collapsed="false">
      <c r="A14" s="10" t="s">
        <v>10</v>
      </c>
      <c r="B14" s="11" t="n">
        <f aca="false">SUM(C14:F14)</f>
        <v>228.435666666667</v>
      </c>
      <c r="C14" s="11" t="n">
        <f aca="false">[1]Лист3!$P$17</f>
        <v>87.7335037087203</v>
      </c>
      <c r="D14" s="11" t="n">
        <f aca="false">[1]Лист3!$Q$17</f>
        <v>122.300128148052</v>
      </c>
      <c r="E14" s="11" t="n">
        <f aca="false">[1]Лист3!$R$17</f>
        <v>18.4020348098943</v>
      </c>
      <c r="F14" s="11" t="s">
        <v>9</v>
      </c>
    </row>
    <row r="15" s="9" customFormat="true" ht="15.75" hidden="false" customHeight="false" outlineLevel="0" collapsed="false">
      <c r="A15" s="12" t="s">
        <v>11</v>
      </c>
      <c r="B15" s="13" t="n">
        <f aca="false">SUM(C15:F15)</f>
        <v>23.2813333333333</v>
      </c>
      <c r="C15" s="13" t="n">
        <f aca="false">C13-C14</f>
        <v>4.61649629127966</v>
      </c>
      <c r="D15" s="13" t="n">
        <f aca="false">D13-D14</f>
        <v>7.06687185194798</v>
      </c>
      <c r="E15" s="13" t="n">
        <f aca="false">E13-E14</f>
        <v>11.5979651901057</v>
      </c>
      <c r="F15" s="13" t="s">
        <v>9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</row>
    <row r="17" s="5" customFormat="true" ht="24.75" hidden="false" customHeight="true" outlineLevel="0" collapsed="false">
      <c r="A17" s="3"/>
      <c r="B17" s="4" t="s">
        <v>13</v>
      </c>
      <c r="C17" s="4"/>
      <c r="D17" s="4"/>
      <c r="E17" s="4"/>
      <c r="F17" s="4"/>
    </row>
    <row r="18" s="5" customFormat="true" ht="28.5" hidden="false" customHeight="true" outlineLevel="0" collapsed="false">
      <c r="A18" s="6"/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</row>
    <row r="19" s="9" customFormat="true" ht="15" hidden="false" customHeight="false" outlineLevel="0" collapsed="false">
      <c r="A19" s="8" t="s">
        <v>8</v>
      </c>
      <c r="B19" s="8" t="n">
        <f aca="false">SUM(C19:F19)</f>
        <v>251.717</v>
      </c>
      <c r="C19" s="8" t="n">
        <f aca="false">[1]Лист3!$P$2</f>
        <v>92.35</v>
      </c>
      <c r="D19" s="8" t="n">
        <f aca="false">[1]Лист3!$Q$2</f>
        <v>129.367</v>
      </c>
      <c r="E19" s="8" t="n">
        <f aca="false">[1]Лист3!$R$2</f>
        <v>30</v>
      </c>
      <c r="F19" s="8" t="s">
        <v>9</v>
      </c>
    </row>
    <row r="20" s="9" customFormat="true" ht="15" hidden="false" customHeight="false" outlineLevel="0" collapsed="false">
      <c r="A20" s="10" t="s">
        <v>10</v>
      </c>
      <c r="B20" s="11" t="n">
        <f aca="false">SUM(C20:F20)</f>
        <v>222.225333333333</v>
      </c>
      <c r="C20" s="11" t="n">
        <f aca="false">[1]Лист3!$P$26</f>
        <v>86.6082925218348</v>
      </c>
      <c r="D20" s="11" t="n">
        <f aca="false">[1]Лист3!$Q$26</f>
        <v>118.246015174742</v>
      </c>
      <c r="E20" s="11" t="n">
        <f aca="false">[1]Лист3!$R$26</f>
        <v>17.3710256367566</v>
      </c>
      <c r="F20" s="11" t="s">
        <v>9</v>
      </c>
    </row>
    <row r="21" s="9" customFormat="true" ht="15.75" hidden="false" customHeight="false" outlineLevel="0" collapsed="false">
      <c r="A21" s="12" t="s">
        <v>11</v>
      </c>
      <c r="B21" s="13" t="n">
        <f aca="false">SUM(C21:F21)</f>
        <v>29.4916666666666</v>
      </c>
      <c r="C21" s="13" t="n">
        <f aca="false">C19-C20</f>
        <v>5.74170747816517</v>
      </c>
      <c r="D21" s="13" t="n">
        <f aca="false">D19-D20</f>
        <v>11.120984825258</v>
      </c>
      <c r="E21" s="13" t="n">
        <f aca="false">E19-E20</f>
        <v>12.6289743632434</v>
      </c>
      <c r="F21" s="13" t="s">
        <v>9</v>
      </c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</row>
    <row r="23" s="5" customFormat="true" ht="24.75" hidden="false" customHeight="true" outlineLevel="0" collapsed="false">
      <c r="A23" s="3"/>
      <c r="B23" s="4" t="s">
        <v>14</v>
      </c>
      <c r="C23" s="4"/>
      <c r="D23" s="4"/>
      <c r="E23" s="4"/>
      <c r="F23" s="4"/>
    </row>
    <row r="24" s="5" customFormat="true" ht="28.5" hidden="false" customHeight="true" outlineLevel="0" collapsed="false">
      <c r="A24" s="6"/>
      <c r="B24" s="7" t="s">
        <v>3</v>
      </c>
      <c r="C24" s="7" t="s">
        <v>4</v>
      </c>
      <c r="D24" s="7" t="s">
        <v>5</v>
      </c>
      <c r="E24" s="7" t="s">
        <v>6</v>
      </c>
      <c r="F24" s="7" t="s">
        <v>7</v>
      </c>
    </row>
    <row r="25" s="9" customFormat="true" ht="15" hidden="false" customHeight="false" outlineLevel="0" collapsed="false">
      <c r="A25" s="8" t="s">
        <v>8</v>
      </c>
      <c r="B25" s="8" t="n">
        <f aca="false">SUM(C25:F25)</f>
        <v>251.717</v>
      </c>
      <c r="C25" s="8" t="n">
        <v>92.35</v>
      </c>
      <c r="D25" s="8" t="n">
        <v>129.367</v>
      </c>
      <c r="E25" s="8" t="n">
        <v>30</v>
      </c>
      <c r="F25" s="8" t="s">
        <v>9</v>
      </c>
    </row>
    <row r="26" s="9" customFormat="true" ht="15" hidden="false" customHeight="false" outlineLevel="0" collapsed="false">
      <c r="A26" s="10" t="s">
        <v>10</v>
      </c>
      <c r="B26" s="11" t="n">
        <f aca="false">SUM(C26:F26)</f>
        <v>239.574</v>
      </c>
      <c r="C26" s="11" t="n">
        <v>92.312</v>
      </c>
      <c r="D26" s="11" t="n">
        <v>126.452333333333</v>
      </c>
      <c r="E26" s="11" t="n">
        <v>20.8096666666667</v>
      </c>
      <c r="F26" s="11" t="s">
        <v>9</v>
      </c>
    </row>
    <row r="27" s="9" customFormat="true" ht="15.75" hidden="false" customHeight="false" outlineLevel="0" collapsed="false">
      <c r="A27" s="12" t="s">
        <v>11</v>
      </c>
      <c r="B27" s="13" t="n">
        <f aca="false">SUM(C27:F27)</f>
        <v>12.143</v>
      </c>
      <c r="C27" s="13" t="n">
        <f aca="false">C25-C26</f>
        <v>0.0379999999999825</v>
      </c>
      <c r="D27" s="13" t="n">
        <f aca="false">D25-D26</f>
        <v>2.91466666666665</v>
      </c>
      <c r="E27" s="13" t="n">
        <f aca="false">E25-E26</f>
        <v>9.19033333333334</v>
      </c>
      <c r="F27" s="13" t="s">
        <v>9</v>
      </c>
    </row>
  </sheetData>
  <mergeCells count="7">
    <mergeCell ref="A2:F2"/>
    <mergeCell ref="A3:F3"/>
    <mergeCell ref="A4:F4"/>
    <mergeCell ref="B5:F5"/>
    <mergeCell ref="B11:F11"/>
    <mergeCell ref="B17:F17"/>
    <mergeCell ref="B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 </dc:creator>
  <dc:description/>
  <dc:language>en-US</dc:language>
  <cp:lastModifiedBy>Тельманова Л.С.</cp:lastModifiedBy>
  <dcterms:modified xsi:type="dcterms:W3CDTF">2014-03-02T10:48:38Z</dcterms:modified>
  <cp:revision>0</cp:revision>
  <dc:subject/>
  <dc:title/>
</cp:coreProperties>
</file>