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17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ость, МВтч</t>
  </si>
  <si>
    <t xml:space="preserve">Фактическая мощость, МВтч</t>
  </si>
  <si>
    <t xml:space="preserve">Резервируемая мощость, МВтч</t>
  </si>
  <si>
    <t xml:space="preserve">-</t>
  </si>
  <si>
    <t xml:space="preserve">II квартал 2017 г.</t>
  </si>
  <si>
    <t xml:space="preserve">III квартал 2017 г.</t>
  </si>
  <si>
    <t xml:space="preserve">IV квартал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96.717</v>
      </c>
      <c r="C7" s="9" t="n">
        <v>224.217</v>
      </c>
      <c r="D7" s="9" t="n">
        <v>48</v>
      </c>
      <c r="E7" s="9" t="n">
        <v>24.5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57.744</v>
      </c>
      <c r="C8" s="13" t="n">
        <v>222.786</v>
      </c>
      <c r="D8" s="13" t="n">
        <v>22.699</v>
      </c>
      <c r="E8" s="13" t="n">
        <v>12.259</v>
      </c>
      <c r="F8" s="14" t="n">
        <v>0</v>
      </c>
    </row>
    <row r="9" s="11" customFormat="true" ht="15.75" hidden="false" customHeight="false" outlineLevel="0" collapsed="false">
      <c r="A9" s="15" t="s">
        <v>10</v>
      </c>
      <c r="B9" s="16" t="n">
        <f aca="false">SUM(C9:F9)</f>
        <v>38.973</v>
      </c>
      <c r="C9" s="16" t="n">
        <f aca="false">C7-C8</f>
        <v>1.43100000000001</v>
      </c>
      <c r="D9" s="16" t="n">
        <f aca="false">D7-D8</f>
        <v>25.301</v>
      </c>
      <c r="E9" s="16" t="n">
        <f aca="false">E7-E8</f>
        <v>12.241</v>
      </c>
      <c r="F9" s="17" t="s">
        <v>11</v>
      </c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99.983666666667</v>
      </c>
      <c r="C7" s="9" t="n">
        <v>224.217</v>
      </c>
      <c r="D7" s="9" t="n">
        <v>48</v>
      </c>
      <c r="E7" s="9" t="n">
        <v>27.7666666666667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45.429666666667</v>
      </c>
      <c r="C8" s="13" t="n">
        <v>206.256666666667</v>
      </c>
      <c r="D8" s="13" t="n">
        <v>22.6086666666667</v>
      </c>
      <c r="E8" s="13" t="n">
        <v>16.5643333333333</v>
      </c>
      <c r="F8" s="14" t="n">
        <v>0</v>
      </c>
    </row>
    <row r="9" s="11" customFormat="true" ht="15.75" hidden="false" customHeight="false" outlineLevel="0" collapsed="false">
      <c r="A9" s="15" t="s">
        <v>10</v>
      </c>
      <c r="B9" s="16" t="n">
        <f aca="false">SUM(C9:F9)</f>
        <v>54.554</v>
      </c>
      <c r="C9" s="16" t="n">
        <v>17.9603333333334</v>
      </c>
      <c r="D9" s="16" t="n">
        <v>25.3913333333333</v>
      </c>
      <c r="E9" s="16" t="n">
        <v>11.2023333333333</v>
      </c>
      <c r="F9" s="17" t="n">
        <v>0</v>
      </c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45.629</v>
      </c>
      <c r="C8" s="13" t="n">
        <v>197.968</v>
      </c>
      <c r="D8" s="13" t="n">
        <v>28.9343333333333</v>
      </c>
      <c r="E8" s="13" t="n">
        <v>18.7266666666667</v>
      </c>
      <c r="F8" s="14" t="n">
        <v>0</v>
      </c>
    </row>
    <row r="9" s="11" customFormat="true" ht="15.75" hidden="false" customHeight="false" outlineLevel="0" collapsed="false">
      <c r="A9" s="15" t="s">
        <v>10</v>
      </c>
      <c r="B9" s="16" t="n">
        <f aca="false">SUM(C9:F9)</f>
        <v>55.988</v>
      </c>
      <c r="C9" s="16" t="n">
        <v>26.249</v>
      </c>
      <c r="D9" s="16" t="n">
        <v>19.0656666666667</v>
      </c>
      <c r="E9" s="16" t="n">
        <v>10.6733333333333</v>
      </c>
      <c r="F9" s="17" t="n">
        <v>0</v>
      </c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v>255.58</v>
      </c>
      <c r="C8" s="13" t="n">
        <v>208.939333333333</v>
      </c>
      <c r="D8" s="13" t="n">
        <v>25.9536666666667</v>
      </c>
      <c r="E8" s="13" t="n">
        <v>20.687</v>
      </c>
      <c r="F8" s="14" t="n">
        <v>0</v>
      </c>
      <c r="H8" s="19"/>
    </row>
    <row r="9" s="11" customFormat="true" ht="15.75" hidden="false" customHeight="false" outlineLevel="0" collapsed="false">
      <c r="A9" s="15" t="s">
        <v>10</v>
      </c>
      <c r="B9" s="16" t="n">
        <v>46.037</v>
      </c>
      <c r="C9" s="16" t="n">
        <v>15.2776666666667</v>
      </c>
      <c r="D9" s="16" t="n">
        <v>22.0463333333333</v>
      </c>
      <c r="E9" s="16" t="n">
        <v>8.713</v>
      </c>
      <c r="F9" s="17" t="n">
        <v>0</v>
      </c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false" outlineLevel="0" collapsed="false">
      <c r="A11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GvardeytsevaOV</cp:lastModifiedBy>
  <dcterms:modified xsi:type="dcterms:W3CDTF">2018-02-12T02:35:11Z</dcterms:modified>
  <cp:revision>0</cp:revision>
  <dc:subject/>
  <dc:title/>
</cp:coreProperties>
</file>