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17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-</t>
  </si>
  <si>
    <t xml:space="preserve">Фактическая мощость, МВтч</t>
  </si>
  <si>
    <t xml:space="preserve">Резервируемая мощость, МВтч</t>
  </si>
  <si>
    <t xml:space="preserve">II квартал 2017 г.</t>
  </si>
  <si>
    <t xml:space="preserve">III квартал 2017 г.</t>
  </si>
  <si>
    <t xml:space="preserve">IV квартал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5.189</v>
      </c>
      <c r="C8" s="14" t="n">
        <v>5.189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8.811</v>
      </c>
      <c r="C9" s="17" t="n">
        <f aca="false">C7-C8</f>
        <v>8.811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v>4.835</v>
      </c>
      <c r="C8" s="14" t="n">
        <v>4.835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v>9.165</v>
      </c>
      <c r="C9" s="17" t="n">
        <v>9.165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4.78166666666667</v>
      </c>
      <c r="C8" s="14" t="n">
        <v>4.781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9.21833333333333</v>
      </c>
      <c r="C9" s="17" t="n">
        <v>9.218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v>5.15166666666667</v>
      </c>
      <c r="C8" s="14" t="n">
        <v>5.151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v>8.84833333333333</v>
      </c>
      <c r="C9" s="17" t="n">
        <v>8.848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GvardeytsevaOV</cp:lastModifiedBy>
  <dcterms:modified xsi:type="dcterms:W3CDTF">2018-02-01T08:26:47Z</dcterms:modified>
  <cp:revision>0</cp:revision>
  <dc:subject/>
  <dc:title/>
</cp:coreProperties>
</file>