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1'!$A$1:$F$10</definedName>
    <definedName function="false" hidden="false" localSheetId="1" name="_xlnm.Print_Area" vbProcedure="false">'2'!$A$1:$F$10</definedName>
    <definedName function="false" hidden="false" localSheetId="2" name="_xlnm.Print_Area" vbProcedure="false">'3'!$A$1:$F$10</definedName>
    <definedName function="false" hidden="false" localSheetId="3" name="_xlnm.Print_Area" vbProcedure="false">'4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t xml:space="preserve">Информация об усредненных величинах резервируемой  мощности ООО "Энергонефть Томск"</t>
  </si>
  <si>
    <t xml:space="preserve">по Томскому региону</t>
  </si>
  <si>
    <t xml:space="preserve">I квартал 2019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ность, МВтч</t>
  </si>
  <si>
    <t xml:space="preserve">Фактическая мощность, МВтч</t>
  </si>
  <si>
    <t xml:space="preserve">Резервируемая мощность, МВтч</t>
  </si>
  <si>
    <t xml:space="preserve">январь</t>
  </si>
  <si>
    <t xml:space="preserve">февраль</t>
  </si>
  <si>
    <t xml:space="preserve">март</t>
  </si>
  <si>
    <t xml:space="preserve">II квартал 2019 г.</t>
  </si>
  <si>
    <t xml:space="preserve">апрель</t>
  </si>
  <si>
    <t xml:space="preserve">май</t>
  </si>
  <si>
    <t xml:space="preserve">июнь</t>
  </si>
  <si>
    <t xml:space="preserve">III квартал 2019 г.</t>
  </si>
  <si>
    <t xml:space="preserve">июль</t>
  </si>
  <si>
    <t xml:space="preserve">август</t>
  </si>
  <si>
    <t xml:space="preserve">сентябрь</t>
  </si>
  <si>
    <t xml:space="preserve">IV квартал 2019 г.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General"/>
    <numFmt numFmtId="169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s/files/&#1054;&#1059;&#1080;&#1057;&#1069;/&#1057;&#1077;&#1082;&#1090;&#1086;&#1088;_&#1069;&#1083;&#1077;&#1082;&#1090;&#1088;&#1086;/&#1056;&#1077;&#1072;&#1083;&#1080;&#1079;&#1072;&#1094;&#1080;&#1103;_&#1069;&#1083;&#1077;&#1082;&#1090;&#1088;&#1086;&#1101;&#1085;&#1077;&#1088;&#1075;&#1080;&#1080;_2019/&#1054;&#1090;&#1095;&#1077;&#1090;&#1099;%20&#1088;&#1077;&#1072;&#1083;&#1080;&#1079;&#1072;&#1094;&#1080;&#1080;%20&#1054;&#1054;&#1054;%20&#1056;&#1053;-&#1069;&#1085;&#1077;&#1088;&#1075;&#1086;/01_&#1071;&#1085;&#1074;&#1072;&#1088;&#1100;_2019/&#1086;&#1090;&#1095;&#1077;&#1090;%20&#1079;&#1072;%20&#1103;&#1085;&#1074;&#1072;&#1088;&#1100;%202019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rs/files/&#1054;&#1059;&#1080;&#1057;&#1069;/&#1057;&#1077;&#1082;&#1090;&#1086;&#1088;_&#1069;&#1083;&#1077;&#1082;&#1090;&#1088;&#1086;/&#1056;&#1077;&#1072;&#1083;&#1080;&#1079;&#1072;&#1094;&#1080;&#1103;_&#1069;&#1083;&#1077;&#1082;&#1090;&#1088;&#1086;&#1101;&#1085;&#1077;&#1088;&#1075;&#1080;&#1080;_2019/&#1054;&#1090;&#1095;&#1077;&#1090;&#1099;%20&#1088;&#1077;&#1072;&#1083;&#1080;&#1079;&#1072;&#1094;&#1080;&#1080;%20&#1054;&#1054;&#1054;%20&#1056;&#1053;-&#1069;&#1085;&#1077;&#1088;&#1075;&#1086;/02_&#1060;&#1077;&#1074;&#1088;&#1072;&#1083;&#1100;_2019/&#1086;&#1090;&#1095;&#1077;&#1090;%20&#1079;&#1072;%20&#1092;&#1077;&#1074;&#1088;&#1072;&#1083;&#1100;%202019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rs/files/&#1054;&#1059;&#1080;&#1057;&#1069;/&#1057;&#1077;&#1082;&#1090;&#1086;&#1088;_&#1069;&#1083;&#1077;&#1082;&#1090;&#1088;&#1086;/&#1056;&#1077;&#1072;&#1083;&#1080;&#1079;&#1072;&#1094;&#1080;&#1103;_&#1069;&#1083;&#1077;&#1082;&#1090;&#1088;&#1086;&#1101;&#1085;&#1077;&#1088;&#1075;&#1080;&#1080;_2019/&#1054;&#1090;&#1095;&#1077;&#1090;&#1099;%20&#1088;&#1077;&#1072;&#1083;&#1080;&#1079;&#1072;&#1094;&#1080;&#1080;%20&#1054;&#1054;&#1054;%20&#1056;&#1053;-&#1069;&#1085;&#1077;&#1088;&#1075;&#1086;/03_&#1052;&#1072;&#1088;&#1090;_2019/&#1086;&#1090;&#1095;&#1077;&#1090;%20&#1079;&#1072;%20&#1084;&#1072;&#1088;&#1090;%202019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s/files/&#1054;&#1059;&#1080;&#1057;&#1069;/&#1057;&#1077;&#1082;&#1090;&#1086;&#1088;_&#1069;&#1083;&#1077;&#1082;&#1090;&#1088;&#1086;/&#1056;&#1077;&#1072;&#1083;&#1080;&#1079;&#1072;&#1094;&#1080;&#1103;_&#1069;&#1083;&#1077;&#1082;&#1090;&#1088;&#1086;&#1101;&#1085;&#1077;&#1088;&#1075;&#1080;&#1080;_2019/&#1054;&#1090;&#1095;&#1077;&#1090;&#1099;%20&#1088;&#1077;&#1072;&#1083;&#1080;&#1079;&#1072;&#1094;&#1080;&#1080;%20&#1054;&#1054;&#1054;%20&#1056;&#1053;-&#1069;&#1085;&#1077;&#1088;&#1075;&#1086;/04_&#1040;&#1087;&#1088;&#1077;&#1083;&#1100;_2019/&#1086;&#1090;&#1095;&#1077;&#1090;%20&#1079;&#1072;%20&#1072;&#1087;&#1088;&#1077;&#1083;&#1100;%202019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rs/files/&#1054;&#1059;&#1080;&#1057;&#1069;/&#1057;&#1077;&#1082;&#1090;&#1086;&#1088;_&#1069;&#1083;&#1077;&#1082;&#1090;&#1088;&#1086;/&#1056;&#1077;&#1072;&#1083;&#1080;&#1079;&#1072;&#1094;&#1080;&#1103;_&#1069;&#1083;&#1077;&#1082;&#1090;&#1088;&#1086;&#1101;&#1085;&#1077;&#1088;&#1075;&#1080;&#1080;_2019/&#1054;&#1090;&#1095;&#1077;&#1090;&#1099;%20&#1088;&#1077;&#1072;&#1083;&#1080;&#1079;&#1072;&#1094;&#1080;&#1080;%20&#1054;&#1054;&#1054;%20&#1056;&#1053;-&#1069;&#1085;&#1077;&#1088;&#1075;&#1086;/05_&#1052;&#1072;&#1081;_2019/&#1086;&#1090;&#1095;&#1077;&#1090;%20&#1079;&#1072;%20&#1084;&#1072;&#1081;%202019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rs/files/&#1054;&#1059;&#1080;&#1057;&#1069;/&#1057;&#1077;&#1082;&#1090;&#1086;&#1088;_&#1069;&#1083;&#1077;&#1082;&#1090;&#1088;&#1086;/&#1056;&#1077;&#1072;&#1083;&#1080;&#1079;&#1072;&#1094;&#1080;&#1103;_&#1069;&#1083;&#1077;&#1082;&#1090;&#1088;&#1086;&#1101;&#1085;&#1077;&#1088;&#1075;&#1080;&#1080;_2019/&#1054;&#1090;&#1095;&#1077;&#1090;&#1099;%20&#1088;&#1077;&#1072;&#1083;&#1080;&#1079;&#1072;&#1094;&#1080;&#1080;%20&#1054;&#1054;&#1054;%20&#1056;&#1053;-&#1069;&#1085;&#1077;&#1088;&#1075;&#1086;/06_&#1048;&#1102;&#1085;&#1100;_2019/&#1086;&#1090;&#1095;&#1077;&#1090;%20&#1079;&#1072;%20&#1080;&#1102;&#1085;&#1100;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.данные"/>
      <sheetName val=" ГТЭС_ГПЭС"/>
      <sheetName val="ПАО_ФСК"/>
      <sheetName val="ПС_110_кВ "/>
      <sheetName val="ПС 110 кВ для ТРК"/>
      <sheetName val="Интеграл"/>
      <sheetName val="Интеграл_ЮГ"/>
      <sheetName val="ОРЭМ"/>
      <sheetName val="ТЭК"/>
      <sheetName val="вед_начисления"/>
      <sheetName val="вед_потребления"/>
      <sheetName val="вед_потр_ПП_РРЭ"/>
      <sheetName val="арт_скважины"/>
      <sheetName val="1.АКТ_РН_Э_МОНО"/>
      <sheetName val="2.АКТ_ТН_ВНК_МОНО "/>
      <sheetName val="3.Акт_ТРК"/>
      <sheetName val="4.Акт_РН-Э_Тюм.рег."/>
      <sheetName val="5.Ком.дог."/>
      <sheetName val="6.АКТ_ЮТЭК-РС"/>
      <sheetName val="7.АКТ_РН_Э_ФСК"/>
      <sheetName val="Потреб по ПС "/>
      <sheetName val="Потреб по ПС  коррект"/>
      <sheetName val="ТН_ВНК"/>
      <sheetName val="свод_реализации"/>
      <sheetName val="46EP.ST(v1.0) NEW "/>
      <sheetName val="46EP.ST(v1.0) NEW  (2)"/>
      <sheetName val="баланс_ТРК"/>
      <sheetName val="баланс_ТРК_ДЛЯ ОТПРАВКИ"/>
      <sheetName val="баланс_ТРК_ДЛЯ ОТПРАВКИ корект."/>
      <sheetName val="Ведомости_РН-ЭНЕРГО"/>
      <sheetName val="прилож-е к акту Т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86">
          <cell r="K86">
            <v>234.312</v>
          </cell>
          <cell r="L86">
            <v>19.124</v>
          </cell>
          <cell r="M86">
            <v>18.894</v>
          </cell>
        </row>
      </sheetData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.данные"/>
      <sheetName val=" ГТЭС_ГПЭС"/>
      <sheetName val="ПАО_ФСК"/>
      <sheetName val="ПС_110_кВ "/>
      <sheetName val="ПС 110 кВ для ТРК"/>
      <sheetName val="Интеграл"/>
      <sheetName val="Интеграл_ЮГ"/>
      <sheetName val="ОРЭМ"/>
      <sheetName val="ТЭК"/>
      <sheetName val="вед_начисления"/>
      <sheetName val="вед_потребления"/>
      <sheetName val="вед_потр_ПП_РРЭ"/>
      <sheetName val="арт_скважины"/>
      <sheetName val="1.АКТ_РН_Э_МОНО"/>
      <sheetName val="2.АКТ_ТН_ВНК_МОНО "/>
      <sheetName val="3.Акт_ТРК"/>
      <sheetName val="4.Акт_РН-Э_Тюм.рег."/>
      <sheetName val="5.Ком.дог."/>
      <sheetName val="6.АКТ_ЮТЭК-РС"/>
      <sheetName val="7.АКТ_РН_Э_ФСК"/>
      <sheetName val="Потреб по ПС "/>
      <sheetName val="Потреб по ПС  коррект"/>
      <sheetName val="ТН_ВНК"/>
      <sheetName val="свод_реализации"/>
      <sheetName val="46EP.ST(v1.0) NEW "/>
      <sheetName val="46EP.ST(v1.0) NEW  (2)"/>
      <sheetName val="баланс_ТРК"/>
      <sheetName val="баланс_ТРК_ДЛЯ ОТПРАВКИ"/>
      <sheetName val="баланс_ТРК_ДЛЯ ОТПРАВКИ корект."/>
      <sheetName val="Ведомости_РН-ЭНЕРГО"/>
      <sheetName val="прилож-е к акту Т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86">
          <cell r="K86">
            <v>239.68</v>
          </cell>
          <cell r="L86">
            <v>20.156</v>
          </cell>
          <cell r="M86">
            <v>18.343</v>
          </cell>
        </row>
      </sheetData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.данные"/>
      <sheetName val=" ГТЭС_ГПЭС"/>
      <sheetName val="ПАО_ФСК"/>
      <sheetName val="ПС_110_кВ "/>
      <sheetName val="ПС 110 кВ для ТРК"/>
      <sheetName val="Интеграл"/>
      <sheetName val="Интеграл без ФСК"/>
      <sheetName val="Интеграл_ЮГ"/>
      <sheetName val="ОРЭМ"/>
      <sheetName val="ТЭК"/>
      <sheetName val="вед_начисления"/>
      <sheetName val="вед_потребления"/>
      <sheetName val="вед_потр_ПП_РРЭ"/>
      <sheetName val="арт_скважины"/>
      <sheetName val="1.АКТ_РН_Э_МОНО"/>
      <sheetName val="2.АКТ_ТН_ВНК_МОНО "/>
      <sheetName val="3.Акт_ТРК"/>
      <sheetName val="4.Акт_РН-Э_Тюм.рег."/>
      <sheetName val="5.Ком.дог."/>
      <sheetName val="6.АКТ_ЮТЭК-РС"/>
      <sheetName val="7.АКТ_РН_Э_ФСК"/>
      <sheetName val="Потреб по ПС "/>
      <sheetName val="Потреб по ПС  коррект"/>
      <sheetName val="ТН_ВНК"/>
      <sheetName val="свод_реализации"/>
      <sheetName val="46EP.ST(v1.0) стар"/>
      <sheetName val="46EP.ST(v1.0) NEW "/>
      <sheetName val="баланс_ТРК"/>
      <sheetName val="баланс_ТРК_ДЛЯ ОТПРАВКИ"/>
      <sheetName val="баланс_ТРК_ДЛЯ ОТПРАВКИ корект."/>
      <sheetName val="Ведомости_РН-ЭНЕРГО"/>
      <sheetName val="прилож-е к акту Т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86">
          <cell r="K86">
            <v>232.395</v>
          </cell>
          <cell r="L86">
            <v>17.895</v>
          </cell>
          <cell r="M86">
            <v>20.758</v>
          </cell>
        </row>
      </sheetData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х.данные"/>
      <sheetName val=" ГТЭС_ГПЭС"/>
      <sheetName val="ПАО_ФСК"/>
      <sheetName val="ПС_110_кВ "/>
      <sheetName val="ПС 110 кВ для ТРК"/>
      <sheetName val="Интеграл"/>
      <sheetName val="Интеграл без ФСК"/>
      <sheetName val="Интеграл_ЮГ"/>
      <sheetName val="ОРЭМ"/>
      <sheetName val="ТЭК"/>
      <sheetName val="вед_начисления"/>
      <sheetName val="вед_потребления"/>
      <sheetName val="вед_потр_ПП_РРЭ"/>
      <sheetName val="арт_скважины"/>
      <sheetName val="1.АКТ_РН_Э_МОНО"/>
      <sheetName val="2.АКТ_ТН_ВНК_МОНО "/>
      <sheetName val="3.Акт_ТРК"/>
      <sheetName val="4.Акт_РН-Э_Тюм.рег."/>
      <sheetName val="5.Ком.дог."/>
      <sheetName val="6.АКТ_ЮТЭК-РС"/>
      <sheetName val="7.АКТ_РН_Э_ФСК"/>
      <sheetName val="Потреб по ПС "/>
      <sheetName val="Потреб по ПС  коррект"/>
      <sheetName val="ТН_ВНК"/>
      <sheetName val="свод_реализации"/>
      <sheetName val="46EP.ST(v1.0) стар"/>
      <sheetName val="46EP.ST(v1.0) NEW "/>
      <sheetName val="баланс_ТРК"/>
      <sheetName val="баланс_ТРК_ДЛЯ ОТПРАВКИ"/>
      <sheetName val="баланс_ТРК_ДЛЯ ОТПРАВКИ корект."/>
      <sheetName val="Ведомости_РН-ЭНЕРГО"/>
      <sheetName val="прилож-е к акту Т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86">
          <cell r="K86">
            <v>197.686</v>
          </cell>
          <cell r="L86">
            <v>19.354</v>
          </cell>
          <cell r="M86">
            <v>16.051</v>
          </cell>
        </row>
      </sheetData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х.данные"/>
      <sheetName val=" ГТЭС_ГПЭС"/>
      <sheetName val="ПАО_ФСК"/>
      <sheetName val="ПС_110_кВ "/>
      <sheetName val="ПС 110 кВ для ТРК"/>
      <sheetName val="Интеграл"/>
      <sheetName val="Интеграл без ФСК"/>
      <sheetName val="Интеграл_ЮГ"/>
      <sheetName val="ОРЭМ"/>
      <sheetName val="ТЭК"/>
      <sheetName val="вед_начисления"/>
      <sheetName val="вед_потребления"/>
      <sheetName val="вед_потр_ПП_РРЭ"/>
      <sheetName val="арт_скважины"/>
      <sheetName val="1.АКТ_РН_Э_МОНО"/>
      <sheetName val="2.АКТ_ТН_ВНК_МОНО "/>
      <sheetName val="3.Акт_ТРК"/>
      <sheetName val="4.Акт_РН-Э_Тюм.рег."/>
      <sheetName val="5.Ком.дог."/>
      <sheetName val="6.АКТ_ЮТЭК-РС"/>
      <sheetName val="7.АКТ_РН_Э_ФСК"/>
      <sheetName val="Потреб по ПС "/>
      <sheetName val="Потреб по ПС  коррект"/>
      <sheetName val="ТН_ВНК"/>
      <sheetName val="свод_реализации"/>
      <sheetName val="46EP.ST(v1.0) стар"/>
      <sheetName val="46EP.ST(v1.0) NEW "/>
      <sheetName val="баланс_ТРК"/>
      <sheetName val="баланс_ТРК_ДЛЯ ОТПРАВКИ"/>
      <sheetName val="баланс_ТРК_ДЛЯ ОТПРАВКИ корект."/>
      <sheetName val="Ведомости_РН-ЭНЕРГО"/>
      <sheetName val="прилож-е к акту Т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86">
          <cell r="K86">
            <v>213.856</v>
          </cell>
          <cell r="L86">
            <v>22.632</v>
          </cell>
          <cell r="M86">
            <v>16.384</v>
          </cell>
        </row>
      </sheetData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х.данные"/>
      <sheetName val=" ГТЭС_ГПЭС"/>
      <sheetName val="ПАО_ФСК"/>
      <sheetName val="ПС_110_кВ "/>
      <sheetName val="ПС 110 кВ для ТРК"/>
      <sheetName val="Интеграл"/>
      <sheetName val="Интеграл без ФСК"/>
      <sheetName val="Интеграл_ЮГ"/>
      <sheetName val="ОРЭМ"/>
      <sheetName val="ТЭК"/>
      <sheetName val="вед_начисления"/>
      <sheetName val="вед_потребления"/>
      <sheetName val="вед_потр_ПП_РРЭ"/>
      <sheetName val="арт_скважины"/>
      <sheetName val="1.АКТ_РН_Э_МОНО"/>
      <sheetName val="2.АКТ_ТН_ВНК_МОНО "/>
      <sheetName val="3.Акт_ТРК"/>
      <sheetName val="4.Акт_РН-Э_Тюм.рег."/>
      <sheetName val="5.Ком.дог."/>
      <sheetName val="6.АКТ_ЮТЭК-РС"/>
      <sheetName val="7.АКТ_РН_Э_ФСК"/>
      <sheetName val="Потреб по ПС "/>
      <sheetName val="Потреб по ПС  коррект"/>
      <sheetName val="ТН_ВНК"/>
      <sheetName val="свод_реализации"/>
      <sheetName val="46EP.ST(v1.0) стар"/>
      <sheetName val="46EP.ST(v1.0) NEW "/>
      <sheetName val="баланс_ТРК"/>
      <sheetName val="баланс_ТРК_ДЛЯ ОТПРАВКИ"/>
      <sheetName val="баланс_ТРК_ДЛЯ ОТПРАВКИ корект."/>
      <sheetName val="Ведомости_РН-ЭНЕРГО"/>
      <sheetName val="прилож-е к акту Т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86">
          <cell r="K86">
            <v>211.053</v>
          </cell>
          <cell r="L86">
            <v>19.934</v>
          </cell>
          <cell r="M86">
            <v>18.5574260941371</v>
          </cell>
        </row>
      </sheetData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B4" colorId="64" zoomScale="115" zoomScaleNormal="100" zoomScalePageLayoutView="115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301.617</v>
      </c>
      <c r="C7" s="9" t="n">
        <v>224.217</v>
      </c>
      <c r="D7" s="9" t="n">
        <v>48</v>
      </c>
      <c r="E7" s="9" t="n">
        <v>29.4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273.852333333333</v>
      </c>
      <c r="C8" s="13" t="n">
        <f aca="false">AVERAGE(C14,C18,C22)</f>
        <v>235.462333333333</v>
      </c>
      <c r="D8" s="13" t="n">
        <f aca="false">AVERAGE(D14,D18,D22)</f>
        <v>19.0583333333333</v>
      </c>
      <c r="E8" s="13" t="n">
        <f aca="false">AVERAGE(E14,E18,E22)</f>
        <v>19.3316666666667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27.7646666666667</v>
      </c>
      <c r="C9" s="17" t="n">
        <f aca="false">C7-C8</f>
        <v>-11.2453333333333</v>
      </c>
      <c r="D9" s="17" t="n">
        <f aca="false">D7-D8</f>
        <v>28.9416666666667</v>
      </c>
      <c r="E9" s="17" t="n">
        <f aca="false">E7-E8</f>
        <v>10.0683333333333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1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2" t="n">
        <f aca="false">SUM(C14:F14)</f>
        <v>272.33</v>
      </c>
      <c r="C14" s="23" t="n">
        <f aca="false">'[1]46EP.ST(v1.0) NEW  (2)'!$K$86</f>
        <v>234.312</v>
      </c>
      <c r="D14" s="23" t="n">
        <f aca="false">'[1]46EP.ST(v1.0) NEW  (2)'!$L$86</f>
        <v>19.124</v>
      </c>
      <c r="E14" s="23" t="n">
        <f aca="false">'[1]46EP.ST(v1.0) NEW  (2)'!$M$86</f>
        <v>18.894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2" t="n">
        <f aca="false">SUM(C15:F15)</f>
        <v>29.287</v>
      </c>
      <c r="C15" s="22" t="n">
        <f aca="false">C13-C14</f>
        <v>-10.095</v>
      </c>
      <c r="D15" s="22" t="n">
        <f aca="false">D13-D14</f>
        <v>28.876</v>
      </c>
      <c r="E15" s="22" t="n">
        <f aca="false">E13-E14</f>
        <v>10.506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12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301.617</v>
      </c>
      <c r="C17" s="22" t="n">
        <v>224.217</v>
      </c>
      <c r="D17" s="22" t="n">
        <v>48</v>
      </c>
      <c r="E17" s="22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2" t="n">
        <f aca="false">SUM(C18:F18)</f>
        <v>278.179</v>
      </c>
      <c r="C18" s="23" t="n">
        <f aca="false">'[2]46EP.ST(v1.0) NEW  (2)'!$K$86</f>
        <v>239.68</v>
      </c>
      <c r="D18" s="23" t="n">
        <f aca="false">'[2]46EP.ST(v1.0) NEW  (2)'!$L$86</f>
        <v>20.156</v>
      </c>
      <c r="E18" s="23" t="n">
        <f aca="false">'[2]46EP.ST(v1.0) NEW  (2)'!$M$86</f>
        <v>18.343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2" t="n">
        <f aca="false">SUM(C19:F19)</f>
        <v>23.438</v>
      </c>
      <c r="C19" s="22" t="n">
        <f aca="false">C17-C18</f>
        <v>-15.463</v>
      </c>
      <c r="D19" s="22" t="n">
        <f aca="false">D17-D18</f>
        <v>27.844</v>
      </c>
      <c r="E19" s="22" t="n">
        <f aca="false">E17-E18</f>
        <v>11.057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13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2" t="n">
        <v>224.217</v>
      </c>
      <c r="D21" s="22" t="n">
        <v>48</v>
      </c>
      <c r="E21" s="22" t="n">
        <v>29.4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271.048</v>
      </c>
      <c r="C22" s="23" t="n">
        <f aca="false">'[3]46EP.ST(v1.0) NEW '!$K$86</f>
        <v>232.395</v>
      </c>
      <c r="D22" s="23" t="n">
        <f aca="false">'[3]46EP.ST(v1.0) NEW '!$L$86</f>
        <v>17.895</v>
      </c>
      <c r="E22" s="23" t="n">
        <f aca="false">'[3]46EP.ST(v1.0) NEW '!$M$86</f>
        <v>20.758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30.569</v>
      </c>
      <c r="C23" s="22" t="n">
        <f aca="false">C21-C22</f>
        <v>-8.17799999999997</v>
      </c>
      <c r="D23" s="22" t="n">
        <f aca="false">D21-D22</f>
        <v>30.105</v>
      </c>
      <c r="E23" s="22" t="n">
        <f aca="false">E21-E22</f>
        <v>8.642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4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301.617</v>
      </c>
      <c r="C7" s="9" t="n">
        <v>224.217</v>
      </c>
      <c r="D7" s="9" t="n">
        <v>48</v>
      </c>
      <c r="E7" s="9" t="n">
        <v>29.4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245.169142031379</v>
      </c>
      <c r="C8" s="13" t="n">
        <f aca="false">AVERAGE(C14,C18,C22)</f>
        <v>207.531666666667</v>
      </c>
      <c r="D8" s="13" t="n">
        <f aca="false">AVERAGE(D14,D18,D22)</f>
        <v>20.64</v>
      </c>
      <c r="E8" s="13" t="n">
        <f aca="false">AVERAGE(E14,E18,E22)</f>
        <v>16.9974753647124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56.447857968621</v>
      </c>
      <c r="C9" s="17" t="n">
        <f aca="false">C7-C8</f>
        <v>16.6853333333333</v>
      </c>
      <c r="D9" s="17" t="n">
        <f aca="false">D7-D8</f>
        <v>27.36</v>
      </c>
      <c r="E9" s="17" t="n">
        <f aca="false">E7-E8</f>
        <v>12.4025246352876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5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7" t="n">
        <f aca="false">SUM(C14:F14)</f>
        <v>233.091</v>
      </c>
      <c r="C14" s="23" t="n">
        <f aca="false">'[4]46EP.ST(v1.0) NEW '!$K$86</f>
        <v>197.686</v>
      </c>
      <c r="D14" s="23" t="n">
        <f aca="false">'[4]46EP.ST(v1.0) NEW '!$L$86</f>
        <v>19.354</v>
      </c>
      <c r="E14" s="28" t="n">
        <f aca="false">'[4]46EP.ST(v1.0) NEW '!$M$86</f>
        <v>16.051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7" t="n">
        <f aca="false">SUM(C15:F15)</f>
        <v>68.526</v>
      </c>
      <c r="C15" s="22" t="n">
        <f aca="false">C13-C14</f>
        <v>26.531</v>
      </c>
      <c r="D15" s="22" t="n">
        <f aca="false">D13-D14</f>
        <v>28.646</v>
      </c>
      <c r="E15" s="27" t="n">
        <f aca="false">E13-E14</f>
        <v>13.349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16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301.617</v>
      </c>
      <c r="C17" s="22" t="n">
        <v>224.217</v>
      </c>
      <c r="D17" s="22" t="n">
        <v>48</v>
      </c>
      <c r="E17" s="22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2" t="n">
        <f aca="false">SUM(C18:F18)</f>
        <v>252.872</v>
      </c>
      <c r="C18" s="23" t="n">
        <f aca="false">'[5]46EP.ST(v1.0) NEW '!$K$86</f>
        <v>213.856</v>
      </c>
      <c r="D18" s="23" t="n">
        <f aca="false">'[5]46EP.ST(v1.0) NEW '!$L$86</f>
        <v>22.632</v>
      </c>
      <c r="E18" s="23" t="n">
        <f aca="false">'[5]46EP.ST(v1.0) NEW '!$M$86</f>
        <v>16.384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2" t="n">
        <f aca="false">SUM(C19:F19)</f>
        <v>48.745</v>
      </c>
      <c r="C19" s="22" t="n">
        <f aca="false">C17-C18</f>
        <v>10.361</v>
      </c>
      <c r="D19" s="22" t="n">
        <f aca="false">D17-D18</f>
        <v>25.368</v>
      </c>
      <c r="E19" s="22" t="n">
        <f aca="false">E17-E18</f>
        <v>13.016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17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2" t="n">
        <v>224.217</v>
      </c>
      <c r="D21" s="22" t="n">
        <v>48</v>
      </c>
      <c r="E21" s="22" t="n">
        <v>29.4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7" t="n">
        <f aca="false">SUM(C22:F22)</f>
        <v>249.544426094137</v>
      </c>
      <c r="C22" s="28" t="n">
        <f aca="false">'[6]46EP.ST(v1.0) NEW '!$K$86</f>
        <v>211.053</v>
      </c>
      <c r="D22" s="28" t="n">
        <f aca="false">'[6]46EP.ST(v1.0) NEW '!$L$86</f>
        <v>19.934</v>
      </c>
      <c r="E22" s="28" t="n">
        <f aca="false">'[6]46EP.ST(v1.0) NEW '!$M$86</f>
        <v>18.5574260941371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7" t="n">
        <f aca="false">SUM(C23:F23)</f>
        <v>52.0725739058629</v>
      </c>
      <c r="C23" s="27" t="n">
        <f aca="false">C21-C22</f>
        <v>13.164</v>
      </c>
      <c r="D23" s="27" t="n">
        <f aca="false">D21-D22</f>
        <v>28.066</v>
      </c>
      <c r="E23" s="27" t="n">
        <f aca="false">E21-E22</f>
        <v>10.8425739058629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8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301.617</v>
      </c>
      <c r="C7" s="9" t="n">
        <v>224.217</v>
      </c>
      <c r="D7" s="9" t="n">
        <v>48</v>
      </c>
      <c r="E7" s="9" t="n">
        <v>29.4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e">
        <f aca="false">SUM(C8:F8)</f>
        <v>#DIV/0!</v>
      </c>
      <c r="C8" s="13" t="e">
        <f aca="false">AVERAGE(C14,C18,C22)</f>
        <v>#DIV/0!</v>
      </c>
      <c r="D8" s="13" t="e">
        <f aca="false">AVERAGE(D14,D18,D22)</f>
        <v>#DIV/0!</v>
      </c>
      <c r="E8" s="13" t="e">
        <f aca="false">AVERAGE(E14,E18,E22)</f>
        <v>#DIV/0!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e">
        <f aca="false">SUM(C9:F9)</f>
        <v>#DIV/0!</v>
      </c>
      <c r="C9" s="17" t="e">
        <f aca="false">C7-C8</f>
        <v>#DIV/0!</v>
      </c>
      <c r="D9" s="17" t="e">
        <f aca="false">D7-D8</f>
        <v>#DIV/0!</v>
      </c>
      <c r="E9" s="17" t="e">
        <f aca="false">E7-E8</f>
        <v>#DIV/0!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9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7" t="n">
        <f aca="false">SUM(C14:F14)</f>
        <v>0</v>
      </c>
      <c r="C14" s="28"/>
      <c r="D14" s="28"/>
      <c r="E14" s="28"/>
      <c r="F14" s="22" t="n">
        <v>0</v>
      </c>
    </row>
    <row r="15" customFormat="false" ht="15" hidden="false" customHeight="false" outlineLevel="0" collapsed="false">
      <c r="A15" s="21" t="s">
        <v>10</v>
      </c>
      <c r="B15" s="27" t="n">
        <f aca="false">SUM(C15:F15)</f>
        <v>301.617</v>
      </c>
      <c r="C15" s="27" t="n">
        <f aca="false">C13-C14</f>
        <v>224.217</v>
      </c>
      <c r="D15" s="27" t="n">
        <f aca="false">D13-D14</f>
        <v>48</v>
      </c>
      <c r="E15" s="27" t="n">
        <f aca="false">E13-E14</f>
        <v>29.4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20</v>
      </c>
    </row>
    <row r="17" customFormat="false" ht="15" hidden="false" customHeight="false" outlineLevel="0" collapsed="false">
      <c r="A17" s="21" t="s">
        <v>8</v>
      </c>
      <c r="B17" s="27" t="n">
        <f aca="false">SUM(C17:F17)</f>
        <v>301.617</v>
      </c>
      <c r="C17" s="27" t="n">
        <v>224.217</v>
      </c>
      <c r="D17" s="27" t="n">
        <v>48</v>
      </c>
      <c r="E17" s="27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7" t="n">
        <f aca="false">SUM(C18:F18)</f>
        <v>0</v>
      </c>
      <c r="C18" s="28"/>
      <c r="D18" s="28"/>
      <c r="E18" s="28"/>
      <c r="F18" s="22" t="n">
        <v>0</v>
      </c>
    </row>
    <row r="19" customFormat="false" ht="15" hidden="false" customHeight="false" outlineLevel="0" collapsed="false">
      <c r="A19" s="21" t="s">
        <v>10</v>
      </c>
      <c r="B19" s="27" t="n">
        <f aca="false">SUM(C19:F19)</f>
        <v>301.617</v>
      </c>
      <c r="C19" s="27" t="n">
        <f aca="false">C17-C18</f>
        <v>224.217</v>
      </c>
      <c r="D19" s="27" t="n">
        <f aca="false">D17-D18</f>
        <v>48</v>
      </c>
      <c r="E19" s="27" t="n">
        <f aca="false">E17-E18</f>
        <v>29.4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21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7" t="n">
        <v>224.217</v>
      </c>
      <c r="D21" s="27" t="n">
        <v>48</v>
      </c>
      <c r="E21" s="27" t="n">
        <v>29.4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0</v>
      </c>
      <c r="C22" s="28"/>
      <c r="D22" s="28"/>
      <c r="E22" s="28"/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301.617</v>
      </c>
      <c r="C23" s="27" t="n">
        <f aca="false">C21-C22</f>
        <v>224.217</v>
      </c>
      <c r="D23" s="27" t="n">
        <f aca="false">D21-D22</f>
        <v>48</v>
      </c>
      <c r="E23" s="27" t="n">
        <f aca="false">E21-E22</f>
        <v>29.4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301.617</v>
      </c>
      <c r="C7" s="9" t="n">
        <v>224.217</v>
      </c>
      <c r="D7" s="9" t="n">
        <v>48</v>
      </c>
      <c r="E7" s="9" t="n">
        <v>29.4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e">
        <f aca="false">SUM(C8:F8)</f>
        <v>#DIV/0!</v>
      </c>
      <c r="C8" s="13" t="e">
        <f aca="false">AVERAGE(C14,C18,C22)</f>
        <v>#DIV/0!</v>
      </c>
      <c r="D8" s="13" t="e">
        <f aca="false">AVERAGE(D14,D18,D22)</f>
        <v>#DIV/0!</v>
      </c>
      <c r="E8" s="13" t="e">
        <f aca="false">AVERAGE(E14,E18,E22)</f>
        <v>#DIV/0!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e">
        <f aca="false">SUM(C9:F9)</f>
        <v>#DIV/0!</v>
      </c>
      <c r="C9" s="17" t="e">
        <f aca="false">C7-C8</f>
        <v>#DIV/0!</v>
      </c>
      <c r="D9" s="17" t="e">
        <f aca="false">D7-D8</f>
        <v>#DIV/0!</v>
      </c>
      <c r="E9" s="17" t="e">
        <f aca="false">E7-E8</f>
        <v>#DIV/0!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23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7" t="n">
        <f aca="false">SUM(C14:F14)</f>
        <v>0</v>
      </c>
      <c r="C14" s="23"/>
      <c r="D14" s="23"/>
      <c r="E14" s="28"/>
      <c r="F14" s="22" t="n">
        <v>0</v>
      </c>
    </row>
    <row r="15" customFormat="false" ht="15" hidden="false" customHeight="false" outlineLevel="0" collapsed="false">
      <c r="A15" s="21" t="s">
        <v>10</v>
      </c>
      <c r="B15" s="27" t="n">
        <f aca="false">SUM(C15:F15)</f>
        <v>301.617</v>
      </c>
      <c r="C15" s="22" t="n">
        <f aca="false">C13-C14</f>
        <v>224.217</v>
      </c>
      <c r="D15" s="22" t="n">
        <f aca="false">D13-D14</f>
        <v>48</v>
      </c>
      <c r="E15" s="27" t="n">
        <f aca="false">E13-E14</f>
        <v>29.4</v>
      </c>
      <c r="F15" s="22" t="n">
        <f aca="false">F13-F14</f>
        <v>0</v>
      </c>
    </row>
    <row r="16" customFormat="false" ht="15" hidden="false" customHeight="false" outlineLevel="0" collapsed="false">
      <c r="A16" s="20" t="s">
        <v>24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301.617</v>
      </c>
      <c r="C17" s="22" t="n">
        <v>224.217</v>
      </c>
      <c r="D17" s="22" t="n">
        <v>48</v>
      </c>
      <c r="E17" s="22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7" t="n">
        <f aca="false">SUM(C18:F18)</f>
        <v>0</v>
      </c>
      <c r="C18" s="23"/>
      <c r="D18" s="23"/>
      <c r="E18" s="28"/>
      <c r="F18" s="22" t="n">
        <v>0</v>
      </c>
    </row>
    <row r="19" customFormat="false" ht="15" hidden="false" customHeight="false" outlineLevel="0" collapsed="false">
      <c r="A19" s="21" t="s">
        <v>10</v>
      </c>
      <c r="B19" s="27" t="n">
        <f aca="false">SUM(C19:F19)</f>
        <v>301.617</v>
      </c>
      <c r="C19" s="22" t="n">
        <f aca="false">C17-C18</f>
        <v>224.217</v>
      </c>
      <c r="D19" s="22" t="n">
        <f aca="false">D17-D18</f>
        <v>48</v>
      </c>
      <c r="E19" s="27" t="n">
        <f aca="false">E17-E18</f>
        <v>29.4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25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2" t="n">
        <v>224.217</v>
      </c>
      <c r="D21" s="22" t="n">
        <v>48</v>
      </c>
      <c r="E21" s="22" t="n">
        <v>29.4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0</v>
      </c>
      <c r="C22" s="23"/>
      <c r="D22" s="23"/>
      <c r="E22" s="23"/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301.617</v>
      </c>
      <c r="C23" s="22" t="n">
        <f aca="false">C21-C22</f>
        <v>224.217</v>
      </c>
      <c r="D23" s="22" t="n">
        <f aca="false">D21-D22</f>
        <v>48</v>
      </c>
      <c r="E23" s="22" t="n">
        <f aca="false">E21-E22</f>
        <v>29.4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Тельманова Л.С.</dc:creator>
  <dc:description/>
  <dc:language>en-US</dc:language>
  <cp:lastModifiedBy>Максимихин Александр Дмитриевич</cp:lastModifiedBy>
  <dcterms:modified xsi:type="dcterms:W3CDTF">2019-07-05T09:27:38Z</dcterms:modified>
  <cp:revision>0</cp:revision>
  <dc:subject/>
  <dc:title/>
</cp:coreProperties>
</file>