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9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19 г.</t>
  </si>
  <si>
    <t xml:space="preserve">апрель</t>
  </si>
  <si>
    <t xml:space="preserve">май</t>
  </si>
  <si>
    <t xml:space="preserve">июнь</t>
  </si>
  <si>
    <t xml:space="preserve">III квартал 2019 г.</t>
  </si>
  <si>
    <t xml:space="preserve">июль</t>
  </si>
  <si>
    <t xml:space="preserve">август</t>
  </si>
  <si>
    <t xml:space="preserve">сентябрь</t>
  </si>
  <si>
    <t xml:space="preserve">IV квартал 2019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1_&#1071;&#1085;&#1074;&#1072;&#1088;&#1100;_2019/&#1086;&#1090;&#1095;&#1077;&#1090;%20&#1079;&#1072;%20&#1103;&#1085;&#1074;&#1072;&#1088;&#1100;%20201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2_&#1060;&#1077;&#1074;&#1088;&#1072;&#1083;&#1100;_2019/&#1086;&#1090;&#1095;&#1077;&#1090;%20&#1079;&#1072;%20&#1092;&#1077;&#1074;&#1088;&#1072;&#1083;&#1100;%202019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3_&#1052;&#1072;&#1088;&#1090;_2019/&#1086;&#1090;&#1095;&#1077;&#1090;%20&#1079;&#1072;%20&#1084;&#1072;&#1088;&#1090;%202019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4_&#1040;&#1087;&#1088;&#1077;&#1083;&#1100;_2019/&#1086;&#1090;&#1095;&#1077;&#1090;%20&#1079;&#1072;%20&#1072;&#1087;&#1088;&#1077;&#1083;&#1100;%202019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5_&#1052;&#1072;&#1081;_2019/&#1086;&#1090;&#1095;&#1077;&#1090;%20&#1079;&#1072;%20&#1084;&#1072;&#1081;%202019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rs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6_&#1048;&#1102;&#1085;&#1100;_2019/&#1086;&#1090;&#1095;&#1077;&#1090;%20&#1079;&#1072;%20&#1080;&#1102;&#1085;&#1100;%202019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7_&#1048;&#1102;&#1083;&#1100;_2019/&#1086;&#1090;&#1095;&#1077;&#1090;%20&#1079;&#1072;%20&#1080;&#1102;&#1083;&#1100;%202019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8_&#1040;&#1074;&#1075;&#1091;&#1089;&#1090;_2019/&#1086;&#1090;&#1095;&#1077;&#1090;%20&#1079;&#1072;%20&#1072;&#1074;&#1075;&#1091;&#1089;&#1090;%202019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9/&#1054;&#1090;&#1095;&#1077;&#1090;&#1099;%20&#1088;&#1077;&#1072;&#1083;&#1080;&#1079;&#1072;&#1094;&#1080;&#1080;%20&#1054;&#1054;&#1054;%20&#1056;&#1053;-&#1069;&#1085;&#1077;&#1088;&#1075;&#1086;/09_&#1057;&#1077;&#1085;&#1090;&#1103;&#1073;&#1088;&#1100;_2019/&#1086;&#1090;&#1095;&#1077;&#1090;%20&#1079;&#1072;%20&#1089;&#1077;&#1085;&#1090;&#1103;&#1073;&#1088;&#1100;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NEW "/>
      <sheetName val="46EP.ST(v1.0) NEW  (2)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6">
          <cell r="K86">
            <v>234.312</v>
          </cell>
          <cell r="L86">
            <v>19.124</v>
          </cell>
          <cell r="M86">
            <v>18.894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NEW "/>
      <sheetName val="46EP.ST(v1.0) NEW  (2)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6">
          <cell r="K86">
            <v>239.68</v>
          </cell>
          <cell r="L86">
            <v>20.156</v>
          </cell>
          <cell r="M86">
            <v>18.343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32.395</v>
          </cell>
          <cell r="L86">
            <v>17.895</v>
          </cell>
          <cell r="M86">
            <v>20.758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197.686</v>
          </cell>
          <cell r="L86">
            <v>19.354</v>
          </cell>
          <cell r="M86">
            <v>16.051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13.856</v>
          </cell>
          <cell r="L86">
            <v>22.632</v>
          </cell>
          <cell r="M86">
            <v>16.384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11.053</v>
          </cell>
          <cell r="L86">
            <v>19.934</v>
          </cell>
          <cell r="M86">
            <v>18.5574260941371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15.746</v>
          </cell>
          <cell r="L86">
            <v>19.986</v>
          </cell>
          <cell r="M86">
            <v>17.1239583591967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6">
          <cell r="K86">
            <v>217.513</v>
          </cell>
          <cell r="L86">
            <v>16.802</v>
          </cell>
          <cell r="M86">
            <v>20.931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АКТ_РН_Э_МОНО (2)"/>
      <sheetName val="Исх.данные"/>
      <sheetName val=" ГТЭС_ГПЭС"/>
      <sheetName val="ПАО_ФСК"/>
      <sheetName val="ПС_110_кВ "/>
      <sheetName val="ПС 110 кВ для ТРК"/>
      <sheetName val="Интеграл"/>
      <sheetName val="Интеграл без ФСК"/>
      <sheetName val="Интеграл_ЮГ"/>
      <sheetName val="ОРЭМ"/>
      <sheetName val="ТЭК"/>
      <sheetName val="вед_начисления"/>
      <sheetName val="вед_потребления"/>
      <sheetName val="вед_потр_ПП_РРЭ"/>
      <sheetName val="арт_скважины"/>
      <sheetName val="1.АКТ_РН_Э_МОНО"/>
      <sheetName val="2.АКТ_ТН_ВНК_МОНО "/>
      <sheetName val="3.Акт_ТРК"/>
      <sheetName val="4.Акт_РН-Э_Тюм.рег."/>
      <sheetName val="5.Ком.дог."/>
      <sheetName val="6.АКТ_ЮТЭК-РС"/>
      <sheetName val="7.АКТ_РН_Э_ФСК"/>
      <sheetName val="Потреб по ПС "/>
      <sheetName val="Потреб по ПС  коррект"/>
      <sheetName val="ТН_ВНК"/>
      <sheetName val="свод_реализации"/>
      <sheetName val="46EP.ST(v1.0) стар"/>
      <sheetName val="46EP.ST(v1.0) NEW "/>
      <sheetName val="баланс_ТРК"/>
      <sheetName val="баланс_ТРК_ДЛЯ ОТПРАВКИ"/>
      <sheetName val="баланс_ТРК_ДЛЯ ОТПРАВКИ корект."/>
      <sheetName val="Ведомости_РН-ЭНЕРГО"/>
      <sheetName val="прилож-е к акту Т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6">
          <cell r="K86">
            <v>221.507</v>
          </cell>
          <cell r="L86">
            <v>19.974</v>
          </cell>
          <cell r="M86">
            <v>18.542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73.852333333333</v>
      </c>
      <c r="C8" s="13" t="n">
        <f aca="false">AVERAGE(C14,C18,C22)</f>
        <v>235.462333333333</v>
      </c>
      <c r="D8" s="13" t="n">
        <f aca="false">AVERAGE(D14,D18,D22)</f>
        <v>19.0583333333333</v>
      </c>
      <c r="E8" s="13" t="n">
        <f aca="false">AVERAGE(E14,E18,E22)</f>
        <v>19.331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27.7646666666667</v>
      </c>
      <c r="C9" s="17" t="n">
        <f aca="false">C7-C8</f>
        <v>-11.2453333333333</v>
      </c>
      <c r="D9" s="17" t="n">
        <f aca="false">D7-D8</f>
        <v>28.9416666666667</v>
      </c>
      <c r="E9" s="17" t="n">
        <f aca="false">E7-E8</f>
        <v>10.068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72.33</v>
      </c>
      <c r="C14" s="23" t="n">
        <f aca="false">'[1]46EP.ST(v1.0) NEW  (2)'!$K$86</f>
        <v>234.312</v>
      </c>
      <c r="D14" s="23" t="n">
        <f aca="false">'[1]46EP.ST(v1.0) NEW  (2)'!$L$86</f>
        <v>19.124</v>
      </c>
      <c r="E14" s="23" t="n">
        <f aca="false">'[1]46EP.ST(v1.0) NEW  (2)'!$M$86</f>
        <v>18.894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29.287</v>
      </c>
      <c r="C15" s="22" t="n">
        <f aca="false">C13-C14</f>
        <v>-10.095</v>
      </c>
      <c r="D15" s="22" t="n">
        <f aca="false">D13-D14</f>
        <v>28.876</v>
      </c>
      <c r="E15" s="22" t="n">
        <f aca="false">E13-E14</f>
        <v>10.506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78.179</v>
      </c>
      <c r="C18" s="23" t="n">
        <f aca="false">'[2]46EP.ST(v1.0) NEW  (2)'!$K$86</f>
        <v>239.68</v>
      </c>
      <c r="D18" s="23" t="n">
        <f aca="false">'[2]46EP.ST(v1.0) NEW  (2)'!$L$86</f>
        <v>20.156</v>
      </c>
      <c r="E18" s="23" t="n">
        <f aca="false">'[2]46EP.ST(v1.0) NEW  (2)'!$M$86</f>
        <v>18.343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23.438</v>
      </c>
      <c r="C19" s="22" t="n">
        <f aca="false">C17-C18</f>
        <v>-15.463</v>
      </c>
      <c r="D19" s="22" t="n">
        <f aca="false">D17-D18</f>
        <v>27.844</v>
      </c>
      <c r="E19" s="22" t="n">
        <f aca="false">E17-E18</f>
        <v>11.057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71.048</v>
      </c>
      <c r="C22" s="23" t="n">
        <f aca="false">'[3]46EP.ST(v1.0) NEW '!$K$86</f>
        <v>232.395</v>
      </c>
      <c r="D22" s="23" t="n">
        <f aca="false">'[3]46EP.ST(v1.0) NEW '!$L$86</f>
        <v>17.895</v>
      </c>
      <c r="E22" s="23" t="n">
        <f aca="false">'[3]46EP.ST(v1.0) NEW '!$M$86</f>
        <v>20.758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.569</v>
      </c>
      <c r="C23" s="22" t="n">
        <f aca="false">C21-C22</f>
        <v>-8.17799999999997</v>
      </c>
      <c r="D23" s="22" t="n">
        <f aca="false">D21-D22</f>
        <v>30.105</v>
      </c>
      <c r="E23" s="22" t="n">
        <f aca="false">E21-E22</f>
        <v>8.64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45.169142031379</v>
      </c>
      <c r="C8" s="13" t="n">
        <f aca="false">AVERAGE(C14,C18,C22)</f>
        <v>207.531666666667</v>
      </c>
      <c r="D8" s="13" t="n">
        <f aca="false">AVERAGE(D14,D18,D22)</f>
        <v>20.64</v>
      </c>
      <c r="E8" s="13" t="n">
        <f aca="false">AVERAGE(E14,E18,E22)</f>
        <v>16.9974753647124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56.447857968621</v>
      </c>
      <c r="C9" s="17" t="n">
        <f aca="false">C7-C8</f>
        <v>16.6853333333333</v>
      </c>
      <c r="D9" s="17" t="n">
        <f aca="false">D7-D8</f>
        <v>27.36</v>
      </c>
      <c r="E9" s="17" t="n">
        <f aca="false">E7-E8</f>
        <v>12.4025246352876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33.091</v>
      </c>
      <c r="C14" s="23" t="n">
        <f aca="false">'[4]46EP.ST(v1.0) NEW '!$K$86</f>
        <v>197.686</v>
      </c>
      <c r="D14" s="23" t="n">
        <f aca="false">'[4]46EP.ST(v1.0) NEW '!$L$86</f>
        <v>19.354</v>
      </c>
      <c r="E14" s="28" t="n">
        <f aca="false">'[4]46EP.ST(v1.0) NEW '!$M$86</f>
        <v>16.05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68.526</v>
      </c>
      <c r="C15" s="22" t="n">
        <f aca="false">C13-C14</f>
        <v>26.531</v>
      </c>
      <c r="D15" s="22" t="n">
        <f aca="false">D13-D14</f>
        <v>28.646</v>
      </c>
      <c r="E15" s="27" t="n">
        <f aca="false">E13-E14</f>
        <v>13.34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52.872</v>
      </c>
      <c r="C18" s="23" t="n">
        <f aca="false">'[5]46EP.ST(v1.0) NEW '!$K$86</f>
        <v>213.856</v>
      </c>
      <c r="D18" s="23" t="n">
        <f aca="false">'[5]46EP.ST(v1.0) NEW '!$L$86</f>
        <v>22.632</v>
      </c>
      <c r="E18" s="23" t="n">
        <f aca="false">'[5]46EP.ST(v1.0) NEW '!$M$86</f>
        <v>16.384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48.745</v>
      </c>
      <c r="C19" s="22" t="n">
        <f aca="false">C17-C18</f>
        <v>10.361</v>
      </c>
      <c r="D19" s="22" t="n">
        <f aca="false">D17-D18</f>
        <v>25.368</v>
      </c>
      <c r="E19" s="22" t="n">
        <f aca="false">E17-E18</f>
        <v>13.016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7" t="n">
        <f aca="false">SUM(C22:F22)</f>
        <v>249.544426094137</v>
      </c>
      <c r="C22" s="28" t="n">
        <f aca="false">'[6]46EP.ST(v1.0) NEW '!$K$86</f>
        <v>211.053</v>
      </c>
      <c r="D22" s="28" t="n">
        <f aca="false">'[6]46EP.ST(v1.0) NEW '!$L$86</f>
        <v>19.934</v>
      </c>
      <c r="E22" s="28" t="n">
        <f aca="false">'[6]46EP.ST(v1.0) NEW '!$M$86</f>
        <v>18.5574260941371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52.0725739058629</v>
      </c>
      <c r="C23" s="27" t="n">
        <f aca="false">C21-C22</f>
        <v>13.164</v>
      </c>
      <c r="D23" s="27" t="n">
        <f aca="false">D21-D22</f>
        <v>28.066</v>
      </c>
      <c r="E23" s="27" t="n">
        <f aca="false">E21-E22</f>
        <v>10.8425739058629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4" activeCellId="0" sqref="C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56.041652786399</v>
      </c>
      <c r="C8" s="13" t="n">
        <f aca="false">AVERAGE(C14,C18,C22)</f>
        <v>218.255333333333</v>
      </c>
      <c r="D8" s="13" t="n">
        <f aca="false">AVERAGE(D14,D18,D22)</f>
        <v>18.9206666666667</v>
      </c>
      <c r="E8" s="13" t="n">
        <f aca="false">AVERAGE(E14,E18,E22)</f>
        <v>18.8656527863989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45.5753472136011</v>
      </c>
      <c r="C9" s="17" t="n">
        <f aca="false">C7-C8</f>
        <v>5.96166666666665</v>
      </c>
      <c r="D9" s="17" t="n">
        <f aca="false">D7-D8</f>
        <v>29.0793333333333</v>
      </c>
      <c r="E9" s="17" t="n">
        <f aca="false">E7-E8</f>
        <v>10.5343472136011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52.855958359197</v>
      </c>
      <c r="C14" s="28" t="n">
        <f aca="false">'[7]46EP.ST(v1.0) NEW '!$K$86</f>
        <v>215.746</v>
      </c>
      <c r="D14" s="28" t="n">
        <f aca="false">'[7]46EP.ST(v1.0) NEW '!$L$86</f>
        <v>19.986</v>
      </c>
      <c r="E14" s="28" t="n">
        <f aca="false">'[7]46EP.ST(v1.0) NEW '!$M$86</f>
        <v>17.1239583591967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48.7610416408033</v>
      </c>
      <c r="C15" s="27" t="n">
        <f aca="false">C13-C14</f>
        <v>8.471</v>
      </c>
      <c r="D15" s="27" t="n">
        <f aca="false">D13-D14</f>
        <v>28.014</v>
      </c>
      <c r="E15" s="27" t="n">
        <f aca="false">E13-E14</f>
        <v>12.2760416408033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255.246</v>
      </c>
      <c r="C18" s="28" t="n">
        <f aca="false">'[8]46EP.ST(v1.0) NEW '!$K$86</f>
        <v>217.513</v>
      </c>
      <c r="D18" s="28" t="n">
        <f aca="false">'[8]46EP.ST(v1.0) NEW '!$L$86</f>
        <v>16.802</v>
      </c>
      <c r="E18" s="28" t="n">
        <f aca="false">'[8]46EP.ST(v1.0) NEW '!$M$86</f>
        <v>20.931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46.371</v>
      </c>
      <c r="C19" s="27" t="n">
        <f aca="false">C17-C18</f>
        <v>6.70400000000001</v>
      </c>
      <c r="D19" s="27" t="n">
        <f aca="false">D17-D18</f>
        <v>31.198</v>
      </c>
      <c r="E19" s="27" t="n">
        <f aca="false">E17-E18</f>
        <v>8.469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60.023</v>
      </c>
      <c r="C22" s="28" t="n">
        <f aca="false">'[9]46EP.ST(v1.0) NEW '!$K$86</f>
        <v>221.507</v>
      </c>
      <c r="D22" s="28" t="n">
        <f aca="false">'[9]46EP.ST(v1.0) NEW '!$L$86</f>
        <v>19.974</v>
      </c>
      <c r="E22" s="28" t="n">
        <f aca="false">'[9]46EP.ST(v1.0) NEW '!$M$86</f>
        <v>18.542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41.594</v>
      </c>
      <c r="C23" s="27" t="n">
        <f aca="false">C21-C22</f>
        <v>2.71000000000001</v>
      </c>
      <c r="D23" s="27" t="n">
        <f aca="false">D21-D22</f>
        <v>28.026</v>
      </c>
      <c r="E23" s="27" t="n">
        <f aca="false">E21-E22</f>
        <v>10.858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301.617</v>
      </c>
      <c r="C7" s="9" t="n">
        <v>224.217</v>
      </c>
      <c r="D7" s="9" t="n">
        <v>48</v>
      </c>
      <c r="E7" s="9" t="n">
        <v>29.4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73.399666666667</v>
      </c>
      <c r="C8" s="13" t="n">
        <f aca="false">AVERAGE(C14,C18,C22)</f>
        <v>238.925666666667</v>
      </c>
      <c r="D8" s="13" t="n">
        <f aca="false">AVERAGE(D14,D18,D22)</f>
        <v>22.321</v>
      </c>
      <c r="E8" s="13" t="n">
        <f aca="false">AVERAGE(E14,E18,E22)</f>
        <v>12.153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28.2173333333333</v>
      </c>
      <c r="C9" s="17" t="n">
        <f aca="false">C7-C8</f>
        <v>-14.7086666666667</v>
      </c>
      <c r="D9" s="17" t="n">
        <f aca="false">D7-D8</f>
        <v>25.679</v>
      </c>
      <c r="E9" s="17" t="n">
        <f aca="false">E7-E8</f>
        <v>17.247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63.225</v>
      </c>
      <c r="C14" s="23" t="n">
        <v>226.094</v>
      </c>
      <c r="D14" s="23" t="n">
        <v>20.904</v>
      </c>
      <c r="E14" s="28" t="n">
        <v>16.227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38.392</v>
      </c>
      <c r="C15" s="22" t="n">
        <f aca="false">C13-C14</f>
        <v>-1.87700000000001</v>
      </c>
      <c r="D15" s="22" t="n">
        <f aca="false">D13-D14</f>
        <v>27.096</v>
      </c>
      <c r="E15" s="27" t="n">
        <f aca="false">E13-E14</f>
        <v>13.173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278.084</v>
      </c>
      <c r="C18" s="23" t="n">
        <v>245.291</v>
      </c>
      <c r="D18" s="23" t="n">
        <v>21.779</v>
      </c>
      <c r="E18" s="28" t="n">
        <v>11.014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23.533</v>
      </c>
      <c r="C19" s="22" t="n">
        <f aca="false">C17-C18</f>
        <v>-21.074</v>
      </c>
      <c r="D19" s="22" t="n">
        <f aca="false">D17-D18</f>
        <v>26.221</v>
      </c>
      <c r="E19" s="27" t="n">
        <f aca="false">E17-E18</f>
        <v>18.386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78.89</v>
      </c>
      <c r="C22" s="23" t="n">
        <v>245.392</v>
      </c>
      <c r="D22" s="23" t="n">
        <v>24.28</v>
      </c>
      <c r="E22" s="23" t="n">
        <v>9.218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22.727</v>
      </c>
      <c r="C23" s="22" t="n">
        <f aca="false">C21-C22</f>
        <v>-21.175</v>
      </c>
      <c r="D23" s="22" t="n">
        <f aca="false">D21-D22</f>
        <v>23.72</v>
      </c>
      <c r="E23" s="22" t="n">
        <f aca="false">E21-E22</f>
        <v>20.18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0-01-10T04:49:38Z</dcterms:modified>
  <cp:revision>0</cp:revision>
  <dc:subject/>
  <dc:title/>
</cp:coreProperties>
</file>