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20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0 г.</t>
  </si>
  <si>
    <t xml:space="preserve">апрель</t>
  </si>
  <si>
    <t xml:space="preserve">май</t>
  </si>
  <si>
    <t xml:space="preserve">июнь</t>
  </si>
  <si>
    <t xml:space="preserve">III квартал 2020 г.</t>
  </si>
  <si>
    <t xml:space="preserve">июль</t>
  </si>
  <si>
    <t xml:space="preserve">август</t>
  </si>
  <si>
    <t xml:space="preserve">сентябрь</t>
  </si>
  <si>
    <t xml:space="preserve">IV квартал 2020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7.33266666666667</v>
      </c>
      <c r="C8" s="14" t="n">
        <f aca="false">AVERAGE(C14,C18,C22)</f>
        <v>7.332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6.66733333333333</v>
      </c>
      <c r="C9" s="17" t="n">
        <f aca="false">C7-C8</f>
        <v>6.667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7.242</v>
      </c>
      <c r="C14" s="21" t="n">
        <v>7.242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6.758</v>
      </c>
      <c r="C15" s="20" t="n">
        <f aca="false">C13-C14</f>
        <v>6.758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7.021</v>
      </c>
      <c r="C18" s="22" t="n">
        <v>7.021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6.979</v>
      </c>
      <c r="C19" s="20" t="n">
        <f aca="false">C17-C18</f>
        <v>6.979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7.735</v>
      </c>
      <c r="C22" s="22" t="n">
        <v>7.735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6.265</v>
      </c>
      <c r="C23" s="20" t="n">
        <f aca="false">C21-C22</f>
        <v>6.265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2.65633333333333</v>
      </c>
      <c r="C8" s="14" t="n">
        <f aca="false">AVERAGE(C14,C18,C22)</f>
        <v>2.6563333333333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11.3436666666667</v>
      </c>
      <c r="C9" s="17" t="n">
        <f aca="false">C7-C8</f>
        <v>11.343666666666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7.531</v>
      </c>
      <c r="C14" s="23" t="n">
        <v>7.531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6.469</v>
      </c>
      <c r="C15" s="20" t="n">
        <f aca="false">C13-C14</f>
        <v>6.469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0.17</v>
      </c>
      <c r="C18" s="22" t="n">
        <v>0.17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3.83</v>
      </c>
      <c r="C19" s="20" t="n">
        <f aca="false">C17-C18</f>
        <v>13.83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0.268</v>
      </c>
      <c r="C22" s="22" t="n">
        <v>0.268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3.732</v>
      </c>
      <c r="C23" s="20" t="n">
        <f aca="false">C21-C22</f>
        <v>13.732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0.161333333333333</v>
      </c>
      <c r="C8" s="14" t="n">
        <f aca="false">AVERAGE(C14,C18,C22)</f>
        <v>0.16133333333333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13.8386666666667</v>
      </c>
      <c r="C9" s="17" t="n">
        <f aca="false">C7-C8</f>
        <v>13.838666666666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0.114</v>
      </c>
      <c r="C14" s="21" t="n">
        <v>0.114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3.886</v>
      </c>
      <c r="C15" s="20" t="n">
        <f aca="false">C13-C14</f>
        <v>13.886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0.235</v>
      </c>
      <c r="C18" s="22" t="n">
        <v>0.235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3.765</v>
      </c>
      <c r="C19" s="20" t="n">
        <f aca="false">C17-C18</f>
        <v>13.765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0.135</v>
      </c>
      <c r="C22" s="22" t="n">
        <v>0.135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3.865</v>
      </c>
      <c r="C23" s="20" t="n">
        <f aca="false">C21-C22</f>
        <v>13.865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2.30933333333333</v>
      </c>
      <c r="C8" s="14" t="n">
        <f aca="false">AVERAGE(C14,C18,C22)</f>
        <v>2.3093333333333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11.6906666666667</v>
      </c>
      <c r="C9" s="17" t="n">
        <f aca="false">C7-C8</f>
        <v>11.690666666666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1.472</v>
      </c>
      <c r="C14" s="21" t="n">
        <v>1.472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2.528</v>
      </c>
      <c r="C15" s="20" t="n">
        <f aca="false">C13-C14</f>
        <v>12.528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3.349</v>
      </c>
      <c r="C18" s="22" t="n">
        <v>3.349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0.651</v>
      </c>
      <c r="C19" s="20" t="n">
        <f aca="false">C17-C18</f>
        <v>10.651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2.107</v>
      </c>
      <c r="C22" s="22" t="n">
        <v>2.107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1.893</v>
      </c>
      <c r="C23" s="20" t="n">
        <f aca="false">C21-C22</f>
        <v>11.893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Тельманова Любовь Сергеевна</cp:lastModifiedBy>
  <dcterms:modified xsi:type="dcterms:W3CDTF">2021-01-11T03:57:44Z</dcterms:modified>
  <cp:revision>0</cp:revision>
  <dc:subject/>
  <dc:title/>
</cp:coreProperties>
</file>