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21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1 г.</t>
  </si>
  <si>
    <t xml:space="preserve">апрель</t>
  </si>
  <si>
    <t xml:space="preserve">май</t>
  </si>
  <si>
    <t xml:space="preserve">июнь</t>
  </si>
  <si>
    <t xml:space="preserve">III квартал 2021 г.</t>
  </si>
  <si>
    <t xml:space="preserve">июль</t>
  </si>
  <si>
    <t xml:space="preserve">август</t>
  </si>
  <si>
    <t xml:space="preserve">сентябрь</t>
  </si>
  <si>
    <t xml:space="preserve">IV квартал 2021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09.845666666667</v>
      </c>
      <c r="C8" s="13" t="n">
        <f aca="false">AVERAGE(C14,C18,C22)</f>
        <v>187.515333333333</v>
      </c>
      <c r="D8" s="13" t="n">
        <f aca="false">AVERAGE(D14,D18,D22)</f>
        <v>14.375</v>
      </c>
      <c r="E8" s="13" t="n">
        <f aca="false">AVERAGE(E14,E18,E22)</f>
        <v>7.95533333333333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91.7713333333333</v>
      </c>
      <c r="C9" s="17" t="n">
        <f aca="false">C7-C8</f>
        <v>36.7016666666667</v>
      </c>
      <c r="D9" s="17" t="n">
        <f aca="false">D7-D8</f>
        <v>33.625</v>
      </c>
      <c r="E9" s="17" t="n">
        <f aca="false">E7-E8</f>
        <v>21.4446666666667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1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2" t="n">
        <f aca="false">SUM(C14:F14)</f>
        <v>221.931</v>
      </c>
      <c r="C14" s="23" t="n">
        <v>200.449</v>
      </c>
      <c r="D14" s="23" t="n">
        <v>13.391</v>
      </c>
      <c r="E14" s="23" t="n">
        <v>8.091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2" t="n">
        <f aca="false">SUM(C15:F15)</f>
        <v>79.686</v>
      </c>
      <c r="C15" s="22" t="n">
        <f aca="false">C13-C14</f>
        <v>23.768</v>
      </c>
      <c r="D15" s="22" t="n">
        <f aca="false">D13-D14</f>
        <v>34.609</v>
      </c>
      <c r="E15" s="22" t="n">
        <f aca="false">E13-E14</f>
        <v>21.309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2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02.232</v>
      </c>
      <c r="C18" s="23" t="n">
        <v>179.61</v>
      </c>
      <c r="D18" s="23" t="n">
        <v>15.616</v>
      </c>
      <c r="E18" s="23" t="n">
        <v>7.006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99.385</v>
      </c>
      <c r="C19" s="22" t="n">
        <f aca="false">C17-C18</f>
        <v>44.607</v>
      </c>
      <c r="D19" s="22" t="n">
        <f aca="false">D17-D18</f>
        <v>32.384</v>
      </c>
      <c r="E19" s="22" t="n">
        <f aca="false">E17-E18</f>
        <v>22.39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3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05.374</v>
      </c>
      <c r="C22" s="23" t="n">
        <v>182.487</v>
      </c>
      <c r="D22" s="23" t="n">
        <v>14.118</v>
      </c>
      <c r="E22" s="23" t="n">
        <v>8.769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96.243</v>
      </c>
      <c r="C23" s="22" t="n">
        <f aca="false">C21-C22</f>
        <v>41.73</v>
      </c>
      <c r="D23" s="22" t="n">
        <f aca="false">D21-D22</f>
        <v>33.882</v>
      </c>
      <c r="E23" s="22" t="n">
        <f aca="false">E21-E22</f>
        <v>20.631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90.430666666667</v>
      </c>
      <c r="C8" s="13" t="n">
        <f aca="false">AVERAGE(C14,C18,C22)</f>
        <v>162.781</v>
      </c>
      <c r="D8" s="13" t="n">
        <f aca="false">AVERAGE(D14,D18,D22)</f>
        <v>12.1393333333333</v>
      </c>
      <c r="E8" s="13" t="n">
        <f aca="false">AVERAGE(E14,E18,E22)</f>
        <v>15.5103333333333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111.186333333333</v>
      </c>
      <c r="C9" s="17" t="n">
        <f aca="false">C7-C8</f>
        <v>61.436</v>
      </c>
      <c r="D9" s="17" t="n">
        <f aca="false">D7-D8</f>
        <v>35.8606666666667</v>
      </c>
      <c r="E9" s="17" t="n">
        <f aca="false">E7-E8</f>
        <v>13.8896666666667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5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13.382</v>
      </c>
      <c r="C14" s="23" t="n">
        <v>185.777</v>
      </c>
      <c r="D14" s="23" t="n">
        <v>12.913</v>
      </c>
      <c r="E14" s="28" t="n">
        <v>14.692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88.235</v>
      </c>
      <c r="C15" s="22" t="n">
        <f aca="false">C13-C14</f>
        <v>38.44</v>
      </c>
      <c r="D15" s="22" t="n">
        <f aca="false">D13-D14</f>
        <v>35.087</v>
      </c>
      <c r="E15" s="27" t="n">
        <f aca="false">E13-E14</f>
        <v>14.708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6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196.292</v>
      </c>
      <c r="C18" s="23" t="n">
        <v>167.705</v>
      </c>
      <c r="D18" s="23" t="n">
        <v>12.139</v>
      </c>
      <c r="E18" s="23" t="n">
        <v>16.448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105.325</v>
      </c>
      <c r="C19" s="22" t="n">
        <f aca="false">C17-C18</f>
        <v>56.512</v>
      </c>
      <c r="D19" s="22" t="n">
        <f aca="false">D17-D18</f>
        <v>35.861</v>
      </c>
      <c r="E19" s="22" t="n">
        <f aca="false">E17-E18</f>
        <v>12.95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7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1" t="s">
        <v>9</v>
      </c>
      <c r="B22" s="27" t="n">
        <f aca="false">SUM(C22:F22)</f>
        <v>161.618</v>
      </c>
      <c r="C22" s="23" t="n">
        <v>134.861</v>
      </c>
      <c r="D22" s="23" t="n">
        <v>11.366</v>
      </c>
      <c r="E22" s="28" t="n">
        <v>15.391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7" t="n">
        <f aca="false">SUM(C23:F23)</f>
        <v>139.999</v>
      </c>
      <c r="C23" s="27" t="n">
        <f aca="false">C21-C22</f>
        <v>89.356</v>
      </c>
      <c r="D23" s="27" t="n">
        <f aca="false">D21-D22</f>
        <v>36.634</v>
      </c>
      <c r="E23" s="27" t="n">
        <f aca="false">E21-E22</f>
        <v>14.009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8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62.723333333333</v>
      </c>
      <c r="C8" s="13" t="n">
        <f aca="false">AVERAGE(C14,C18,C22)</f>
        <v>135.230333333333</v>
      </c>
      <c r="D8" s="13" t="n">
        <f aca="false">AVERAGE(D14,D18,D22)</f>
        <v>11.875</v>
      </c>
      <c r="E8" s="13" t="n">
        <f aca="false">AVERAGE(E14,E18,E22)</f>
        <v>15.618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138.893666666667</v>
      </c>
      <c r="C9" s="17" t="n">
        <f aca="false">C7-C8</f>
        <v>88.9866666666667</v>
      </c>
      <c r="D9" s="17" t="n">
        <f aca="false">D7-D8</f>
        <v>36.125</v>
      </c>
      <c r="E9" s="17" t="n">
        <f aca="false">E7-E8</f>
        <v>13.78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9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139.566</v>
      </c>
      <c r="C14" s="28" t="n">
        <v>115.74</v>
      </c>
      <c r="D14" s="28" t="n">
        <v>9.655</v>
      </c>
      <c r="E14" s="28" t="n">
        <v>14.171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162.051</v>
      </c>
      <c r="C15" s="27" t="n">
        <f aca="false">C13-C14</f>
        <v>108.477</v>
      </c>
      <c r="D15" s="27" t="n">
        <f aca="false">D13-D14</f>
        <v>38.345</v>
      </c>
      <c r="E15" s="27" t="n">
        <f aca="false">E13-E14</f>
        <v>15.229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1" t="s">
        <v>8</v>
      </c>
      <c r="B17" s="27" t="n">
        <f aca="false">SUM(C17:F17)</f>
        <v>301.617</v>
      </c>
      <c r="C17" s="27" t="n">
        <v>224.217</v>
      </c>
      <c r="D17" s="27" t="n">
        <v>48</v>
      </c>
      <c r="E17" s="27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143.679</v>
      </c>
      <c r="C18" s="28" t="n">
        <v>117.987</v>
      </c>
      <c r="D18" s="28" t="n">
        <v>9.814</v>
      </c>
      <c r="E18" s="28" t="n">
        <v>15.878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157.938</v>
      </c>
      <c r="C19" s="27" t="n">
        <f aca="false">C17-C18</f>
        <v>106.23</v>
      </c>
      <c r="D19" s="27" t="n">
        <f aca="false">D17-D18</f>
        <v>38.186</v>
      </c>
      <c r="E19" s="27" t="n">
        <f aca="false">E17-E18</f>
        <v>13.52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1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7" t="n">
        <v>224.217</v>
      </c>
      <c r="D21" s="27" t="n">
        <v>48</v>
      </c>
      <c r="E21" s="27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04.925</v>
      </c>
      <c r="C22" s="28" t="n">
        <v>171.964</v>
      </c>
      <c r="D22" s="28" t="n">
        <v>16.156</v>
      </c>
      <c r="E22" s="28" t="n">
        <v>16.805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96.692</v>
      </c>
      <c r="C23" s="27" t="n">
        <f aca="false">C21-C22</f>
        <v>52.253</v>
      </c>
      <c r="D23" s="27" t="n">
        <f aca="false">D21-D22</f>
        <v>31.844</v>
      </c>
      <c r="E23" s="27" t="n">
        <f aca="false">E21-E22</f>
        <v>12.595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45.828666666667</v>
      </c>
      <c r="C8" s="13" t="n">
        <f aca="false">AVERAGE(C14,C18,C22)</f>
        <v>214.183666666667</v>
      </c>
      <c r="D8" s="13" t="n">
        <f aca="false">AVERAGE(D14,D18,D22)</f>
        <v>15.3566666666667</v>
      </c>
      <c r="E8" s="13" t="n">
        <f aca="false">AVERAGE(E14,E18,E22)</f>
        <v>16.2883333333333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55.7883333333333</v>
      </c>
      <c r="C9" s="17" t="n">
        <f aca="false">C7-C8</f>
        <v>10.0333333333333</v>
      </c>
      <c r="D9" s="17" t="n">
        <f aca="false">D7-D8</f>
        <v>32.6433333333333</v>
      </c>
      <c r="E9" s="17" t="n">
        <f aca="false">E7-E8</f>
        <v>13.1116666666667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23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36.668</v>
      </c>
      <c r="C14" s="23" t="n">
        <v>202.712</v>
      </c>
      <c r="D14" s="23" t="n">
        <v>17.103</v>
      </c>
      <c r="E14" s="28" t="n">
        <v>16.853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64.949</v>
      </c>
      <c r="C15" s="22" t="n">
        <f aca="false">C13-C14</f>
        <v>21.505</v>
      </c>
      <c r="D15" s="22" t="n">
        <f aca="false">D13-D14</f>
        <v>30.897</v>
      </c>
      <c r="E15" s="27" t="n">
        <f aca="false">E13-E14</f>
        <v>12.547</v>
      </c>
      <c r="F15" s="22" t="n">
        <f aca="false">F13-F14</f>
        <v>0</v>
      </c>
    </row>
    <row r="16" customFormat="false" ht="15" hidden="false" customHeight="false" outlineLevel="0" collapsed="false">
      <c r="A16" s="20" t="s">
        <v>24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249.143</v>
      </c>
      <c r="C18" s="23" t="n">
        <v>218.719</v>
      </c>
      <c r="D18" s="23" t="n">
        <v>13.686</v>
      </c>
      <c r="E18" s="28" t="n">
        <v>16.738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52.474</v>
      </c>
      <c r="C19" s="22" t="n">
        <f aca="false">C17-C18</f>
        <v>5.49800000000002</v>
      </c>
      <c r="D19" s="22" t="n">
        <f aca="false">D17-D18</f>
        <v>34.314</v>
      </c>
      <c r="E19" s="27" t="n">
        <f aca="false">E17-E18</f>
        <v>12.66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5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51.675</v>
      </c>
      <c r="C22" s="23" t="n">
        <v>221.12</v>
      </c>
      <c r="D22" s="23" t="n">
        <v>15.281</v>
      </c>
      <c r="E22" s="23" t="n">
        <v>15.274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49.942</v>
      </c>
      <c r="C23" s="22" t="n">
        <f aca="false">C21-C22</f>
        <v>3.09700000000001</v>
      </c>
      <c r="D23" s="22" t="n">
        <f aca="false">D21-D22</f>
        <v>32.719</v>
      </c>
      <c r="E23" s="22" t="n">
        <f aca="false">E21-E22</f>
        <v>14.126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Тельманова Любовь Сергеевна</cp:lastModifiedBy>
  <dcterms:modified xsi:type="dcterms:W3CDTF">2022-01-31T02:53:36Z</dcterms:modified>
  <cp:revision>0</cp:revision>
  <dc:subject/>
  <dc:title/>
</cp:coreProperties>
</file>