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1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1 г.</t>
  </si>
  <si>
    <t xml:space="preserve">апрель</t>
  </si>
  <si>
    <t xml:space="preserve">май</t>
  </si>
  <si>
    <t xml:space="preserve">июнь</t>
  </si>
  <si>
    <t xml:space="preserve">III квартал 2021 г.</t>
  </si>
  <si>
    <t xml:space="preserve">июль</t>
  </si>
  <si>
    <t xml:space="preserve">август</t>
  </si>
  <si>
    <t xml:space="preserve">сентябрь</t>
  </si>
  <si>
    <t xml:space="preserve">IV квартал 2021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85066666666667</v>
      </c>
      <c r="C8" s="14" t="n">
        <f aca="false">AVERAGE(C14,C18,C22)</f>
        <v>6.850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14933333333333</v>
      </c>
      <c r="C9" s="17" t="n">
        <f aca="false">C7-C8</f>
        <v>7.149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416</v>
      </c>
      <c r="C14" s="21" t="n">
        <v>6.416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584</v>
      </c>
      <c r="C15" s="20" t="n">
        <f aca="false">C13-C14</f>
        <v>7.584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13</v>
      </c>
      <c r="C18" s="22" t="n">
        <v>7.13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87</v>
      </c>
      <c r="C19" s="20" t="n">
        <f aca="false">C17-C18</f>
        <v>6.87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006</v>
      </c>
      <c r="C22" s="22" t="n">
        <v>7.006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994</v>
      </c>
      <c r="C23" s="20" t="n">
        <f aca="false">C21-C22</f>
        <v>6.994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56433333333333</v>
      </c>
      <c r="C8" s="14" t="n">
        <f aca="false">AVERAGE(C14,C18,C22)</f>
        <v>6.564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43566666666667</v>
      </c>
      <c r="C9" s="17" t="n">
        <f aca="false">C7-C8</f>
        <v>7.435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22</v>
      </c>
      <c r="C14" s="23" t="n">
        <v>6.722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78</v>
      </c>
      <c r="C15" s="20" t="n">
        <f aca="false">C13-C14</f>
        <v>7.278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646</v>
      </c>
      <c r="C18" s="22" t="n">
        <v>6.646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354</v>
      </c>
      <c r="C19" s="20" t="n">
        <f aca="false">C17-C18</f>
        <v>7.354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325</v>
      </c>
      <c r="C22" s="22" t="n">
        <v>6.325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675</v>
      </c>
      <c r="C23" s="20" t="n">
        <f aca="false">C21-C22</f>
        <v>7.675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434</v>
      </c>
      <c r="C8" s="14" t="n">
        <f aca="false">AVERAGE(C14,C18,C22)</f>
        <v>6.434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566</v>
      </c>
      <c r="C9" s="17" t="n">
        <f aca="false">C7-C8</f>
        <v>7.566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481</v>
      </c>
      <c r="C14" s="21" t="n">
        <v>6.481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519</v>
      </c>
      <c r="C15" s="20" t="n">
        <f aca="false">C13-C14</f>
        <v>7.519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469</v>
      </c>
      <c r="C18" s="22" t="n">
        <v>6.46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531</v>
      </c>
      <c r="C19" s="20" t="n">
        <f aca="false">C17-C18</f>
        <v>7.531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352</v>
      </c>
      <c r="C22" s="22" t="n">
        <v>6.352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648</v>
      </c>
      <c r="C23" s="20" t="n">
        <f aca="false">C21-C22</f>
        <v>7.648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75033333333333</v>
      </c>
      <c r="C8" s="14" t="n">
        <f aca="false">AVERAGE(C14,C18,C22)</f>
        <v>6.750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24966666666667</v>
      </c>
      <c r="C9" s="17" t="n">
        <f aca="false">C7-C8</f>
        <v>7.249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8</v>
      </c>
      <c r="C14" s="21" t="n">
        <v>6.78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2</v>
      </c>
      <c r="C15" s="20" t="n">
        <f aca="false">C13-C14</f>
        <v>7.22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727</v>
      </c>
      <c r="C18" s="22" t="n">
        <v>6.727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273</v>
      </c>
      <c r="C19" s="20" t="n">
        <f aca="false">C17-C18</f>
        <v>7.273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744</v>
      </c>
      <c r="C22" s="22" t="n">
        <v>6.744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256</v>
      </c>
      <c r="C23" s="20" t="n">
        <f aca="false">C21-C22</f>
        <v>7.256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2-01-31T03:00:31Z</dcterms:modified>
  <cp:revision>0</cp:revision>
  <dc:subject/>
  <dc:title/>
</cp:coreProperties>
</file>