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ил.1 расходы на строительство" sheetId="1" state="hidden" r:id="rId2"/>
    <sheet name="2020" sheetId="2" state="visible" r:id="rId3"/>
    <sheet name="2021" sheetId="3" state="visible" r:id="rId4"/>
    <sheet name="прил.2" sheetId="4" state="visible" r:id="rId5"/>
    <sheet name="прил.3" sheetId="5" state="visible" r:id="rId6"/>
    <sheet name="прил.4" sheetId="6" state="visible" r:id="rId7"/>
    <sheet name="прил.5" sheetId="7" state="visible" r:id="rId8"/>
  </sheets>
  <externalReferences>
    <externalReference r:id="rId9"/>
  </externalReferences>
  <definedNames>
    <definedName function="false" hidden="false" localSheetId="3" name="_xlnm.Print_Area" vbProcedure="false">'прил.2'!$A$1:$DA$15</definedName>
    <definedName function="false" hidden="false" name="_xlfn_COUNTIFS" vbProcedure="false"/>
    <definedName function="false" hidden="false" name="_xlfn_SUMIFS" vbProcedure="false"/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0"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ООО "Энергонефть Томск"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</t>
  </si>
  <si>
    <t xml:space="preserve">(l=1), бумажной изоляцией (l=2)</t>
  </si>
  <si>
    <t xml:space="preserve">2.j.k.l.m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j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j.k</t>
  </si>
  <si>
    <t xml:space="preserve">Однотрансформаторные (k=1), двухтрансформа-</t>
  </si>
  <si>
    <t xml:space="preserve">торные и более (k=2)</t>
  </si>
  <si>
    <t xml:space="preserve">4.j.k.l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4.1.1.1</t>
  </si>
  <si>
    <t xml:space="preserve">КТПС-6/0,4 кВ на Герасимовском нмр для технологического присоединения</t>
  </si>
  <si>
    <t xml:space="preserve">-</t>
  </si>
  <si>
    <t xml:space="preserve">В т.ч.</t>
  </si>
  <si>
    <t xml:space="preserve">Комплектная трансформаторная подстанция столбовая 6/0,4 кВ</t>
  </si>
  <si>
    <t xml:space="preserve">Проектные работы (ПИР): Строительство КТПС-6/0,4 кВ на Герасимовском н.м.р. для технологического присоединения </t>
  </si>
  <si>
    <t xml:space="preserve">Строительно-монтажные работы (СМР) по объекту:  КТПC-6/0,4 кВ на Герасимовском н.м.р. для технологического присоединения</t>
  </si>
  <si>
    <t xml:space="preserve">4.2.1.1.</t>
  </si>
  <si>
    <t xml:space="preserve">КТПC-10/0,4 кВ в п.Колтогорск для технологического присоединения</t>
  </si>
  <si>
    <t xml:space="preserve">Комплектная трансформаторная подстанция столбовая 10/0,4 кВ</t>
  </si>
  <si>
    <t xml:space="preserve">Проектные работы (ПИР): Строительство КТПС-10/0,4 кВ в п. Колтогорск для технологического присоединения </t>
  </si>
  <si>
    <t xml:space="preserve">Строительно-монтажные работы (СМР) по объекту: КТПC-10/0,4 кВ в п. Колтогорск  для технологического присоединения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5.j</t>
  </si>
  <si>
    <t xml:space="preserve">Распределительные трансформаторные </t>
  </si>
  <si>
    <t xml:space="preserve">подстанции (РТП)</t>
  </si>
  <si>
    <t xml:space="preserve">5.j.k</t>
  </si>
  <si>
    <t xml:space="preserve">5.j.k.l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(в ред. от 21 апреля 2021 г.)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 коммерческого учета электрической энергии (мощности)</t>
  </si>
  <si>
    <t xml:space="preserve">ТЕРРИТОРИИ НЕ ОТНОСЯЩИЕСЯ К ГОРОДСКИМ НАСЕЛЕННЫМ ПУНКТАМ</t>
  </si>
  <si>
    <t xml:space="preserve">метров/</t>
  </si>
  <si>
    <t xml:space="preserve">Количество пунк-</t>
  </si>
  <si>
    <t xml:space="preserve">тов секциониро-</t>
  </si>
  <si>
    <t xml:space="preserve">вания, штук/</t>
  </si>
  <si>
    <t xml:space="preserve">Количество точек</t>
  </si>
  <si>
    <t xml:space="preserve">ти), тыс. руб. без НДС</t>
  </si>
  <si>
    <t xml:space="preserve">учета, штук</t>
  </si>
  <si>
    <t xml:space="preserve">1.j.k.l.m.n</t>
  </si>
  <si>
    <t xml:space="preserve">Количество цепей (одноцепная (n=1),</t>
  </si>
  <si>
    <t xml:space="preserve">двухцепная (n=2))</t>
  </si>
  <si>
    <t xml:space="preserve">1.2.k.l.m.n.o</t>
  </si>
  <si>
    <t xml:space="preserve">на металлических опорах, за исключением много-</t>
  </si>
  <si>
    <t xml:space="preserve">гранных (o=1), на многогранных опорах (o=2)</t>
  </si>
  <si>
    <t xml:space="preserve">включительно (m=3), от 200 до 250 квадратных мм </t>
  </si>
  <si>
    <t xml:space="preserve">включительно (m=4), от 250 до 300 квадратных мм </t>
  </si>
  <si>
    <t xml:space="preserve">включительно (m=5), от 300 до 400 квадратных мм</t>
  </si>
  <si>
    <t xml:space="preserve">включительно (m=6), от 400 до 500 квадратных мм</t>
  </si>
  <si>
    <t xml:space="preserve">включительно (m=7), от 500 до 800 квадратных мм</t>
  </si>
  <si>
    <t xml:space="preserve">включительно (m=8), свыше 800 квадратных мм</t>
  </si>
  <si>
    <t xml:space="preserve">(m=9))</t>
  </si>
  <si>
    <t xml:space="preserve">2.j.k.l.m.n</t>
  </si>
  <si>
    <t xml:space="preserve">Количество кабелей в траншее, канале, туннеле</t>
  </si>
  <si>
    <t xml:space="preserve">или коллекторе, на галерее или эстакаде, труб</t>
  </si>
  <si>
    <t xml:space="preserve">в скважине (одна (n=1), две (n=2), три (n=3),</t>
  </si>
  <si>
    <t xml:space="preserve">четыре (n=4), более четырех (n=5))</t>
  </si>
  <si>
    <t xml:space="preserve">Реклоузеры (j=1), линейные разъединители (j=2),</t>
  </si>
  <si>
    <t xml:space="preserve">выключатели нагрузки, устанавливаемые вне</t>
  </si>
  <si>
    <t xml:space="preserve">трансформаторных подстанций и распределитель-</t>
  </si>
  <si>
    <t xml:space="preserve">ных и переключательных пунктов (РП) (j=3),</t>
  </si>
  <si>
    <t xml:space="preserve">распределительные пункты (РП), за исключением</t>
  </si>
  <si>
    <t xml:space="preserve">комплектных распределительных устройств</t>
  </si>
  <si>
    <t xml:space="preserve">наружной установки (КРН, КРУН) (j=4), </t>
  </si>
  <si>
    <t xml:space="preserve">комплектные распределительные устройства</t>
  </si>
  <si>
    <t xml:space="preserve">наружной установки (КРН, КРУН) (j=5), </t>
  </si>
  <si>
    <t xml:space="preserve">переключательные пункты (j=6)</t>
  </si>
  <si>
    <t xml:space="preserve">3.4.k.l</t>
  </si>
  <si>
    <t xml:space="preserve">Количество ячеек в распределительном или</t>
  </si>
  <si>
    <t xml:space="preserve">переключательном пункте (до 5 ячеек включитель-</t>
  </si>
  <si>
    <t xml:space="preserve">но (l=1), от 5 до 10 ячеек включительно (l=2),</t>
  </si>
  <si>
    <t xml:space="preserve">от 10 до 15 ячеек включительно (l=3), свыше 15</t>
  </si>
  <si>
    <t xml:space="preserve">ячеек (l=4))</t>
  </si>
  <si>
    <t xml:space="preserve">Трансформаторные подстанции (ТП), за исклю-</t>
  </si>
  <si>
    <t xml:space="preserve">чением распределительных трансформаторных</t>
  </si>
  <si>
    <t xml:space="preserve">подстанций (РТП) 6/0,4 кВ (j=1), 10/0,4 кВ (j=2),</t>
  </si>
  <si>
    <t xml:space="preserve">20/0,4 кВ (j=3), 6/10 (10/6) кВ (j=4), 10/20 (20/10)</t>
  </si>
  <si>
    <t xml:space="preserve">кВ (j=5), 6/20 (20/6) (j=6)</t>
  </si>
  <si>
    <t xml:space="preserve">Трансформаторная мащность до 25 кВА включи-</t>
  </si>
  <si>
    <t xml:space="preserve">тельно (l=1), от 25 до 100 кВА включительно (l=2),</t>
  </si>
  <si>
    <t xml:space="preserve">от 100 до 250 кВА включительно (l=3), от 250</t>
  </si>
  <si>
    <t xml:space="preserve">до 400 кВА (l=4), от 400 до 1000 кВА включитель-</t>
  </si>
  <si>
    <t xml:space="preserve">но (l=5), от 1000 до 1250 кВА включительно (l=6),</t>
  </si>
  <si>
    <t xml:space="preserve">от 1250 до 1600 кВА включительно (l=7), от 1600</t>
  </si>
  <si>
    <t xml:space="preserve">до 2000 кВА включительно (l=8), от 2000 до 2500</t>
  </si>
  <si>
    <t xml:space="preserve">кВА включительно (l=9), от 2500 до 3150 кВА</t>
  </si>
  <si>
    <t xml:space="preserve">включительно (l=10), от 3150 до 4000 кВА</t>
  </si>
  <si>
    <t xml:space="preserve">включительно (l=11), свыше 4000 кВА (l=12)</t>
  </si>
  <si>
    <t xml:space="preserve">400 кВА (l=4), от 400 до 1000 кВА включительно </t>
  </si>
  <si>
    <t xml:space="preserve">(l=5), от 1000 1250 кВА включительно (l=6),</t>
  </si>
  <si>
    <t xml:space="preserve">от 1250 кВА до 1600 кВА включительно (l=7),</t>
  </si>
  <si>
    <t xml:space="preserve">от 1600 до 2000 кВА включительно (l=8), от 2000</t>
  </si>
  <si>
    <t xml:space="preserve">до 2500 кВА включительно (l=9), от 2500 до 3150</t>
  </si>
  <si>
    <t xml:space="preserve">кВА включительно (l=10), свыше 3150 кВА (l=11)</t>
  </si>
  <si>
    <t xml:space="preserve">6.j.k</t>
  </si>
  <si>
    <t xml:space="preserve">Трансформаторная мощность до 6,3 МВА включи-</t>
  </si>
  <si>
    <t xml:space="preserve">тельно (k=1), от 6,3 до 10 МВА включительно</t>
  </si>
  <si>
    <t xml:space="preserve">(k=2), от 10 до 16 МВА включительно (k=3),</t>
  </si>
  <si>
    <t xml:space="preserve">от 16 до 25 МВА включительно (k=4), от 25 до 32</t>
  </si>
  <si>
    <t xml:space="preserve">МВА включительно (k=5), от 32 до 40 МВА</t>
  </si>
  <si>
    <t xml:space="preserve">включительно (k=6), от 40 до 63 МВА включи-</t>
  </si>
  <si>
    <t xml:space="preserve">тельно (k=7), от 63 до 80 МВА включительно</t>
  </si>
  <si>
    <t xml:space="preserve">(k=8), от 80 до 100 МВА включительно (k=9),</t>
  </si>
  <si>
    <t xml:space="preserve">свыше 100 МВА (k=10)</t>
  </si>
  <si>
    <t xml:space="preserve">Обеспечение средствами коммерческого учета электрической энергии (мощности); однофазный (j=1), трехфазный (j=2); 
прямого включения (k=1), полукосвенного включения (k=2), косвенного включения (k=3)</t>
  </si>
  <si>
    <t xml:space="preserve"> 7.2.1</t>
  </si>
  <si>
    <t xml:space="preserve">Трехфазный прямого включения (Меркурий 230АМ)</t>
  </si>
  <si>
    <t xml:space="preserve">(УУ входит в стоимость комплекта трансформаторного оборудования)
Учтена стоимость оборудования и материалов+СМР+ПНР</t>
  </si>
  <si>
    <t xml:space="preserve">4.j.k.l.m</t>
  </si>
  <si>
    <t xml:space="preserve">Столбового/маячкового типа (m=1), шкафного</t>
  </si>
  <si>
    <t xml:space="preserve">или киоскового типа (m=2), блочного типа (m=3)</t>
  </si>
  <si>
    <t xml:space="preserve">Трехфазный прямого включения (Меркурий 231АМ-01)</t>
  </si>
  <si>
    <t xml:space="preserve">Учтена только стоимость оборудования и материалов</t>
  </si>
  <si>
    <t xml:space="preserve"> 7.2.2</t>
  </si>
  <si>
    <t xml:space="preserve">Трехфазный косвенного включения (ПСЧ-4ТМ.05МК.04)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_-* #,##0.00\ _₽_-;\-* #,##0.00\ _₽_-;_-* \-??\ _₽_-;_-@_-"/>
    <numFmt numFmtId="168" formatCode="0.00"/>
    <numFmt numFmtId="169" formatCode="[$-409]m/d/yyyy"/>
    <numFmt numFmtId="170" formatCode="@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80;&#1079;&#1074;&#1086;&#1076;&#1089;&#1090;&#1074;&#1077;&#1085;&#1085;&#1072;&#1103;%20&#1087;&#1088;&#1086;&#1075;&#1088;&#1072;&#1084;&#1084;&#1072;/&#1058;&#1054;&#1052;&#1057;&#1050;%20&#1092;&#1072;&#1082;&#1090;%20&#1087;&#1086;%20&#1058;&#1055;_2019-2021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 2019"/>
      <sheetName val="исход 2020"/>
      <sheetName val="исход 2021"/>
      <sheetName val="факт ЭНТ_2019"/>
      <sheetName val="2015г"/>
      <sheetName val="2016г"/>
      <sheetName val="2015"/>
      <sheetName val="2019г"/>
      <sheetName val="2016"/>
      <sheetName val="2020г"/>
      <sheetName val="2021г"/>
      <sheetName val="2019"/>
      <sheetName val="2020"/>
      <sheetName val="2021"/>
      <sheetName val="прил.1"/>
      <sheetName val="прил.2"/>
      <sheetName val="прил.3"/>
      <sheetName val="среднее за 3 года"/>
      <sheetName val="расчет выпадающих по ф2018"/>
      <sheetName val="расчет выпадающих по ф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C8">
            <v>1194</v>
          </cell>
          <cell r="D8">
            <v>12442.3</v>
          </cell>
        </row>
        <row r="8">
          <cell r="G8">
            <v>12442.3</v>
          </cell>
        </row>
        <row r="8">
          <cell r="J8">
            <v>6554479.25</v>
          </cell>
        </row>
        <row r="8">
          <cell r="L8" t="str">
            <v>Временная</v>
          </cell>
        </row>
        <row r="8">
          <cell r="Q8" t="str">
            <v>Передвижники </v>
          </cell>
          <cell r="R8">
            <v>0.4</v>
          </cell>
        </row>
        <row r="9">
          <cell r="C9">
            <v>125</v>
          </cell>
          <cell r="D9">
            <v>3112.5</v>
          </cell>
        </row>
        <row r="9">
          <cell r="G9">
            <v>3112.5</v>
          </cell>
        </row>
        <row r="9">
          <cell r="J9">
            <v>1639633.88</v>
          </cell>
        </row>
        <row r="9">
          <cell r="L9" t="str">
            <v>Временная</v>
          </cell>
        </row>
        <row r="9">
          <cell r="Q9" t="str">
            <v>от 15 до 150</v>
          </cell>
          <cell r="R9">
            <v>0.4</v>
          </cell>
        </row>
        <row r="10">
          <cell r="C10">
            <v>591</v>
          </cell>
          <cell r="D10">
            <v>6606</v>
          </cell>
        </row>
        <row r="10">
          <cell r="G10">
            <v>6606</v>
          </cell>
        </row>
        <row r="10">
          <cell r="J10">
            <v>3479974.74</v>
          </cell>
        </row>
        <row r="10">
          <cell r="L10" t="str">
            <v>Временная</v>
          </cell>
        </row>
        <row r="10">
          <cell r="Q10" t="str">
            <v>Передвижники </v>
          </cell>
          <cell r="R10">
            <v>0.4</v>
          </cell>
        </row>
        <row r="11">
          <cell r="C11">
            <v>1</v>
          </cell>
          <cell r="D11">
            <v>16</v>
          </cell>
        </row>
        <row r="11">
          <cell r="G11">
            <v>16</v>
          </cell>
        </row>
        <row r="11">
          <cell r="J11">
            <v>7674.24</v>
          </cell>
        </row>
        <row r="11">
          <cell r="L11" t="str">
            <v>Временная</v>
          </cell>
        </row>
        <row r="11">
          <cell r="Q11" t="str">
            <v>от 15 до 150</v>
          </cell>
          <cell r="R11">
            <v>6</v>
          </cell>
        </row>
        <row r="12">
          <cell r="C12">
            <v>1</v>
          </cell>
          <cell r="D12">
            <v>15</v>
          </cell>
        </row>
        <row r="12">
          <cell r="G12">
            <v>15</v>
          </cell>
        </row>
        <row r="12">
          <cell r="J12">
            <v>7194.6</v>
          </cell>
        </row>
        <row r="12">
          <cell r="L12" t="str">
            <v>Временная</v>
          </cell>
        </row>
        <row r="12">
          <cell r="Q12" t="str">
            <v>до 15 кВт</v>
          </cell>
          <cell r="R12">
            <v>0.4</v>
          </cell>
        </row>
        <row r="13">
          <cell r="C13">
            <v>1</v>
          </cell>
          <cell r="D13">
            <v>25</v>
          </cell>
        </row>
        <row r="13">
          <cell r="G13">
            <v>25</v>
          </cell>
        </row>
        <row r="13">
          <cell r="J13">
            <v>11991</v>
          </cell>
        </row>
        <row r="13">
          <cell r="L13" t="str">
            <v>Временная</v>
          </cell>
        </row>
        <row r="13">
          <cell r="Q13" t="str">
            <v>от 15 до 150</v>
          </cell>
          <cell r="R13">
            <v>0.4</v>
          </cell>
        </row>
        <row r="14">
          <cell r="C14">
            <v>1</v>
          </cell>
          <cell r="D14">
            <v>30</v>
          </cell>
        </row>
        <row r="14">
          <cell r="G14">
            <v>30</v>
          </cell>
        </row>
        <row r="14">
          <cell r="J14">
            <v>14389.2</v>
          </cell>
        </row>
        <row r="14">
          <cell r="L14" t="str">
            <v>Временная</v>
          </cell>
        </row>
        <row r="14">
          <cell r="Q14" t="str">
            <v>от 15 до 150</v>
          </cell>
          <cell r="R14">
            <v>0.4</v>
          </cell>
        </row>
        <row r="15">
          <cell r="C15">
            <v>1</v>
          </cell>
          <cell r="D15">
            <v>4</v>
          </cell>
        </row>
        <row r="15">
          <cell r="G15">
            <v>4</v>
          </cell>
        </row>
        <row r="15">
          <cell r="J15">
            <v>2107.16</v>
          </cell>
        </row>
        <row r="15">
          <cell r="L15" t="str">
            <v>Временная</v>
          </cell>
        </row>
        <row r="15">
          <cell r="Q15" t="str">
            <v>до 15 кВт</v>
          </cell>
          <cell r="R15">
            <v>0.4</v>
          </cell>
        </row>
        <row r="16">
          <cell r="C16">
            <v>1</v>
          </cell>
          <cell r="D16">
            <v>150</v>
          </cell>
        </row>
        <row r="16">
          <cell r="G16">
            <v>150</v>
          </cell>
        </row>
        <row r="16">
          <cell r="J16">
            <v>79018.5</v>
          </cell>
        </row>
        <row r="16">
          <cell r="L16" t="str">
            <v>Временная</v>
          </cell>
        </row>
        <row r="16">
          <cell r="Q16" t="str">
            <v>от 15 до 150</v>
          </cell>
          <cell r="R16">
            <v>6</v>
          </cell>
        </row>
        <row r="17">
          <cell r="C17">
            <v>1</v>
          </cell>
          <cell r="D17">
            <v>10</v>
          </cell>
        </row>
        <row r="17">
          <cell r="G17">
            <v>10</v>
          </cell>
        </row>
        <row r="17">
          <cell r="J17">
            <v>5267.9</v>
          </cell>
        </row>
        <row r="17">
          <cell r="L17" t="str">
            <v>Временная</v>
          </cell>
        </row>
        <row r="17">
          <cell r="Q17" t="str">
            <v>до 15 кВт</v>
          </cell>
          <cell r="R17">
            <v>0.4</v>
          </cell>
        </row>
        <row r="18">
          <cell r="C18">
            <v>1</v>
          </cell>
          <cell r="D18">
            <v>70</v>
          </cell>
        </row>
        <row r="18">
          <cell r="G18">
            <v>70</v>
          </cell>
        </row>
        <row r="18">
          <cell r="J18">
            <v>36875.3</v>
          </cell>
        </row>
        <row r="18">
          <cell r="L18" t="str">
            <v>Временная</v>
          </cell>
        </row>
        <row r="18">
          <cell r="Q18" t="str">
            <v>от 15 до 150</v>
          </cell>
          <cell r="R18">
            <v>0.4</v>
          </cell>
        </row>
        <row r="19">
          <cell r="C19">
            <v>1</v>
          </cell>
          <cell r="D19">
            <v>10</v>
          </cell>
        </row>
        <row r="19">
          <cell r="G19">
            <v>10</v>
          </cell>
        </row>
        <row r="19">
          <cell r="J19">
            <v>458.33</v>
          </cell>
        </row>
        <row r="19">
          <cell r="L19" t="str">
            <v>льготные</v>
          </cell>
        </row>
        <row r="19">
          <cell r="Q19" t="str">
            <v>льготные</v>
          </cell>
          <cell r="R19">
            <v>0.4</v>
          </cell>
        </row>
        <row r="20">
          <cell r="C20">
            <v>1</v>
          </cell>
          <cell r="D20">
            <v>10</v>
          </cell>
        </row>
        <row r="20">
          <cell r="G20">
            <v>10</v>
          </cell>
        </row>
        <row r="20">
          <cell r="J20">
            <v>458.33</v>
          </cell>
        </row>
        <row r="20">
          <cell r="L20" t="str">
            <v>льготные</v>
          </cell>
        </row>
        <row r="20">
          <cell r="Q20" t="str">
            <v>льготные</v>
          </cell>
          <cell r="R20">
            <v>0.4</v>
          </cell>
        </row>
        <row r="21">
          <cell r="C21">
            <v>1</v>
          </cell>
          <cell r="D21">
            <v>5</v>
          </cell>
        </row>
        <row r="21">
          <cell r="G21">
            <v>5</v>
          </cell>
        </row>
        <row r="21">
          <cell r="J21">
            <v>458.33</v>
          </cell>
        </row>
        <row r="21">
          <cell r="L21" t="str">
            <v>льготные</v>
          </cell>
        </row>
        <row r="21">
          <cell r="Q21" t="str">
            <v>льготные</v>
          </cell>
          <cell r="R21">
            <v>0.23</v>
          </cell>
        </row>
        <row r="22">
          <cell r="C22">
            <v>1</v>
          </cell>
          <cell r="D22">
            <v>30</v>
          </cell>
        </row>
        <row r="22">
          <cell r="G22">
            <v>30</v>
          </cell>
        </row>
        <row r="22">
          <cell r="J22">
            <v>15803.7</v>
          </cell>
        </row>
        <row r="22">
          <cell r="L22" t="str">
            <v>Временная</v>
          </cell>
        </row>
        <row r="22">
          <cell r="Q22" t="str">
            <v>от 15 до 150</v>
          </cell>
          <cell r="R22">
            <v>0.4</v>
          </cell>
        </row>
        <row r="23">
          <cell r="C23">
            <v>1</v>
          </cell>
          <cell r="D23">
            <v>30</v>
          </cell>
        </row>
        <row r="23">
          <cell r="G23">
            <v>30</v>
          </cell>
        </row>
        <row r="23">
          <cell r="J23">
            <v>15803.7</v>
          </cell>
        </row>
        <row r="23">
          <cell r="L23" t="str">
            <v>Временная</v>
          </cell>
        </row>
        <row r="23">
          <cell r="Q23" t="str">
            <v>от 15 до 150</v>
          </cell>
          <cell r="R23">
            <v>0.4</v>
          </cell>
        </row>
        <row r="24">
          <cell r="C24">
            <v>1</v>
          </cell>
          <cell r="D24">
            <v>30</v>
          </cell>
        </row>
        <row r="24">
          <cell r="G24">
            <v>30</v>
          </cell>
        </row>
        <row r="24">
          <cell r="J24">
            <v>15803.7</v>
          </cell>
        </row>
        <row r="24">
          <cell r="L24" t="str">
            <v>Временная</v>
          </cell>
        </row>
        <row r="24">
          <cell r="Q24" t="str">
            <v>от 15 до 150</v>
          </cell>
          <cell r="R24">
            <v>0.4</v>
          </cell>
        </row>
        <row r="25">
          <cell r="C25">
            <v>1</v>
          </cell>
          <cell r="D25">
            <v>35</v>
          </cell>
        </row>
        <row r="25">
          <cell r="G25">
            <v>35</v>
          </cell>
        </row>
        <row r="25">
          <cell r="J25">
            <v>18437.65</v>
          </cell>
        </row>
        <row r="25">
          <cell r="L25" t="str">
            <v>Временная</v>
          </cell>
        </row>
        <row r="25">
          <cell r="Q25" t="str">
            <v>от 15 до 150</v>
          </cell>
          <cell r="R25">
            <v>0.4</v>
          </cell>
        </row>
        <row r="26">
          <cell r="C26">
            <v>1</v>
          </cell>
          <cell r="D26">
            <v>80</v>
          </cell>
        </row>
        <row r="26">
          <cell r="G26">
            <v>80</v>
          </cell>
        </row>
        <row r="26">
          <cell r="J26">
            <v>42143.2</v>
          </cell>
        </row>
        <row r="26">
          <cell r="L26" t="str">
            <v>Временная</v>
          </cell>
        </row>
        <row r="26">
          <cell r="Q26" t="str">
            <v>от 15 до 150</v>
          </cell>
          <cell r="R26">
            <v>0.4</v>
          </cell>
        </row>
        <row r="27">
          <cell r="C27">
            <v>1</v>
          </cell>
          <cell r="D27">
            <v>15</v>
          </cell>
        </row>
        <row r="27">
          <cell r="G27">
            <v>15</v>
          </cell>
        </row>
        <row r="27">
          <cell r="J27">
            <v>7194.6</v>
          </cell>
        </row>
        <row r="27">
          <cell r="L27" t="str">
            <v>Временная</v>
          </cell>
        </row>
        <row r="27">
          <cell r="Q27" t="str">
            <v>до 15 кВт</v>
          </cell>
          <cell r="R27">
            <v>0.4</v>
          </cell>
        </row>
        <row r="28">
          <cell r="C28">
            <v>1</v>
          </cell>
          <cell r="D28">
            <v>6</v>
          </cell>
        </row>
        <row r="28">
          <cell r="G28">
            <v>6</v>
          </cell>
        </row>
        <row r="28">
          <cell r="J28">
            <v>458.33</v>
          </cell>
        </row>
        <row r="28">
          <cell r="L28" t="str">
            <v>льготные</v>
          </cell>
        </row>
        <row r="28">
          <cell r="Q28" t="str">
            <v>льготные</v>
          </cell>
          <cell r="R28">
            <v>0.4</v>
          </cell>
        </row>
        <row r="29">
          <cell r="C29">
            <v>1</v>
          </cell>
          <cell r="D29">
            <v>15</v>
          </cell>
        </row>
        <row r="29">
          <cell r="G29">
            <v>15</v>
          </cell>
        </row>
        <row r="29">
          <cell r="J29">
            <v>7194.6</v>
          </cell>
        </row>
        <row r="29">
          <cell r="L29" t="str">
            <v>Временная</v>
          </cell>
        </row>
        <row r="29">
          <cell r="Q29" t="str">
            <v>до 15 кВт</v>
          </cell>
          <cell r="R29">
            <v>0.4</v>
          </cell>
        </row>
        <row r="30">
          <cell r="C30">
            <v>1</v>
          </cell>
          <cell r="D30">
            <v>15</v>
          </cell>
        </row>
        <row r="30">
          <cell r="G30">
            <v>15</v>
          </cell>
        </row>
        <row r="30">
          <cell r="J30">
            <v>7194.6</v>
          </cell>
        </row>
        <row r="30">
          <cell r="L30" t="str">
            <v>Временная</v>
          </cell>
        </row>
        <row r="30">
          <cell r="Q30" t="str">
            <v>до 15 кВт</v>
          </cell>
          <cell r="R30">
            <v>0.4</v>
          </cell>
        </row>
        <row r="31">
          <cell r="C31">
            <v>1</v>
          </cell>
          <cell r="D31">
            <v>60</v>
          </cell>
        </row>
        <row r="31">
          <cell r="G31">
            <v>60</v>
          </cell>
        </row>
        <row r="31">
          <cell r="J31">
            <v>28778.4</v>
          </cell>
        </row>
        <row r="31">
          <cell r="L31" t="str">
            <v>Временная</v>
          </cell>
        </row>
        <row r="31">
          <cell r="Q31" t="str">
            <v>от 15 до 150</v>
          </cell>
          <cell r="R31">
            <v>0.4</v>
          </cell>
        </row>
        <row r="32">
          <cell r="C32">
            <v>1</v>
          </cell>
          <cell r="D32">
            <v>12</v>
          </cell>
        </row>
        <row r="32">
          <cell r="G32">
            <v>12</v>
          </cell>
        </row>
        <row r="32">
          <cell r="J32">
            <v>6321.48</v>
          </cell>
        </row>
        <row r="32">
          <cell r="L32" t="str">
            <v>Временная</v>
          </cell>
        </row>
        <row r="32">
          <cell r="Q32" t="str">
            <v>до 15 кВт</v>
          </cell>
          <cell r="R32">
            <v>0.4</v>
          </cell>
        </row>
        <row r="33">
          <cell r="C33">
            <v>1</v>
          </cell>
          <cell r="D33">
            <v>25</v>
          </cell>
        </row>
        <row r="33">
          <cell r="G33">
            <v>25</v>
          </cell>
        </row>
        <row r="33">
          <cell r="J33">
            <v>13169.75</v>
          </cell>
        </row>
        <row r="33">
          <cell r="L33" t="str">
            <v>Временная</v>
          </cell>
        </row>
        <row r="33">
          <cell r="Q33" t="str">
            <v>от 15 до 150</v>
          </cell>
          <cell r="R33">
            <v>0.4</v>
          </cell>
        </row>
        <row r="34">
          <cell r="C34">
            <v>1</v>
          </cell>
          <cell r="D34">
            <v>15</v>
          </cell>
        </row>
        <row r="34">
          <cell r="G34">
            <v>15</v>
          </cell>
        </row>
        <row r="34">
          <cell r="J34">
            <v>7901.85</v>
          </cell>
        </row>
        <row r="34">
          <cell r="L34" t="str">
            <v>Временная</v>
          </cell>
        </row>
        <row r="34">
          <cell r="Q34" t="str">
            <v>до 15 кВт</v>
          </cell>
          <cell r="R34">
            <v>0.4</v>
          </cell>
        </row>
        <row r="35">
          <cell r="C35">
            <v>1</v>
          </cell>
          <cell r="D35">
            <v>45</v>
          </cell>
        </row>
        <row r="35">
          <cell r="G35">
            <v>45</v>
          </cell>
        </row>
        <row r="35">
          <cell r="J35">
            <v>23705.55</v>
          </cell>
        </row>
        <row r="35">
          <cell r="L35" t="str">
            <v>Временная</v>
          </cell>
        </row>
        <row r="35">
          <cell r="Q35" t="str">
            <v>от 15 до 150</v>
          </cell>
          <cell r="R35">
            <v>0.4</v>
          </cell>
        </row>
        <row r="36">
          <cell r="C36">
            <v>1</v>
          </cell>
          <cell r="D36">
            <v>30</v>
          </cell>
        </row>
        <row r="36">
          <cell r="G36">
            <v>30</v>
          </cell>
        </row>
        <row r="36">
          <cell r="J36">
            <v>15803.7</v>
          </cell>
        </row>
        <row r="36">
          <cell r="L36" t="str">
            <v>Временная</v>
          </cell>
        </row>
        <row r="36">
          <cell r="Q36" t="str">
            <v>от 15 до 150</v>
          </cell>
          <cell r="R36">
            <v>0.4</v>
          </cell>
        </row>
        <row r="37">
          <cell r="C37">
            <v>1</v>
          </cell>
          <cell r="D37">
            <v>50</v>
          </cell>
        </row>
        <row r="37">
          <cell r="G37">
            <v>50</v>
          </cell>
        </row>
        <row r="37">
          <cell r="J37">
            <v>26339.5</v>
          </cell>
        </row>
        <row r="37">
          <cell r="L37" t="str">
            <v>Временная</v>
          </cell>
        </row>
        <row r="37">
          <cell r="Q37" t="str">
            <v>от 15 до 150</v>
          </cell>
          <cell r="R37">
            <v>0.4</v>
          </cell>
        </row>
        <row r="38">
          <cell r="C38">
            <v>1</v>
          </cell>
          <cell r="D38">
            <v>40</v>
          </cell>
        </row>
        <row r="38">
          <cell r="G38">
            <v>40</v>
          </cell>
        </row>
        <row r="38">
          <cell r="J38">
            <v>21071.6</v>
          </cell>
        </row>
        <row r="38">
          <cell r="L38" t="str">
            <v>Временная</v>
          </cell>
        </row>
        <row r="38">
          <cell r="Q38" t="str">
            <v>от 15 до 150</v>
          </cell>
          <cell r="R38">
            <v>0.4</v>
          </cell>
        </row>
        <row r="39">
          <cell r="C39">
            <v>1</v>
          </cell>
          <cell r="D39">
            <v>16</v>
          </cell>
        </row>
        <row r="39">
          <cell r="G39">
            <v>16</v>
          </cell>
        </row>
        <row r="39">
          <cell r="J39">
            <v>8428.64</v>
          </cell>
        </row>
        <row r="39">
          <cell r="L39" t="str">
            <v>Временная</v>
          </cell>
        </row>
        <row r="39">
          <cell r="Q39" t="str">
            <v>от 15 до 150</v>
          </cell>
          <cell r="R39">
            <v>0.4</v>
          </cell>
        </row>
        <row r="40">
          <cell r="C40">
            <v>1</v>
          </cell>
          <cell r="D40">
            <v>40</v>
          </cell>
        </row>
        <row r="40">
          <cell r="G40">
            <v>40</v>
          </cell>
        </row>
        <row r="40">
          <cell r="J40">
            <v>21071.6</v>
          </cell>
        </row>
        <row r="40">
          <cell r="L40" t="str">
            <v>Временная</v>
          </cell>
        </row>
        <row r="40">
          <cell r="Q40" t="str">
            <v>от 15 до 150</v>
          </cell>
          <cell r="R40">
            <v>0.4</v>
          </cell>
        </row>
        <row r="41">
          <cell r="C41">
            <v>1</v>
          </cell>
          <cell r="D41">
            <v>100</v>
          </cell>
        </row>
        <row r="41">
          <cell r="G41">
            <v>100</v>
          </cell>
        </row>
        <row r="41">
          <cell r="J41">
            <v>52679</v>
          </cell>
        </row>
        <row r="41">
          <cell r="L41" t="str">
            <v>Временная</v>
          </cell>
        </row>
        <row r="41">
          <cell r="Q41" t="str">
            <v>от 15 до 150</v>
          </cell>
          <cell r="R41">
            <v>0.4</v>
          </cell>
        </row>
        <row r="42">
          <cell r="C42">
            <v>1</v>
          </cell>
          <cell r="D42">
            <v>30</v>
          </cell>
        </row>
        <row r="42">
          <cell r="G42">
            <v>30</v>
          </cell>
        </row>
        <row r="42">
          <cell r="J42">
            <v>15803.7</v>
          </cell>
        </row>
        <row r="42">
          <cell r="L42" t="str">
            <v>Временная</v>
          </cell>
        </row>
        <row r="42">
          <cell r="Q42" t="str">
            <v>от 15 до 150</v>
          </cell>
          <cell r="R42">
            <v>0.4</v>
          </cell>
        </row>
        <row r="43">
          <cell r="C43">
            <v>1</v>
          </cell>
          <cell r="D43">
            <v>80</v>
          </cell>
        </row>
        <row r="43">
          <cell r="G43">
            <v>80</v>
          </cell>
        </row>
        <row r="43">
          <cell r="J43">
            <v>42143.2</v>
          </cell>
        </row>
        <row r="43">
          <cell r="L43" t="str">
            <v>Временная</v>
          </cell>
        </row>
        <row r="43">
          <cell r="Q43" t="str">
            <v>от 15 до 150</v>
          </cell>
          <cell r="R43">
            <v>0.4</v>
          </cell>
        </row>
        <row r="44">
          <cell r="C44">
            <v>1</v>
          </cell>
          <cell r="D44">
            <v>6</v>
          </cell>
        </row>
        <row r="44">
          <cell r="G44">
            <v>6</v>
          </cell>
        </row>
        <row r="44">
          <cell r="J44">
            <v>458.33</v>
          </cell>
        </row>
        <row r="44">
          <cell r="L44" t="str">
            <v>льготные</v>
          </cell>
        </row>
        <row r="44">
          <cell r="Q44" t="str">
            <v>льготные</v>
          </cell>
          <cell r="R44">
            <v>0.4</v>
          </cell>
        </row>
        <row r="45">
          <cell r="C45">
            <v>1</v>
          </cell>
          <cell r="D45">
            <v>40</v>
          </cell>
        </row>
        <row r="45">
          <cell r="G45">
            <v>40</v>
          </cell>
        </row>
        <row r="45">
          <cell r="J45">
            <v>21071.6</v>
          </cell>
        </row>
        <row r="45">
          <cell r="L45" t="str">
            <v>Временная</v>
          </cell>
        </row>
        <row r="45">
          <cell r="Q45" t="str">
            <v>от 15 до 150</v>
          </cell>
          <cell r="R45">
            <v>0.4</v>
          </cell>
        </row>
        <row r="46">
          <cell r="C46">
            <v>1</v>
          </cell>
          <cell r="D46">
            <v>12</v>
          </cell>
        </row>
        <row r="46">
          <cell r="G46">
            <v>12</v>
          </cell>
        </row>
        <row r="46">
          <cell r="J46">
            <v>6321.48</v>
          </cell>
        </row>
        <row r="46">
          <cell r="L46" t="str">
            <v>Временная</v>
          </cell>
        </row>
        <row r="46">
          <cell r="Q46" t="str">
            <v>до 15 кВт</v>
          </cell>
          <cell r="R46">
            <v>0.4</v>
          </cell>
        </row>
        <row r="47">
          <cell r="C47">
            <v>1</v>
          </cell>
          <cell r="D47">
            <v>13</v>
          </cell>
        </row>
        <row r="47">
          <cell r="G47">
            <v>13</v>
          </cell>
        </row>
        <row r="47">
          <cell r="J47">
            <v>6848.27</v>
          </cell>
        </row>
        <row r="47">
          <cell r="L47" t="str">
            <v>Временная</v>
          </cell>
        </row>
        <row r="47">
          <cell r="Q47" t="str">
            <v>до 15 кВт</v>
          </cell>
          <cell r="R47">
            <v>0.4</v>
          </cell>
        </row>
        <row r="48">
          <cell r="C48">
            <v>1</v>
          </cell>
          <cell r="D48">
            <v>12</v>
          </cell>
        </row>
        <row r="48">
          <cell r="G48">
            <v>12</v>
          </cell>
        </row>
        <row r="48">
          <cell r="J48">
            <v>6321.48</v>
          </cell>
        </row>
        <row r="48">
          <cell r="L48" t="str">
            <v>Временная</v>
          </cell>
        </row>
        <row r="48">
          <cell r="Q48" t="str">
            <v>до 15 кВт</v>
          </cell>
          <cell r="R48">
            <v>0.4</v>
          </cell>
        </row>
        <row r="49">
          <cell r="C49">
            <v>1</v>
          </cell>
          <cell r="D49">
            <v>70</v>
          </cell>
        </row>
        <row r="49">
          <cell r="G49">
            <v>70</v>
          </cell>
        </row>
        <row r="49">
          <cell r="J49">
            <v>36875.3</v>
          </cell>
        </row>
        <row r="49">
          <cell r="L49" t="str">
            <v>Временная</v>
          </cell>
        </row>
        <row r="49">
          <cell r="Q49" t="str">
            <v>от 15 до 150</v>
          </cell>
          <cell r="R49">
            <v>0.4</v>
          </cell>
        </row>
        <row r="50">
          <cell r="C50">
            <v>1</v>
          </cell>
          <cell r="D50">
            <v>20</v>
          </cell>
        </row>
        <row r="50">
          <cell r="G50">
            <v>20</v>
          </cell>
        </row>
        <row r="50">
          <cell r="J50">
            <v>10535.8</v>
          </cell>
        </row>
        <row r="50">
          <cell r="L50" t="str">
            <v>Временная</v>
          </cell>
        </row>
        <row r="50">
          <cell r="Q50" t="str">
            <v>от 15 до 150</v>
          </cell>
          <cell r="R50">
            <v>0.4</v>
          </cell>
        </row>
        <row r="51">
          <cell r="C51">
            <v>1</v>
          </cell>
          <cell r="D51">
            <v>75</v>
          </cell>
        </row>
        <row r="51">
          <cell r="G51">
            <v>75</v>
          </cell>
        </row>
        <row r="51">
          <cell r="J51">
            <v>39509.25</v>
          </cell>
        </row>
        <row r="51">
          <cell r="L51" t="str">
            <v>Временная</v>
          </cell>
        </row>
        <row r="51">
          <cell r="Q51" t="str">
            <v>от 15 до 150</v>
          </cell>
          <cell r="R51">
            <v>0.4</v>
          </cell>
        </row>
        <row r="52">
          <cell r="C52">
            <v>1</v>
          </cell>
          <cell r="D52">
            <v>30</v>
          </cell>
        </row>
        <row r="52">
          <cell r="G52">
            <v>30</v>
          </cell>
        </row>
        <row r="52">
          <cell r="J52">
            <v>15803.7</v>
          </cell>
        </row>
        <row r="52">
          <cell r="L52" t="str">
            <v>Временная</v>
          </cell>
        </row>
        <row r="52">
          <cell r="Q52" t="str">
            <v>от 15 до 150</v>
          </cell>
          <cell r="R52">
            <v>0.4</v>
          </cell>
        </row>
        <row r="53">
          <cell r="C53">
            <v>1</v>
          </cell>
          <cell r="D53">
            <v>25</v>
          </cell>
        </row>
        <row r="53">
          <cell r="G53">
            <v>25</v>
          </cell>
        </row>
        <row r="53">
          <cell r="J53">
            <v>13169.75</v>
          </cell>
        </row>
        <row r="53">
          <cell r="L53" t="str">
            <v>Временная</v>
          </cell>
        </row>
        <row r="53">
          <cell r="Q53" t="str">
            <v>от 15 до 150</v>
          </cell>
          <cell r="R53">
            <v>0.4</v>
          </cell>
        </row>
        <row r="54">
          <cell r="C54">
            <v>1</v>
          </cell>
          <cell r="D54">
            <v>100</v>
          </cell>
        </row>
        <row r="54">
          <cell r="G54">
            <v>100</v>
          </cell>
        </row>
        <row r="54">
          <cell r="J54">
            <v>52679</v>
          </cell>
        </row>
        <row r="54">
          <cell r="L54" t="str">
            <v>Временная</v>
          </cell>
        </row>
        <row r="54">
          <cell r="Q54" t="str">
            <v>от 15 до 150</v>
          </cell>
          <cell r="R54">
            <v>0.4</v>
          </cell>
        </row>
        <row r="55">
          <cell r="C55">
            <v>1</v>
          </cell>
          <cell r="D55">
            <v>40</v>
          </cell>
        </row>
        <row r="55">
          <cell r="G55">
            <v>40</v>
          </cell>
        </row>
        <row r="55">
          <cell r="J55">
            <v>21071.6</v>
          </cell>
        </row>
        <row r="55">
          <cell r="L55" t="str">
            <v>Временная</v>
          </cell>
        </row>
        <row r="55">
          <cell r="Q55" t="str">
            <v>от 15 до 150</v>
          </cell>
          <cell r="R55">
            <v>0.4</v>
          </cell>
        </row>
        <row r="56">
          <cell r="C56">
            <v>1</v>
          </cell>
          <cell r="D56">
            <v>20</v>
          </cell>
        </row>
        <row r="56">
          <cell r="G56">
            <v>20</v>
          </cell>
        </row>
        <row r="56">
          <cell r="J56">
            <v>10535.8</v>
          </cell>
        </row>
        <row r="56">
          <cell r="L56" t="str">
            <v>Временная</v>
          </cell>
        </row>
        <row r="56">
          <cell r="Q56" t="str">
            <v>от 15 до 150</v>
          </cell>
          <cell r="R56">
            <v>0.4</v>
          </cell>
        </row>
        <row r="57">
          <cell r="C57">
            <v>1</v>
          </cell>
          <cell r="D57">
            <v>200</v>
          </cell>
        </row>
        <row r="57">
          <cell r="G57">
            <v>200</v>
          </cell>
        </row>
        <row r="57">
          <cell r="J57">
            <v>95928</v>
          </cell>
        </row>
        <row r="57">
          <cell r="L57" t="str">
            <v>Временная</v>
          </cell>
        </row>
        <row r="57">
          <cell r="Q57" t="str">
            <v>от 150 до 670</v>
          </cell>
          <cell r="R57">
            <v>6</v>
          </cell>
        </row>
        <row r="58">
          <cell r="C58">
            <v>1</v>
          </cell>
          <cell r="D58">
            <v>40</v>
          </cell>
        </row>
        <row r="58">
          <cell r="G58">
            <v>40</v>
          </cell>
        </row>
        <row r="58">
          <cell r="J58">
            <v>21071.6</v>
          </cell>
        </row>
        <row r="58">
          <cell r="L58" t="str">
            <v>Временная</v>
          </cell>
        </row>
        <row r="58">
          <cell r="Q58" t="str">
            <v>от 15 до 150</v>
          </cell>
          <cell r="R58">
            <v>0.4</v>
          </cell>
        </row>
        <row r="59">
          <cell r="C59">
            <v>1</v>
          </cell>
          <cell r="D59">
            <v>6</v>
          </cell>
        </row>
        <row r="59">
          <cell r="G59">
            <v>6</v>
          </cell>
        </row>
        <row r="59">
          <cell r="J59">
            <v>458.33</v>
          </cell>
        </row>
        <row r="59">
          <cell r="L59" t="str">
            <v>льготные</v>
          </cell>
        </row>
        <row r="59">
          <cell r="Q59" t="str">
            <v>льготные</v>
          </cell>
          <cell r="R59">
            <v>0.4</v>
          </cell>
        </row>
        <row r="60">
          <cell r="C60">
            <v>1</v>
          </cell>
          <cell r="D60">
            <v>10</v>
          </cell>
        </row>
        <row r="60">
          <cell r="G60">
            <v>10</v>
          </cell>
        </row>
        <row r="60">
          <cell r="J60">
            <v>5267.9</v>
          </cell>
        </row>
        <row r="60">
          <cell r="L60" t="str">
            <v>Временная</v>
          </cell>
        </row>
        <row r="60">
          <cell r="Q60" t="str">
            <v>до 15 кВт</v>
          </cell>
          <cell r="R60">
            <v>0.4</v>
          </cell>
        </row>
        <row r="61">
          <cell r="C61">
            <v>1</v>
          </cell>
          <cell r="D61">
            <v>35</v>
          </cell>
        </row>
        <row r="61">
          <cell r="G61">
            <v>35</v>
          </cell>
        </row>
        <row r="61">
          <cell r="J61">
            <v>18437.65</v>
          </cell>
        </row>
        <row r="61">
          <cell r="L61" t="str">
            <v>Временная</v>
          </cell>
        </row>
        <row r="61">
          <cell r="Q61" t="str">
            <v>от 15 до 150</v>
          </cell>
          <cell r="R61">
            <v>0.4</v>
          </cell>
        </row>
        <row r="62">
          <cell r="C62">
            <v>1</v>
          </cell>
          <cell r="D62">
            <v>50</v>
          </cell>
        </row>
        <row r="62">
          <cell r="G62">
            <v>50</v>
          </cell>
        </row>
        <row r="62">
          <cell r="J62">
            <v>26339.5</v>
          </cell>
        </row>
        <row r="62">
          <cell r="L62" t="str">
            <v>Временная</v>
          </cell>
        </row>
        <row r="62">
          <cell r="Q62" t="str">
            <v>от 15 до 150</v>
          </cell>
          <cell r="R62">
            <v>0.4</v>
          </cell>
        </row>
        <row r="63">
          <cell r="C63">
            <v>1</v>
          </cell>
          <cell r="D63">
            <v>25</v>
          </cell>
        </row>
        <row r="63">
          <cell r="G63">
            <v>25</v>
          </cell>
        </row>
        <row r="63">
          <cell r="J63">
            <v>13169.75</v>
          </cell>
        </row>
        <row r="63">
          <cell r="L63" t="str">
            <v>Временная</v>
          </cell>
        </row>
        <row r="63">
          <cell r="Q63" t="str">
            <v>от 15 до 150</v>
          </cell>
          <cell r="R63">
            <v>0.4</v>
          </cell>
        </row>
        <row r="64">
          <cell r="C64">
            <v>1</v>
          </cell>
          <cell r="D64">
            <v>50</v>
          </cell>
        </row>
        <row r="64">
          <cell r="G64">
            <v>50</v>
          </cell>
        </row>
        <row r="64">
          <cell r="J64">
            <v>26339.5</v>
          </cell>
        </row>
        <row r="64">
          <cell r="L64" t="str">
            <v>Временная</v>
          </cell>
        </row>
        <row r="64">
          <cell r="Q64" t="str">
            <v>от 15 до 150</v>
          </cell>
          <cell r="R64">
            <v>0.4</v>
          </cell>
        </row>
        <row r="65">
          <cell r="C65">
            <v>1</v>
          </cell>
          <cell r="D65">
            <v>6</v>
          </cell>
        </row>
        <row r="65">
          <cell r="G65">
            <v>6</v>
          </cell>
        </row>
        <row r="65">
          <cell r="J65">
            <v>458.33</v>
          </cell>
        </row>
        <row r="65">
          <cell r="L65" t="str">
            <v>льготные</v>
          </cell>
        </row>
        <row r="65">
          <cell r="Q65" t="str">
            <v>льготные</v>
          </cell>
          <cell r="R65">
            <v>0.4</v>
          </cell>
        </row>
        <row r="66">
          <cell r="C66">
            <v>1</v>
          </cell>
          <cell r="D66">
            <v>10</v>
          </cell>
        </row>
        <row r="66">
          <cell r="G66">
            <v>10</v>
          </cell>
        </row>
        <row r="66">
          <cell r="J66">
            <v>5267.9</v>
          </cell>
        </row>
        <row r="66">
          <cell r="L66" t="str">
            <v>Временная</v>
          </cell>
        </row>
        <row r="66">
          <cell r="Q66" t="str">
            <v>до 15 кВт</v>
          </cell>
          <cell r="R66">
            <v>0.4</v>
          </cell>
        </row>
        <row r="67">
          <cell r="C67">
            <v>1</v>
          </cell>
          <cell r="D67">
            <v>25</v>
          </cell>
        </row>
        <row r="67">
          <cell r="G67">
            <v>25</v>
          </cell>
        </row>
        <row r="67">
          <cell r="J67">
            <v>13169.75</v>
          </cell>
        </row>
        <row r="67">
          <cell r="L67" t="str">
            <v>Временная</v>
          </cell>
        </row>
        <row r="67">
          <cell r="Q67" t="str">
            <v>от 15 до 150</v>
          </cell>
          <cell r="R67">
            <v>0.4</v>
          </cell>
        </row>
        <row r="68">
          <cell r="C68">
            <v>1</v>
          </cell>
          <cell r="D68">
            <v>15</v>
          </cell>
        </row>
        <row r="68">
          <cell r="G68">
            <v>15</v>
          </cell>
        </row>
        <row r="68">
          <cell r="J68">
            <v>6557.25</v>
          </cell>
        </row>
        <row r="68">
          <cell r="L68" t="str">
            <v>постоянное</v>
          </cell>
        </row>
        <row r="68">
          <cell r="Q68" t="str">
            <v>до 15 кВт</v>
          </cell>
          <cell r="R68">
            <v>0.4</v>
          </cell>
        </row>
        <row r="69">
          <cell r="C69">
            <v>1</v>
          </cell>
          <cell r="D69">
            <v>30</v>
          </cell>
        </row>
        <row r="69">
          <cell r="G69">
            <v>30</v>
          </cell>
        </row>
        <row r="69">
          <cell r="J69">
            <v>15803.7</v>
          </cell>
        </row>
        <row r="69">
          <cell r="L69" t="str">
            <v>Временная</v>
          </cell>
        </row>
        <row r="69">
          <cell r="Q69" t="str">
            <v>от 15 до 150</v>
          </cell>
          <cell r="R69">
            <v>0.4</v>
          </cell>
        </row>
        <row r="70">
          <cell r="C70">
            <v>1</v>
          </cell>
          <cell r="D70">
            <v>5</v>
          </cell>
        </row>
        <row r="70">
          <cell r="G70">
            <v>5</v>
          </cell>
        </row>
        <row r="70">
          <cell r="J70">
            <v>2633.95</v>
          </cell>
        </row>
        <row r="70">
          <cell r="L70" t="str">
            <v>Временная</v>
          </cell>
        </row>
        <row r="70">
          <cell r="Q70" t="str">
            <v>до 15 кВт</v>
          </cell>
          <cell r="R70">
            <v>0.4</v>
          </cell>
        </row>
        <row r="71">
          <cell r="C71">
            <v>1</v>
          </cell>
          <cell r="D71">
            <v>50</v>
          </cell>
        </row>
        <row r="71">
          <cell r="G71">
            <v>50</v>
          </cell>
        </row>
        <row r="71">
          <cell r="J71">
            <v>26339.5</v>
          </cell>
        </row>
        <row r="71">
          <cell r="L71" t="str">
            <v>Временная</v>
          </cell>
        </row>
        <row r="71">
          <cell r="Q71" t="str">
            <v>от 15 до 150</v>
          </cell>
          <cell r="R71">
            <v>0.4</v>
          </cell>
        </row>
        <row r="72">
          <cell r="C72">
            <v>1</v>
          </cell>
          <cell r="D72">
            <v>4</v>
          </cell>
        </row>
        <row r="72">
          <cell r="G72">
            <v>4</v>
          </cell>
        </row>
        <row r="72">
          <cell r="J72">
            <v>2107.16</v>
          </cell>
        </row>
        <row r="72">
          <cell r="L72" t="str">
            <v>Временная</v>
          </cell>
        </row>
        <row r="72">
          <cell r="Q72" t="str">
            <v>до 15 кВт</v>
          </cell>
          <cell r="R72">
            <v>0.4</v>
          </cell>
        </row>
        <row r="73">
          <cell r="C73">
            <v>1</v>
          </cell>
          <cell r="D73">
            <v>6.6</v>
          </cell>
        </row>
        <row r="73">
          <cell r="G73">
            <v>6.6</v>
          </cell>
        </row>
        <row r="73">
          <cell r="J73">
            <v>3476.81</v>
          </cell>
        </row>
        <row r="73">
          <cell r="L73" t="str">
            <v>Временная</v>
          </cell>
        </row>
        <row r="73">
          <cell r="Q73" t="str">
            <v>до 15 кВт</v>
          </cell>
          <cell r="R73">
            <v>0.4</v>
          </cell>
        </row>
        <row r="74">
          <cell r="C74">
            <v>1</v>
          </cell>
          <cell r="D74">
            <v>10</v>
          </cell>
        </row>
        <row r="74">
          <cell r="G74">
            <v>10</v>
          </cell>
        </row>
        <row r="74">
          <cell r="J74">
            <v>5267.9</v>
          </cell>
        </row>
        <row r="74">
          <cell r="L74" t="str">
            <v>Временная</v>
          </cell>
        </row>
        <row r="74">
          <cell r="Q74" t="str">
            <v>до 15 кВт</v>
          </cell>
          <cell r="R74">
            <v>0.4</v>
          </cell>
        </row>
        <row r="75">
          <cell r="C75">
            <v>1</v>
          </cell>
          <cell r="D75">
            <v>15</v>
          </cell>
        </row>
        <row r="75">
          <cell r="G75">
            <v>15</v>
          </cell>
        </row>
        <row r="75">
          <cell r="J75">
            <v>7901.85</v>
          </cell>
        </row>
        <row r="75">
          <cell r="L75" t="str">
            <v>Временная</v>
          </cell>
        </row>
        <row r="75">
          <cell r="Q75" t="str">
            <v>до 15 кВт</v>
          </cell>
          <cell r="R75">
            <v>0.4</v>
          </cell>
        </row>
        <row r="76">
          <cell r="C76">
            <v>1</v>
          </cell>
          <cell r="D76">
            <v>15</v>
          </cell>
        </row>
        <row r="76">
          <cell r="G76">
            <v>15</v>
          </cell>
        </row>
        <row r="76">
          <cell r="J76">
            <v>7901.85</v>
          </cell>
        </row>
        <row r="76">
          <cell r="L76" t="str">
            <v>Временная</v>
          </cell>
        </row>
        <row r="76">
          <cell r="Q76" t="str">
            <v>до 15 кВт</v>
          </cell>
          <cell r="R76">
            <v>0.4</v>
          </cell>
        </row>
        <row r="77">
          <cell r="C77">
            <v>1</v>
          </cell>
          <cell r="D77">
            <v>30</v>
          </cell>
        </row>
        <row r="77">
          <cell r="G77">
            <v>30</v>
          </cell>
        </row>
        <row r="77">
          <cell r="J77">
            <v>15803.7</v>
          </cell>
        </row>
        <row r="77">
          <cell r="L77" t="str">
            <v>Временная</v>
          </cell>
        </row>
        <row r="77">
          <cell r="Q77" t="str">
            <v>от 15 до 150</v>
          </cell>
          <cell r="R77">
            <v>0.4</v>
          </cell>
        </row>
        <row r="78">
          <cell r="C78">
            <v>1</v>
          </cell>
          <cell r="D78">
            <v>30</v>
          </cell>
        </row>
        <row r="78">
          <cell r="G78">
            <v>30</v>
          </cell>
        </row>
        <row r="78">
          <cell r="J78">
            <v>15803.7</v>
          </cell>
        </row>
        <row r="78">
          <cell r="L78" t="str">
            <v>Временная</v>
          </cell>
        </row>
        <row r="78">
          <cell r="Q78" t="str">
            <v>от 15 до 150</v>
          </cell>
          <cell r="R78">
            <v>0.4</v>
          </cell>
        </row>
        <row r="79">
          <cell r="C79">
            <v>1</v>
          </cell>
          <cell r="D79">
            <v>16</v>
          </cell>
        </row>
        <row r="79">
          <cell r="G79">
            <v>16</v>
          </cell>
        </row>
        <row r="79">
          <cell r="J79">
            <v>8428.64</v>
          </cell>
        </row>
        <row r="79">
          <cell r="L79" t="str">
            <v>Временная</v>
          </cell>
        </row>
        <row r="79">
          <cell r="Q79" t="str">
            <v>от 15 до 150</v>
          </cell>
          <cell r="R79">
            <v>0.4</v>
          </cell>
        </row>
        <row r="80">
          <cell r="C80">
            <v>1</v>
          </cell>
          <cell r="D80">
            <v>24</v>
          </cell>
        </row>
        <row r="80">
          <cell r="G80">
            <v>24</v>
          </cell>
        </row>
        <row r="80">
          <cell r="J80">
            <v>12642.96</v>
          </cell>
        </row>
        <row r="80">
          <cell r="L80" t="str">
            <v>Временная</v>
          </cell>
        </row>
        <row r="80">
          <cell r="Q80" t="str">
            <v>от 15 до 150</v>
          </cell>
          <cell r="R80">
            <v>0.4</v>
          </cell>
        </row>
        <row r="81">
          <cell r="C81">
            <v>1</v>
          </cell>
          <cell r="D81">
            <v>10</v>
          </cell>
        </row>
        <row r="81">
          <cell r="G81">
            <v>10</v>
          </cell>
        </row>
        <row r="81">
          <cell r="J81">
            <v>458.33</v>
          </cell>
        </row>
        <row r="81">
          <cell r="L81" t="str">
            <v>льготные</v>
          </cell>
        </row>
        <row r="81">
          <cell r="Q81" t="str">
            <v>льготные</v>
          </cell>
          <cell r="R81">
            <v>0.4</v>
          </cell>
        </row>
        <row r="82">
          <cell r="C82">
            <v>1</v>
          </cell>
          <cell r="D82">
            <v>6</v>
          </cell>
        </row>
        <row r="82">
          <cell r="G82">
            <v>6</v>
          </cell>
        </row>
        <row r="82">
          <cell r="J82">
            <v>458.33</v>
          </cell>
        </row>
        <row r="82">
          <cell r="L82" t="str">
            <v>льготные</v>
          </cell>
        </row>
        <row r="82">
          <cell r="Q82" t="str">
            <v>льготные</v>
          </cell>
          <cell r="R82">
            <v>0.4</v>
          </cell>
        </row>
        <row r="83">
          <cell r="C83">
            <v>1</v>
          </cell>
          <cell r="D83">
            <v>6</v>
          </cell>
        </row>
        <row r="83">
          <cell r="G83">
            <v>6</v>
          </cell>
        </row>
        <row r="83">
          <cell r="J83">
            <v>458.33</v>
          </cell>
        </row>
        <row r="83">
          <cell r="L83" t="str">
            <v>льготные</v>
          </cell>
        </row>
        <row r="83">
          <cell r="Q83" t="str">
            <v>льготные</v>
          </cell>
          <cell r="R83">
            <v>0.4</v>
          </cell>
        </row>
        <row r="84">
          <cell r="C84">
            <v>1</v>
          </cell>
          <cell r="D84">
            <v>6</v>
          </cell>
        </row>
        <row r="84">
          <cell r="G84">
            <v>6</v>
          </cell>
        </row>
        <row r="84">
          <cell r="J84">
            <v>458.33</v>
          </cell>
        </row>
        <row r="84">
          <cell r="L84" t="str">
            <v>льготные</v>
          </cell>
        </row>
        <row r="84">
          <cell r="Q84" t="str">
            <v>льготные</v>
          </cell>
          <cell r="R84">
            <v>0.4</v>
          </cell>
        </row>
        <row r="85">
          <cell r="C85">
            <v>1</v>
          </cell>
          <cell r="D85">
            <v>50</v>
          </cell>
        </row>
        <row r="85">
          <cell r="G85">
            <v>50</v>
          </cell>
        </row>
        <row r="85">
          <cell r="J85">
            <v>26339.5</v>
          </cell>
        </row>
        <row r="85">
          <cell r="L85" t="str">
            <v>Временная</v>
          </cell>
        </row>
        <row r="85">
          <cell r="Q85" t="str">
            <v>от 15 до 150</v>
          </cell>
          <cell r="R85">
            <v>0.4</v>
          </cell>
        </row>
        <row r="86">
          <cell r="C86">
            <v>1</v>
          </cell>
          <cell r="D86">
            <v>50</v>
          </cell>
        </row>
        <row r="86">
          <cell r="G86">
            <v>50</v>
          </cell>
        </row>
        <row r="86">
          <cell r="J86">
            <v>26339.5</v>
          </cell>
        </row>
        <row r="86">
          <cell r="L86" t="str">
            <v>Временная</v>
          </cell>
        </row>
        <row r="86">
          <cell r="Q86" t="str">
            <v>от 15 до 150</v>
          </cell>
          <cell r="R86">
            <v>0.4</v>
          </cell>
        </row>
        <row r="87">
          <cell r="C87">
            <v>1</v>
          </cell>
          <cell r="D87">
            <v>10</v>
          </cell>
        </row>
        <row r="87">
          <cell r="G87">
            <v>10</v>
          </cell>
        </row>
        <row r="87">
          <cell r="J87">
            <v>5267.9</v>
          </cell>
        </row>
        <row r="87">
          <cell r="L87" t="str">
            <v>Временная</v>
          </cell>
        </row>
        <row r="87">
          <cell r="Q87" t="str">
            <v>до 15 кВт</v>
          </cell>
          <cell r="R87">
            <v>0.4</v>
          </cell>
        </row>
        <row r="88">
          <cell r="C88">
            <v>1</v>
          </cell>
          <cell r="D88">
            <v>150</v>
          </cell>
        </row>
        <row r="88">
          <cell r="G88">
            <v>150</v>
          </cell>
        </row>
        <row r="88">
          <cell r="J88">
            <v>79018.5</v>
          </cell>
        </row>
        <row r="88">
          <cell r="L88" t="str">
            <v>Временная</v>
          </cell>
        </row>
        <row r="88">
          <cell r="Q88" t="str">
            <v>от 15 до 150</v>
          </cell>
          <cell r="R88">
            <v>6</v>
          </cell>
        </row>
        <row r="89">
          <cell r="C89">
            <v>1</v>
          </cell>
          <cell r="D89">
            <v>16</v>
          </cell>
        </row>
        <row r="89">
          <cell r="G89">
            <v>16</v>
          </cell>
        </row>
        <row r="89">
          <cell r="J89">
            <v>8428.64</v>
          </cell>
        </row>
        <row r="89">
          <cell r="L89" t="str">
            <v>Временная</v>
          </cell>
        </row>
        <row r="89">
          <cell r="Q89" t="str">
            <v>от 15 до 150</v>
          </cell>
          <cell r="R89">
            <v>6</v>
          </cell>
        </row>
        <row r="90">
          <cell r="C90">
            <v>1</v>
          </cell>
          <cell r="D90">
            <v>146</v>
          </cell>
        </row>
        <row r="90">
          <cell r="G90">
            <v>146</v>
          </cell>
        </row>
        <row r="90">
          <cell r="J90">
            <v>76911.34</v>
          </cell>
        </row>
        <row r="90">
          <cell r="L90" t="str">
            <v>Временная</v>
          </cell>
        </row>
        <row r="90">
          <cell r="Q90" t="str">
            <v>от 15 до 150</v>
          </cell>
          <cell r="R90">
            <v>6</v>
          </cell>
        </row>
        <row r="91">
          <cell r="C91">
            <v>1</v>
          </cell>
          <cell r="D91">
            <v>450</v>
          </cell>
        </row>
        <row r="91">
          <cell r="G91">
            <v>450</v>
          </cell>
        </row>
        <row r="91">
          <cell r="J91">
            <v>237055.5</v>
          </cell>
        </row>
        <row r="91">
          <cell r="L91" t="str">
            <v>Временная</v>
          </cell>
        </row>
        <row r="91">
          <cell r="Q91" t="str">
            <v>от 150 до 670</v>
          </cell>
          <cell r="R91">
            <v>6</v>
          </cell>
        </row>
        <row r="92">
          <cell r="C92">
            <v>1</v>
          </cell>
          <cell r="D92">
            <v>146</v>
          </cell>
        </row>
        <row r="92">
          <cell r="G92">
            <v>146</v>
          </cell>
        </row>
        <row r="92">
          <cell r="J92">
            <v>76911.34</v>
          </cell>
        </row>
        <row r="92">
          <cell r="L92" t="str">
            <v>Временная</v>
          </cell>
        </row>
        <row r="92">
          <cell r="Q92" t="str">
            <v>от 15 до 150</v>
          </cell>
          <cell r="R92">
            <v>6</v>
          </cell>
        </row>
        <row r="93">
          <cell r="C93">
            <v>1</v>
          </cell>
          <cell r="D93">
            <v>50</v>
          </cell>
        </row>
        <row r="93">
          <cell r="G93">
            <v>50</v>
          </cell>
        </row>
        <row r="93">
          <cell r="J93">
            <v>26339.5</v>
          </cell>
        </row>
        <row r="93">
          <cell r="L93" t="str">
            <v>Временная</v>
          </cell>
        </row>
        <row r="93">
          <cell r="Q93" t="str">
            <v>от 15 до 150</v>
          </cell>
          <cell r="R93">
            <v>0.4</v>
          </cell>
        </row>
        <row r="94">
          <cell r="C94">
            <v>1</v>
          </cell>
          <cell r="D94">
            <v>5</v>
          </cell>
        </row>
        <row r="94">
          <cell r="G94">
            <v>5</v>
          </cell>
        </row>
        <row r="94">
          <cell r="J94">
            <v>2633.95</v>
          </cell>
        </row>
        <row r="94">
          <cell r="L94" t="str">
            <v>Временная</v>
          </cell>
        </row>
        <row r="94">
          <cell r="Q94" t="str">
            <v>до 15 кВт</v>
          </cell>
          <cell r="R94">
            <v>0.4</v>
          </cell>
        </row>
        <row r="95">
          <cell r="C95">
            <v>1</v>
          </cell>
          <cell r="D95">
            <v>50</v>
          </cell>
        </row>
        <row r="95">
          <cell r="G95">
            <v>50</v>
          </cell>
        </row>
        <row r="95">
          <cell r="J95">
            <v>26339.5</v>
          </cell>
        </row>
        <row r="95">
          <cell r="L95" t="str">
            <v>Временная</v>
          </cell>
        </row>
        <row r="95">
          <cell r="Q95" t="str">
            <v>от 15 до 150</v>
          </cell>
          <cell r="R95">
            <v>0.4</v>
          </cell>
        </row>
        <row r="96">
          <cell r="C96">
            <v>1</v>
          </cell>
          <cell r="D96">
            <v>14.9</v>
          </cell>
        </row>
        <row r="96">
          <cell r="G96">
            <v>14.9</v>
          </cell>
        </row>
        <row r="96">
          <cell r="J96">
            <v>7849.17</v>
          </cell>
        </row>
        <row r="96">
          <cell r="L96" t="str">
            <v>Временная</v>
          </cell>
        </row>
        <row r="96">
          <cell r="Q96" t="str">
            <v>до 15 кВт</v>
          </cell>
          <cell r="R96">
            <v>0.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1" ySplit="23" topLeftCell="AP93" activePane="bottomRight" state="frozen"/>
      <selection pane="topLeft" activeCell="A1" activeCellId="0" sqref="A1"/>
      <selection pane="topRight" activeCell="AP1" activeCellId="0" sqref="AP1"/>
      <selection pane="bottomLeft" activeCell="A93" activeCellId="0" sqref="A93"/>
      <selection pane="bottomRight" activeCell="AO114" activeCellId="0" sqref="AO114"/>
    </sheetView>
  </sheetViews>
  <sheetFormatPr defaultColWidth="1.41796875" defaultRowHeight="15.75" zeroHeight="false" outlineLevelRow="0" outlineLevelCol="0"/>
  <cols>
    <col collapsed="false" customWidth="true" hidden="false" outlineLevel="0" max="40" min="1" style="1" width="1.99"/>
    <col collapsed="false" customWidth="true" hidden="false" outlineLevel="0" max="41" min="41" style="1" width="23.14"/>
    <col collapsed="false" customWidth="true" hidden="false" outlineLevel="0" max="99" min="42" style="1" width="1.99"/>
    <col collapsed="false" customWidth="false" hidden="false" outlineLevel="0" max="257" min="100" style="1" width="1.41"/>
  </cols>
  <sheetData>
    <row r="1" s="2" customFormat="true" ht="12.75" hidden="false" customHeight="false" outlineLevel="0" collapsed="false">
      <c r="CS1" s="3"/>
      <c r="CT1" s="3"/>
      <c r="CU1" s="3" t="s">
        <v>0</v>
      </c>
    </row>
    <row r="2" s="2" customFormat="true" ht="12.75" hidden="false" customHeight="false" outlineLevel="0" collapsed="false">
      <c r="CS2" s="3"/>
      <c r="CT2" s="3"/>
      <c r="CU2" s="3" t="s">
        <v>1</v>
      </c>
    </row>
    <row r="3" s="2" customFormat="true" ht="12.75" hidden="false" customHeight="false" outlineLevel="0" collapsed="false">
      <c r="CS3" s="3"/>
      <c r="CT3" s="3"/>
      <c r="CU3" s="3" t="s">
        <v>2</v>
      </c>
    </row>
    <row r="4" s="2" customFormat="true" ht="12.75" hidden="false" customHeight="false" outlineLevel="0" collapsed="false">
      <c r="CS4" s="3"/>
      <c r="CT4" s="3"/>
      <c r="CU4" s="3" t="s">
        <v>3</v>
      </c>
    </row>
    <row r="5" s="4" customFormat="true" ht="12.75" hidden="false" customHeight="false" outlineLevel="0" collapsed="false">
      <c r="CS5" s="3"/>
      <c r="CT5" s="3"/>
      <c r="CU5" s="3" t="s">
        <v>4</v>
      </c>
    </row>
    <row r="6" s="4" customFormat="true" ht="12.75" hidden="false" customHeight="false" outlineLevel="0" collapsed="false">
      <c r="CS6" s="3"/>
      <c r="CT6" s="3"/>
      <c r="CU6" s="3" t="s">
        <v>5</v>
      </c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</row>
    <row r="12" s="7" customFormat="true" ht="18.75" hidden="false" customHeight="false" outlineLevel="0" collapsed="false">
      <c r="R12" s="8" t="s">
        <v>9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s="7" customFormat="true" ht="10.5" hidden="false" customHeight="false" outlineLevel="0" collapsed="false">
      <c r="R13" s="9" t="s">
        <v>1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5" customFormat="false" ht="15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 t="s">
        <v>1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 t="s">
        <v>13</v>
      </c>
      <c r="AQ15" s="11"/>
      <c r="AR15" s="11"/>
      <c r="AS15" s="11"/>
      <c r="AT15" s="11"/>
      <c r="AU15" s="11"/>
      <c r="AV15" s="11"/>
      <c r="AW15" s="11"/>
      <c r="AX15" s="11" t="s">
        <v>14</v>
      </c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s">
        <v>16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2" t="s">
        <v>17</v>
      </c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 t="s">
        <v>1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s">
        <v>19</v>
      </c>
      <c r="AQ16" s="13"/>
      <c r="AR16" s="13"/>
      <c r="AS16" s="13"/>
      <c r="AT16" s="13"/>
      <c r="AU16" s="13"/>
      <c r="AV16" s="13"/>
      <c r="AW16" s="13"/>
      <c r="AX16" s="13" t="s">
        <v>20</v>
      </c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 t="s">
        <v>21</v>
      </c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s">
        <v>22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 t="s">
        <v>2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s">
        <v>25</v>
      </c>
      <c r="AQ17" s="13"/>
      <c r="AR17" s="13"/>
      <c r="AS17" s="13"/>
      <c r="AT17" s="13"/>
      <c r="AU17" s="13"/>
      <c r="AV17" s="13"/>
      <c r="AW17" s="13"/>
      <c r="AX17" s="13" t="s">
        <v>26</v>
      </c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4" t="s">
        <v>28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4" t="s">
        <v>30</v>
      </c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4" t="s">
        <v>31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4" t="s">
        <v>32</v>
      </c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4" t="s">
        <v>3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4" t="s">
        <v>34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</row>
    <row r="23" customFormat="false" ht="15.75" hidden="false" customHeight="false" outlineLevel="0" collapsed="false">
      <c r="A23" s="15" t="n">
        <v>1</v>
      </c>
      <c r="B23" s="15"/>
      <c r="C23" s="15"/>
      <c r="D23" s="15"/>
      <c r="E23" s="15"/>
      <c r="F23" s="15"/>
      <c r="G23" s="15"/>
      <c r="H23" s="11" t="n">
        <v>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v>3</v>
      </c>
      <c r="AQ23" s="11"/>
      <c r="AR23" s="11"/>
      <c r="AS23" s="11"/>
      <c r="AT23" s="11"/>
      <c r="AU23" s="11"/>
      <c r="AV23" s="11"/>
      <c r="AW23" s="11"/>
      <c r="AX23" s="11" t="n">
        <v>4</v>
      </c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 t="n">
        <v>5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6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2" t="n">
        <v>7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</row>
    <row r="24" customFormat="false" ht="15.75" hidden="false" customHeight="false" outlineLevel="0" collapsed="false">
      <c r="A24" s="16" t="s">
        <v>35</v>
      </c>
      <c r="B24" s="16"/>
      <c r="C24" s="16"/>
      <c r="D24" s="16"/>
      <c r="E24" s="16"/>
      <c r="F24" s="16"/>
      <c r="G24" s="16"/>
      <c r="H24" s="17" t="s">
        <v>3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6" t="s">
        <v>37</v>
      </c>
      <c r="AQ24" s="16"/>
      <c r="AR24" s="16"/>
      <c r="AS24" s="16"/>
      <c r="AT24" s="16"/>
      <c r="AU24" s="16"/>
      <c r="AV24" s="16"/>
      <c r="AW24" s="16"/>
      <c r="AX24" s="16" t="s">
        <v>37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 t="s">
        <v>37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s">
        <v>37</v>
      </c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8" t="s">
        <v>37</v>
      </c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15.7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19"/>
      <c r="H25" s="20" t="s">
        <v>3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16" t="s">
        <v>37</v>
      </c>
      <c r="AQ25" s="16"/>
      <c r="AR25" s="16"/>
      <c r="AS25" s="16"/>
      <c r="AT25" s="16"/>
      <c r="AU25" s="16"/>
      <c r="AV25" s="16"/>
      <c r="AW25" s="16"/>
      <c r="AX25" s="16" t="s">
        <v>37</v>
      </c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 t="s">
        <v>37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s">
        <v>37</v>
      </c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 t="s">
        <v>37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 t="s">
        <v>4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</row>
    <row r="27" customFormat="false" ht="15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  <c r="H27" s="24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16" t="s">
        <v>37</v>
      </c>
      <c r="AQ27" s="16"/>
      <c r="AR27" s="16"/>
      <c r="AS27" s="16"/>
      <c r="AT27" s="16"/>
      <c r="AU27" s="16"/>
      <c r="AV27" s="16"/>
      <c r="AW27" s="16"/>
      <c r="AX27" s="16" t="s">
        <v>37</v>
      </c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 t="s">
        <v>37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s">
        <v>37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 t="s">
        <v>37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 t="s">
        <v>4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</row>
    <row r="29" customFormat="false" ht="15.75" hidden="false" customHeight="false" outlineLevel="0" collapsed="false">
      <c r="A29" s="23" t="s">
        <v>44</v>
      </c>
      <c r="B29" s="23"/>
      <c r="C29" s="23"/>
      <c r="D29" s="23"/>
      <c r="E29" s="23"/>
      <c r="F29" s="23"/>
      <c r="G29" s="23"/>
      <c r="H29" s="24" t="s">
        <v>45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16" t="s">
        <v>37</v>
      </c>
      <c r="AQ29" s="16"/>
      <c r="AR29" s="16"/>
      <c r="AS29" s="16"/>
      <c r="AT29" s="16"/>
      <c r="AU29" s="16"/>
      <c r="AV29" s="16"/>
      <c r="AW29" s="16"/>
      <c r="AX29" s="16" t="s">
        <v>37</v>
      </c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 t="s">
        <v>37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 t="s">
        <v>37</v>
      </c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 t="s">
        <v>37</v>
      </c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 t="s">
        <v>46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</row>
    <row r="31" customFormat="false" ht="15.75" hidden="false" customHeight="false" outlineLevel="0" collapsed="false">
      <c r="A31" s="23" t="s">
        <v>47</v>
      </c>
      <c r="B31" s="23"/>
      <c r="C31" s="23"/>
      <c r="D31" s="23"/>
      <c r="E31" s="23"/>
      <c r="F31" s="23"/>
      <c r="G31" s="23"/>
      <c r="H31" s="24" t="s">
        <v>48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7"/>
      <c r="AQ31" s="17"/>
      <c r="AR31" s="17"/>
      <c r="AS31" s="17"/>
      <c r="AT31" s="17"/>
      <c r="AU31" s="17"/>
      <c r="AV31" s="17"/>
      <c r="AW31" s="17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 t="s">
        <v>4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7"/>
      <c r="AQ32" s="17"/>
      <c r="AR32" s="17"/>
      <c r="AS32" s="17"/>
      <c r="AT32" s="17"/>
      <c r="AU32" s="17"/>
      <c r="AV32" s="17"/>
      <c r="AW32" s="17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20" t="s">
        <v>50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17"/>
      <c r="AQ33" s="17"/>
      <c r="AR33" s="17"/>
      <c r="AS33" s="17"/>
      <c r="AT33" s="17"/>
      <c r="AU33" s="17"/>
      <c r="AV33" s="17"/>
      <c r="AW33" s="17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20" t="s">
        <v>51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17"/>
      <c r="AQ34" s="17"/>
      <c r="AR34" s="17"/>
      <c r="AS34" s="17"/>
      <c r="AT34" s="17"/>
      <c r="AU34" s="17"/>
      <c r="AV34" s="17"/>
      <c r="AW34" s="17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0" t="s">
        <v>52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17"/>
      <c r="AQ35" s="17"/>
      <c r="AR35" s="17"/>
      <c r="AS35" s="17"/>
      <c r="AT35" s="17"/>
      <c r="AU35" s="17"/>
      <c r="AV35" s="17"/>
      <c r="AW35" s="17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 t="s">
        <v>53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7"/>
      <c r="AQ36" s="17"/>
      <c r="AR36" s="17"/>
      <c r="AS36" s="17"/>
      <c r="AT36" s="17"/>
      <c r="AU36" s="17"/>
      <c r="AV36" s="17"/>
      <c r="AW36" s="17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2" t="s">
        <v>54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17"/>
      <c r="AQ37" s="17"/>
      <c r="AR37" s="17"/>
      <c r="AS37" s="17"/>
      <c r="AT37" s="17"/>
      <c r="AU37" s="17"/>
      <c r="AV37" s="17"/>
      <c r="AW37" s="17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 t="s">
        <v>55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</row>
    <row r="39" customFormat="false" ht="15.75" hidden="false" customHeight="false" outlineLevel="0" collapsed="false">
      <c r="A39" s="21" t="s">
        <v>56</v>
      </c>
      <c r="B39" s="21"/>
      <c r="C39" s="21"/>
      <c r="D39" s="21"/>
      <c r="E39" s="21"/>
      <c r="F39" s="21"/>
      <c r="G39" s="21"/>
      <c r="H39" s="22" t="s">
        <v>5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1" t="s">
        <v>37</v>
      </c>
      <c r="AQ39" s="21"/>
      <c r="AR39" s="21"/>
      <c r="AS39" s="21"/>
      <c r="AT39" s="21"/>
      <c r="AU39" s="21"/>
      <c r="AV39" s="21"/>
      <c r="AW39" s="21"/>
      <c r="AX39" s="21" t="s">
        <v>37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 t="s">
        <v>37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 t="s">
        <v>37</v>
      </c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8" t="s">
        <v>37</v>
      </c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</row>
    <row r="40" customFormat="false" ht="15.75" hidden="false" customHeight="false" outlineLevel="0" collapsed="false">
      <c r="A40" s="23" t="s">
        <v>58</v>
      </c>
      <c r="B40" s="23"/>
      <c r="C40" s="23"/>
      <c r="D40" s="23"/>
      <c r="E40" s="23"/>
      <c r="F40" s="23"/>
      <c r="G40" s="23"/>
      <c r="H40" s="24" t="s">
        <v>59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16" t="s">
        <v>37</v>
      </c>
      <c r="AQ40" s="16"/>
      <c r="AR40" s="16"/>
      <c r="AS40" s="16"/>
      <c r="AT40" s="16"/>
      <c r="AU40" s="16"/>
      <c r="AV40" s="16"/>
      <c r="AW40" s="16"/>
      <c r="AX40" s="16" t="s">
        <v>37</v>
      </c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 t="s">
        <v>37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 t="s">
        <v>37</v>
      </c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 t="s">
        <v>37</v>
      </c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20" t="s">
        <v>6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20" t="s">
        <v>6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 t="s">
        <v>6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</row>
    <row r="44" customFormat="false" ht="15.75" hidden="false" customHeight="false" outlineLevel="0" collapsed="false">
      <c r="A44" s="21" t="s">
        <v>63</v>
      </c>
      <c r="B44" s="21"/>
      <c r="C44" s="21"/>
      <c r="D44" s="21"/>
      <c r="E44" s="21"/>
      <c r="F44" s="21"/>
      <c r="G44" s="21"/>
      <c r="H44" s="22" t="s">
        <v>64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1" t="s">
        <v>37</v>
      </c>
      <c r="AQ44" s="21"/>
      <c r="AR44" s="21"/>
      <c r="AS44" s="21"/>
      <c r="AT44" s="21"/>
      <c r="AU44" s="21"/>
      <c r="AV44" s="21"/>
      <c r="AW44" s="21"/>
      <c r="AX44" s="21" t="s">
        <v>37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 t="s">
        <v>37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 t="s">
        <v>37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8" t="s">
        <v>37</v>
      </c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</row>
    <row r="45" customFormat="false" ht="15.75" hidden="false" customHeight="false" outlineLevel="0" collapsed="false">
      <c r="A45" s="23" t="s">
        <v>65</v>
      </c>
      <c r="B45" s="23"/>
      <c r="C45" s="23"/>
      <c r="D45" s="23"/>
      <c r="E45" s="23"/>
      <c r="F45" s="23"/>
      <c r="G45" s="23"/>
      <c r="H45" s="24" t="s">
        <v>66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6" t="s">
        <v>37</v>
      </c>
      <c r="AQ45" s="16"/>
      <c r="AR45" s="16"/>
      <c r="AS45" s="16"/>
      <c r="AT45" s="16"/>
      <c r="AU45" s="16"/>
      <c r="AV45" s="16"/>
      <c r="AW45" s="16"/>
      <c r="AX45" s="16" t="s">
        <v>37</v>
      </c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 t="s">
        <v>37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 t="s">
        <v>37</v>
      </c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 t="s">
        <v>37</v>
      </c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2" t="s">
        <v>67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</row>
    <row r="47" customFormat="false" ht="15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4" t="s">
        <v>4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17"/>
      <c r="AQ47" s="17"/>
      <c r="AR47" s="17"/>
      <c r="AS47" s="17"/>
      <c r="AT47" s="17"/>
      <c r="AU47" s="17"/>
      <c r="AV47" s="17"/>
      <c r="AW47" s="17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20" t="s">
        <v>49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7"/>
      <c r="AQ48" s="17"/>
      <c r="AR48" s="17"/>
      <c r="AS48" s="17"/>
      <c r="AT48" s="17"/>
      <c r="AU48" s="17"/>
      <c r="AV48" s="17"/>
      <c r="AW48" s="17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20" t="s">
        <v>5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7"/>
      <c r="AQ49" s="17"/>
      <c r="AR49" s="17"/>
      <c r="AS49" s="17"/>
      <c r="AT49" s="17"/>
      <c r="AU49" s="17"/>
      <c r="AV49" s="17"/>
      <c r="AW49" s="17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20" t="s">
        <v>51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17"/>
      <c r="AQ50" s="17"/>
      <c r="AR50" s="17"/>
      <c r="AS50" s="17"/>
      <c r="AT50" s="17"/>
      <c r="AU50" s="17"/>
      <c r="AV50" s="17"/>
      <c r="AW50" s="17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20" t="s">
        <v>5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17"/>
      <c r="AQ51" s="17"/>
      <c r="AR51" s="17"/>
      <c r="AS51" s="17"/>
      <c r="AT51" s="17"/>
      <c r="AU51" s="17"/>
      <c r="AV51" s="17"/>
      <c r="AW51" s="17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20" t="s">
        <v>53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17"/>
      <c r="AQ52" s="17"/>
      <c r="AR52" s="17"/>
      <c r="AS52" s="17"/>
      <c r="AT52" s="17"/>
      <c r="AU52" s="17"/>
      <c r="AV52" s="17"/>
      <c r="AW52" s="17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2" t="s">
        <v>54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7"/>
      <c r="AQ53" s="17"/>
      <c r="AR53" s="17"/>
      <c r="AS53" s="17"/>
      <c r="AT53" s="17"/>
      <c r="AU53" s="17"/>
      <c r="AV53" s="17"/>
      <c r="AW53" s="17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 t="s">
        <v>5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</row>
    <row r="55" customFormat="false" ht="15.75" hidden="false" customHeight="false" outlineLevel="0" collapsed="false">
      <c r="A55" s="21" t="s">
        <v>69</v>
      </c>
      <c r="B55" s="21"/>
      <c r="C55" s="21"/>
      <c r="D55" s="21"/>
      <c r="E55" s="21"/>
      <c r="F55" s="21"/>
      <c r="G55" s="21"/>
      <c r="H55" s="22" t="s">
        <v>7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1" t="s">
        <v>37</v>
      </c>
      <c r="AQ55" s="21"/>
      <c r="AR55" s="21"/>
      <c r="AS55" s="21"/>
      <c r="AT55" s="21"/>
      <c r="AU55" s="21"/>
      <c r="AV55" s="21"/>
      <c r="AW55" s="21"/>
      <c r="AX55" s="21" t="s">
        <v>37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 t="s">
        <v>37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 t="s">
        <v>37</v>
      </c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8" t="s">
        <v>37</v>
      </c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</row>
    <row r="56" customFormat="false" ht="15.75" hidden="false" customHeight="false" outlineLevel="0" collapsed="false">
      <c r="A56" s="23" t="s">
        <v>71</v>
      </c>
      <c r="B56" s="23"/>
      <c r="C56" s="23"/>
      <c r="D56" s="23"/>
      <c r="E56" s="23"/>
      <c r="F56" s="23"/>
      <c r="G56" s="23"/>
      <c r="H56" s="24" t="s">
        <v>72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16" t="s">
        <v>37</v>
      </c>
      <c r="AQ56" s="16"/>
      <c r="AR56" s="16"/>
      <c r="AS56" s="16"/>
      <c r="AT56" s="16"/>
      <c r="AU56" s="16"/>
      <c r="AV56" s="16"/>
      <c r="AW56" s="16"/>
      <c r="AX56" s="16" t="s">
        <v>37</v>
      </c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 t="s">
        <v>37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 t="s">
        <v>37</v>
      </c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 t="s">
        <v>37</v>
      </c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 t="s">
        <v>73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</row>
    <row r="58" customFormat="false" ht="15.75" hidden="false" customHeight="false" outlineLevel="0" collapsed="false">
      <c r="A58" s="23" t="s">
        <v>74</v>
      </c>
      <c r="B58" s="23"/>
      <c r="C58" s="23"/>
      <c r="D58" s="23"/>
      <c r="E58" s="23"/>
      <c r="F58" s="23"/>
      <c r="G58" s="23"/>
      <c r="H58" s="24" t="s">
        <v>75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17"/>
      <c r="AQ58" s="17"/>
      <c r="AR58" s="17"/>
      <c r="AS58" s="17"/>
      <c r="AT58" s="17"/>
      <c r="AU58" s="17"/>
      <c r="AV58" s="17"/>
      <c r="AW58" s="17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20" t="s">
        <v>76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17"/>
      <c r="AQ59" s="17"/>
      <c r="AR59" s="17"/>
      <c r="AS59" s="17"/>
      <c r="AT59" s="17"/>
      <c r="AU59" s="17"/>
      <c r="AV59" s="17"/>
      <c r="AW59" s="17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20" t="s">
        <v>7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17"/>
      <c r="AQ60" s="17"/>
      <c r="AR60" s="17"/>
      <c r="AS60" s="17"/>
      <c r="AT60" s="17"/>
      <c r="AU60" s="17"/>
      <c r="AV60" s="17"/>
      <c r="AW60" s="17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2" t="s">
        <v>78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17"/>
      <c r="AQ61" s="17"/>
      <c r="AR61" s="17"/>
      <c r="AS61" s="17"/>
      <c r="AT61" s="17"/>
      <c r="AU61" s="17"/>
      <c r="AV61" s="17"/>
      <c r="AW61" s="17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2" t="s">
        <v>55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</row>
    <row r="63" customFormat="false" ht="15.75" hidden="false" customHeight="false" outlineLevel="0" collapsed="false">
      <c r="A63" s="23" t="n">
        <v>4</v>
      </c>
      <c r="B63" s="23"/>
      <c r="C63" s="23"/>
      <c r="D63" s="23"/>
      <c r="E63" s="23"/>
      <c r="F63" s="23"/>
      <c r="G63" s="23"/>
      <c r="H63" s="24" t="s">
        <v>79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16" t="s">
        <v>37</v>
      </c>
      <c r="AQ63" s="16"/>
      <c r="AR63" s="16"/>
      <c r="AS63" s="16"/>
      <c r="AT63" s="16"/>
      <c r="AU63" s="16"/>
      <c r="AV63" s="16"/>
      <c r="AW63" s="16"/>
      <c r="AX63" s="16" t="s">
        <v>37</v>
      </c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 t="s">
        <v>37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 t="n">
        <f aca="false">BV78+BV83</f>
        <v>20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29" t="n">
        <f aca="false">CI78+CI83</f>
        <v>1234.279498</v>
      </c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20" t="s">
        <v>8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20" t="s">
        <v>81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2" t="s">
        <v>82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</row>
    <row r="67" customFormat="false" ht="15.75" hidden="false" customHeight="false" outlineLevel="0" collapsed="false">
      <c r="A67" s="23" t="s">
        <v>83</v>
      </c>
      <c r="B67" s="23"/>
      <c r="C67" s="23"/>
      <c r="D67" s="23"/>
      <c r="E67" s="23"/>
      <c r="F67" s="23"/>
      <c r="G67" s="23"/>
      <c r="H67" s="24" t="s">
        <v>84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16" t="s">
        <v>37</v>
      </c>
      <c r="AQ67" s="16"/>
      <c r="AR67" s="16"/>
      <c r="AS67" s="16"/>
      <c r="AT67" s="16"/>
      <c r="AU67" s="16"/>
      <c r="AV67" s="16"/>
      <c r="AW67" s="16"/>
      <c r="AX67" s="16" t="s">
        <v>37</v>
      </c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 t="s">
        <v>37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n">
        <f aca="false">BV63</f>
        <v>20</v>
      </c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30" t="n">
        <f aca="false">CI72</f>
        <v>1234.279498</v>
      </c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20" t="s">
        <v>85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2" t="s">
        <v>86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</row>
    <row r="70" customFormat="false" ht="15.75" hidden="false" customHeight="false" outlineLevel="0" collapsed="false">
      <c r="A70" s="23" t="s">
        <v>87</v>
      </c>
      <c r="B70" s="23"/>
      <c r="C70" s="23"/>
      <c r="D70" s="23"/>
      <c r="E70" s="23"/>
      <c r="F70" s="23"/>
      <c r="G70" s="23"/>
      <c r="H70" s="24" t="s">
        <v>88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16" t="s">
        <v>37</v>
      </c>
      <c r="AQ70" s="16"/>
      <c r="AR70" s="16"/>
      <c r="AS70" s="16"/>
      <c r="AT70" s="16"/>
      <c r="AU70" s="16"/>
      <c r="AV70" s="16"/>
      <c r="AW70" s="16"/>
      <c r="AX70" s="16" t="s">
        <v>37</v>
      </c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 t="s">
        <v>37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 t="n">
        <f aca="false">BV72</f>
        <v>20</v>
      </c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30" t="n">
        <f aca="false">CI72</f>
        <v>1234.279498</v>
      </c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2" t="s">
        <v>89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</row>
    <row r="72" customFormat="false" ht="15.75" hidden="false" customHeight="false" outlineLevel="0" collapsed="false">
      <c r="A72" s="23" t="s">
        <v>90</v>
      </c>
      <c r="B72" s="23"/>
      <c r="C72" s="23"/>
      <c r="D72" s="23"/>
      <c r="E72" s="23"/>
      <c r="F72" s="23"/>
      <c r="G72" s="23"/>
      <c r="H72" s="24" t="s">
        <v>91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17"/>
      <c r="AQ72" s="17"/>
      <c r="AR72" s="17"/>
      <c r="AS72" s="17"/>
      <c r="AT72" s="17"/>
      <c r="AU72" s="17"/>
      <c r="AV72" s="17"/>
      <c r="AW72" s="17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31" t="n">
        <f aca="false">BV78+BV83</f>
        <v>20</v>
      </c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29" t="n">
        <f aca="false">CI78+CI83</f>
        <v>1234.279498</v>
      </c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20" t="s">
        <v>92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17"/>
      <c r="AQ73" s="17"/>
      <c r="AR73" s="17"/>
      <c r="AS73" s="17"/>
      <c r="AT73" s="17"/>
      <c r="AU73" s="17"/>
      <c r="AV73" s="17"/>
      <c r="AW73" s="17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0" t="s">
        <v>93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17"/>
      <c r="AQ74" s="17"/>
      <c r="AR74" s="17"/>
      <c r="AS74" s="17"/>
      <c r="AT74" s="17"/>
      <c r="AU74" s="17"/>
      <c r="AV74" s="17"/>
      <c r="AW74" s="17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20" t="s">
        <v>94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17"/>
      <c r="AQ75" s="17"/>
      <c r="AR75" s="17"/>
      <c r="AS75" s="17"/>
      <c r="AT75" s="17"/>
      <c r="AU75" s="17"/>
      <c r="AV75" s="17"/>
      <c r="AW75" s="17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 t="s">
        <v>95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17"/>
      <c r="AQ76" s="17"/>
      <c r="AR76" s="17"/>
      <c r="AS76" s="17"/>
      <c r="AT76" s="17"/>
      <c r="AU76" s="17"/>
      <c r="AV76" s="17"/>
      <c r="AW76" s="17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2" t="s">
        <v>55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</row>
    <row r="78" customFormat="false" ht="15.75" hidden="false" customHeight="false" outlineLevel="0" collapsed="false">
      <c r="A78" s="21" t="s">
        <v>96</v>
      </c>
      <c r="B78" s="21"/>
      <c r="C78" s="21"/>
      <c r="D78" s="21"/>
      <c r="E78" s="21"/>
      <c r="F78" s="21"/>
      <c r="G78" s="21"/>
      <c r="H78" s="32" t="s">
        <v>97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3" t="n">
        <v>2020</v>
      </c>
      <c r="AQ78" s="33"/>
      <c r="AR78" s="33"/>
      <c r="AS78" s="33"/>
      <c r="AT78" s="33"/>
      <c r="AU78" s="33"/>
      <c r="AV78" s="33"/>
      <c r="AW78" s="33"/>
      <c r="AX78" s="33" t="n">
        <v>6</v>
      </c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 t="s">
        <v>98</v>
      </c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 t="n">
        <v>10</v>
      </c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 t="n">
        <f aca="false">SUM(CI80:CU82)</f>
        <v>570.2073</v>
      </c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99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22" t="s">
        <v>100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35" t="n">
        <f aca="false">173503.12/1000</f>
        <v>173.50312</v>
      </c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</row>
    <row r="81" customFormat="false" ht="34.5" hidden="false" customHeight="true" outlineLevel="0" collapsed="false">
      <c r="A81" s="13"/>
      <c r="B81" s="13"/>
      <c r="C81" s="13"/>
      <c r="D81" s="13"/>
      <c r="E81" s="13"/>
      <c r="F81" s="13"/>
      <c r="G81" s="13"/>
      <c r="H81" s="36" t="s">
        <v>101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35" t="n">
        <f aca="false">185289.29/1000</f>
        <v>185.28929</v>
      </c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</row>
    <row r="82" customFormat="false" ht="30.75" hidden="false" customHeight="true" outlineLevel="0" collapsed="false">
      <c r="A82" s="21"/>
      <c r="B82" s="21"/>
      <c r="C82" s="21"/>
      <c r="D82" s="21"/>
      <c r="E82" s="21"/>
      <c r="F82" s="21"/>
      <c r="G82" s="21"/>
      <c r="H82" s="36" t="s">
        <v>102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35" t="n">
        <f aca="false">211414.89/1000</f>
        <v>211.41489</v>
      </c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</row>
    <row r="83" customFormat="false" ht="15.75" hidden="false" customHeight="false" outlineLevel="0" collapsed="false">
      <c r="A83" s="21" t="s">
        <v>103</v>
      </c>
      <c r="B83" s="21"/>
      <c r="C83" s="21"/>
      <c r="D83" s="21"/>
      <c r="E83" s="21"/>
      <c r="F83" s="21"/>
      <c r="G83" s="21"/>
      <c r="H83" s="32" t="s">
        <v>104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3" t="n">
        <v>2020</v>
      </c>
      <c r="AQ83" s="33"/>
      <c r="AR83" s="33"/>
      <c r="AS83" s="33"/>
      <c r="AT83" s="33"/>
      <c r="AU83" s="33"/>
      <c r="AV83" s="33"/>
      <c r="AW83" s="33"/>
      <c r="AX83" s="33" t="n">
        <v>10</v>
      </c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 t="s">
        <v>98</v>
      </c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 t="n">
        <v>10</v>
      </c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4" t="n">
        <f aca="false">SUM(CI85:CI87)</f>
        <v>664.072198</v>
      </c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32" t="s">
        <v>99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22" t="s">
        <v>105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35" t="n">
        <f aca="false">173503.12/1000</f>
        <v>173.50312</v>
      </c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</row>
    <row r="86" customFormat="false" ht="31.5" hidden="false" customHeight="true" outlineLevel="0" collapsed="false">
      <c r="A86" s="13"/>
      <c r="B86" s="13"/>
      <c r="C86" s="13"/>
      <c r="D86" s="13"/>
      <c r="E86" s="13"/>
      <c r="F86" s="13"/>
      <c r="G86" s="13"/>
      <c r="H86" s="36" t="s">
        <v>106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35" t="n">
        <f aca="false">185289.29/1000</f>
        <v>185.28929</v>
      </c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</row>
    <row r="87" customFormat="false" ht="33" hidden="false" customHeight="true" outlineLevel="0" collapsed="false">
      <c r="A87" s="21"/>
      <c r="B87" s="21"/>
      <c r="C87" s="21"/>
      <c r="D87" s="21"/>
      <c r="E87" s="21"/>
      <c r="F87" s="21"/>
      <c r="G87" s="21"/>
      <c r="H87" s="36" t="s">
        <v>107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35" t="n">
        <f aca="false">305279.788/1000</f>
        <v>305.279788</v>
      </c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</row>
    <row r="88" customFormat="false" ht="15.75" hidden="false" customHeight="false" outlineLevel="0" collapsed="false">
      <c r="A88" s="23" t="s">
        <v>108</v>
      </c>
      <c r="B88" s="23"/>
      <c r="C88" s="23"/>
      <c r="D88" s="23"/>
      <c r="E88" s="23"/>
      <c r="F88" s="23"/>
      <c r="G88" s="23"/>
      <c r="H88" s="24" t="s">
        <v>109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16" t="s">
        <v>37</v>
      </c>
      <c r="AQ88" s="16"/>
      <c r="AR88" s="16"/>
      <c r="AS88" s="16"/>
      <c r="AT88" s="16"/>
      <c r="AU88" s="16"/>
      <c r="AV88" s="16"/>
      <c r="AW88" s="16"/>
      <c r="AX88" s="16" t="s">
        <v>37</v>
      </c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 t="s">
        <v>37</v>
      </c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 t="s">
        <v>37</v>
      </c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 t="s">
        <v>37</v>
      </c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20" t="s">
        <v>110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2" t="s">
        <v>111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</row>
    <row r="91" customFormat="false" ht="15.75" hidden="false" customHeight="false" outlineLevel="0" collapsed="false">
      <c r="A91" s="23" t="s">
        <v>112</v>
      </c>
      <c r="B91" s="23"/>
      <c r="C91" s="23"/>
      <c r="D91" s="23"/>
      <c r="E91" s="23"/>
      <c r="F91" s="23"/>
      <c r="G91" s="23"/>
      <c r="H91" s="24" t="s">
        <v>113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16" t="s">
        <v>37</v>
      </c>
      <c r="AQ91" s="16"/>
      <c r="AR91" s="16"/>
      <c r="AS91" s="16"/>
      <c r="AT91" s="16"/>
      <c r="AU91" s="16"/>
      <c r="AV91" s="16"/>
      <c r="AW91" s="16"/>
      <c r="AX91" s="16" t="s">
        <v>37</v>
      </c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 t="s">
        <v>37</v>
      </c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 t="s">
        <v>37</v>
      </c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 t="s">
        <v>37</v>
      </c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2" t="s">
        <v>114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</row>
    <row r="93" customFormat="false" ht="15.75" hidden="false" customHeight="false" outlineLevel="0" collapsed="false">
      <c r="A93" s="23" t="s">
        <v>115</v>
      </c>
      <c r="B93" s="23"/>
      <c r="C93" s="23"/>
      <c r="D93" s="23"/>
      <c r="E93" s="23"/>
      <c r="F93" s="23"/>
      <c r="G93" s="23"/>
      <c r="H93" s="24" t="s">
        <v>88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16" t="s">
        <v>37</v>
      </c>
      <c r="AQ93" s="16"/>
      <c r="AR93" s="16"/>
      <c r="AS93" s="16"/>
      <c r="AT93" s="16"/>
      <c r="AU93" s="16"/>
      <c r="AV93" s="16"/>
      <c r="AW93" s="16"/>
      <c r="AX93" s="16" t="s">
        <v>37</v>
      </c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 t="s">
        <v>37</v>
      </c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 t="s">
        <v>37</v>
      </c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 t="s">
        <v>37</v>
      </c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2" t="s">
        <v>89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</row>
    <row r="95" customFormat="false" ht="15.75" hidden="false" customHeight="false" outlineLevel="0" collapsed="false">
      <c r="A95" s="23" t="s">
        <v>116</v>
      </c>
      <c r="B95" s="23"/>
      <c r="C95" s="23"/>
      <c r="D95" s="23"/>
      <c r="E95" s="23"/>
      <c r="F95" s="23"/>
      <c r="G95" s="23"/>
      <c r="H95" s="24" t="s">
        <v>91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17"/>
      <c r="AQ95" s="17"/>
      <c r="AR95" s="17"/>
      <c r="AS95" s="17"/>
      <c r="AT95" s="17"/>
      <c r="AU95" s="17"/>
      <c r="AV95" s="17"/>
      <c r="AW95" s="17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20" t="s">
        <v>92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17"/>
      <c r="AQ96" s="17"/>
      <c r="AR96" s="17"/>
      <c r="AS96" s="17"/>
      <c r="AT96" s="17"/>
      <c r="AU96" s="17"/>
      <c r="AV96" s="17"/>
      <c r="AW96" s="17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20" t="s">
        <v>93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17"/>
      <c r="AQ97" s="17"/>
      <c r="AR97" s="17"/>
      <c r="AS97" s="17"/>
      <c r="AT97" s="17"/>
      <c r="AU97" s="17"/>
      <c r="AV97" s="17"/>
      <c r="AW97" s="17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20" t="s">
        <v>94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17"/>
      <c r="AQ98" s="17"/>
      <c r="AR98" s="17"/>
      <c r="AS98" s="17"/>
      <c r="AT98" s="17"/>
      <c r="AU98" s="17"/>
      <c r="AV98" s="17"/>
      <c r="AW98" s="17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2" t="s">
        <v>95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17"/>
      <c r="AQ99" s="17"/>
      <c r="AR99" s="17"/>
      <c r="AS99" s="17"/>
      <c r="AT99" s="17"/>
      <c r="AU99" s="17"/>
      <c r="AV99" s="17"/>
      <c r="AW99" s="17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2" t="s">
        <v>55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</row>
    <row r="101" customFormat="false" ht="15.75" hidden="false" customHeight="false" outlineLevel="0" collapsed="false">
      <c r="A101" s="23" t="s">
        <v>117</v>
      </c>
      <c r="B101" s="23"/>
      <c r="C101" s="23"/>
      <c r="D101" s="23"/>
      <c r="E101" s="23"/>
      <c r="F101" s="23"/>
      <c r="G101" s="23"/>
      <c r="H101" s="24" t="s">
        <v>118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16" t="s">
        <v>37</v>
      </c>
      <c r="AQ101" s="16"/>
      <c r="AR101" s="16"/>
      <c r="AS101" s="16"/>
      <c r="AT101" s="16"/>
      <c r="AU101" s="16"/>
      <c r="AV101" s="16"/>
      <c r="AW101" s="16"/>
      <c r="AX101" s="16" t="s">
        <v>37</v>
      </c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 t="s">
        <v>37</v>
      </c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 t="s">
        <v>37</v>
      </c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 t="s">
        <v>37</v>
      </c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 t="s">
        <v>119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</row>
    <row r="103" customFormat="false" ht="15.75" hidden="false" customHeight="false" outlineLevel="0" collapsed="false">
      <c r="A103" s="21" t="s">
        <v>120</v>
      </c>
      <c r="B103" s="21"/>
      <c r="C103" s="21"/>
      <c r="D103" s="21"/>
      <c r="E103" s="21"/>
      <c r="F103" s="21"/>
      <c r="G103" s="21"/>
      <c r="H103" s="22" t="s">
        <v>121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17"/>
      <c r="AQ103" s="17"/>
      <c r="AR103" s="17"/>
      <c r="AS103" s="17"/>
      <c r="AT103" s="17"/>
      <c r="AU103" s="17"/>
      <c r="AV103" s="17"/>
      <c r="AW103" s="17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2" t="s">
        <v>55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17"/>
      <c r="AQ104" s="17"/>
      <c r="AR104" s="17"/>
      <c r="AS104" s="17"/>
      <c r="AT104" s="17"/>
      <c r="AU104" s="17"/>
      <c r="AV104" s="17"/>
      <c r="AW104" s="17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</row>
    <row r="105" customFormat="false" ht="15.75" hidden="false" customHeight="false" outlineLevel="0" collapsed="false">
      <c r="A105" s="23" t="s">
        <v>122</v>
      </c>
      <c r="B105" s="23"/>
      <c r="C105" s="23"/>
      <c r="D105" s="23"/>
      <c r="E105" s="23"/>
      <c r="F105" s="23"/>
      <c r="G105" s="23"/>
      <c r="H105" s="24" t="s">
        <v>123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16" t="s">
        <v>37</v>
      </c>
      <c r="AQ105" s="16"/>
      <c r="AR105" s="16"/>
      <c r="AS105" s="16"/>
      <c r="AT105" s="16"/>
      <c r="AU105" s="16"/>
      <c r="AV105" s="16"/>
      <c r="AW105" s="16"/>
      <c r="AX105" s="16" t="s">
        <v>37</v>
      </c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 t="s">
        <v>37</v>
      </c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 t="s">
        <v>37</v>
      </c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 t="s">
        <v>37</v>
      </c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2" t="s">
        <v>124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</row>
    <row r="107" customFormat="false" ht="15.75" hidden="false" customHeight="false" outlineLevel="0" collapsed="false">
      <c r="A107" s="23" t="s">
        <v>125</v>
      </c>
      <c r="B107" s="23"/>
      <c r="C107" s="23"/>
      <c r="D107" s="23"/>
      <c r="E107" s="23"/>
      <c r="F107" s="23"/>
      <c r="G107" s="23"/>
      <c r="H107" s="24" t="s">
        <v>12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5.75" hidden="false" customHeight="false" outlineLevel="0" collapsed="false">
      <c r="A108" s="23" t="s">
        <v>127</v>
      </c>
      <c r="B108" s="23"/>
      <c r="C108" s="23"/>
      <c r="D108" s="23"/>
      <c r="E108" s="23"/>
      <c r="F108" s="23"/>
      <c r="G108" s="23"/>
      <c r="H108" s="24" t="s">
        <v>128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17"/>
      <c r="AQ108" s="17"/>
      <c r="AR108" s="17"/>
      <c r="AS108" s="17"/>
      <c r="AT108" s="17"/>
      <c r="AU108" s="17"/>
      <c r="AV108" s="17"/>
      <c r="AW108" s="17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2" t="s">
        <v>129</v>
      </c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17"/>
      <c r="AQ109" s="17"/>
      <c r="AR109" s="17"/>
      <c r="AS109" s="17"/>
      <c r="AT109" s="17"/>
      <c r="AU109" s="17"/>
      <c r="AV109" s="17"/>
      <c r="AW109" s="17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2" t="s">
        <v>55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17"/>
      <c r="AQ110" s="17"/>
      <c r="AR110" s="17"/>
      <c r="AS110" s="17"/>
      <c r="AT110" s="17"/>
      <c r="AU110" s="17"/>
      <c r="AV110" s="17"/>
      <c r="AW110" s="17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</row>
  </sheetData>
  <mergeCells count="45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78"/>
    <mergeCell ref="AX78:BH78"/>
    <mergeCell ref="BI78:BU78"/>
    <mergeCell ref="BV78:CH78"/>
    <mergeCell ref="CI78:CU78"/>
    <mergeCell ref="A79:G79"/>
    <mergeCell ref="H79:AO79"/>
    <mergeCell ref="AP79:AW79"/>
    <mergeCell ref="AX79:BH79"/>
    <mergeCell ref="BI79:BU79"/>
    <mergeCell ref="BV79:CH79"/>
    <mergeCell ref="CI79:CU79"/>
    <mergeCell ref="A80:G80"/>
    <mergeCell ref="H80:AO80"/>
    <mergeCell ref="AP80:AW80"/>
    <mergeCell ref="AX80:BH80"/>
    <mergeCell ref="BI80:BU80"/>
    <mergeCell ref="BV80:CH80"/>
    <mergeCell ref="CI80:CU80"/>
    <mergeCell ref="A81:G81"/>
    <mergeCell ref="H81:AO81"/>
    <mergeCell ref="AP81:AW81"/>
    <mergeCell ref="AX81:BH81"/>
    <mergeCell ref="BI81:BU81"/>
    <mergeCell ref="BV81:CH81"/>
    <mergeCell ref="CI81:CU81"/>
    <mergeCell ref="A82:G82"/>
    <mergeCell ref="H82:AO82"/>
    <mergeCell ref="AP82:AW82"/>
    <mergeCell ref="AX82:BH82"/>
    <mergeCell ref="BI82:BU82"/>
    <mergeCell ref="BV82:CH82"/>
    <mergeCell ref="CI82:CU82"/>
    <mergeCell ref="A83:G83"/>
    <mergeCell ref="H83:AO83"/>
    <mergeCell ref="AP83:AW83"/>
    <mergeCell ref="AX83:BH83"/>
    <mergeCell ref="BI83:BU83"/>
    <mergeCell ref="BV83:CH83"/>
    <mergeCell ref="CI83:CU83"/>
    <mergeCell ref="A84:G84"/>
    <mergeCell ref="H84:AO84"/>
    <mergeCell ref="AP84:AW84"/>
    <mergeCell ref="AX84:BH84"/>
    <mergeCell ref="BI84:BU84"/>
    <mergeCell ref="BV84:CH84"/>
    <mergeCell ref="CI84:CU84"/>
    <mergeCell ref="A85:G85"/>
    <mergeCell ref="H85:AO85"/>
    <mergeCell ref="AP85:AW85"/>
    <mergeCell ref="AX85:BH85"/>
    <mergeCell ref="BI85:BU85"/>
    <mergeCell ref="BV85:CH85"/>
    <mergeCell ref="CI85:CU85"/>
    <mergeCell ref="A86:G86"/>
    <mergeCell ref="H86:AO86"/>
    <mergeCell ref="AP86:AW86"/>
    <mergeCell ref="AX86:BH86"/>
    <mergeCell ref="BI86:BU86"/>
    <mergeCell ref="BV86:CH86"/>
    <mergeCell ref="CI86:CU86"/>
    <mergeCell ref="A87:G87"/>
    <mergeCell ref="H87:AO87"/>
    <mergeCell ref="AP87:AW87"/>
    <mergeCell ref="AX87:BH87"/>
    <mergeCell ref="BI87:BU87"/>
    <mergeCell ref="BV87:CH87"/>
    <mergeCell ref="CI87:CU87"/>
    <mergeCell ref="A88:G88"/>
    <mergeCell ref="H88:AO88"/>
    <mergeCell ref="AP88:AW90"/>
    <mergeCell ref="AX88:BH90"/>
    <mergeCell ref="BI88:BU90"/>
    <mergeCell ref="BV88:CH90"/>
    <mergeCell ref="CI88:CU90"/>
    <mergeCell ref="A89:G89"/>
    <mergeCell ref="H89:AO89"/>
    <mergeCell ref="A90:G90"/>
    <mergeCell ref="H90:AO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4"/>
    <mergeCell ref="AX93:BH94"/>
    <mergeCell ref="BI93:BU94"/>
    <mergeCell ref="BV93:CH94"/>
    <mergeCell ref="CI93:CU94"/>
    <mergeCell ref="A94:G94"/>
    <mergeCell ref="H94:AO94"/>
    <mergeCell ref="A95:G95"/>
    <mergeCell ref="H95:AO95"/>
    <mergeCell ref="AP95:AW99"/>
    <mergeCell ref="AX95:BH99"/>
    <mergeCell ref="BI95:BU99"/>
    <mergeCell ref="BV95:CH99"/>
    <mergeCell ref="CI95:CU99"/>
    <mergeCell ref="A96:G96"/>
    <mergeCell ref="H96:AO96"/>
    <mergeCell ref="A97:G97"/>
    <mergeCell ref="H97:AO97"/>
    <mergeCell ref="A98:G98"/>
    <mergeCell ref="H98:AO98"/>
    <mergeCell ref="A99:G99"/>
    <mergeCell ref="H99:AO99"/>
    <mergeCell ref="A100:G100"/>
    <mergeCell ref="H100:AO100"/>
    <mergeCell ref="AP100:AW100"/>
    <mergeCell ref="AX100:BH100"/>
    <mergeCell ref="BI100:BU100"/>
    <mergeCell ref="BV100:CH100"/>
    <mergeCell ref="CI100:CU100"/>
    <mergeCell ref="A101:G101"/>
    <mergeCell ref="H101:AO101"/>
    <mergeCell ref="AP101:AW102"/>
    <mergeCell ref="AX101:BH102"/>
    <mergeCell ref="BI101:BU102"/>
    <mergeCell ref="BV101:CH102"/>
    <mergeCell ref="CI101:CU102"/>
    <mergeCell ref="A102:G102"/>
    <mergeCell ref="H102:AO102"/>
    <mergeCell ref="A103:G103"/>
    <mergeCell ref="H103:AO103"/>
    <mergeCell ref="AP103:AW103"/>
    <mergeCell ref="AX103:BH103"/>
    <mergeCell ref="BI103:BU103"/>
    <mergeCell ref="BV103:CH103"/>
    <mergeCell ref="CI103:CU103"/>
    <mergeCell ref="A104:G104"/>
    <mergeCell ref="H104:AO104"/>
    <mergeCell ref="AP104:AW104"/>
    <mergeCell ref="AX104:BH104"/>
    <mergeCell ref="BI104:BU104"/>
    <mergeCell ref="BV104:CH104"/>
    <mergeCell ref="CI104:CU104"/>
    <mergeCell ref="A105:G105"/>
    <mergeCell ref="H105:AO105"/>
    <mergeCell ref="AP105:AW106"/>
    <mergeCell ref="AX105:BH106"/>
    <mergeCell ref="BI105:BU106"/>
    <mergeCell ref="BV105:CH106"/>
    <mergeCell ref="CI105:CU106"/>
    <mergeCell ref="A106:G106"/>
    <mergeCell ref="H106:AO106"/>
    <mergeCell ref="A107:G107"/>
    <mergeCell ref="H107:AO107"/>
    <mergeCell ref="AP107:AW107"/>
    <mergeCell ref="AX107:BH107"/>
    <mergeCell ref="BI107:BU107"/>
    <mergeCell ref="BV107:CH107"/>
    <mergeCell ref="CI107:CU107"/>
    <mergeCell ref="A108:G108"/>
    <mergeCell ref="H108:AO108"/>
    <mergeCell ref="AP108:AW109"/>
    <mergeCell ref="AX108:BH109"/>
    <mergeCell ref="BI108:BU109"/>
    <mergeCell ref="BV108:CH109"/>
    <mergeCell ref="CI108:CU109"/>
    <mergeCell ref="A109:G109"/>
    <mergeCell ref="H109:AO109"/>
    <mergeCell ref="A110:G110"/>
    <mergeCell ref="H110:AO110"/>
    <mergeCell ref="AP110:AW110"/>
    <mergeCell ref="AX110:BH110"/>
    <mergeCell ref="BI110:BU110"/>
    <mergeCell ref="BV110:CH110"/>
    <mergeCell ref="CI110:CU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3" topLeftCell="A136" activePane="bottomLeft" state="frozen"/>
      <selection pane="topLeft" activeCell="A1" activeCellId="0" sqref="A1"/>
      <selection pane="bottomLeft" activeCell="AU159" activeCellId="0" sqref="AU159"/>
    </sheetView>
  </sheetViews>
  <sheetFormatPr defaultColWidth="1.41796875" defaultRowHeight="15.75" zeroHeight="false" outlineLevelRow="0" outlineLevelCol="0"/>
  <cols>
    <col collapsed="false" customWidth="false" hidden="false" outlineLevel="0" max="9" min="1" style="38" width="1.41"/>
    <col collapsed="false" customWidth="true" hidden="false" outlineLevel="0" max="10" min="10" style="38" width="23.56"/>
    <col collapsed="false" customWidth="true" hidden="false" outlineLevel="0" max="11" min="11" style="38" width="25.85"/>
    <col collapsed="false" customWidth="true" hidden="false" outlineLevel="0" max="12" min="12" style="38" width="12.42"/>
    <col collapsed="false" customWidth="true" hidden="false" outlineLevel="0" max="13" min="13" style="38" width="11.99"/>
    <col collapsed="false" customWidth="true" hidden="false" outlineLevel="0" max="14" min="14" style="38" width="11.42"/>
    <col collapsed="false" customWidth="true" hidden="false" outlineLevel="0" max="15" min="15" style="38" width="7.99"/>
    <col collapsed="false" customWidth="true" hidden="false" outlineLevel="0" max="16" min="16" style="38" width="18.85"/>
    <col collapsed="false" customWidth="false" hidden="false" outlineLevel="0" max="98" min="17" style="38" width="1.41"/>
    <col collapsed="false" customWidth="true" hidden="false" outlineLevel="0" max="99" min="99" style="38" width="4.99"/>
    <col collapsed="false" customWidth="true" hidden="false" outlineLevel="0" max="100" min="100" style="38" width="54.28"/>
    <col collapsed="false" customWidth="false" hidden="false" outlineLevel="0" max="257" min="101" style="38" width="1.41"/>
  </cols>
  <sheetData>
    <row r="1" s="39" customFormat="true" ht="11.25" hidden="false" customHeight="false" outlineLevel="0" collapsed="false">
      <c r="CU1" s="39" t="s">
        <v>0</v>
      </c>
    </row>
    <row r="2" s="39" customFormat="true" ht="11.25" hidden="false" customHeight="false" outlineLevel="0" collapsed="false">
      <c r="CU2" s="39" t="s">
        <v>1</v>
      </c>
    </row>
    <row r="3" s="39" customFormat="true" ht="11.25" hidden="false" customHeight="false" outlineLevel="0" collapsed="false">
      <c r="CU3" s="39" t="s">
        <v>2</v>
      </c>
    </row>
    <row r="4" s="39" customFormat="true" ht="11.25" hidden="false" customHeight="false" outlineLevel="0" collapsed="false">
      <c r="CU4" s="39" t="s">
        <v>3</v>
      </c>
    </row>
    <row r="5" s="40" customFormat="true" ht="11.25" hidden="false" customHeight="false" outlineLevel="0" collapsed="false">
      <c r="CU5" s="39" t="s">
        <v>4</v>
      </c>
    </row>
    <row r="6" s="40" customFormat="true" ht="11.25" hidden="false" customHeight="false" outlineLevel="0" collapsed="false">
      <c r="CU6" s="41" t="s">
        <v>130</v>
      </c>
    </row>
    <row r="9" s="43" customFormat="true" ht="30" hidden="false" customHeight="true" outlineLevel="0" collapsed="false">
      <c r="A9" s="42" t="s">
        <v>13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</row>
    <row r="10" s="43" customFormat="tru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</row>
    <row r="11" s="43" customFormat="true" ht="25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</row>
    <row r="12" s="44" customFormat="true" ht="41.25" hidden="false" customHeight="true" outlineLevel="0" collapsed="false">
      <c r="P12" s="45" t="s">
        <v>132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</row>
    <row r="13" s="44" customFormat="true" ht="10.5" hidden="false" customHeight="false" outlineLevel="0" collapsed="false">
      <c r="Q13" s="46" t="s">
        <v>10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</row>
    <row r="15" customFormat="false" ht="15.75" hidden="false" customHeight="false" outlineLevel="0" collapsed="false">
      <c r="A15" s="48" t="s">
        <v>11</v>
      </c>
      <c r="B15" s="48"/>
      <c r="C15" s="48"/>
      <c r="D15" s="48"/>
      <c r="E15" s="48"/>
      <c r="F15" s="48"/>
      <c r="G15" s="48"/>
      <c r="H15" s="48"/>
      <c r="I15" s="49" t="s">
        <v>12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 t="s">
        <v>13</v>
      </c>
      <c r="AR15" s="49"/>
      <c r="AS15" s="49"/>
      <c r="AT15" s="49"/>
      <c r="AU15" s="49"/>
      <c r="AV15" s="49"/>
      <c r="AW15" s="49"/>
      <c r="AX15" s="49" t="s">
        <v>14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 t="s">
        <v>15</v>
      </c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 t="s">
        <v>16</v>
      </c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50" t="s">
        <v>17</v>
      </c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</row>
    <row r="16" customFormat="false" ht="15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51" t="s">
        <v>1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 t="s">
        <v>19</v>
      </c>
      <c r="AR16" s="51"/>
      <c r="AS16" s="51"/>
      <c r="AT16" s="51"/>
      <c r="AU16" s="51"/>
      <c r="AV16" s="51"/>
      <c r="AW16" s="51"/>
      <c r="AX16" s="51" t="s">
        <v>20</v>
      </c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 t="s">
        <v>21</v>
      </c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 t="s">
        <v>22</v>
      </c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2" t="s">
        <v>23</v>
      </c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</row>
    <row r="17" customFormat="false" ht="15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51" t="s">
        <v>24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 t="s">
        <v>25</v>
      </c>
      <c r="AR17" s="51"/>
      <c r="AS17" s="51"/>
      <c r="AT17" s="51"/>
      <c r="AU17" s="51"/>
      <c r="AV17" s="51"/>
      <c r="AW17" s="51"/>
      <c r="AX17" s="51" t="s">
        <v>26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 t="s">
        <v>27</v>
      </c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2" t="s">
        <v>28</v>
      </c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 t="s">
        <v>133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2" t="s">
        <v>30</v>
      </c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s">
        <v>134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2" t="s">
        <v>31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s">
        <v>135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2" t="s">
        <v>32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25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s">
        <v>136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2" t="s">
        <v>33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31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 t="s">
        <v>137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3" t="s">
        <v>138</v>
      </c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 t="s">
        <v>139</v>
      </c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</row>
    <row r="24" customFormat="false" ht="15.75" hidden="false" customHeight="false" outlineLevel="0" collapsed="false">
      <c r="A24" s="48" t="n">
        <v>1</v>
      </c>
      <c r="B24" s="48"/>
      <c r="C24" s="48"/>
      <c r="D24" s="48"/>
      <c r="E24" s="48"/>
      <c r="F24" s="48"/>
      <c r="G24" s="48"/>
      <c r="H24" s="48"/>
      <c r="I24" s="49" t="n">
        <v>2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 t="n">
        <v>3</v>
      </c>
      <c r="AR24" s="49"/>
      <c r="AS24" s="49"/>
      <c r="AT24" s="49"/>
      <c r="AU24" s="49"/>
      <c r="AV24" s="49"/>
      <c r="AW24" s="49"/>
      <c r="AX24" s="49" t="n">
        <v>4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 t="n">
        <v>5</v>
      </c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 t="n">
        <v>6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50" t="n">
        <v>7</v>
      </c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</row>
    <row r="25" customFormat="false" ht="15.75" hidden="false" customHeight="false" outlineLevel="0" collapsed="false">
      <c r="A25" s="54" t="s">
        <v>35</v>
      </c>
      <c r="B25" s="54"/>
      <c r="C25" s="54"/>
      <c r="D25" s="54"/>
      <c r="E25" s="54"/>
      <c r="F25" s="54"/>
      <c r="G25" s="54"/>
      <c r="H25" s="54"/>
      <c r="I25" s="55" t="s">
        <v>36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4" t="s">
        <v>98</v>
      </c>
      <c r="AR25" s="54"/>
      <c r="AS25" s="54"/>
      <c r="AT25" s="54"/>
      <c r="AU25" s="54"/>
      <c r="AV25" s="54"/>
      <c r="AW25" s="54"/>
      <c r="AX25" s="54" t="s">
        <v>98</v>
      </c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 t="s">
        <v>98</v>
      </c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 t="s">
        <v>98</v>
      </c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6" t="s">
        <v>98</v>
      </c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</row>
    <row r="26" customFormat="false" ht="15.75" hidden="true" customHeight="false" outlineLevel="0" collapsed="false">
      <c r="A26" s="57" t="s">
        <v>38</v>
      </c>
      <c r="B26" s="57"/>
      <c r="C26" s="57"/>
      <c r="D26" s="57"/>
      <c r="E26" s="57"/>
      <c r="F26" s="57"/>
      <c r="G26" s="57"/>
      <c r="H26" s="57"/>
      <c r="I26" s="58" t="s">
        <v>39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4" t="s">
        <v>98</v>
      </c>
      <c r="AR26" s="54"/>
      <c r="AS26" s="54"/>
      <c r="AT26" s="54"/>
      <c r="AU26" s="54"/>
      <c r="AV26" s="54"/>
      <c r="AW26" s="54"/>
      <c r="AX26" s="54" t="s">
        <v>98</v>
      </c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 t="s">
        <v>98</v>
      </c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 t="s">
        <v>98</v>
      </c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 t="s">
        <v>98</v>
      </c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</row>
    <row r="27" customFormat="false" ht="15.75" hidden="tru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60" t="s">
        <v>40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</row>
    <row r="28" customFormat="false" ht="15.75" hidden="true" customHeight="false" outlineLevel="0" collapsed="false">
      <c r="A28" s="61" t="s">
        <v>41</v>
      </c>
      <c r="B28" s="61"/>
      <c r="C28" s="61"/>
      <c r="D28" s="61"/>
      <c r="E28" s="61"/>
      <c r="F28" s="61"/>
      <c r="G28" s="61"/>
      <c r="H28" s="61"/>
      <c r="I28" s="62" t="s">
        <v>42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54" t="s">
        <v>98</v>
      </c>
      <c r="AR28" s="54"/>
      <c r="AS28" s="54"/>
      <c r="AT28" s="54"/>
      <c r="AU28" s="54"/>
      <c r="AV28" s="54"/>
      <c r="AW28" s="54"/>
      <c r="AX28" s="54" t="s">
        <v>98</v>
      </c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 t="s">
        <v>98</v>
      </c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 t="s">
        <v>98</v>
      </c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 t="s">
        <v>98</v>
      </c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</row>
    <row r="29" customFormat="false" ht="15.75" hidden="tru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60" t="s">
        <v>43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</row>
    <row r="30" customFormat="false" ht="15.75" hidden="true" customHeight="false" outlineLevel="0" collapsed="false">
      <c r="A30" s="61" t="s">
        <v>44</v>
      </c>
      <c r="B30" s="61"/>
      <c r="C30" s="61"/>
      <c r="D30" s="61"/>
      <c r="E30" s="61"/>
      <c r="F30" s="61"/>
      <c r="G30" s="61"/>
      <c r="H30" s="61"/>
      <c r="I30" s="62" t="s">
        <v>45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54" t="s">
        <v>98</v>
      </c>
      <c r="AR30" s="54"/>
      <c r="AS30" s="54"/>
      <c r="AT30" s="54"/>
      <c r="AU30" s="54"/>
      <c r="AV30" s="54"/>
      <c r="AW30" s="54"/>
      <c r="AX30" s="54" t="s">
        <v>98</v>
      </c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 t="s">
        <v>98</v>
      </c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 t="s">
        <v>98</v>
      </c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 t="s">
        <v>98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</row>
    <row r="31" customFormat="false" ht="15.75" hidden="tru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60" t="s">
        <v>46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</row>
    <row r="32" customFormat="false" ht="15.75" hidden="tru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  <c r="H32" s="61"/>
      <c r="I32" s="62" t="s">
        <v>48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55"/>
      <c r="AR32" s="55"/>
      <c r="AS32" s="55"/>
      <c r="AT32" s="55"/>
      <c r="AU32" s="55"/>
      <c r="AV32" s="55"/>
      <c r="AW32" s="55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</row>
    <row r="33" customFormat="false" ht="15.75" hidden="tru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49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5"/>
      <c r="AR33" s="55"/>
      <c r="AS33" s="55"/>
      <c r="AT33" s="55"/>
      <c r="AU33" s="55"/>
      <c r="AV33" s="55"/>
      <c r="AW33" s="55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</row>
    <row r="34" customFormat="false" ht="15.75" hidden="tru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8" t="s">
        <v>5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5"/>
      <c r="AR34" s="55"/>
      <c r="AS34" s="55"/>
      <c r="AT34" s="55"/>
      <c r="AU34" s="55"/>
      <c r="AV34" s="55"/>
      <c r="AW34" s="55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</row>
    <row r="35" customFormat="false" ht="15.75" hidden="tru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8" t="s">
        <v>51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5"/>
      <c r="AR35" s="55"/>
      <c r="AS35" s="55"/>
      <c r="AT35" s="55"/>
      <c r="AU35" s="55"/>
      <c r="AV35" s="55"/>
      <c r="AW35" s="55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</row>
    <row r="36" customFormat="false" ht="15.75" hidden="tru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 t="s">
        <v>52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5"/>
      <c r="AR36" s="55"/>
      <c r="AS36" s="55"/>
      <c r="AT36" s="55"/>
      <c r="AU36" s="55"/>
      <c r="AV36" s="55"/>
      <c r="AW36" s="55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</row>
    <row r="37" customFormat="false" ht="15.75" hidden="tru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 t="s">
        <v>53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5"/>
      <c r="AR37" s="55"/>
      <c r="AS37" s="55"/>
      <c r="AT37" s="55"/>
      <c r="AU37" s="55"/>
      <c r="AV37" s="55"/>
      <c r="AW37" s="55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</row>
    <row r="38" customFormat="false" ht="15.75" hidden="tru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60" t="s">
        <v>54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55"/>
      <c r="AR38" s="55"/>
      <c r="AS38" s="55"/>
      <c r="AT38" s="55"/>
      <c r="AU38" s="55"/>
      <c r="AV38" s="55"/>
      <c r="AW38" s="55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</row>
    <row r="39" customFormat="false" ht="15.75" hidden="true" customHeight="false" outlineLevel="0" collapsed="false">
      <c r="A39" s="61" t="s">
        <v>140</v>
      </c>
      <c r="B39" s="61"/>
      <c r="C39" s="61"/>
      <c r="D39" s="61"/>
      <c r="E39" s="61"/>
      <c r="F39" s="61"/>
      <c r="G39" s="61"/>
      <c r="H39" s="61"/>
      <c r="I39" s="62" t="s">
        <v>141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55"/>
      <c r="AR39" s="55"/>
      <c r="AS39" s="55"/>
      <c r="AT39" s="55"/>
      <c r="AU39" s="55"/>
      <c r="AV39" s="55"/>
      <c r="AW39" s="55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</row>
    <row r="40" customFormat="false" ht="15.75" hidden="tru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60" t="s">
        <v>142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55"/>
      <c r="AR40" s="55"/>
      <c r="AS40" s="55"/>
      <c r="AT40" s="55"/>
      <c r="AU40" s="55"/>
      <c r="AV40" s="55"/>
      <c r="AW40" s="55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</row>
    <row r="41" customFormat="false" ht="15.75" hidden="true" customHeight="false" outlineLevel="0" collapsed="false">
      <c r="A41" s="61" t="s">
        <v>143</v>
      </c>
      <c r="B41" s="61"/>
      <c r="C41" s="61"/>
      <c r="D41" s="61"/>
      <c r="E41" s="61"/>
      <c r="F41" s="61"/>
      <c r="G41" s="61"/>
      <c r="H41" s="61"/>
      <c r="I41" s="62" t="s">
        <v>144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55"/>
      <c r="AR41" s="55"/>
      <c r="AS41" s="55"/>
      <c r="AT41" s="55"/>
      <c r="AU41" s="55"/>
      <c r="AV41" s="55"/>
      <c r="AW41" s="55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</row>
    <row r="42" customFormat="false" ht="15.75" hidden="tru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60" t="s">
        <v>145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55"/>
      <c r="AR42" s="55"/>
      <c r="AS42" s="55"/>
      <c r="AT42" s="55"/>
      <c r="AU42" s="55"/>
      <c r="AV42" s="55"/>
      <c r="AW42" s="55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</row>
    <row r="43" customFormat="false" ht="15.75" hidden="tru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 t="s">
        <v>55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</row>
    <row r="44" customFormat="false" ht="15.75" hidden="false" customHeight="false" outlineLevel="0" collapsed="false">
      <c r="A44" s="59" t="s">
        <v>56</v>
      </c>
      <c r="B44" s="59"/>
      <c r="C44" s="59"/>
      <c r="D44" s="59"/>
      <c r="E44" s="59"/>
      <c r="F44" s="59"/>
      <c r="G44" s="59"/>
      <c r="H44" s="59"/>
      <c r="I44" s="60" t="s">
        <v>57</v>
      </c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59" t="s">
        <v>98</v>
      </c>
      <c r="AR44" s="59"/>
      <c r="AS44" s="59"/>
      <c r="AT44" s="59"/>
      <c r="AU44" s="59"/>
      <c r="AV44" s="59"/>
      <c r="AW44" s="59"/>
      <c r="AX44" s="59" t="s">
        <v>98</v>
      </c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 t="s">
        <v>98</v>
      </c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 t="s">
        <v>98</v>
      </c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66" t="s">
        <v>98</v>
      </c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</row>
    <row r="45" customFormat="false" ht="15.75" hidden="true" customHeight="false" outlineLevel="0" collapsed="false">
      <c r="A45" s="61" t="s">
        <v>58</v>
      </c>
      <c r="B45" s="61"/>
      <c r="C45" s="61"/>
      <c r="D45" s="61"/>
      <c r="E45" s="61"/>
      <c r="F45" s="61"/>
      <c r="G45" s="61"/>
      <c r="H45" s="61"/>
      <c r="I45" s="62" t="s">
        <v>59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54" t="s">
        <v>98</v>
      </c>
      <c r="AR45" s="54"/>
      <c r="AS45" s="54"/>
      <c r="AT45" s="54"/>
      <c r="AU45" s="54"/>
      <c r="AV45" s="54"/>
      <c r="AW45" s="54"/>
      <c r="AX45" s="54" t="s">
        <v>98</v>
      </c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 t="s">
        <v>98</v>
      </c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 t="s">
        <v>98</v>
      </c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 t="s">
        <v>98</v>
      </c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</row>
    <row r="46" customFormat="false" ht="15.75" hidden="tru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8" t="s">
        <v>60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</row>
    <row r="47" customFormat="false" ht="15.75" hidden="tru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8" t="s">
        <v>61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</row>
    <row r="48" customFormat="false" ht="15.75" hidden="tru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60" t="s">
        <v>62</v>
      </c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</row>
    <row r="49" customFormat="false" ht="15.75" hidden="true" customHeight="false" outlineLevel="0" collapsed="false">
      <c r="A49" s="59" t="s">
        <v>63</v>
      </c>
      <c r="B49" s="59"/>
      <c r="C49" s="59"/>
      <c r="D49" s="59"/>
      <c r="E49" s="59"/>
      <c r="F49" s="59"/>
      <c r="G49" s="59"/>
      <c r="H49" s="59"/>
      <c r="I49" s="60" t="s">
        <v>64</v>
      </c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59" t="s">
        <v>98</v>
      </c>
      <c r="AR49" s="59"/>
      <c r="AS49" s="59"/>
      <c r="AT49" s="59"/>
      <c r="AU49" s="59"/>
      <c r="AV49" s="59"/>
      <c r="AW49" s="59"/>
      <c r="AX49" s="59" t="s">
        <v>98</v>
      </c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 t="s">
        <v>98</v>
      </c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 t="s">
        <v>98</v>
      </c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66" t="s">
        <v>98</v>
      </c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</row>
    <row r="50" customFormat="false" ht="15.75" hidden="true" customHeight="false" outlineLevel="0" collapsed="false">
      <c r="A50" s="61" t="s">
        <v>65</v>
      </c>
      <c r="B50" s="61"/>
      <c r="C50" s="61"/>
      <c r="D50" s="61"/>
      <c r="E50" s="61"/>
      <c r="F50" s="61"/>
      <c r="G50" s="61"/>
      <c r="H50" s="61"/>
      <c r="I50" s="62" t="s">
        <v>66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54" t="s">
        <v>98</v>
      </c>
      <c r="AR50" s="54"/>
      <c r="AS50" s="54"/>
      <c r="AT50" s="54"/>
      <c r="AU50" s="54"/>
      <c r="AV50" s="54"/>
      <c r="AW50" s="54"/>
      <c r="AX50" s="54" t="s">
        <v>98</v>
      </c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 t="s">
        <v>98</v>
      </c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 t="s">
        <v>98</v>
      </c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 t="s">
        <v>98</v>
      </c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</row>
    <row r="51" customFormat="false" ht="15.75" hidden="tru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60" t="s">
        <v>67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</row>
    <row r="52" customFormat="false" ht="15.75" hidden="true" customHeight="false" outlineLevel="0" collapsed="false">
      <c r="A52" s="61" t="s">
        <v>68</v>
      </c>
      <c r="B52" s="61"/>
      <c r="C52" s="61"/>
      <c r="D52" s="61"/>
      <c r="E52" s="61"/>
      <c r="F52" s="61"/>
      <c r="G52" s="61"/>
      <c r="H52" s="61"/>
      <c r="I52" s="62" t="s">
        <v>48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55"/>
      <c r="AR52" s="55"/>
      <c r="AS52" s="55"/>
      <c r="AT52" s="55"/>
      <c r="AU52" s="55"/>
      <c r="AV52" s="55"/>
      <c r="AW52" s="55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</row>
    <row r="53" customFormat="false" ht="15.75" hidden="tru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8" t="s">
        <v>49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5"/>
      <c r="AR53" s="55"/>
      <c r="AS53" s="55"/>
      <c r="AT53" s="55"/>
      <c r="AU53" s="55"/>
      <c r="AV53" s="55"/>
      <c r="AW53" s="55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</row>
    <row r="54" customFormat="false" ht="15.75" hidden="tru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 t="s">
        <v>50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5"/>
      <c r="AR54" s="55"/>
      <c r="AS54" s="55"/>
      <c r="AT54" s="55"/>
      <c r="AU54" s="55"/>
      <c r="AV54" s="55"/>
      <c r="AW54" s="55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</row>
    <row r="55" customFormat="false" ht="15.75" hidden="tru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 t="s">
        <v>146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5"/>
      <c r="AR55" s="55"/>
      <c r="AS55" s="55"/>
      <c r="AT55" s="55"/>
      <c r="AU55" s="55"/>
      <c r="AV55" s="55"/>
      <c r="AW55" s="55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</row>
    <row r="56" customFormat="false" ht="15.75" hidden="tru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8" t="s">
        <v>147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5"/>
      <c r="AR56" s="55"/>
      <c r="AS56" s="55"/>
      <c r="AT56" s="55"/>
      <c r="AU56" s="55"/>
      <c r="AV56" s="55"/>
      <c r="AW56" s="55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</row>
    <row r="57" customFormat="false" ht="15.75" hidden="tru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8" t="s">
        <v>148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5"/>
      <c r="AR57" s="55"/>
      <c r="AS57" s="55"/>
      <c r="AT57" s="55"/>
      <c r="AU57" s="55"/>
      <c r="AV57" s="55"/>
      <c r="AW57" s="55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</row>
    <row r="58" customFormat="false" ht="15.75" hidden="tru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 t="s">
        <v>149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5"/>
      <c r="AR58" s="55"/>
      <c r="AS58" s="55"/>
      <c r="AT58" s="55"/>
      <c r="AU58" s="55"/>
      <c r="AV58" s="55"/>
      <c r="AW58" s="55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</row>
    <row r="59" customFormat="false" ht="15.75" hidden="tru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 t="s">
        <v>150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5"/>
      <c r="AR59" s="55"/>
      <c r="AS59" s="55"/>
      <c r="AT59" s="55"/>
      <c r="AU59" s="55"/>
      <c r="AV59" s="55"/>
      <c r="AW59" s="55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</row>
    <row r="60" customFormat="false" ht="15.75" hidden="tru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 t="s">
        <v>151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5"/>
      <c r="AR60" s="55"/>
      <c r="AS60" s="55"/>
      <c r="AT60" s="55"/>
      <c r="AU60" s="55"/>
      <c r="AV60" s="55"/>
      <c r="AW60" s="55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</row>
    <row r="61" customFormat="false" ht="15.75" hidden="tru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 t="s">
        <v>152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55"/>
      <c r="AR61" s="55"/>
      <c r="AS61" s="55"/>
      <c r="AT61" s="55"/>
      <c r="AU61" s="55"/>
      <c r="AV61" s="55"/>
      <c r="AW61" s="55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</row>
    <row r="62" customFormat="false" ht="15.75" hidden="true" customHeight="false" outlineLevel="0" collapsed="false">
      <c r="A62" s="61" t="s">
        <v>153</v>
      </c>
      <c r="B62" s="61"/>
      <c r="C62" s="61"/>
      <c r="D62" s="61"/>
      <c r="E62" s="61"/>
      <c r="F62" s="61"/>
      <c r="G62" s="61"/>
      <c r="H62" s="61"/>
      <c r="I62" s="62" t="s">
        <v>154</v>
      </c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55"/>
      <c r="AR62" s="55"/>
      <c r="AS62" s="55"/>
      <c r="AT62" s="55"/>
      <c r="AU62" s="55"/>
      <c r="AV62" s="55"/>
      <c r="AW62" s="55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</row>
    <row r="63" customFormat="false" ht="15.75" hidden="tru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 t="s">
        <v>155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5"/>
      <c r="AR63" s="55"/>
      <c r="AS63" s="55"/>
      <c r="AT63" s="55"/>
      <c r="AU63" s="55"/>
      <c r="AV63" s="55"/>
      <c r="AW63" s="55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</row>
    <row r="64" customFormat="false" ht="15.75" hidden="tru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 t="s">
        <v>156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5"/>
      <c r="AR64" s="55"/>
      <c r="AS64" s="55"/>
      <c r="AT64" s="55"/>
      <c r="AU64" s="55"/>
      <c r="AV64" s="55"/>
      <c r="AW64" s="55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</row>
    <row r="65" customFormat="false" ht="15.75" hidden="tru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 t="s">
        <v>157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55"/>
      <c r="AR65" s="55"/>
      <c r="AS65" s="55"/>
      <c r="AT65" s="55"/>
      <c r="AU65" s="55"/>
      <c r="AV65" s="55"/>
      <c r="AW65" s="55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</row>
    <row r="66" customFormat="false" ht="15.75" hidden="tru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 t="s">
        <v>55</v>
      </c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</row>
    <row r="67" customFormat="false" ht="15.75" hidden="false" customHeight="false" outlineLevel="0" collapsed="false">
      <c r="A67" s="59" t="s">
        <v>69</v>
      </c>
      <c r="B67" s="59"/>
      <c r="C67" s="59"/>
      <c r="D67" s="59"/>
      <c r="E67" s="59"/>
      <c r="F67" s="59"/>
      <c r="G67" s="59"/>
      <c r="H67" s="59"/>
      <c r="I67" s="60" t="s">
        <v>70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59" t="s">
        <v>98</v>
      </c>
      <c r="AR67" s="59"/>
      <c r="AS67" s="59"/>
      <c r="AT67" s="59"/>
      <c r="AU67" s="59"/>
      <c r="AV67" s="59"/>
      <c r="AW67" s="59"/>
      <c r="AX67" s="59" t="s">
        <v>98</v>
      </c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 t="s">
        <v>98</v>
      </c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 t="s">
        <v>98</v>
      </c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66" t="s">
        <v>98</v>
      </c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</row>
    <row r="68" customFormat="false" ht="15.75" hidden="true" customHeight="false" outlineLevel="0" collapsed="false">
      <c r="A68" s="61" t="s">
        <v>71</v>
      </c>
      <c r="B68" s="61"/>
      <c r="C68" s="61"/>
      <c r="D68" s="61"/>
      <c r="E68" s="61"/>
      <c r="F68" s="61"/>
      <c r="G68" s="61"/>
      <c r="H68" s="61"/>
      <c r="I68" s="62" t="s">
        <v>158</v>
      </c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54" t="s">
        <v>98</v>
      </c>
      <c r="AR68" s="54"/>
      <c r="AS68" s="54"/>
      <c r="AT68" s="54"/>
      <c r="AU68" s="54"/>
      <c r="AV68" s="54"/>
      <c r="AW68" s="54"/>
      <c r="AX68" s="54" t="s">
        <v>98</v>
      </c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 t="s">
        <v>98</v>
      </c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 t="s">
        <v>98</v>
      </c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 t="s">
        <v>98</v>
      </c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</row>
    <row r="69" customFormat="false" ht="15.75" hidden="tru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 t="s">
        <v>159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</row>
    <row r="70" customFormat="false" ht="15.75" hidden="tru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 t="s">
        <v>160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</row>
    <row r="71" customFormat="false" ht="15.75" hidden="tru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8" t="s">
        <v>161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</row>
    <row r="72" customFormat="false" ht="15.75" hidden="tru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8" t="s">
        <v>162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</row>
    <row r="73" customFormat="false" ht="15.75" hidden="tru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8" t="s">
        <v>163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</row>
    <row r="74" customFormat="false" ht="15.75" hidden="tru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 t="s">
        <v>164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</row>
    <row r="75" customFormat="false" ht="15.75" hidden="tru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 t="s">
        <v>165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</row>
    <row r="76" customFormat="false" ht="15.75" hidden="tru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 t="s">
        <v>166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</row>
    <row r="77" customFormat="false" ht="15.75" hidden="tru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 t="s">
        <v>16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</row>
    <row r="78" customFormat="false" ht="15.75" hidden="true" customHeight="false" outlineLevel="0" collapsed="false">
      <c r="A78" s="61" t="s">
        <v>74</v>
      </c>
      <c r="B78" s="61"/>
      <c r="C78" s="61"/>
      <c r="D78" s="61"/>
      <c r="E78" s="61"/>
      <c r="F78" s="61"/>
      <c r="G78" s="61"/>
      <c r="H78" s="61"/>
      <c r="I78" s="62" t="s">
        <v>75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55"/>
      <c r="AR78" s="55"/>
      <c r="AS78" s="55"/>
      <c r="AT78" s="55"/>
      <c r="AU78" s="55"/>
      <c r="AV78" s="55"/>
      <c r="AW78" s="55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</row>
    <row r="79" customFormat="false" ht="15.75" hidden="tru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 t="s">
        <v>76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5"/>
      <c r="AR79" s="55"/>
      <c r="AS79" s="55"/>
      <c r="AT79" s="55"/>
      <c r="AU79" s="55"/>
      <c r="AV79" s="55"/>
      <c r="AW79" s="55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</row>
    <row r="80" customFormat="false" ht="15.75" hidden="tru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 t="s">
        <v>77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5"/>
      <c r="AR80" s="55"/>
      <c r="AS80" s="55"/>
      <c r="AT80" s="55"/>
      <c r="AU80" s="55"/>
      <c r="AV80" s="55"/>
      <c r="AW80" s="55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</row>
    <row r="81" customFormat="false" ht="15.75" hidden="tru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60" t="s">
        <v>78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55"/>
      <c r="AR81" s="55"/>
      <c r="AS81" s="55"/>
      <c r="AT81" s="55"/>
      <c r="AU81" s="55"/>
      <c r="AV81" s="55"/>
      <c r="AW81" s="55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</row>
    <row r="82" customFormat="false" ht="15.75" hidden="true" customHeight="true" outlineLevel="0" collapsed="false">
      <c r="A82" s="61" t="s">
        <v>168</v>
      </c>
      <c r="B82" s="61"/>
      <c r="C82" s="61"/>
      <c r="D82" s="61"/>
      <c r="E82" s="61"/>
      <c r="F82" s="61"/>
      <c r="G82" s="61"/>
      <c r="H82" s="61"/>
      <c r="I82" s="62" t="s">
        <v>169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55"/>
      <c r="AR82" s="55"/>
      <c r="AS82" s="55"/>
      <c r="AT82" s="55"/>
      <c r="AU82" s="55"/>
      <c r="AV82" s="55"/>
      <c r="AW82" s="55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</row>
    <row r="83" customFormat="false" ht="15.75" hidden="tru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8" t="s">
        <v>170</v>
      </c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5"/>
      <c r="AR83" s="55"/>
      <c r="AS83" s="55"/>
      <c r="AT83" s="55"/>
      <c r="AU83" s="55"/>
      <c r="AV83" s="55"/>
      <c r="AW83" s="55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</row>
    <row r="84" customFormat="false" ht="15.75" hidden="tru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8" t="s">
        <v>171</v>
      </c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5"/>
      <c r="AR84" s="55"/>
      <c r="AS84" s="55"/>
      <c r="AT84" s="55"/>
      <c r="AU84" s="55"/>
      <c r="AV84" s="55"/>
      <c r="AW84" s="55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</row>
    <row r="85" customFormat="false" ht="15.75" hidden="tru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8" t="s">
        <v>172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5"/>
      <c r="AR85" s="55"/>
      <c r="AS85" s="55"/>
      <c r="AT85" s="55"/>
      <c r="AU85" s="55"/>
      <c r="AV85" s="55"/>
      <c r="AW85" s="55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</row>
    <row r="86" customFormat="false" ht="15.75" hidden="tru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60" t="s">
        <v>173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55"/>
      <c r="AR86" s="55"/>
      <c r="AS86" s="55"/>
      <c r="AT86" s="55"/>
      <c r="AU86" s="55"/>
      <c r="AV86" s="55"/>
      <c r="AW86" s="55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</row>
    <row r="87" customFormat="false" ht="15.75" hidden="tru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60" t="s">
        <v>55</v>
      </c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</row>
    <row r="88" customFormat="false" ht="15.75" hidden="false" customHeight="false" outlineLevel="0" collapsed="false">
      <c r="A88" s="61" t="n">
        <v>4</v>
      </c>
      <c r="B88" s="61"/>
      <c r="C88" s="61"/>
      <c r="D88" s="61"/>
      <c r="E88" s="61"/>
      <c r="F88" s="61"/>
      <c r="G88" s="61"/>
      <c r="H88" s="61"/>
      <c r="I88" s="62" t="s">
        <v>79</v>
      </c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48" t="s">
        <v>98</v>
      </c>
      <c r="AR88" s="48"/>
      <c r="AS88" s="48"/>
      <c r="AT88" s="48"/>
      <c r="AU88" s="48"/>
      <c r="AV88" s="48"/>
      <c r="AW88" s="48"/>
      <c r="AX88" s="48" t="s">
        <v>98</v>
      </c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 t="s">
        <v>98</v>
      </c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54" t="n">
        <f aca="false">BV110+BV115</f>
        <v>20</v>
      </c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67" t="n">
        <f aca="false">CI110+CI115</f>
        <v>1234.279498</v>
      </c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8" t="s">
        <v>80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8" t="s">
        <v>81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</row>
    <row r="91" customFormat="false" ht="15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60" t="s">
        <v>82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</row>
    <row r="92" customFormat="false" ht="15.75" hidden="false" customHeight="false" outlineLevel="0" collapsed="false">
      <c r="A92" s="61" t="s">
        <v>83</v>
      </c>
      <c r="B92" s="61"/>
      <c r="C92" s="61"/>
      <c r="D92" s="61"/>
      <c r="E92" s="61"/>
      <c r="F92" s="61"/>
      <c r="G92" s="61"/>
      <c r="H92" s="61"/>
      <c r="I92" s="62" t="s">
        <v>174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48" t="s">
        <v>98</v>
      </c>
      <c r="AR92" s="48"/>
      <c r="AS92" s="48"/>
      <c r="AT92" s="48"/>
      <c r="AU92" s="48"/>
      <c r="AV92" s="48"/>
      <c r="AW92" s="48"/>
      <c r="AX92" s="48" t="s">
        <v>98</v>
      </c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 t="s">
        <v>98</v>
      </c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68" t="n">
        <f aca="false">BV88</f>
        <v>20</v>
      </c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9" t="n">
        <f aca="false">CI88</f>
        <v>1234.279498</v>
      </c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8" t="s">
        <v>175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8" t="s">
        <v>176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8" t="s">
        <v>177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</row>
    <row r="96" customFormat="fals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60" t="s">
        <v>178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</row>
    <row r="97" customFormat="false" ht="15.75" hidden="false" customHeight="false" outlineLevel="0" collapsed="false">
      <c r="A97" s="61" t="s">
        <v>87</v>
      </c>
      <c r="B97" s="61"/>
      <c r="C97" s="61"/>
      <c r="D97" s="61"/>
      <c r="E97" s="61"/>
      <c r="F97" s="61"/>
      <c r="G97" s="61"/>
      <c r="H97" s="61"/>
      <c r="I97" s="62" t="s">
        <v>88</v>
      </c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54" t="s">
        <v>98</v>
      </c>
      <c r="AR97" s="54"/>
      <c r="AS97" s="54"/>
      <c r="AT97" s="54"/>
      <c r="AU97" s="54"/>
      <c r="AV97" s="54"/>
      <c r="AW97" s="54"/>
      <c r="AX97" s="54" t="s">
        <v>98</v>
      </c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 t="s">
        <v>98</v>
      </c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 t="n">
        <f aca="false">BV99</f>
        <v>20</v>
      </c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69" t="n">
        <f aca="false">CI99</f>
        <v>1234.279498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60" t="s">
        <v>89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</row>
    <row r="99" customFormat="false" ht="15.75" hidden="false" customHeight="false" outlineLevel="0" collapsed="false">
      <c r="A99" s="61" t="s">
        <v>90</v>
      </c>
      <c r="B99" s="61"/>
      <c r="C99" s="61"/>
      <c r="D99" s="61"/>
      <c r="E99" s="61"/>
      <c r="F99" s="61"/>
      <c r="G99" s="61"/>
      <c r="H99" s="61"/>
      <c r="I99" s="62" t="s">
        <v>179</v>
      </c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55"/>
      <c r="AR99" s="55"/>
      <c r="AS99" s="55"/>
      <c r="AT99" s="55"/>
      <c r="AU99" s="55"/>
      <c r="AV99" s="55"/>
      <c r="AW99" s="55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70" t="n">
        <f aca="false">BV110+BV115</f>
        <v>20</v>
      </c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67" t="n">
        <f aca="false">CI110+CI115</f>
        <v>1234.279498</v>
      </c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8" t="s">
        <v>180</v>
      </c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5"/>
      <c r="AR100" s="55"/>
      <c r="AS100" s="55"/>
      <c r="AT100" s="55"/>
      <c r="AU100" s="55"/>
      <c r="AV100" s="55"/>
      <c r="AW100" s="55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8" t="s">
        <v>181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5"/>
      <c r="AR101" s="55"/>
      <c r="AS101" s="55"/>
      <c r="AT101" s="55"/>
      <c r="AU101" s="55"/>
      <c r="AV101" s="55"/>
      <c r="AW101" s="55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8" t="s">
        <v>182</v>
      </c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5"/>
      <c r="AR102" s="55"/>
      <c r="AS102" s="55"/>
      <c r="AT102" s="55"/>
      <c r="AU102" s="55"/>
      <c r="AV102" s="55"/>
      <c r="AW102" s="55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8" t="s">
        <v>183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5"/>
      <c r="AR103" s="55"/>
      <c r="AS103" s="55"/>
      <c r="AT103" s="55"/>
      <c r="AU103" s="55"/>
      <c r="AV103" s="55"/>
      <c r="AW103" s="55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8" t="s">
        <v>184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5"/>
      <c r="AR104" s="55"/>
      <c r="AS104" s="55"/>
      <c r="AT104" s="55"/>
      <c r="AU104" s="55"/>
      <c r="AV104" s="55"/>
      <c r="AW104" s="55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8" t="s">
        <v>185</v>
      </c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5"/>
      <c r="AR105" s="55"/>
      <c r="AS105" s="55"/>
      <c r="AT105" s="55"/>
      <c r="AU105" s="55"/>
      <c r="AV105" s="55"/>
      <c r="AW105" s="55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8" t="s">
        <v>186</v>
      </c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5"/>
      <c r="AR106" s="55"/>
      <c r="AS106" s="55"/>
      <c r="AT106" s="55"/>
      <c r="AU106" s="55"/>
      <c r="AV106" s="55"/>
      <c r="AW106" s="55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8" t="s">
        <v>187</v>
      </c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5"/>
      <c r="AR107" s="55"/>
      <c r="AS107" s="55"/>
      <c r="AT107" s="55"/>
      <c r="AU107" s="55"/>
      <c r="AV107" s="55"/>
      <c r="AW107" s="55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</row>
    <row r="108" customFormat="fals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60" t="s">
        <v>188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55"/>
      <c r="AR108" s="55"/>
      <c r="AS108" s="55"/>
      <c r="AT108" s="55"/>
      <c r="AU108" s="55"/>
      <c r="AV108" s="55"/>
      <c r="AW108" s="55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</row>
    <row r="109" customFormat="false" ht="15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5" t="s">
        <v>55</v>
      </c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</row>
    <row r="110" customFormat="false" ht="15.75" hidden="false" customHeight="false" outlineLevel="0" collapsed="false">
      <c r="A110" s="71" t="s">
        <v>96</v>
      </c>
      <c r="B110" s="71"/>
      <c r="C110" s="71"/>
      <c r="D110" s="71"/>
      <c r="E110" s="71"/>
      <c r="F110" s="71"/>
      <c r="G110" s="71"/>
      <c r="H110" s="71"/>
      <c r="I110" s="72" t="s">
        <v>97</v>
      </c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3" t="n">
        <v>2020</v>
      </c>
      <c r="AR110" s="73"/>
      <c r="AS110" s="73"/>
      <c r="AT110" s="73"/>
      <c r="AU110" s="73"/>
      <c r="AV110" s="73"/>
      <c r="AW110" s="73"/>
      <c r="AX110" s="73" t="n">
        <v>6</v>
      </c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 t="s">
        <v>98</v>
      </c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 t="n">
        <v>10</v>
      </c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4" t="n">
        <f aca="false">SUM(CI112:CU114)</f>
        <v>570.2073</v>
      </c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</row>
    <row r="111" customFormat="fals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75" t="s">
        <v>99</v>
      </c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</row>
    <row r="112" customFormat="false" ht="15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22" t="s">
        <v>100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35" t="n">
        <f aca="false">173503.12/1000</f>
        <v>173.50312</v>
      </c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</row>
    <row r="113" customFormat="false" ht="15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36" t="s">
        <v>101</v>
      </c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35" t="n">
        <f aca="false">185289.29/1000</f>
        <v>185.28929</v>
      </c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</row>
    <row r="114" customFormat="false" ht="15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36" t="s">
        <v>102</v>
      </c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35" t="n">
        <f aca="false">211414.89/1000</f>
        <v>211.41489</v>
      </c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</row>
    <row r="115" customFormat="false" ht="15.75" hidden="false" customHeight="false" outlineLevel="0" collapsed="false">
      <c r="A115" s="71" t="s">
        <v>96</v>
      </c>
      <c r="B115" s="71"/>
      <c r="C115" s="71"/>
      <c r="D115" s="71"/>
      <c r="E115" s="71"/>
      <c r="F115" s="71"/>
      <c r="G115" s="71"/>
      <c r="H115" s="71"/>
      <c r="I115" s="32" t="s">
        <v>104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73" t="n">
        <v>2020</v>
      </c>
      <c r="AR115" s="73"/>
      <c r="AS115" s="73"/>
      <c r="AT115" s="73"/>
      <c r="AU115" s="73"/>
      <c r="AV115" s="73"/>
      <c r="AW115" s="73"/>
      <c r="AX115" s="73" t="n">
        <v>6</v>
      </c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 t="s">
        <v>98</v>
      </c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 t="n">
        <v>10</v>
      </c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4" t="n">
        <f aca="false">SUM(CI117:CU119)</f>
        <v>664.072198</v>
      </c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</row>
    <row r="116" customFormat="false" ht="15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32" t="s">
        <v>99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</row>
    <row r="117" customFormat="false" ht="15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22" t="s">
        <v>105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35" t="n">
        <f aca="false">173503.12/1000</f>
        <v>173.50312</v>
      </c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36" t="s">
        <v>106</v>
      </c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35" t="n">
        <f aca="false">185289.29/1000</f>
        <v>185.28929</v>
      </c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36" t="s">
        <v>107</v>
      </c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35" t="n">
        <f aca="false">305279.788/1000</f>
        <v>305.279788</v>
      </c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</row>
    <row r="120" customFormat="false" ht="15.75" hidden="false" customHeight="false" outlineLevel="0" collapsed="false">
      <c r="A120" s="61" t="s">
        <v>108</v>
      </c>
      <c r="B120" s="61"/>
      <c r="C120" s="61"/>
      <c r="D120" s="61"/>
      <c r="E120" s="61"/>
      <c r="F120" s="61"/>
      <c r="G120" s="61"/>
      <c r="H120" s="61"/>
      <c r="I120" s="62" t="s">
        <v>109</v>
      </c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54" t="s">
        <v>98</v>
      </c>
      <c r="AR120" s="54"/>
      <c r="AS120" s="54"/>
      <c r="AT120" s="54"/>
      <c r="AU120" s="54"/>
      <c r="AV120" s="54"/>
      <c r="AW120" s="54"/>
      <c r="AX120" s="54" t="s">
        <v>98</v>
      </c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 t="s">
        <v>98</v>
      </c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 t="s">
        <v>98</v>
      </c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 t="s">
        <v>98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</row>
    <row r="121" customFormat="false" ht="15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8" t="s">
        <v>110</v>
      </c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</row>
    <row r="122" customFormat="false" ht="15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60" t="s">
        <v>111</v>
      </c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</row>
    <row r="123" customFormat="false" ht="15.75" hidden="false" customHeight="false" outlineLevel="0" collapsed="false">
      <c r="A123" s="61" t="s">
        <v>112</v>
      </c>
      <c r="B123" s="61"/>
      <c r="C123" s="61"/>
      <c r="D123" s="61"/>
      <c r="E123" s="61"/>
      <c r="F123" s="61"/>
      <c r="G123" s="61"/>
      <c r="H123" s="61"/>
      <c r="I123" s="62" t="s">
        <v>113</v>
      </c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54" t="s">
        <v>98</v>
      </c>
      <c r="AR123" s="54"/>
      <c r="AS123" s="54"/>
      <c r="AT123" s="54"/>
      <c r="AU123" s="54"/>
      <c r="AV123" s="54"/>
      <c r="AW123" s="54"/>
      <c r="AX123" s="54" t="s">
        <v>98</v>
      </c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 t="s">
        <v>98</v>
      </c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 t="s">
        <v>98</v>
      </c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 t="s">
        <v>98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</row>
    <row r="124" customFormat="false" ht="15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60" t="s">
        <v>114</v>
      </c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</row>
    <row r="125" customFormat="false" ht="15.75" hidden="false" customHeight="false" outlineLevel="0" collapsed="false">
      <c r="A125" s="61" t="s">
        <v>115</v>
      </c>
      <c r="B125" s="61"/>
      <c r="C125" s="61"/>
      <c r="D125" s="61"/>
      <c r="E125" s="61"/>
      <c r="F125" s="61"/>
      <c r="G125" s="61"/>
      <c r="H125" s="61"/>
      <c r="I125" s="62" t="s">
        <v>88</v>
      </c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54" t="s">
        <v>98</v>
      </c>
      <c r="AR125" s="54"/>
      <c r="AS125" s="54"/>
      <c r="AT125" s="54"/>
      <c r="AU125" s="54"/>
      <c r="AV125" s="54"/>
      <c r="AW125" s="54"/>
      <c r="AX125" s="54" t="s">
        <v>98</v>
      </c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 t="s">
        <v>98</v>
      </c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 t="s">
        <v>98</v>
      </c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 t="s">
        <v>98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</row>
    <row r="126" customFormat="false" ht="15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60" t="s">
        <v>89</v>
      </c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</row>
    <row r="127" customFormat="false" ht="15.75" hidden="false" customHeight="false" outlineLevel="0" collapsed="false">
      <c r="A127" s="61" t="s">
        <v>116</v>
      </c>
      <c r="B127" s="61"/>
      <c r="C127" s="61"/>
      <c r="D127" s="61"/>
      <c r="E127" s="61"/>
      <c r="F127" s="61"/>
      <c r="G127" s="61"/>
      <c r="H127" s="61"/>
      <c r="I127" s="62" t="s">
        <v>91</v>
      </c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55"/>
      <c r="AR127" s="55"/>
      <c r="AS127" s="55"/>
      <c r="AT127" s="55"/>
      <c r="AU127" s="55"/>
      <c r="AV127" s="55"/>
      <c r="AW127" s="55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</row>
    <row r="128" customFormat="false" ht="15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8" t="s">
        <v>92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5"/>
      <c r="AR128" s="55"/>
      <c r="AS128" s="55"/>
      <c r="AT128" s="55"/>
      <c r="AU128" s="55"/>
      <c r="AV128" s="55"/>
      <c r="AW128" s="55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</row>
    <row r="129" customFormat="false" ht="15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8" t="s">
        <v>93</v>
      </c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5"/>
      <c r="AR129" s="55"/>
      <c r="AS129" s="55"/>
      <c r="AT129" s="55"/>
      <c r="AU129" s="55"/>
      <c r="AV129" s="55"/>
      <c r="AW129" s="55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8" t="s">
        <v>189</v>
      </c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5"/>
      <c r="AR130" s="55"/>
      <c r="AS130" s="55"/>
      <c r="AT130" s="55"/>
      <c r="AU130" s="55"/>
      <c r="AV130" s="55"/>
      <c r="AW130" s="55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</row>
    <row r="131" customFormat="false" ht="15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8" t="s">
        <v>190</v>
      </c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5"/>
      <c r="AR131" s="55"/>
      <c r="AS131" s="55"/>
      <c r="AT131" s="55"/>
      <c r="AU131" s="55"/>
      <c r="AV131" s="55"/>
      <c r="AW131" s="55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</row>
    <row r="132" customFormat="false" ht="15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8" t="s">
        <v>191</v>
      </c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5"/>
      <c r="AR132" s="55"/>
      <c r="AS132" s="55"/>
      <c r="AT132" s="55"/>
      <c r="AU132" s="55"/>
      <c r="AV132" s="55"/>
      <c r="AW132" s="55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</row>
    <row r="133" customFormat="false" ht="15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8" t="s">
        <v>192</v>
      </c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5"/>
      <c r="AR133" s="55"/>
      <c r="AS133" s="55"/>
      <c r="AT133" s="55"/>
      <c r="AU133" s="55"/>
      <c r="AV133" s="55"/>
      <c r="AW133" s="55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</row>
    <row r="134" customFormat="false" ht="15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8" t="s">
        <v>193</v>
      </c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5"/>
      <c r="AR134" s="55"/>
      <c r="AS134" s="55"/>
      <c r="AT134" s="55"/>
      <c r="AU134" s="55"/>
      <c r="AV134" s="55"/>
      <c r="AW134" s="55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</row>
    <row r="135" customFormat="false" ht="15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60" t="s">
        <v>194</v>
      </c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55"/>
      <c r="AR135" s="55"/>
      <c r="AS135" s="55"/>
      <c r="AT135" s="55"/>
      <c r="AU135" s="55"/>
      <c r="AV135" s="55"/>
      <c r="AW135" s="55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</row>
    <row r="136" customFormat="false" ht="15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60" t="s">
        <v>55</v>
      </c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</row>
    <row r="137" customFormat="false" ht="15.75" hidden="false" customHeight="false" outlineLevel="0" collapsed="false">
      <c r="A137" s="61" t="s">
        <v>117</v>
      </c>
      <c r="B137" s="61"/>
      <c r="C137" s="61"/>
      <c r="D137" s="61"/>
      <c r="E137" s="61"/>
      <c r="F137" s="61"/>
      <c r="G137" s="61"/>
      <c r="H137" s="61"/>
      <c r="I137" s="62" t="s">
        <v>118</v>
      </c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54" t="s">
        <v>98</v>
      </c>
      <c r="AR137" s="54"/>
      <c r="AS137" s="54"/>
      <c r="AT137" s="54"/>
      <c r="AU137" s="54"/>
      <c r="AV137" s="54"/>
      <c r="AW137" s="54"/>
      <c r="AX137" s="54" t="s">
        <v>98</v>
      </c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 t="s">
        <v>98</v>
      </c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 t="s">
        <v>98</v>
      </c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 t="s">
        <v>98</v>
      </c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</row>
    <row r="138" customFormat="false" ht="15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60" t="s">
        <v>119</v>
      </c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</row>
    <row r="139" customFormat="false" ht="15.75" hidden="false" customHeight="false" outlineLevel="0" collapsed="false">
      <c r="A139" s="59" t="s">
        <v>120</v>
      </c>
      <c r="B139" s="59"/>
      <c r="C139" s="59"/>
      <c r="D139" s="59"/>
      <c r="E139" s="59"/>
      <c r="F139" s="59"/>
      <c r="G139" s="59"/>
      <c r="H139" s="59"/>
      <c r="I139" s="60" t="s">
        <v>121</v>
      </c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55"/>
      <c r="AR139" s="55"/>
      <c r="AS139" s="55"/>
      <c r="AT139" s="55"/>
      <c r="AU139" s="55"/>
      <c r="AV139" s="55"/>
      <c r="AW139" s="55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</row>
    <row r="140" customFormat="false" ht="15.75" hidden="false" customHeight="false" outlineLevel="0" collapsed="false">
      <c r="A140" s="61" t="s">
        <v>195</v>
      </c>
      <c r="B140" s="61"/>
      <c r="C140" s="61"/>
      <c r="D140" s="61"/>
      <c r="E140" s="61"/>
      <c r="F140" s="61"/>
      <c r="G140" s="61"/>
      <c r="H140" s="61"/>
      <c r="I140" s="62" t="s">
        <v>196</v>
      </c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55"/>
      <c r="AR140" s="55"/>
      <c r="AS140" s="55"/>
      <c r="AT140" s="55"/>
      <c r="AU140" s="55"/>
      <c r="AV140" s="55"/>
      <c r="AW140" s="55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8" t="s">
        <v>197</v>
      </c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5"/>
      <c r="AR141" s="55"/>
      <c r="AS141" s="55"/>
      <c r="AT141" s="55"/>
      <c r="AU141" s="55"/>
      <c r="AV141" s="55"/>
      <c r="AW141" s="55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8" t="s">
        <v>198</v>
      </c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5"/>
      <c r="AR142" s="55"/>
      <c r="AS142" s="55"/>
      <c r="AT142" s="55"/>
      <c r="AU142" s="55"/>
      <c r="AV142" s="55"/>
      <c r="AW142" s="55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</row>
    <row r="143" customFormat="false" ht="15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8" t="s">
        <v>199</v>
      </c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5"/>
      <c r="AR143" s="55"/>
      <c r="AS143" s="55"/>
      <c r="AT143" s="55"/>
      <c r="AU143" s="55"/>
      <c r="AV143" s="55"/>
      <c r="AW143" s="55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</row>
    <row r="144" customFormat="false" ht="15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8" t="s">
        <v>200</v>
      </c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5"/>
      <c r="AR144" s="55"/>
      <c r="AS144" s="55"/>
      <c r="AT144" s="55"/>
      <c r="AU144" s="55"/>
      <c r="AV144" s="55"/>
      <c r="AW144" s="55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</row>
    <row r="145" customFormat="false" ht="15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8" t="s">
        <v>201</v>
      </c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5"/>
      <c r="AR145" s="55"/>
      <c r="AS145" s="55"/>
      <c r="AT145" s="55"/>
      <c r="AU145" s="55"/>
      <c r="AV145" s="55"/>
      <c r="AW145" s="55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</row>
    <row r="146" customFormat="false" ht="15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8" t="s">
        <v>202</v>
      </c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5"/>
      <c r="AR146" s="55"/>
      <c r="AS146" s="55"/>
      <c r="AT146" s="55"/>
      <c r="AU146" s="55"/>
      <c r="AV146" s="55"/>
      <c r="AW146" s="55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</row>
    <row r="147" customFormat="false" ht="15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8" t="s">
        <v>203</v>
      </c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5"/>
      <c r="AR147" s="55"/>
      <c r="AS147" s="55"/>
      <c r="AT147" s="55"/>
      <c r="AU147" s="55"/>
      <c r="AV147" s="55"/>
      <c r="AW147" s="55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60" t="s">
        <v>204</v>
      </c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55"/>
      <c r="AR148" s="55"/>
      <c r="AS148" s="55"/>
      <c r="AT148" s="55"/>
      <c r="AU148" s="55"/>
      <c r="AV148" s="55"/>
      <c r="AW148" s="55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</row>
    <row r="149" customFormat="false" ht="15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60" t="s">
        <v>55</v>
      </c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55"/>
      <c r="AR149" s="55"/>
      <c r="AS149" s="55"/>
      <c r="AT149" s="55"/>
      <c r="AU149" s="55"/>
      <c r="AV149" s="55"/>
      <c r="AW149" s="55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</row>
    <row r="150" customFormat="false" ht="15.75" hidden="false" customHeight="true" outlineLevel="0" collapsed="false">
      <c r="A150" s="61" t="s">
        <v>122</v>
      </c>
      <c r="B150" s="61"/>
      <c r="C150" s="61"/>
      <c r="D150" s="61"/>
      <c r="E150" s="61"/>
      <c r="F150" s="61"/>
      <c r="G150" s="61"/>
      <c r="H150" s="61"/>
      <c r="I150" s="76" t="s">
        <v>205</v>
      </c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54" t="s">
        <v>98</v>
      </c>
      <c r="AR150" s="54"/>
      <c r="AS150" s="54"/>
      <c r="AT150" s="54"/>
      <c r="AU150" s="54"/>
      <c r="AV150" s="54"/>
      <c r="AW150" s="54"/>
      <c r="AX150" s="54" t="s">
        <v>98</v>
      </c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 t="s">
        <v>98</v>
      </c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 t="s">
        <v>98</v>
      </c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 t="s">
        <v>98</v>
      </c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</row>
    <row r="151" customFormat="false" ht="15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</row>
    <row r="152" customFormat="false" ht="72.75" hidden="false" customHeight="true" outlineLevel="0" collapsed="false">
      <c r="A152" s="77" t="s">
        <v>206</v>
      </c>
      <c r="B152" s="77"/>
      <c r="C152" s="77"/>
      <c r="D152" s="77"/>
      <c r="E152" s="77"/>
      <c r="F152" s="77"/>
      <c r="G152" s="77"/>
      <c r="H152" s="77"/>
      <c r="I152" s="78" t="s">
        <v>207</v>
      </c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49" t="n">
        <v>2020</v>
      </c>
      <c r="AR152" s="49"/>
      <c r="AS152" s="49"/>
      <c r="AT152" s="49"/>
      <c r="AU152" s="49"/>
      <c r="AV152" s="49"/>
      <c r="AW152" s="49"/>
      <c r="AX152" s="49" t="n">
        <v>0.4</v>
      </c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 t="n">
        <v>2</v>
      </c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 t="n">
        <v>20</v>
      </c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79" t="n">
        <v>725.399</v>
      </c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80" t="s">
        <v>208</v>
      </c>
    </row>
    <row r="153" customFormat="false" ht="15.75" hidden="false" customHeight="false" outlineLevel="0" collapsed="false">
      <c r="A153" s="61" t="s">
        <v>127</v>
      </c>
      <c r="B153" s="61"/>
      <c r="C153" s="61"/>
      <c r="D153" s="61"/>
      <c r="E153" s="61"/>
      <c r="F153" s="61"/>
      <c r="G153" s="61"/>
      <c r="H153" s="61"/>
      <c r="I153" s="62" t="s">
        <v>128</v>
      </c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55"/>
      <c r="AR153" s="55"/>
      <c r="AS153" s="55"/>
      <c r="AT153" s="55"/>
      <c r="AU153" s="55"/>
      <c r="AV153" s="55"/>
      <c r="AW153" s="55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</row>
    <row r="154" customFormat="false" ht="15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60" t="s">
        <v>129</v>
      </c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55"/>
      <c r="AR154" s="55"/>
      <c r="AS154" s="55"/>
      <c r="AT154" s="55"/>
      <c r="AU154" s="55"/>
      <c r="AV154" s="55"/>
      <c r="AW154" s="55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</row>
    <row r="155" customFormat="false" ht="15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60" t="s">
        <v>55</v>
      </c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55"/>
      <c r="AR155" s="55"/>
      <c r="AS155" s="55"/>
      <c r="AT155" s="55"/>
      <c r="AU155" s="55"/>
      <c r="AV155" s="55"/>
      <c r="AW155" s="55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</row>
  </sheetData>
  <mergeCells count="566">
    <mergeCell ref="A9:CU11"/>
    <mergeCell ref="P12:CD12"/>
    <mergeCell ref="Q13:CD13"/>
    <mergeCell ref="A15:H23"/>
    <mergeCell ref="I15:AP15"/>
    <mergeCell ref="AQ15:AW15"/>
    <mergeCell ref="AX15:BH15"/>
    <mergeCell ref="BI15:BU15"/>
    <mergeCell ref="BV15:CH15"/>
    <mergeCell ref="CI15:CU15"/>
    <mergeCell ref="I16:AP16"/>
    <mergeCell ref="AQ16:AW16"/>
    <mergeCell ref="AX16:BH16"/>
    <mergeCell ref="BI16:BU16"/>
    <mergeCell ref="BV16:CH16"/>
    <mergeCell ref="CI16:CU16"/>
    <mergeCell ref="I17:AP17"/>
    <mergeCell ref="AQ17:AW17"/>
    <mergeCell ref="AX17:BH17"/>
    <mergeCell ref="BI17:BU17"/>
    <mergeCell ref="BV17:CH17"/>
    <mergeCell ref="CI17:CU17"/>
    <mergeCell ref="I18:AP18"/>
    <mergeCell ref="AQ18:AW18"/>
    <mergeCell ref="AX18:BH18"/>
    <mergeCell ref="BI18:BU18"/>
    <mergeCell ref="BV18:CH18"/>
    <mergeCell ref="CI18:CU18"/>
    <mergeCell ref="I19:AP19"/>
    <mergeCell ref="AQ19:AW19"/>
    <mergeCell ref="AX19:BH19"/>
    <mergeCell ref="BI19:BU19"/>
    <mergeCell ref="BV19:CH19"/>
    <mergeCell ref="CI19:CU19"/>
    <mergeCell ref="I20:AP20"/>
    <mergeCell ref="AQ20:AW20"/>
    <mergeCell ref="AX20:BH20"/>
    <mergeCell ref="BI20:BU20"/>
    <mergeCell ref="BV20:CH20"/>
    <mergeCell ref="CI20:CU20"/>
    <mergeCell ref="I21:AP21"/>
    <mergeCell ref="AQ21:AW21"/>
    <mergeCell ref="AX21:BH21"/>
    <mergeCell ref="BI21:BU21"/>
    <mergeCell ref="BV21:CH21"/>
    <mergeCell ref="CI21:CU21"/>
    <mergeCell ref="I22:AP22"/>
    <mergeCell ref="AQ22:AW22"/>
    <mergeCell ref="AX22:BH22"/>
    <mergeCell ref="BI22:BU22"/>
    <mergeCell ref="BV22:CH22"/>
    <mergeCell ref="CI22:CU22"/>
    <mergeCell ref="I23:AP23"/>
    <mergeCell ref="AQ23:AW23"/>
    <mergeCell ref="AX23:BH23"/>
    <mergeCell ref="BI23:BU23"/>
    <mergeCell ref="BV23:CH23"/>
    <mergeCell ref="CI23:CU23"/>
    <mergeCell ref="A24:H24"/>
    <mergeCell ref="I24:AP24"/>
    <mergeCell ref="AQ24:AW24"/>
    <mergeCell ref="AX24:BH24"/>
    <mergeCell ref="BI24:BU24"/>
    <mergeCell ref="BV24:CH24"/>
    <mergeCell ref="CI24:CU24"/>
    <mergeCell ref="A25:H25"/>
    <mergeCell ref="I25:AP25"/>
    <mergeCell ref="AQ25:AW25"/>
    <mergeCell ref="AX25:BH25"/>
    <mergeCell ref="BI25:BU25"/>
    <mergeCell ref="BV25:CH25"/>
    <mergeCell ref="CI25:CU25"/>
    <mergeCell ref="A26:H26"/>
    <mergeCell ref="I26:AP26"/>
    <mergeCell ref="AQ26:AW27"/>
    <mergeCell ref="AX26:BH27"/>
    <mergeCell ref="BI26:BU27"/>
    <mergeCell ref="BV26:CH27"/>
    <mergeCell ref="CI26:CU27"/>
    <mergeCell ref="A27:H27"/>
    <mergeCell ref="I27:AP27"/>
    <mergeCell ref="A28:H28"/>
    <mergeCell ref="I28:AP28"/>
    <mergeCell ref="AQ28:AW29"/>
    <mergeCell ref="AX28:BH29"/>
    <mergeCell ref="BI28:BU29"/>
    <mergeCell ref="BV28:CH29"/>
    <mergeCell ref="CI28:CU29"/>
    <mergeCell ref="A29:H29"/>
    <mergeCell ref="I29:AP29"/>
    <mergeCell ref="A30:H30"/>
    <mergeCell ref="I30:AP30"/>
    <mergeCell ref="AQ30:AW31"/>
    <mergeCell ref="AX30:BH31"/>
    <mergeCell ref="BI30:BU31"/>
    <mergeCell ref="BV30:CH31"/>
    <mergeCell ref="CI30:CU31"/>
    <mergeCell ref="A31:H31"/>
    <mergeCell ref="I31:AP31"/>
    <mergeCell ref="A32:H32"/>
    <mergeCell ref="I32:AP32"/>
    <mergeCell ref="AQ32:AW38"/>
    <mergeCell ref="AX32:BH38"/>
    <mergeCell ref="BI32:BU38"/>
    <mergeCell ref="BV32:CH38"/>
    <mergeCell ref="CI32:CU38"/>
    <mergeCell ref="A33:H33"/>
    <mergeCell ref="I33:AP33"/>
    <mergeCell ref="A34:H34"/>
    <mergeCell ref="I34:AP34"/>
    <mergeCell ref="A35:H35"/>
    <mergeCell ref="I35:AP35"/>
    <mergeCell ref="A36:H36"/>
    <mergeCell ref="I36:AP36"/>
    <mergeCell ref="A37:H37"/>
    <mergeCell ref="I37:AP37"/>
    <mergeCell ref="A38:H38"/>
    <mergeCell ref="I38:AP38"/>
    <mergeCell ref="A39:H39"/>
    <mergeCell ref="I39:AP39"/>
    <mergeCell ref="AQ39:AW40"/>
    <mergeCell ref="AX39:BH40"/>
    <mergeCell ref="BI39:BU40"/>
    <mergeCell ref="BV39:CH40"/>
    <mergeCell ref="CI39:CU40"/>
    <mergeCell ref="A40:H40"/>
    <mergeCell ref="I40:AP40"/>
    <mergeCell ref="A41:H41"/>
    <mergeCell ref="I41:AP41"/>
    <mergeCell ref="AQ41:AW42"/>
    <mergeCell ref="AX41:BH42"/>
    <mergeCell ref="BI41:BU42"/>
    <mergeCell ref="BV41:CH42"/>
    <mergeCell ref="CI41:CU42"/>
    <mergeCell ref="A42:H42"/>
    <mergeCell ref="I42:AP42"/>
    <mergeCell ref="A43:H43"/>
    <mergeCell ref="I43:AP43"/>
    <mergeCell ref="AQ43:AW43"/>
    <mergeCell ref="AX43:BH43"/>
    <mergeCell ref="BI43:BU43"/>
    <mergeCell ref="BV43:CH43"/>
    <mergeCell ref="CI43:CU43"/>
    <mergeCell ref="A44:H44"/>
    <mergeCell ref="I44:AP44"/>
    <mergeCell ref="AQ44:AW44"/>
    <mergeCell ref="AX44:BH44"/>
    <mergeCell ref="BI44:BU44"/>
    <mergeCell ref="BV44:CH44"/>
    <mergeCell ref="CI44:CU44"/>
    <mergeCell ref="A45:H45"/>
    <mergeCell ref="I45:AP45"/>
    <mergeCell ref="AQ45:AW48"/>
    <mergeCell ref="AX45:BH48"/>
    <mergeCell ref="BI45:BU48"/>
    <mergeCell ref="BV45:CH48"/>
    <mergeCell ref="CI45:CU48"/>
    <mergeCell ref="A46:H46"/>
    <mergeCell ref="I46:AP46"/>
    <mergeCell ref="A47:H47"/>
    <mergeCell ref="I47:AP47"/>
    <mergeCell ref="A48:H48"/>
    <mergeCell ref="I48:AP48"/>
    <mergeCell ref="A49:H49"/>
    <mergeCell ref="I49:AP49"/>
    <mergeCell ref="AQ49:AW49"/>
    <mergeCell ref="AX49:BH49"/>
    <mergeCell ref="BI49:BU49"/>
    <mergeCell ref="BV49:CH49"/>
    <mergeCell ref="CI49:CU49"/>
    <mergeCell ref="A50:H50"/>
    <mergeCell ref="I50:AP50"/>
    <mergeCell ref="AQ50:AW51"/>
    <mergeCell ref="AX50:BH51"/>
    <mergeCell ref="BI50:BU51"/>
    <mergeCell ref="BV50:CH51"/>
    <mergeCell ref="CI50:CU51"/>
    <mergeCell ref="A51:H51"/>
    <mergeCell ref="I51:AP51"/>
    <mergeCell ref="A52:H52"/>
    <mergeCell ref="I52:AP52"/>
    <mergeCell ref="AQ52:AW61"/>
    <mergeCell ref="AX52:BH61"/>
    <mergeCell ref="BI52:BU61"/>
    <mergeCell ref="BV52:CH61"/>
    <mergeCell ref="CI52:CU61"/>
    <mergeCell ref="A53:H53"/>
    <mergeCell ref="I53:AP53"/>
    <mergeCell ref="A54:H54"/>
    <mergeCell ref="I54:AP54"/>
    <mergeCell ref="A55:H55"/>
    <mergeCell ref="I55:AP55"/>
    <mergeCell ref="A56:H56"/>
    <mergeCell ref="I56:AP56"/>
    <mergeCell ref="A57:H57"/>
    <mergeCell ref="I57:AP57"/>
    <mergeCell ref="A58:H58"/>
    <mergeCell ref="I58:AP58"/>
    <mergeCell ref="A59:H59"/>
    <mergeCell ref="I59:AP59"/>
    <mergeCell ref="A60:H60"/>
    <mergeCell ref="I60:AP60"/>
    <mergeCell ref="A61:H61"/>
    <mergeCell ref="I61:AP61"/>
    <mergeCell ref="A62:H62"/>
    <mergeCell ref="I62:AP62"/>
    <mergeCell ref="AQ62:AW65"/>
    <mergeCell ref="AX62:BH65"/>
    <mergeCell ref="BI62:BU65"/>
    <mergeCell ref="BV62:CH65"/>
    <mergeCell ref="CI62:CU65"/>
    <mergeCell ref="A63:H63"/>
    <mergeCell ref="I63:AP63"/>
    <mergeCell ref="A64:H64"/>
    <mergeCell ref="I64:AP64"/>
    <mergeCell ref="A65:H65"/>
    <mergeCell ref="I65:AP65"/>
    <mergeCell ref="A66:H66"/>
    <mergeCell ref="I66:AP66"/>
    <mergeCell ref="AQ66:AW66"/>
    <mergeCell ref="AX66:BH66"/>
    <mergeCell ref="BI66:BU66"/>
    <mergeCell ref="BV66:CH66"/>
    <mergeCell ref="CI66:CU66"/>
    <mergeCell ref="A67:H67"/>
    <mergeCell ref="I67:AP67"/>
    <mergeCell ref="AQ67:AW67"/>
    <mergeCell ref="AX67:BH67"/>
    <mergeCell ref="BI67:BU67"/>
    <mergeCell ref="BV67:CH67"/>
    <mergeCell ref="CI67:CU67"/>
    <mergeCell ref="A68:H68"/>
    <mergeCell ref="I68:AP68"/>
    <mergeCell ref="AQ68:AW77"/>
    <mergeCell ref="AX68:BH77"/>
    <mergeCell ref="BI68:BU77"/>
    <mergeCell ref="BV68:CH77"/>
    <mergeCell ref="CI68:CU77"/>
    <mergeCell ref="A69:H69"/>
    <mergeCell ref="I69:AP69"/>
    <mergeCell ref="A70:H70"/>
    <mergeCell ref="I70:AP70"/>
    <mergeCell ref="A71:H71"/>
    <mergeCell ref="I71:AP71"/>
    <mergeCell ref="A72:H72"/>
    <mergeCell ref="I72:AP72"/>
    <mergeCell ref="A73:H73"/>
    <mergeCell ref="I73:AP73"/>
    <mergeCell ref="A74:H74"/>
    <mergeCell ref="I74:AP74"/>
    <mergeCell ref="A75:H75"/>
    <mergeCell ref="I75:AP75"/>
    <mergeCell ref="A76:H76"/>
    <mergeCell ref="I76:AP76"/>
    <mergeCell ref="A77:H77"/>
    <mergeCell ref="I77:AP77"/>
    <mergeCell ref="A78:H78"/>
    <mergeCell ref="I78:AP78"/>
    <mergeCell ref="AQ78:AW81"/>
    <mergeCell ref="AX78:BH81"/>
    <mergeCell ref="BI78:BU81"/>
    <mergeCell ref="BV78:CH81"/>
    <mergeCell ref="CI78:CU81"/>
    <mergeCell ref="A79:H79"/>
    <mergeCell ref="I79:AP79"/>
    <mergeCell ref="A80:H80"/>
    <mergeCell ref="I80:AP80"/>
    <mergeCell ref="A81:H81"/>
    <mergeCell ref="I81:AP81"/>
    <mergeCell ref="A82:H82"/>
    <mergeCell ref="I82:AP82"/>
    <mergeCell ref="AQ82:AW86"/>
    <mergeCell ref="AX82:BH86"/>
    <mergeCell ref="BI82:BU86"/>
    <mergeCell ref="BV82:CH86"/>
    <mergeCell ref="CI82:CU86"/>
    <mergeCell ref="A83:H83"/>
    <mergeCell ref="I83:AP83"/>
    <mergeCell ref="A84:H84"/>
    <mergeCell ref="I84:AP84"/>
    <mergeCell ref="A85:H85"/>
    <mergeCell ref="I85:AP85"/>
    <mergeCell ref="A86:H86"/>
    <mergeCell ref="I86:AP86"/>
    <mergeCell ref="A87:H87"/>
    <mergeCell ref="I87:AP87"/>
    <mergeCell ref="AQ87:AW87"/>
    <mergeCell ref="AX87:BH87"/>
    <mergeCell ref="BI87:BU87"/>
    <mergeCell ref="BV87:CH87"/>
    <mergeCell ref="CI87:CU87"/>
    <mergeCell ref="A88:H88"/>
    <mergeCell ref="I88:AP88"/>
    <mergeCell ref="AQ88:AW91"/>
    <mergeCell ref="AX88:BH91"/>
    <mergeCell ref="BI88:BU91"/>
    <mergeCell ref="BV88:CH91"/>
    <mergeCell ref="CI88:CU91"/>
    <mergeCell ref="A89:H89"/>
    <mergeCell ref="I89:AP89"/>
    <mergeCell ref="A90:H90"/>
    <mergeCell ref="I90:AP90"/>
    <mergeCell ref="A91:H91"/>
    <mergeCell ref="I91:AP91"/>
    <mergeCell ref="A92:H92"/>
    <mergeCell ref="I92:AP92"/>
    <mergeCell ref="AQ92:AW96"/>
    <mergeCell ref="AX92:BH96"/>
    <mergeCell ref="BI92:BU96"/>
    <mergeCell ref="BV92:CH96"/>
    <mergeCell ref="CI92:CU96"/>
    <mergeCell ref="A93:H93"/>
    <mergeCell ref="I93:AP93"/>
    <mergeCell ref="A94:H94"/>
    <mergeCell ref="I94:AP94"/>
    <mergeCell ref="A95:H95"/>
    <mergeCell ref="I95:AP95"/>
    <mergeCell ref="A96:H96"/>
    <mergeCell ref="I96:AP96"/>
    <mergeCell ref="A97:H97"/>
    <mergeCell ref="I97:AP97"/>
    <mergeCell ref="AQ97:AW98"/>
    <mergeCell ref="AX97:BH98"/>
    <mergeCell ref="BI97:BU98"/>
    <mergeCell ref="BV97:CH98"/>
    <mergeCell ref="CI97:CU98"/>
    <mergeCell ref="A98:H98"/>
    <mergeCell ref="I98:AP98"/>
    <mergeCell ref="A99:H99"/>
    <mergeCell ref="I99:AP99"/>
    <mergeCell ref="AQ99:AW108"/>
    <mergeCell ref="AX99:BH108"/>
    <mergeCell ref="BI99:BU108"/>
    <mergeCell ref="BV99:CH108"/>
    <mergeCell ref="CI99:CU108"/>
    <mergeCell ref="A100:H100"/>
    <mergeCell ref="I100:AP100"/>
    <mergeCell ref="A101:H101"/>
    <mergeCell ref="I101:AP101"/>
    <mergeCell ref="A102:H102"/>
    <mergeCell ref="I102:AP102"/>
    <mergeCell ref="A103:H103"/>
    <mergeCell ref="I103:AP103"/>
    <mergeCell ref="A104:H104"/>
    <mergeCell ref="I104:AP104"/>
    <mergeCell ref="A105:H105"/>
    <mergeCell ref="I105:AP105"/>
    <mergeCell ref="A106:H106"/>
    <mergeCell ref="I106:AP106"/>
    <mergeCell ref="A107:H107"/>
    <mergeCell ref="I107:AP107"/>
    <mergeCell ref="A108:H108"/>
    <mergeCell ref="I108:AP108"/>
    <mergeCell ref="A109:H109"/>
    <mergeCell ref="I109:AP109"/>
    <mergeCell ref="AQ109:AW109"/>
    <mergeCell ref="AX109:BH109"/>
    <mergeCell ref="BI109:BU109"/>
    <mergeCell ref="BV109:CH109"/>
    <mergeCell ref="CI109:CU109"/>
    <mergeCell ref="A110:H110"/>
    <mergeCell ref="I110:AP110"/>
    <mergeCell ref="AQ110:AW110"/>
    <mergeCell ref="AX110:BH110"/>
    <mergeCell ref="BI110:BU110"/>
    <mergeCell ref="BV110:CH110"/>
    <mergeCell ref="CI110:CU110"/>
    <mergeCell ref="A111:H111"/>
    <mergeCell ref="I111:AP111"/>
    <mergeCell ref="AQ111:AW111"/>
    <mergeCell ref="AX111:BH111"/>
    <mergeCell ref="BI111:BU111"/>
    <mergeCell ref="BV111:CH111"/>
    <mergeCell ref="CI111:CU111"/>
    <mergeCell ref="A112:H112"/>
    <mergeCell ref="I112:AP112"/>
    <mergeCell ref="AQ112:AW112"/>
    <mergeCell ref="AX112:BH112"/>
    <mergeCell ref="BI112:BU112"/>
    <mergeCell ref="BV112:CH112"/>
    <mergeCell ref="CI112:CU112"/>
    <mergeCell ref="A113:H113"/>
    <mergeCell ref="I113:AP113"/>
    <mergeCell ref="AQ113:AW113"/>
    <mergeCell ref="AX113:BH113"/>
    <mergeCell ref="BI113:BU113"/>
    <mergeCell ref="BV113:CH113"/>
    <mergeCell ref="CI113:CU113"/>
    <mergeCell ref="A114:H114"/>
    <mergeCell ref="I114:AP114"/>
    <mergeCell ref="AQ114:AW114"/>
    <mergeCell ref="AX114:BH114"/>
    <mergeCell ref="BI114:BU114"/>
    <mergeCell ref="BV114:CH114"/>
    <mergeCell ref="CI114:CU114"/>
    <mergeCell ref="A115:H115"/>
    <mergeCell ref="I115:AP115"/>
    <mergeCell ref="AQ115:AW115"/>
    <mergeCell ref="AX115:BH115"/>
    <mergeCell ref="BI115:BU115"/>
    <mergeCell ref="BV115:CH115"/>
    <mergeCell ref="CI115:CU115"/>
    <mergeCell ref="A116:H116"/>
    <mergeCell ref="I116:AP116"/>
    <mergeCell ref="AQ116:AW116"/>
    <mergeCell ref="AX116:BH116"/>
    <mergeCell ref="BI116:BU116"/>
    <mergeCell ref="BV116:CH116"/>
    <mergeCell ref="CI116:CU116"/>
    <mergeCell ref="A117:H117"/>
    <mergeCell ref="I117:AP117"/>
    <mergeCell ref="AQ117:AW117"/>
    <mergeCell ref="AX117:BH117"/>
    <mergeCell ref="BI117:BU117"/>
    <mergeCell ref="BV117:CH117"/>
    <mergeCell ref="CI117:CU117"/>
    <mergeCell ref="A118:H118"/>
    <mergeCell ref="I118:AP118"/>
    <mergeCell ref="AQ118:AW118"/>
    <mergeCell ref="AX118:BH118"/>
    <mergeCell ref="BI118:BU118"/>
    <mergeCell ref="BV118:CH118"/>
    <mergeCell ref="CI118:CU118"/>
    <mergeCell ref="A119:H119"/>
    <mergeCell ref="I119:AP119"/>
    <mergeCell ref="AQ119:AW119"/>
    <mergeCell ref="AX119:BH119"/>
    <mergeCell ref="BI119:BU119"/>
    <mergeCell ref="BV119:CH119"/>
    <mergeCell ref="CI119:CU119"/>
    <mergeCell ref="A120:H120"/>
    <mergeCell ref="I120:AP120"/>
    <mergeCell ref="AQ120:AW122"/>
    <mergeCell ref="AX120:BH122"/>
    <mergeCell ref="BI120:BU122"/>
    <mergeCell ref="BV120:CH122"/>
    <mergeCell ref="CI120:CU122"/>
    <mergeCell ref="A121:H121"/>
    <mergeCell ref="I121:AP121"/>
    <mergeCell ref="A122:H122"/>
    <mergeCell ref="I122:AP122"/>
    <mergeCell ref="A123:H123"/>
    <mergeCell ref="I123:AP123"/>
    <mergeCell ref="AQ123:AW124"/>
    <mergeCell ref="AX123:BH124"/>
    <mergeCell ref="BI123:BU124"/>
    <mergeCell ref="BV123:CH124"/>
    <mergeCell ref="CI123:CU124"/>
    <mergeCell ref="A124:H124"/>
    <mergeCell ref="I124:AP124"/>
    <mergeCell ref="A125:H125"/>
    <mergeCell ref="I125:AP125"/>
    <mergeCell ref="AQ125:AW126"/>
    <mergeCell ref="AX125:BH126"/>
    <mergeCell ref="BI125:BU126"/>
    <mergeCell ref="BV125:CH126"/>
    <mergeCell ref="CI125:CU126"/>
    <mergeCell ref="A126:H126"/>
    <mergeCell ref="I126:AP126"/>
    <mergeCell ref="A127:H127"/>
    <mergeCell ref="I127:AP127"/>
    <mergeCell ref="AQ127:AW135"/>
    <mergeCell ref="AX127:BH135"/>
    <mergeCell ref="BI127:BU135"/>
    <mergeCell ref="BV127:CH135"/>
    <mergeCell ref="CI127:CU135"/>
    <mergeCell ref="A128:H128"/>
    <mergeCell ref="I128:AP128"/>
    <mergeCell ref="A129:H129"/>
    <mergeCell ref="I129:AP129"/>
    <mergeCell ref="A130:H130"/>
    <mergeCell ref="I130:AP130"/>
    <mergeCell ref="A131:H131"/>
    <mergeCell ref="I131:AP131"/>
    <mergeCell ref="A132:H132"/>
    <mergeCell ref="I132:AP132"/>
    <mergeCell ref="A133:H133"/>
    <mergeCell ref="I133:AP133"/>
    <mergeCell ref="A134:H134"/>
    <mergeCell ref="I134:AP134"/>
    <mergeCell ref="A135:H135"/>
    <mergeCell ref="I135:AP135"/>
    <mergeCell ref="A136:H136"/>
    <mergeCell ref="I136:AP136"/>
    <mergeCell ref="AQ136:AW136"/>
    <mergeCell ref="AX136:BH136"/>
    <mergeCell ref="BI136:BU136"/>
    <mergeCell ref="BV136:CH136"/>
    <mergeCell ref="CI136:CU136"/>
    <mergeCell ref="A137:H137"/>
    <mergeCell ref="I137:AP137"/>
    <mergeCell ref="AQ137:AW138"/>
    <mergeCell ref="AX137:BH138"/>
    <mergeCell ref="BI137:BU138"/>
    <mergeCell ref="BV137:CH138"/>
    <mergeCell ref="CI137:CU138"/>
    <mergeCell ref="A138:H138"/>
    <mergeCell ref="I138:AP138"/>
    <mergeCell ref="A139:H139"/>
    <mergeCell ref="I139:AP139"/>
    <mergeCell ref="AQ139:AW139"/>
    <mergeCell ref="AX139:BH139"/>
    <mergeCell ref="BI139:BU139"/>
    <mergeCell ref="BV139:CH139"/>
    <mergeCell ref="CI139:CU139"/>
    <mergeCell ref="A140:H140"/>
    <mergeCell ref="I140:AP140"/>
    <mergeCell ref="AQ140:AW148"/>
    <mergeCell ref="AX140:BH148"/>
    <mergeCell ref="BI140:BU148"/>
    <mergeCell ref="BV140:CH148"/>
    <mergeCell ref="CI140:CU148"/>
    <mergeCell ref="A141:H141"/>
    <mergeCell ref="I141:AP141"/>
    <mergeCell ref="A142:H142"/>
    <mergeCell ref="I142:AP142"/>
    <mergeCell ref="A143:H143"/>
    <mergeCell ref="I143:AP143"/>
    <mergeCell ref="A144:H144"/>
    <mergeCell ref="I144:AP144"/>
    <mergeCell ref="A145:H145"/>
    <mergeCell ref="I145:AP145"/>
    <mergeCell ref="A146:H146"/>
    <mergeCell ref="I146:AP146"/>
    <mergeCell ref="A147:H147"/>
    <mergeCell ref="I147:AP147"/>
    <mergeCell ref="A148:H148"/>
    <mergeCell ref="I148:AP148"/>
    <mergeCell ref="A149:H149"/>
    <mergeCell ref="I149:AP149"/>
    <mergeCell ref="AQ149:AW149"/>
    <mergeCell ref="AX149:BH149"/>
    <mergeCell ref="BI149:BU149"/>
    <mergeCell ref="BV149:CH149"/>
    <mergeCell ref="CI149:CU149"/>
    <mergeCell ref="A150:H150"/>
    <mergeCell ref="I150:AP151"/>
    <mergeCell ref="AQ150:AW151"/>
    <mergeCell ref="AX150:BH151"/>
    <mergeCell ref="BI150:BU151"/>
    <mergeCell ref="BV150:CH151"/>
    <mergeCell ref="CI150:CU151"/>
    <mergeCell ref="A151:H151"/>
    <mergeCell ref="A152:H152"/>
    <mergeCell ref="I152:AP152"/>
    <mergeCell ref="AQ152:AW152"/>
    <mergeCell ref="AX152:BH152"/>
    <mergeCell ref="BI152:BU152"/>
    <mergeCell ref="BV152:CH152"/>
    <mergeCell ref="CI152:CU152"/>
    <mergeCell ref="A153:H153"/>
    <mergeCell ref="I153:AP153"/>
    <mergeCell ref="AQ153:AW154"/>
    <mergeCell ref="AX153:BH154"/>
    <mergeCell ref="BI153:BU154"/>
    <mergeCell ref="BV153:CH154"/>
    <mergeCell ref="CI153:CU154"/>
    <mergeCell ref="A154:H154"/>
    <mergeCell ref="I154:AP154"/>
    <mergeCell ref="A155:H155"/>
    <mergeCell ref="I155:AP155"/>
    <mergeCell ref="AQ155:AW155"/>
    <mergeCell ref="AX155:BH155"/>
    <mergeCell ref="BI155:BU155"/>
    <mergeCell ref="BV155:CH155"/>
    <mergeCell ref="CI155:CU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25" topLeftCell="P131" activePane="bottomRight" state="frozen"/>
      <selection pane="topLeft" activeCell="A1" activeCellId="0" sqref="A1"/>
      <selection pane="topRight" activeCell="P1" activeCellId="0" sqref="P1"/>
      <selection pane="bottomLeft" activeCell="A131" activeCellId="0" sqref="A131"/>
      <selection pane="bottomRight" activeCell="BU149" activeCellId="0" sqref="BU149"/>
    </sheetView>
  </sheetViews>
  <sheetFormatPr defaultColWidth="1.41796875" defaultRowHeight="15.75" zeroHeight="false" outlineLevelRow="0" outlineLevelCol="0"/>
  <cols>
    <col collapsed="false" customWidth="false" hidden="false" outlineLevel="0" max="9" min="1" style="38" width="1.41"/>
    <col collapsed="false" customWidth="true" hidden="false" outlineLevel="0" max="10" min="10" style="38" width="23.56"/>
    <col collapsed="false" customWidth="true" hidden="false" outlineLevel="0" max="11" min="11" style="38" width="25.85"/>
    <col collapsed="false" customWidth="true" hidden="false" outlineLevel="0" max="12" min="12" style="38" width="12.42"/>
    <col collapsed="false" customWidth="true" hidden="false" outlineLevel="0" max="13" min="13" style="38" width="11.99"/>
    <col collapsed="false" customWidth="false" hidden="false" outlineLevel="0" max="71" min="14" style="38" width="1.41"/>
    <col collapsed="false" customWidth="true" hidden="false" outlineLevel="0" max="72" min="72" style="38" width="4.99"/>
    <col collapsed="false" customWidth="true" hidden="false" outlineLevel="0" max="73" min="73" style="38" width="54.28"/>
    <col collapsed="false" customWidth="false" hidden="false" outlineLevel="0" max="257" min="74" style="38" width="1.41"/>
  </cols>
  <sheetData>
    <row r="1" s="39" customFormat="true" ht="11.25" hidden="false" customHeight="false" outlineLevel="0" collapsed="false">
      <c r="BT1" s="39" t="s">
        <v>0</v>
      </c>
    </row>
    <row r="2" s="39" customFormat="true" ht="11.25" hidden="false" customHeight="false" outlineLevel="0" collapsed="false">
      <c r="BT2" s="39" t="s">
        <v>1</v>
      </c>
    </row>
    <row r="3" s="39" customFormat="true" ht="11.25" hidden="false" customHeight="false" outlineLevel="0" collapsed="false">
      <c r="BT3" s="39" t="s">
        <v>2</v>
      </c>
    </row>
    <row r="4" s="39" customFormat="true" ht="11.25" hidden="false" customHeight="false" outlineLevel="0" collapsed="false">
      <c r="BT4" s="39" t="s">
        <v>3</v>
      </c>
    </row>
    <row r="5" s="40" customFormat="true" ht="11.25" hidden="false" customHeight="false" outlineLevel="0" collapsed="false">
      <c r="BT5" s="39" t="s">
        <v>4</v>
      </c>
    </row>
    <row r="6" s="40" customFormat="true" ht="11.25" hidden="false" customHeight="false" outlineLevel="0" collapsed="false">
      <c r="BT6" s="41" t="s">
        <v>130</v>
      </c>
    </row>
    <row r="9" s="43" customFormat="true" ht="30" hidden="false" customHeight="true" outlineLevel="0" collapsed="false">
      <c r="A9" s="42" t="s">
        <v>13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</row>
    <row r="10" s="43" customFormat="tru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</row>
    <row r="11" s="43" customFormat="true" ht="25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</row>
    <row r="12" s="44" customFormat="true" ht="41.25" hidden="false" customHeight="true" outlineLevel="0" collapsed="false"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</row>
    <row r="13" s="44" customFormat="true" ht="10.5" hidden="false" customHeight="false" outlineLevel="0" collapsed="false"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</row>
    <row r="15" customFormat="false" ht="15.75" hidden="false" customHeight="false" outlineLevel="0" collapsed="false">
      <c r="A15" s="48" t="s">
        <v>11</v>
      </c>
      <c r="B15" s="48"/>
      <c r="C15" s="48"/>
      <c r="D15" s="48"/>
      <c r="E15" s="48"/>
      <c r="F15" s="48"/>
      <c r="G15" s="48"/>
      <c r="H15" s="48"/>
      <c r="I15" s="49" t="s">
        <v>12</v>
      </c>
      <c r="J15" s="49"/>
      <c r="K15" s="49"/>
      <c r="L15" s="49"/>
      <c r="M15" s="49"/>
      <c r="N15" s="49"/>
      <c r="O15" s="49"/>
      <c r="P15" s="49" t="s">
        <v>13</v>
      </c>
      <c r="Q15" s="49"/>
      <c r="R15" s="49"/>
      <c r="S15" s="49"/>
      <c r="T15" s="49"/>
      <c r="U15" s="49"/>
      <c r="V15" s="49"/>
      <c r="W15" s="49" t="s">
        <v>14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 t="s">
        <v>15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 t="s">
        <v>16</v>
      </c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50" t="s">
        <v>17</v>
      </c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</row>
    <row r="16" customFormat="false" ht="15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51" t="s">
        <v>18</v>
      </c>
      <c r="J16" s="51"/>
      <c r="K16" s="51"/>
      <c r="L16" s="51"/>
      <c r="M16" s="51"/>
      <c r="N16" s="51"/>
      <c r="O16" s="51"/>
      <c r="P16" s="51" t="s">
        <v>19</v>
      </c>
      <c r="Q16" s="51"/>
      <c r="R16" s="51"/>
      <c r="S16" s="51"/>
      <c r="T16" s="51"/>
      <c r="U16" s="51"/>
      <c r="V16" s="51"/>
      <c r="W16" s="51" t="s">
        <v>20</v>
      </c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 t="s">
        <v>21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 t="s">
        <v>22</v>
      </c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2" t="s">
        <v>23</v>
      </c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</row>
    <row r="17" customFormat="false" ht="15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51" t="s">
        <v>24</v>
      </c>
      <c r="J17" s="51"/>
      <c r="K17" s="51"/>
      <c r="L17" s="51"/>
      <c r="M17" s="51"/>
      <c r="N17" s="51"/>
      <c r="O17" s="51"/>
      <c r="P17" s="51" t="s">
        <v>25</v>
      </c>
      <c r="Q17" s="51"/>
      <c r="R17" s="51"/>
      <c r="S17" s="51"/>
      <c r="T17" s="51"/>
      <c r="U17" s="51"/>
      <c r="V17" s="51"/>
      <c r="W17" s="51" t="s">
        <v>26</v>
      </c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 t="s">
        <v>27</v>
      </c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2" t="s">
        <v>28</v>
      </c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 t="s">
        <v>133</v>
      </c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2" t="s">
        <v>30</v>
      </c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 t="s">
        <v>134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2" t="s">
        <v>31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 t="s">
        <v>135</v>
      </c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 t="s">
        <v>32</v>
      </c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</row>
    <row r="21" customFormat="false" ht="25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 t="s">
        <v>136</v>
      </c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2" t="s">
        <v>33</v>
      </c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</row>
    <row r="22" customFormat="false" ht="31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 t="s">
        <v>137</v>
      </c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3" t="s">
        <v>138</v>
      </c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 t="s">
        <v>139</v>
      </c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</row>
    <row r="24" customFormat="false" ht="15.75" hidden="false" customHeight="false" outlineLevel="0" collapsed="false">
      <c r="A24" s="48" t="n">
        <v>1</v>
      </c>
      <c r="B24" s="48"/>
      <c r="C24" s="48"/>
      <c r="D24" s="48"/>
      <c r="E24" s="48"/>
      <c r="F24" s="48"/>
      <c r="G24" s="48"/>
      <c r="H24" s="48"/>
      <c r="I24" s="49" t="n">
        <v>2</v>
      </c>
      <c r="J24" s="49"/>
      <c r="K24" s="49"/>
      <c r="L24" s="49"/>
      <c r="M24" s="49"/>
      <c r="N24" s="49"/>
      <c r="O24" s="49"/>
      <c r="P24" s="49" t="n">
        <v>3</v>
      </c>
      <c r="Q24" s="49"/>
      <c r="R24" s="49"/>
      <c r="S24" s="49"/>
      <c r="T24" s="49"/>
      <c r="U24" s="49"/>
      <c r="V24" s="49"/>
      <c r="W24" s="49" t="n">
        <v>4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n">
        <v>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 t="n">
        <v>6</v>
      </c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50" t="n">
        <v>7</v>
      </c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customFormat="false" ht="15.75" hidden="false" customHeight="false" outlineLevel="0" collapsed="false">
      <c r="A25" s="54" t="s">
        <v>35</v>
      </c>
      <c r="B25" s="54"/>
      <c r="C25" s="54"/>
      <c r="D25" s="54"/>
      <c r="E25" s="54"/>
      <c r="F25" s="54"/>
      <c r="G25" s="54"/>
      <c r="H25" s="54"/>
      <c r="I25" s="55" t="s">
        <v>36</v>
      </c>
      <c r="J25" s="55"/>
      <c r="K25" s="55"/>
      <c r="L25" s="55"/>
      <c r="M25" s="55"/>
      <c r="N25" s="55"/>
      <c r="O25" s="55"/>
      <c r="P25" s="54" t="s">
        <v>98</v>
      </c>
      <c r="Q25" s="54"/>
      <c r="R25" s="54"/>
      <c r="S25" s="54"/>
      <c r="T25" s="54"/>
      <c r="U25" s="54"/>
      <c r="V25" s="54"/>
      <c r="W25" s="54" t="s">
        <v>98</v>
      </c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 t="s">
        <v>98</v>
      </c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 t="s">
        <v>98</v>
      </c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6" t="s">
        <v>98</v>
      </c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</row>
    <row r="26" customFormat="false" ht="15.75" hidden="false" customHeight="false" outlineLevel="0" collapsed="false">
      <c r="A26" s="57" t="s">
        <v>38</v>
      </c>
      <c r="B26" s="57"/>
      <c r="C26" s="57"/>
      <c r="D26" s="57"/>
      <c r="E26" s="57"/>
      <c r="F26" s="57"/>
      <c r="G26" s="57"/>
      <c r="H26" s="57"/>
      <c r="I26" s="58" t="s">
        <v>39</v>
      </c>
      <c r="J26" s="58"/>
      <c r="K26" s="58"/>
      <c r="L26" s="58"/>
      <c r="M26" s="58"/>
      <c r="N26" s="58"/>
      <c r="O26" s="58"/>
      <c r="P26" s="54" t="s">
        <v>98</v>
      </c>
      <c r="Q26" s="54"/>
      <c r="R26" s="54"/>
      <c r="S26" s="54"/>
      <c r="T26" s="54"/>
      <c r="U26" s="54"/>
      <c r="V26" s="54"/>
      <c r="W26" s="54" t="s">
        <v>98</v>
      </c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 t="s">
        <v>98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 t="s">
        <v>98</v>
      </c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 t="s">
        <v>98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60" t="s">
        <v>40</v>
      </c>
      <c r="J27" s="60"/>
      <c r="K27" s="60"/>
      <c r="L27" s="60"/>
      <c r="M27" s="60"/>
      <c r="N27" s="60"/>
      <c r="O27" s="60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</row>
    <row r="28" customFormat="false" ht="15.75" hidden="false" customHeight="false" outlineLevel="0" collapsed="false">
      <c r="A28" s="61" t="s">
        <v>41</v>
      </c>
      <c r="B28" s="61"/>
      <c r="C28" s="61"/>
      <c r="D28" s="61"/>
      <c r="E28" s="61"/>
      <c r="F28" s="61"/>
      <c r="G28" s="61"/>
      <c r="H28" s="61"/>
      <c r="I28" s="62" t="s">
        <v>42</v>
      </c>
      <c r="J28" s="62"/>
      <c r="K28" s="62"/>
      <c r="L28" s="62"/>
      <c r="M28" s="62"/>
      <c r="N28" s="62"/>
      <c r="O28" s="62"/>
      <c r="P28" s="54" t="s">
        <v>98</v>
      </c>
      <c r="Q28" s="54"/>
      <c r="R28" s="54"/>
      <c r="S28" s="54"/>
      <c r="T28" s="54"/>
      <c r="U28" s="54"/>
      <c r="V28" s="54"/>
      <c r="W28" s="54" t="s">
        <v>98</v>
      </c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 t="s">
        <v>98</v>
      </c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 t="s">
        <v>98</v>
      </c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s">
        <v>98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60" t="s">
        <v>43</v>
      </c>
      <c r="J29" s="60"/>
      <c r="K29" s="60"/>
      <c r="L29" s="60"/>
      <c r="M29" s="60"/>
      <c r="N29" s="60"/>
      <c r="O29" s="60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</row>
    <row r="30" customFormat="false" ht="15.75" hidden="false" customHeight="false" outlineLevel="0" collapsed="false">
      <c r="A30" s="61" t="s">
        <v>44</v>
      </c>
      <c r="B30" s="61"/>
      <c r="C30" s="61"/>
      <c r="D30" s="61"/>
      <c r="E30" s="61"/>
      <c r="F30" s="61"/>
      <c r="G30" s="61"/>
      <c r="H30" s="61"/>
      <c r="I30" s="62" t="s">
        <v>45</v>
      </c>
      <c r="J30" s="62"/>
      <c r="K30" s="62"/>
      <c r="L30" s="62"/>
      <c r="M30" s="62"/>
      <c r="N30" s="62"/>
      <c r="O30" s="62"/>
      <c r="P30" s="54" t="s">
        <v>98</v>
      </c>
      <c r="Q30" s="54"/>
      <c r="R30" s="54"/>
      <c r="S30" s="54"/>
      <c r="T30" s="54"/>
      <c r="U30" s="54"/>
      <c r="V30" s="54"/>
      <c r="W30" s="54" t="s">
        <v>98</v>
      </c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 t="s">
        <v>98</v>
      </c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 t="s">
        <v>98</v>
      </c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 t="s">
        <v>98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60" t="s">
        <v>46</v>
      </c>
      <c r="J31" s="60"/>
      <c r="K31" s="60"/>
      <c r="L31" s="60"/>
      <c r="M31" s="60"/>
      <c r="N31" s="60"/>
      <c r="O31" s="60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</row>
    <row r="32" customFormat="false" ht="15.75" hidden="fals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  <c r="H32" s="61"/>
      <c r="I32" s="62" t="s">
        <v>48</v>
      </c>
      <c r="J32" s="62"/>
      <c r="K32" s="62"/>
      <c r="L32" s="62"/>
      <c r="M32" s="62"/>
      <c r="N32" s="62"/>
      <c r="O32" s="62"/>
      <c r="P32" s="55"/>
      <c r="Q32" s="55"/>
      <c r="R32" s="55"/>
      <c r="S32" s="55"/>
      <c r="T32" s="55"/>
      <c r="U32" s="55"/>
      <c r="V32" s="55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49</v>
      </c>
      <c r="J33" s="58"/>
      <c r="K33" s="58"/>
      <c r="L33" s="58"/>
      <c r="M33" s="58"/>
      <c r="N33" s="58"/>
      <c r="O33" s="58"/>
      <c r="P33" s="55"/>
      <c r="Q33" s="55"/>
      <c r="R33" s="55"/>
      <c r="S33" s="55"/>
      <c r="T33" s="55"/>
      <c r="U33" s="55"/>
      <c r="V33" s="55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8" t="s">
        <v>50</v>
      </c>
      <c r="J34" s="58"/>
      <c r="K34" s="58"/>
      <c r="L34" s="58"/>
      <c r="M34" s="58"/>
      <c r="N34" s="58"/>
      <c r="O34" s="58"/>
      <c r="P34" s="55"/>
      <c r="Q34" s="55"/>
      <c r="R34" s="55"/>
      <c r="S34" s="55"/>
      <c r="T34" s="55"/>
      <c r="U34" s="55"/>
      <c r="V34" s="55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8" t="s">
        <v>51</v>
      </c>
      <c r="J35" s="58"/>
      <c r="K35" s="58"/>
      <c r="L35" s="58"/>
      <c r="M35" s="58"/>
      <c r="N35" s="58"/>
      <c r="O35" s="58"/>
      <c r="P35" s="55"/>
      <c r="Q35" s="55"/>
      <c r="R35" s="55"/>
      <c r="S35" s="55"/>
      <c r="T35" s="55"/>
      <c r="U35" s="55"/>
      <c r="V35" s="55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 t="s">
        <v>52</v>
      </c>
      <c r="J36" s="58"/>
      <c r="K36" s="58"/>
      <c r="L36" s="58"/>
      <c r="M36" s="58"/>
      <c r="N36" s="58"/>
      <c r="O36" s="58"/>
      <c r="P36" s="55"/>
      <c r="Q36" s="55"/>
      <c r="R36" s="55"/>
      <c r="S36" s="55"/>
      <c r="T36" s="55"/>
      <c r="U36" s="55"/>
      <c r="V36" s="55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 t="s">
        <v>53</v>
      </c>
      <c r="J37" s="58"/>
      <c r="K37" s="58"/>
      <c r="L37" s="58"/>
      <c r="M37" s="58"/>
      <c r="N37" s="58"/>
      <c r="O37" s="58"/>
      <c r="P37" s="55"/>
      <c r="Q37" s="55"/>
      <c r="R37" s="55"/>
      <c r="S37" s="55"/>
      <c r="T37" s="55"/>
      <c r="U37" s="55"/>
      <c r="V37" s="55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60" t="s">
        <v>54</v>
      </c>
      <c r="J38" s="60"/>
      <c r="K38" s="60"/>
      <c r="L38" s="60"/>
      <c r="M38" s="60"/>
      <c r="N38" s="60"/>
      <c r="O38" s="60"/>
      <c r="P38" s="55"/>
      <c r="Q38" s="55"/>
      <c r="R38" s="55"/>
      <c r="S38" s="55"/>
      <c r="T38" s="55"/>
      <c r="U38" s="55"/>
      <c r="V38" s="55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</row>
    <row r="39" customFormat="false" ht="15.75" hidden="false" customHeight="false" outlineLevel="0" collapsed="false">
      <c r="A39" s="61" t="s">
        <v>140</v>
      </c>
      <c r="B39" s="61"/>
      <c r="C39" s="61"/>
      <c r="D39" s="61"/>
      <c r="E39" s="61"/>
      <c r="F39" s="61"/>
      <c r="G39" s="61"/>
      <c r="H39" s="61"/>
      <c r="I39" s="62" t="s">
        <v>141</v>
      </c>
      <c r="J39" s="62"/>
      <c r="K39" s="62"/>
      <c r="L39" s="62"/>
      <c r="M39" s="62"/>
      <c r="N39" s="62"/>
      <c r="O39" s="62"/>
      <c r="P39" s="55"/>
      <c r="Q39" s="55"/>
      <c r="R39" s="55"/>
      <c r="S39" s="55"/>
      <c r="T39" s="55"/>
      <c r="U39" s="55"/>
      <c r="V39" s="55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60" t="s">
        <v>142</v>
      </c>
      <c r="J40" s="60"/>
      <c r="K40" s="60"/>
      <c r="L40" s="60"/>
      <c r="M40" s="60"/>
      <c r="N40" s="60"/>
      <c r="O40" s="60"/>
      <c r="P40" s="55"/>
      <c r="Q40" s="55"/>
      <c r="R40" s="55"/>
      <c r="S40" s="55"/>
      <c r="T40" s="55"/>
      <c r="U40" s="55"/>
      <c r="V40" s="55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</row>
    <row r="41" customFormat="false" ht="15.75" hidden="false" customHeight="false" outlineLevel="0" collapsed="false">
      <c r="A41" s="61" t="s">
        <v>143</v>
      </c>
      <c r="B41" s="61"/>
      <c r="C41" s="61"/>
      <c r="D41" s="61"/>
      <c r="E41" s="61"/>
      <c r="F41" s="61"/>
      <c r="G41" s="61"/>
      <c r="H41" s="61"/>
      <c r="I41" s="62" t="s">
        <v>144</v>
      </c>
      <c r="J41" s="62"/>
      <c r="K41" s="62"/>
      <c r="L41" s="62"/>
      <c r="M41" s="62"/>
      <c r="N41" s="62"/>
      <c r="O41" s="62"/>
      <c r="P41" s="55"/>
      <c r="Q41" s="55"/>
      <c r="R41" s="55"/>
      <c r="S41" s="55"/>
      <c r="T41" s="55"/>
      <c r="U41" s="55"/>
      <c r="V41" s="55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60" t="s">
        <v>145</v>
      </c>
      <c r="J42" s="60"/>
      <c r="K42" s="60"/>
      <c r="L42" s="60"/>
      <c r="M42" s="60"/>
      <c r="N42" s="60"/>
      <c r="O42" s="60"/>
      <c r="P42" s="55"/>
      <c r="Q42" s="55"/>
      <c r="R42" s="55"/>
      <c r="S42" s="55"/>
      <c r="T42" s="55"/>
      <c r="U42" s="55"/>
      <c r="V42" s="55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 t="s">
        <v>55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</row>
    <row r="44" customFormat="false" ht="15.75" hidden="false" customHeight="false" outlineLevel="0" collapsed="false">
      <c r="A44" s="59" t="s">
        <v>56</v>
      </c>
      <c r="B44" s="59"/>
      <c r="C44" s="59"/>
      <c r="D44" s="59"/>
      <c r="E44" s="59"/>
      <c r="F44" s="59"/>
      <c r="G44" s="59"/>
      <c r="H44" s="59"/>
      <c r="I44" s="60" t="s">
        <v>57</v>
      </c>
      <c r="J44" s="60"/>
      <c r="K44" s="60"/>
      <c r="L44" s="60"/>
      <c r="M44" s="60"/>
      <c r="N44" s="60"/>
      <c r="O44" s="60"/>
      <c r="P44" s="59" t="s">
        <v>98</v>
      </c>
      <c r="Q44" s="59"/>
      <c r="R44" s="59"/>
      <c r="S44" s="59"/>
      <c r="T44" s="59"/>
      <c r="U44" s="59"/>
      <c r="V44" s="59"/>
      <c r="W44" s="59" t="s">
        <v>98</v>
      </c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 t="s">
        <v>98</v>
      </c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 t="s">
        <v>98</v>
      </c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66" t="s">
        <v>98</v>
      </c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</row>
    <row r="45" customFormat="false" ht="15.75" hidden="false" customHeight="false" outlineLevel="0" collapsed="false">
      <c r="A45" s="61" t="s">
        <v>58</v>
      </c>
      <c r="B45" s="61"/>
      <c r="C45" s="61"/>
      <c r="D45" s="61"/>
      <c r="E45" s="61"/>
      <c r="F45" s="61"/>
      <c r="G45" s="61"/>
      <c r="H45" s="61"/>
      <c r="I45" s="62" t="s">
        <v>59</v>
      </c>
      <c r="J45" s="62"/>
      <c r="K45" s="62"/>
      <c r="L45" s="62"/>
      <c r="M45" s="62"/>
      <c r="N45" s="62"/>
      <c r="O45" s="62"/>
      <c r="P45" s="54" t="s">
        <v>98</v>
      </c>
      <c r="Q45" s="54"/>
      <c r="R45" s="54"/>
      <c r="S45" s="54"/>
      <c r="T45" s="54"/>
      <c r="U45" s="54"/>
      <c r="V45" s="54"/>
      <c r="W45" s="54" t="s">
        <v>98</v>
      </c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 t="s">
        <v>98</v>
      </c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 t="s">
        <v>98</v>
      </c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 t="s">
        <v>98</v>
      </c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8" t="s">
        <v>60</v>
      </c>
      <c r="J46" s="58"/>
      <c r="K46" s="58"/>
      <c r="L46" s="58"/>
      <c r="M46" s="58"/>
      <c r="N46" s="58"/>
      <c r="O46" s="58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8" t="s">
        <v>61</v>
      </c>
      <c r="J47" s="58"/>
      <c r="K47" s="58"/>
      <c r="L47" s="58"/>
      <c r="M47" s="58"/>
      <c r="N47" s="58"/>
      <c r="O47" s="58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60" t="s">
        <v>62</v>
      </c>
      <c r="J48" s="60"/>
      <c r="K48" s="60"/>
      <c r="L48" s="60"/>
      <c r="M48" s="60"/>
      <c r="N48" s="60"/>
      <c r="O48" s="60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</row>
    <row r="49" customFormat="false" ht="15.75" hidden="false" customHeight="false" outlineLevel="0" collapsed="false">
      <c r="A49" s="59" t="s">
        <v>63</v>
      </c>
      <c r="B49" s="59"/>
      <c r="C49" s="59"/>
      <c r="D49" s="59"/>
      <c r="E49" s="59"/>
      <c r="F49" s="59"/>
      <c r="G49" s="59"/>
      <c r="H49" s="59"/>
      <c r="I49" s="60" t="s">
        <v>64</v>
      </c>
      <c r="J49" s="60"/>
      <c r="K49" s="60"/>
      <c r="L49" s="60"/>
      <c r="M49" s="60"/>
      <c r="N49" s="60"/>
      <c r="O49" s="60"/>
      <c r="P49" s="59" t="s">
        <v>98</v>
      </c>
      <c r="Q49" s="59"/>
      <c r="R49" s="59"/>
      <c r="S49" s="59"/>
      <c r="T49" s="59"/>
      <c r="U49" s="59"/>
      <c r="V49" s="59"/>
      <c r="W49" s="59" t="s">
        <v>98</v>
      </c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 t="s">
        <v>98</v>
      </c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 t="s">
        <v>98</v>
      </c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66" t="s">
        <v>98</v>
      </c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</row>
    <row r="50" customFormat="false" ht="15.75" hidden="false" customHeight="false" outlineLevel="0" collapsed="false">
      <c r="A50" s="61" t="s">
        <v>65</v>
      </c>
      <c r="B50" s="61"/>
      <c r="C50" s="61"/>
      <c r="D50" s="61"/>
      <c r="E50" s="61"/>
      <c r="F50" s="61"/>
      <c r="G50" s="61"/>
      <c r="H50" s="61"/>
      <c r="I50" s="62" t="s">
        <v>66</v>
      </c>
      <c r="J50" s="62"/>
      <c r="K50" s="62"/>
      <c r="L50" s="62"/>
      <c r="M50" s="62"/>
      <c r="N50" s="62"/>
      <c r="O50" s="62"/>
      <c r="P50" s="54" t="s">
        <v>98</v>
      </c>
      <c r="Q50" s="54"/>
      <c r="R50" s="54"/>
      <c r="S50" s="54"/>
      <c r="T50" s="54"/>
      <c r="U50" s="54"/>
      <c r="V50" s="54"/>
      <c r="W50" s="54" t="s">
        <v>98</v>
      </c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 t="s">
        <v>98</v>
      </c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 t="s">
        <v>98</v>
      </c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 t="s">
        <v>98</v>
      </c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60" t="s">
        <v>67</v>
      </c>
      <c r="J51" s="60"/>
      <c r="K51" s="60"/>
      <c r="L51" s="60"/>
      <c r="M51" s="60"/>
      <c r="N51" s="60"/>
      <c r="O51" s="60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</row>
    <row r="52" customFormat="false" ht="15.75" hidden="false" customHeight="false" outlineLevel="0" collapsed="false">
      <c r="A52" s="61" t="s">
        <v>68</v>
      </c>
      <c r="B52" s="61"/>
      <c r="C52" s="61"/>
      <c r="D52" s="61"/>
      <c r="E52" s="61"/>
      <c r="F52" s="61"/>
      <c r="G52" s="61"/>
      <c r="H52" s="61"/>
      <c r="I52" s="62" t="s">
        <v>48</v>
      </c>
      <c r="J52" s="62"/>
      <c r="K52" s="62"/>
      <c r="L52" s="62"/>
      <c r="M52" s="62"/>
      <c r="N52" s="62"/>
      <c r="O52" s="62"/>
      <c r="P52" s="55"/>
      <c r="Q52" s="55"/>
      <c r="R52" s="55"/>
      <c r="S52" s="55"/>
      <c r="T52" s="55"/>
      <c r="U52" s="55"/>
      <c r="V52" s="55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8" t="s">
        <v>49</v>
      </c>
      <c r="J53" s="58"/>
      <c r="K53" s="58"/>
      <c r="L53" s="58"/>
      <c r="M53" s="58"/>
      <c r="N53" s="58"/>
      <c r="O53" s="58"/>
      <c r="P53" s="55"/>
      <c r="Q53" s="55"/>
      <c r="R53" s="55"/>
      <c r="S53" s="55"/>
      <c r="T53" s="55"/>
      <c r="U53" s="55"/>
      <c r="V53" s="55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 t="s">
        <v>50</v>
      </c>
      <c r="J54" s="58"/>
      <c r="K54" s="58"/>
      <c r="L54" s="58"/>
      <c r="M54" s="58"/>
      <c r="N54" s="58"/>
      <c r="O54" s="58"/>
      <c r="P54" s="55"/>
      <c r="Q54" s="55"/>
      <c r="R54" s="55"/>
      <c r="S54" s="55"/>
      <c r="T54" s="55"/>
      <c r="U54" s="55"/>
      <c r="V54" s="55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 t="s">
        <v>146</v>
      </c>
      <c r="J55" s="58"/>
      <c r="K55" s="58"/>
      <c r="L55" s="58"/>
      <c r="M55" s="58"/>
      <c r="N55" s="58"/>
      <c r="O55" s="58"/>
      <c r="P55" s="55"/>
      <c r="Q55" s="55"/>
      <c r="R55" s="55"/>
      <c r="S55" s="55"/>
      <c r="T55" s="55"/>
      <c r="U55" s="55"/>
      <c r="V55" s="55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8" t="s">
        <v>147</v>
      </c>
      <c r="J56" s="58"/>
      <c r="K56" s="58"/>
      <c r="L56" s="58"/>
      <c r="M56" s="58"/>
      <c r="N56" s="58"/>
      <c r="O56" s="58"/>
      <c r="P56" s="55"/>
      <c r="Q56" s="55"/>
      <c r="R56" s="55"/>
      <c r="S56" s="55"/>
      <c r="T56" s="55"/>
      <c r="U56" s="55"/>
      <c r="V56" s="55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8" t="s">
        <v>148</v>
      </c>
      <c r="J57" s="58"/>
      <c r="K57" s="58"/>
      <c r="L57" s="58"/>
      <c r="M57" s="58"/>
      <c r="N57" s="58"/>
      <c r="O57" s="58"/>
      <c r="P57" s="55"/>
      <c r="Q57" s="55"/>
      <c r="R57" s="55"/>
      <c r="S57" s="55"/>
      <c r="T57" s="55"/>
      <c r="U57" s="55"/>
      <c r="V57" s="55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 t="s">
        <v>149</v>
      </c>
      <c r="J58" s="58"/>
      <c r="K58" s="58"/>
      <c r="L58" s="58"/>
      <c r="M58" s="58"/>
      <c r="N58" s="58"/>
      <c r="O58" s="58"/>
      <c r="P58" s="55"/>
      <c r="Q58" s="55"/>
      <c r="R58" s="55"/>
      <c r="S58" s="55"/>
      <c r="T58" s="55"/>
      <c r="U58" s="55"/>
      <c r="V58" s="55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 t="s">
        <v>150</v>
      </c>
      <c r="J59" s="58"/>
      <c r="K59" s="58"/>
      <c r="L59" s="58"/>
      <c r="M59" s="58"/>
      <c r="N59" s="58"/>
      <c r="O59" s="58"/>
      <c r="P59" s="55"/>
      <c r="Q59" s="55"/>
      <c r="R59" s="55"/>
      <c r="S59" s="55"/>
      <c r="T59" s="55"/>
      <c r="U59" s="55"/>
      <c r="V59" s="55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 t="s">
        <v>151</v>
      </c>
      <c r="J60" s="58"/>
      <c r="K60" s="58"/>
      <c r="L60" s="58"/>
      <c r="M60" s="58"/>
      <c r="N60" s="58"/>
      <c r="O60" s="58"/>
      <c r="P60" s="55"/>
      <c r="Q60" s="55"/>
      <c r="R60" s="55"/>
      <c r="S60" s="55"/>
      <c r="T60" s="55"/>
      <c r="U60" s="55"/>
      <c r="V60" s="55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</row>
    <row r="61" customFormat="fals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 t="s">
        <v>152</v>
      </c>
      <c r="J61" s="60"/>
      <c r="K61" s="60"/>
      <c r="L61" s="60"/>
      <c r="M61" s="60"/>
      <c r="N61" s="60"/>
      <c r="O61" s="60"/>
      <c r="P61" s="55"/>
      <c r="Q61" s="55"/>
      <c r="R61" s="55"/>
      <c r="S61" s="55"/>
      <c r="T61" s="55"/>
      <c r="U61" s="55"/>
      <c r="V61" s="55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</row>
    <row r="62" customFormat="false" ht="15.75" hidden="false" customHeight="false" outlineLevel="0" collapsed="false">
      <c r="A62" s="61" t="s">
        <v>153</v>
      </c>
      <c r="B62" s="61"/>
      <c r="C62" s="61"/>
      <c r="D62" s="61"/>
      <c r="E62" s="61"/>
      <c r="F62" s="61"/>
      <c r="G62" s="61"/>
      <c r="H62" s="61"/>
      <c r="I62" s="62" t="s">
        <v>154</v>
      </c>
      <c r="J62" s="62"/>
      <c r="K62" s="62"/>
      <c r="L62" s="62"/>
      <c r="M62" s="62"/>
      <c r="N62" s="62"/>
      <c r="O62" s="62"/>
      <c r="P62" s="55"/>
      <c r="Q62" s="55"/>
      <c r="R62" s="55"/>
      <c r="S62" s="55"/>
      <c r="T62" s="55"/>
      <c r="U62" s="55"/>
      <c r="V62" s="55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 t="s">
        <v>155</v>
      </c>
      <c r="J63" s="58"/>
      <c r="K63" s="58"/>
      <c r="L63" s="58"/>
      <c r="M63" s="58"/>
      <c r="N63" s="58"/>
      <c r="O63" s="58"/>
      <c r="P63" s="55"/>
      <c r="Q63" s="55"/>
      <c r="R63" s="55"/>
      <c r="S63" s="55"/>
      <c r="T63" s="55"/>
      <c r="U63" s="55"/>
      <c r="V63" s="55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 t="s">
        <v>156</v>
      </c>
      <c r="J64" s="58"/>
      <c r="K64" s="58"/>
      <c r="L64" s="58"/>
      <c r="M64" s="58"/>
      <c r="N64" s="58"/>
      <c r="O64" s="58"/>
      <c r="P64" s="55"/>
      <c r="Q64" s="55"/>
      <c r="R64" s="55"/>
      <c r="S64" s="55"/>
      <c r="T64" s="55"/>
      <c r="U64" s="55"/>
      <c r="V64" s="55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 t="s">
        <v>157</v>
      </c>
      <c r="J65" s="60"/>
      <c r="K65" s="60"/>
      <c r="L65" s="60"/>
      <c r="M65" s="60"/>
      <c r="N65" s="60"/>
      <c r="O65" s="60"/>
      <c r="P65" s="55"/>
      <c r="Q65" s="55"/>
      <c r="R65" s="55"/>
      <c r="S65" s="55"/>
      <c r="T65" s="55"/>
      <c r="U65" s="55"/>
      <c r="V65" s="55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</row>
    <row r="66" customFormat="fals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 t="s">
        <v>55</v>
      </c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</row>
    <row r="67" customFormat="false" ht="15.75" hidden="false" customHeight="false" outlineLevel="0" collapsed="false">
      <c r="A67" s="59" t="s">
        <v>69</v>
      </c>
      <c r="B67" s="59"/>
      <c r="C67" s="59"/>
      <c r="D67" s="59"/>
      <c r="E67" s="59"/>
      <c r="F67" s="59"/>
      <c r="G67" s="59"/>
      <c r="H67" s="59"/>
      <c r="I67" s="60" t="s">
        <v>70</v>
      </c>
      <c r="J67" s="60"/>
      <c r="K67" s="60"/>
      <c r="L67" s="60"/>
      <c r="M67" s="60"/>
      <c r="N67" s="60"/>
      <c r="O67" s="60"/>
      <c r="P67" s="59" t="s">
        <v>98</v>
      </c>
      <c r="Q67" s="59"/>
      <c r="R67" s="59"/>
      <c r="S67" s="59"/>
      <c r="T67" s="59"/>
      <c r="U67" s="59"/>
      <c r="V67" s="59"/>
      <c r="W67" s="59" t="s">
        <v>98</v>
      </c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 t="s">
        <v>98</v>
      </c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 t="s">
        <v>98</v>
      </c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66" t="s">
        <v>98</v>
      </c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</row>
    <row r="68" customFormat="false" ht="15.75" hidden="false" customHeight="false" outlineLevel="0" collapsed="false">
      <c r="A68" s="61" t="s">
        <v>71</v>
      </c>
      <c r="B68" s="61"/>
      <c r="C68" s="61"/>
      <c r="D68" s="61"/>
      <c r="E68" s="61"/>
      <c r="F68" s="61"/>
      <c r="G68" s="61"/>
      <c r="H68" s="61"/>
      <c r="I68" s="62" t="s">
        <v>158</v>
      </c>
      <c r="J68" s="62"/>
      <c r="K68" s="62"/>
      <c r="L68" s="62"/>
      <c r="M68" s="62"/>
      <c r="N68" s="62"/>
      <c r="O68" s="62"/>
      <c r="P68" s="54" t="s">
        <v>98</v>
      </c>
      <c r="Q68" s="54"/>
      <c r="R68" s="54"/>
      <c r="S68" s="54"/>
      <c r="T68" s="54"/>
      <c r="U68" s="54"/>
      <c r="V68" s="54"/>
      <c r="W68" s="54" t="s">
        <v>98</v>
      </c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 t="s">
        <v>98</v>
      </c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 t="s">
        <v>98</v>
      </c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 t="s">
        <v>98</v>
      </c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 t="s">
        <v>159</v>
      </c>
      <c r="J69" s="58"/>
      <c r="K69" s="58"/>
      <c r="L69" s="58"/>
      <c r="M69" s="58"/>
      <c r="N69" s="58"/>
      <c r="O69" s="58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 t="s">
        <v>160</v>
      </c>
      <c r="J70" s="58"/>
      <c r="K70" s="58"/>
      <c r="L70" s="58"/>
      <c r="M70" s="58"/>
      <c r="N70" s="58"/>
      <c r="O70" s="58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8" t="s">
        <v>161</v>
      </c>
      <c r="J71" s="58"/>
      <c r="K71" s="58"/>
      <c r="L71" s="58"/>
      <c r="M71" s="58"/>
      <c r="N71" s="58"/>
      <c r="O71" s="58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8" t="s">
        <v>162</v>
      </c>
      <c r="J72" s="58"/>
      <c r="K72" s="58"/>
      <c r="L72" s="58"/>
      <c r="M72" s="58"/>
      <c r="N72" s="58"/>
      <c r="O72" s="58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8" t="s">
        <v>163</v>
      </c>
      <c r="J73" s="58"/>
      <c r="K73" s="58"/>
      <c r="L73" s="58"/>
      <c r="M73" s="58"/>
      <c r="N73" s="58"/>
      <c r="O73" s="58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 t="s">
        <v>164</v>
      </c>
      <c r="J74" s="58"/>
      <c r="K74" s="58"/>
      <c r="L74" s="58"/>
      <c r="M74" s="58"/>
      <c r="N74" s="58"/>
      <c r="O74" s="58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 t="s">
        <v>165</v>
      </c>
      <c r="J75" s="58"/>
      <c r="K75" s="58"/>
      <c r="L75" s="58"/>
      <c r="M75" s="58"/>
      <c r="N75" s="58"/>
      <c r="O75" s="58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</row>
    <row r="76" customFormat="false" ht="15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 t="s">
        <v>166</v>
      </c>
      <c r="J76" s="58"/>
      <c r="K76" s="58"/>
      <c r="L76" s="58"/>
      <c r="M76" s="58"/>
      <c r="N76" s="58"/>
      <c r="O76" s="58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 t="s">
        <v>167</v>
      </c>
      <c r="J77" s="60"/>
      <c r="K77" s="60"/>
      <c r="L77" s="60"/>
      <c r="M77" s="60"/>
      <c r="N77" s="60"/>
      <c r="O77" s="60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</row>
    <row r="78" customFormat="false" ht="15.75" hidden="false" customHeight="false" outlineLevel="0" collapsed="false">
      <c r="A78" s="61" t="s">
        <v>74</v>
      </c>
      <c r="B78" s="61"/>
      <c r="C78" s="61"/>
      <c r="D78" s="61"/>
      <c r="E78" s="61"/>
      <c r="F78" s="61"/>
      <c r="G78" s="61"/>
      <c r="H78" s="61"/>
      <c r="I78" s="62" t="s">
        <v>75</v>
      </c>
      <c r="J78" s="62"/>
      <c r="K78" s="62"/>
      <c r="L78" s="62"/>
      <c r="M78" s="62"/>
      <c r="N78" s="62"/>
      <c r="O78" s="62"/>
      <c r="P78" s="55"/>
      <c r="Q78" s="55"/>
      <c r="R78" s="55"/>
      <c r="S78" s="55"/>
      <c r="T78" s="55"/>
      <c r="U78" s="55"/>
      <c r="V78" s="55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 t="s">
        <v>76</v>
      </c>
      <c r="J79" s="58"/>
      <c r="K79" s="58"/>
      <c r="L79" s="58"/>
      <c r="M79" s="58"/>
      <c r="N79" s="58"/>
      <c r="O79" s="58"/>
      <c r="P79" s="55"/>
      <c r="Q79" s="55"/>
      <c r="R79" s="55"/>
      <c r="S79" s="55"/>
      <c r="T79" s="55"/>
      <c r="U79" s="55"/>
      <c r="V79" s="55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 t="s">
        <v>77</v>
      </c>
      <c r="J80" s="58"/>
      <c r="K80" s="58"/>
      <c r="L80" s="58"/>
      <c r="M80" s="58"/>
      <c r="N80" s="58"/>
      <c r="O80" s="58"/>
      <c r="P80" s="55"/>
      <c r="Q80" s="55"/>
      <c r="R80" s="55"/>
      <c r="S80" s="55"/>
      <c r="T80" s="55"/>
      <c r="U80" s="55"/>
      <c r="V80" s="55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</row>
    <row r="81" customFormat="false" ht="15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60" t="s">
        <v>78</v>
      </c>
      <c r="J81" s="60"/>
      <c r="K81" s="60"/>
      <c r="L81" s="60"/>
      <c r="M81" s="60"/>
      <c r="N81" s="60"/>
      <c r="O81" s="60"/>
      <c r="P81" s="55"/>
      <c r="Q81" s="55"/>
      <c r="R81" s="55"/>
      <c r="S81" s="55"/>
      <c r="T81" s="55"/>
      <c r="U81" s="55"/>
      <c r="V81" s="55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</row>
    <row r="82" customFormat="false" ht="15.75" hidden="false" customHeight="true" outlineLevel="0" collapsed="false">
      <c r="A82" s="61" t="s">
        <v>168</v>
      </c>
      <c r="B82" s="61"/>
      <c r="C82" s="61"/>
      <c r="D82" s="61"/>
      <c r="E82" s="61"/>
      <c r="F82" s="61"/>
      <c r="G82" s="61"/>
      <c r="H82" s="61"/>
      <c r="I82" s="62" t="s">
        <v>169</v>
      </c>
      <c r="J82" s="62"/>
      <c r="K82" s="62"/>
      <c r="L82" s="62"/>
      <c r="M82" s="62"/>
      <c r="N82" s="62"/>
      <c r="O82" s="62"/>
      <c r="P82" s="55"/>
      <c r="Q82" s="55"/>
      <c r="R82" s="55"/>
      <c r="S82" s="55"/>
      <c r="T82" s="55"/>
      <c r="U82" s="55"/>
      <c r="V82" s="55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8" t="s">
        <v>170</v>
      </c>
      <c r="J83" s="58"/>
      <c r="K83" s="58"/>
      <c r="L83" s="58"/>
      <c r="M83" s="58"/>
      <c r="N83" s="58"/>
      <c r="O83" s="58"/>
      <c r="P83" s="55"/>
      <c r="Q83" s="55"/>
      <c r="R83" s="55"/>
      <c r="S83" s="55"/>
      <c r="T83" s="55"/>
      <c r="U83" s="55"/>
      <c r="V83" s="55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8" t="s">
        <v>171</v>
      </c>
      <c r="J84" s="58"/>
      <c r="K84" s="58"/>
      <c r="L84" s="58"/>
      <c r="M84" s="58"/>
      <c r="N84" s="58"/>
      <c r="O84" s="58"/>
      <c r="P84" s="55"/>
      <c r="Q84" s="55"/>
      <c r="R84" s="55"/>
      <c r="S84" s="55"/>
      <c r="T84" s="55"/>
      <c r="U84" s="55"/>
      <c r="V84" s="55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8" t="s">
        <v>172</v>
      </c>
      <c r="J85" s="58"/>
      <c r="K85" s="58"/>
      <c r="L85" s="58"/>
      <c r="M85" s="58"/>
      <c r="N85" s="58"/>
      <c r="O85" s="58"/>
      <c r="P85" s="55"/>
      <c r="Q85" s="55"/>
      <c r="R85" s="55"/>
      <c r="S85" s="55"/>
      <c r="T85" s="55"/>
      <c r="U85" s="55"/>
      <c r="V85" s="55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</row>
    <row r="86" customFormat="false" ht="15.7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60" t="s">
        <v>173</v>
      </c>
      <c r="J86" s="60"/>
      <c r="K86" s="60"/>
      <c r="L86" s="60"/>
      <c r="M86" s="60"/>
      <c r="N86" s="60"/>
      <c r="O86" s="60"/>
      <c r="P86" s="55"/>
      <c r="Q86" s="55"/>
      <c r="R86" s="55"/>
      <c r="S86" s="55"/>
      <c r="T86" s="55"/>
      <c r="U86" s="55"/>
      <c r="V86" s="55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</row>
    <row r="87" customFormat="false" ht="15.7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60" t="s">
        <v>55</v>
      </c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</row>
    <row r="88" customFormat="false" ht="15.75" hidden="false" customHeight="false" outlineLevel="0" collapsed="false">
      <c r="A88" s="61" t="n">
        <v>4</v>
      </c>
      <c r="B88" s="61"/>
      <c r="C88" s="61"/>
      <c r="D88" s="61"/>
      <c r="E88" s="61"/>
      <c r="F88" s="61"/>
      <c r="G88" s="61"/>
      <c r="H88" s="61"/>
      <c r="I88" s="62" t="s">
        <v>79</v>
      </c>
      <c r="J88" s="62"/>
      <c r="K88" s="62"/>
      <c r="L88" s="62"/>
      <c r="M88" s="62"/>
      <c r="N88" s="62"/>
      <c r="O88" s="62"/>
      <c r="P88" s="54" t="s">
        <v>98</v>
      </c>
      <c r="Q88" s="54"/>
      <c r="R88" s="54"/>
      <c r="S88" s="54"/>
      <c r="T88" s="54"/>
      <c r="U88" s="54"/>
      <c r="V88" s="54"/>
      <c r="W88" s="54" t="s">
        <v>98</v>
      </c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 t="s">
        <v>98</v>
      </c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 t="s">
        <v>98</v>
      </c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 t="s">
        <v>98</v>
      </c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8" t="s">
        <v>80</v>
      </c>
      <c r="J89" s="58"/>
      <c r="K89" s="58"/>
      <c r="L89" s="58"/>
      <c r="M89" s="58"/>
      <c r="N89" s="58"/>
      <c r="O89" s="58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8" t="s">
        <v>81</v>
      </c>
      <c r="J90" s="58"/>
      <c r="K90" s="58"/>
      <c r="L90" s="58"/>
      <c r="M90" s="58"/>
      <c r="N90" s="58"/>
      <c r="O90" s="58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</row>
    <row r="91" customFormat="false" ht="15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60" t="s">
        <v>82</v>
      </c>
      <c r="J91" s="60"/>
      <c r="K91" s="60"/>
      <c r="L91" s="60"/>
      <c r="M91" s="60"/>
      <c r="N91" s="60"/>
      <c r="O91" s="60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</row>
    <row r="92" customFormat="false" ht="15.75" hidden="false" customHeight="false" outlineLevel="0" collapsed="false">
      <c r="A92" s="61" t="s">
        <v>83</v>
      </c>
      <c r="B92" s="61"/>
      <c r="C92" s="61"/>
      <c r="D92" s="61"/>
      <c r="E92" s="61"/>
      <c r="F92" s="61"/>
      <c r="G92" s="61"/>
      <c r="H92" s="61"/>
      <c r="I92" s="62" t="s">
        <v>174</v>
      </c>
      <c r="J92" s="62"/>
      <c r="K92" s="62"/>
      <c r="L92" s="62"/>
      <c r="M92" s="62"/>
      <c r="N92" s="62"/>
      <c r="O92" s="62"/>
      <c r="P92" s="55"/>
      <c r="Q92" s="55"/>
      <c r="R92" s="55"/>
      <c r="S92" s="55"/>
      <c r="T92" s="55"/>
      <c r="U92" s="55"/>
      <c r="V92" s="55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8" t="s">
        <v>175</v>
      </c>
      <c r="J93" s="58"/>
      <c r="K93" s="58"/>
      <c r="L93" s="58"/>
      <c r="M93" s="58"/>
      <c r="N93" s="58"/>
      <c r="O93" s="58"/>
      <c r="P93" s="55"/>
      <c r="Q93" s="55"/>
      <c r="R93" s="55"/>
      <c r="S93" s="55"/>
      <c r="T93" s="55"/>
      <c r="U93" s="55"/>
      <c r="V93" s="55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8" t="s">
        <v>176</v>
      </c>
      <c r="J94" s="58"/>
      <c r="K94" s="58"/>
      <c r="L94" s="58"/>
      <c r="M94" s="58"/>
      <c r="N94" s="58"/>
      <c r="O94" s="58"/>
      <c r="P94" s="55"/>
      <c r="Q94" s="55"/>
      <c r="R94" s="55"/>
      <c r="S94" s="55"/>
      <c r="T94" s="55"/>
      <c r="U94" s="55"/>
      <c r="V94" s="55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8" t="s">
        <v>177</v>
      </c>
      <c r="J95" s="58"/>
      <c r="K95" s="58"/>
      <c r="L95" s="58"/>
      <c r="M95" s="58"/>
      <c r="N95" s="58"/>
      <c r="O95" s="58"/>
      <c r="P95" s="55"/>
      <c r="Q95" s="55"/>
      <c r="R95" s="55"/>
      <c r="S95" s="55"/>
      <c r="T95" s="55"/>
      <c r="U95" s="55"/>
      <c r="V95" s="55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</row>
    <row r="96" customFormat="fals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60" t="s">
        <v>178</v>
      </c>
      <c r="J96" s="60"/>
      <c r="K96" s="60"/>
      <c r="L96" s="60"/>
      <c r="M96" s="60"/>
      <c r="N96" s="60"/>
      <c r="O96" s="60"/>
      <c r="P96" s="55"/>
      <c r="Q96" s="55"/>
      <c r="R96" s="55"/>
      <c r="S96" s="55"/>
      <c r="T96" s="55"/>
      <c r="U96" s="55"/>
      <c r="V96" s="55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</row>
    <row r="97" customFormat="false" ht="15.75" hidden="false" customHeight="false" outlineLevel="0" collapsed="false">
      <c r="A97" s="61" t="s">
        <v>87</v>
      </c>
      <c r="B97" s="61"/>
      <c r="C97" s="61"/>
      <c r="D97" s="61"/>
      <c r="E97" s="61"/>
      <c r="F97" s="61"/>
      <c r="G97" s="61"/>
      <c r="H97" s="61"/>
      <c r="I97" s="62" t="s">
        <v>88</v>
      </c>
      <c r="J97" s="62"/>
      <c r="K97" s="62"/>
      <c r="L97" s="62"/>
      <c r="M97" s="62"/>
      <c r="N97" s="62"/>
      <c r="O97" s="62"/>
      <c r="P97" s="54" t="s">
        <v>98</v>
      </c>
      <c r="Q97" s="54"/>
      <c r="R97" s="54"/>
      <c r="S97" s="54"/>
      <c r="T97" s="54"/>
      <c r="U97" s="54"/>
      <c r="V97" s="54"/>
      <c r="W97" s="54" t="s">
        <v>98</v>
      </c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 t="s">
        <v>98</v>
      </c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 t="s">
        <v>98</v>
      </c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 t="s">
        <v>98</v>
      </c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60" t="s">
        <v>89</v>
      </c>
      <c r="J98" s="60"/>
      <c r="K98" s="60"/>
      <c r="L98" s="60"/>
      <c r="M98" s="60"/>
      <c r="N98" s="60"/>
      <c r="O98" s="60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</row>
    <row r="99" customFormat="false" ht="15.75" hidden="false" customHeight="false" outlineLevel="0" collapsed="false">
      <c r="A99" s="61" t="s">
        <v>90</v>
      </c>
      <c r="B99" s="61"/>
      <c r="C99" s="61"/>
      <c r="D99" s="61"/>
      <c r="E99" s="61"/>
      <c r="F99" s="61"/>
      <c r="G99" s="61"/>
      <c r="H99" s="61"/>
      <c r="I99" s="62" t="s">
        <v>179</v>
      </c>
      <c r="J99" s="62"/>
      <c r="K99" s="62"/>
      <c r="L99" s="62"/>
      <c r="M99" s="62"/>
      <c r="N99" s="62"/>
      <c r="O99" s="62"/>
      <c r="P99" s="55"/>
      <c r="Q99" s="55"/>
      <c r="R99" s="55"/>
      <c r="S99" s="55"/>
      <c r="T99" s="55"/>
      <c r="U99" s="55"/>
      <c r="V99" s="55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8" t="s">
        <v>180</v>
      </c>
      <c r="J100" s="58"/>
      <c r="K100" s="58"/>
      <c r="L100" s="58"/>
      <c r="M100" s="58"/>
      <c r="N100" s="58"/>
      <c r="O100" s="58"/>
      <c r="P100" s="55"/>
      <c r="Q100" s="55"/>
      <c r="R100" s="55"/>
      <c r="S100" s="55"/>
      <c r="T100" s="55"/>
      <c r="U100" s="55"/>
      <c r="V100" s="55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8" t="s">
        <v>181</v>
      </c>
      <c r="J101" s="58"/>
      <c r="K101" s="58"/>
      <c r="L101" s="58"/>
      <c r="M101" s="58"/>
      <c r="N101" s="58"/>
      <c r="O101" s="58"/>
      <c r="P101" s="55"/>
      <c r="Q101" s="55"/>
      <c r="R101" s="55"/>
      <c r="S101" s="55"/>
      <c r="T101" s="55"/>
      <c r="U101" s="55"/>
      <c r="V101" s="55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8" t="s">
        <v>182</v>
      </c>
      <c r="J102" s="58"/>
      <c r="K102" s="58"/>
      <c r="L102" s="58"/>
      <c r="M102" s="58"/>
      <c r="N102" s="58"/>
      <c r="O102" s="58"/>
      <c r="P102" s="55"/>
      <c r="Q102" s="55"/>
      <c r="R102" s="55"/>
      <c r="S102" s="55"/>
      <c r="T102" s="55"/>
      <c r="U102" s="55"/>
      <c r="V102" s="55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8" t="s">
        <v>183</v>
      </c>
      <c r="J103" s="58"/>
      <c r="K103" s="58"/>
      <c r="L103" s="58"/>
      <c r="M103" s="58"/>
      <c r="N103" s="58"/>
      <c r="O103" s="58"/>
      <c r="P103" s="55"/>
      <c r="Q103" s="55"/>
      <c r="R103" s="55"/>
      <c r="S103" s="55"/>
      <c r="T103" s="55"/>
      <c r="U103" s="55"/>
      <c r="V103" s="55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8" t="s">
        <v>184</v>
      </c>
      <c r="J104" s="58"/>
      <c r="K104" s="58"/>
      <c r="L104" s="58"/>
      <c r="M104" s="58"/>
      <c r="N104" s="58"/>
      <c r="O104" s="58"/>
      <c r="P104" s="55"/>
      <c r="Q104" s="55"/>
      <c r="R104" s="55"/>
      <c r="S104" s="55"/>
      <c r="T104" s="55"/>
      <c r="U104" s="55"/>
      <c r="V104" s="55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8" t="s">
        <v>185</v>
      </c>
      <c r="J105" s="58"/>
      <c r="K105" s="58"/>
      <c r="L105" s="58"/>
      <c r="M105" s="58"/>
      <c r="N105" s="58"/>
      <c r="O105" s="58"/>
      <c r="P105" s="55"/>
      <c r="Q105" s="55"/>
      <c r="R105" s="55"/>
      <c r="S105" s="55"/>
      <c r="T105" s="55"/>
      <c r="U105" s="55"/>
      <c r="V105" s="55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8" t="s">
        <v>186</v>
      </c>
      <c r="J106" s="58"/>
      <c r="K106" s="58"/>
      <c r="L106" s="58"/>
      <c r="M106" s="58"/>
      <c r="N106" s="58"/>
      <c r="O106" s="58"/>
      <c r="P106" s="55"/>
      <c r="Q106" s="55"/>
      <c r="R106" s="55"/>
      <c r="S106" s="55"/>
      <c r="T106" s="55"/>
      <c r="U106" s="55"/>
      <c r="V106" s="55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8" t="s">
        <v>187</v>
      </c>
      <c r="J107" s="58"/>
      <c r="K107" s="58"/>
      <c r="L107" s="58"/>
      <c r="M107" s="58"/>
      <c r="N107" s="58"/>
      <c r="O107" s="58"/>
      <c r="P107" s="55"/>
      <c r="Q107" s="55"/>
      <c r="R107" s="55"/>
      <c r="S107" s="55"/>
      <c r="T107" s="55"/>
      <c r="U107" s="55"/>
      <c r="V107" s="55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</row>
    <row r="108" customFormat="fals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60" t="s">
        <v>188</v>
      </c>
      <c r="J108" s="60"/>
      <c r="K108" s="60"/>
      <c r="L108" s="60"/>
      <c r="M108" s="60"/>
      <c r="N108" s="60"/>
      <c r="O108" s="60"/>
      <c r="P108" s="55"/>
      <c r="Q108" s="55"/>
      <c r="R108" s="55"/>
      <c r="S108" s="55"/>
      <c r="T108" s="55"/>
      <c r="U108" s="55"/>
      <c r="V108" s="55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</row>
    <row r="109" customFormat="false" ht="15.75" hidden="false" customHeight="false" outlineLevel="0" collapsed="false">
      <c r="A109" s="61" t="s">
        <v>209</v>
      </c>
      <c r="B109" s="61"/>
      <c r="C109" s="61"/>
      <c r="D109" s="61"/>
      <c r="E109" s="61"/>
      <c r="F109" s="61"/>
      <c r="G109" s="61"/>
      <c r="H109" s="61"/>
      <c r="I109" s="62" t="s">
        <v>210</v>
      </c>
      <c r="J109" s="62"/>
      <c r="K109" s="62"/>
      <c r="L109" s="62"/>
      <c r="M109" s="62"/>
      <c r="N109" s="62"/>
      <c r="O109" s="62"/>
      <c r="P109" s="55"/>
      <c r="Q109" s="55"/>
      <c r="R109" s="55"/>
      <c r="S109" s="55"/>
      <c r="T109" s="55"/>
      <c r="U109" s="55"/>
      <c r="V109" s="55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</row>
    <row r="110" customFormat="false" ht="15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60" t="s">
        <v>211</v>
      </c>
      <c r="J110" s="60"/>
      <c r="K110" s="60"/>
      <c r="L110" s="60"/>
      <c r="M110" s="60"/>
      <c r="N110" s="60"/>
      <c r="O110" s="60"/>
      <c r="P110" s="55"/>
      <c r="Q110" s="55"/>
      <c r="R110" s="55"/>
      <c r="S110" s="55"/>
      <c r="T110" s="55"/>
      <c r="U110" s="55"/>
      <c r="V110" s="55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</row>
    <row r="111" customFormat="fals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60" t="s">
        <v>55</v>
      </c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</row>
    <row r="112" customFormat="false" ht="15.75" hidden="false" customHeight="false" outlineLevel="0" collapsed="false">
      <c r="A112" s="61" t="s">
        <v>108</v>
      </c>
      <c r="B112" s="61"/>
      <c r="C112" s="61"/>
      <c r="D112" s="61"/>
      <c r="E112" s="61"/>
      <c r="F112" s="61"/>
      <c r="G112" s="61"/>
      <c r="H112" s="61"/>
      <c r="I112" s="62" t="s">
        <v>109</v>
      </c>
      <c r="J112" s="62"/>
      <c r="K112" s="62"/>
      <c r="L112" s="62"/>
      <c r="M112" s="62"/>
      <c r="N112" s="62"/>
      <c r="O112" s="62"/>
      <c r="P112" s="54" t="s">
        <v>98</v>
      </c>
      <c r="Q112" s="54"/>
      <c r="R112" s="54"/>
      <c r="S112" s="54"/>
      <c r="T112" s="54"/>
      <c r="U112" s="54"/>
      <c r="V112" s="54"/>
      <c r="W112" s="54" t="s">
        <v>98</v>
      </c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 t="s">
        <v>98</v>
      </c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 t="s">
        <v>98</v>
      </c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 t="s">
        <v>98</v>
      </c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8" t="s">
        <v>110</v>
      </c>
      <c r="J113" s="58"/>
      <c r="K113" s="58"/>
      <c r="L113" s="58"/>
      <c r="M113" s="58"/>
      <c r="N113" s="58"/>
      <c r="O113" s="58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</row>
    <row r="114" customFormat="false" ht="15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60" t="s">
        <v>111</v>
      </c>
      <c r="J114" s="60"/>
      <c r="K114" s="60"/>
      <c r="L114" s="60"/>
      <c r="M114" s="60"/>
      <c r="N114" s="60"/>
      <c r="O114" s="60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</row>
    <row r="115" customFormat="false" ht="15.75" hidden="false" customHeight="false" outlineLevel="0" collapsed="false">
      <c r="A115" s="61" t="s">
        <v>112</v>
      </c>
      <c r="B115" s="61"/>
      <c r="C115" s="61"/>
      <c r="D115" s="61"/>
      <c r="E115" s="61"/>
      <c r="F115" s="61"/>
      <c r="G115" s="61"/>
      <c r="H115" s="61"/>
      <c r="I115" s="62" t="s">
        <v>113</v>
      </c>
      <c r="J115" s="62"/>
      <c r="K115" s="62"/>
      <c r="L115" s="62"/>
      <c r="M115" s="62"/>
      <c r="N115" s="62"/>
      <c r="O115" s="62"/>
      <c r="P115" s="54" t="s">
        <v>98</v>
      </c>
      <c r="Q115" s="54"/>
      <c r="R115" s="54"/>
      <c r="S115" s="54"/>
      <c r="T115" s="54"/>
      <c r="U115" s="54"/>
      <c r="V115" s="54"/>
      <c r="W115" s="54" t="s">
        <v>98</v>
      </c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 t="s">
        <v>98</v>
      </c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 t="s">
        <v>98</v>
      </c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 t="s">
        <v>98</v>
      </c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</row>
    <row r="116" customFormat="fals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60" t="s">
        <v>114</v>
      </c>
      <c r="J116" s="60"/>
      <c r="K116" s="60"/>
      <c r="L116" s="60"/>
      <c r="M116" s="60"/>
      <c r="N116" s="60"/>
      <c r="O116" s="60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</row>
    <row r="117" customFormat="false" ht="15.75" hidden="false" customHeight="false" outlineLevel="0" collapsed="false">
      <c r="A117" s="61" t="s">
        <v>115</v>
      </c>
      <c r="B117" s="61"/>
      <c r="C117" s="61"/>
      <c r="D117" s="61"/>
      <c r="E117" s="61"/>
      <c r="F117" s="61"/>
      <c r="G117" s="61"/>
      <c r="H117" s="61"/>
      <c r="I117" s="62" t="s">
        <v>88</v>
      </c>
      <c r="J117" s="62"/>
      <c r="K117" s="62"/>
      <c r="L117" s="62"/>
      <c r="M117" s="62"/>
      <c r="N117" s="62"/>
      <c r="O117" s="62"/>
      <c r="P117" s="54" t="s">
        <v>98</v>
      </c>
      <c r="Q117" s="54"/>
      <c r="R117" s="54"/>
      <c r="S117" s="54"/>
      <c r="T117" s="54"/>
      <c r="U117" s="54"/>
      <c r="V117" s="54"/>
      <c r="W117" s="54" t="s">
        <v>98</v>
      </c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 t="s">
        <v>98</v>
      </c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 t="s">
        <v>98</v>
      </c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 t="s">
        <v>98</v>
      </c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</row>
    <row r="118" customFormat="fals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60" t="s">
        <v>89</v>
      </c>
      <c r="J118" s="60"/>
      <c r="K118" s="60"/>
      <c r="L118" s="60"/>
      <c r="M118" s="60"/>
      <c r="N118" s="60"/>
      <c r="O118" s="6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</row>
    <row r="119" customFormat="false" ht="15.75" hidden="false" customHeight="false" outlineLevel="0" collapsed="false">
      <c r="A119" s="61" t="s">
        <v>116</v>
      </c>
      <c r="B119" s="61"/>
      <c r="C119" s="61"/>
      <c r="D119" s="61"/>
      <c r="E119" s="61"/>
      <c r="F119" s="61"/>
      <c r="G119" s="61"/>
      <c r="H119" s="61"/>
      <c r="I119" s="62" t="s">
        <v>91</v>
      </c>
      <c r="J119" s="62"/>
      <c r="K119" s="62"/>
      <c r="L119" s="62"/>
      <c r="M119" s="62"/>
      <c r="N119" s="62"/>
      <c r="O119" s="62"/>
      <c r="P119" s="55"/>
      <c r="Q119" s="55"/>
      <c r="R119" s="55"/>
      <c r="S119" s="55"/>
      <c r="T119" s="55"/>
      <c r="U119" s="55"/>
      <c r="V119" s="55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</row>
    <row r="120" customFormat="false" ht="15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8" t="s">
        <v>92</v>
      </c>
      <c r="J120" s="58"/>
      <c r="K120" s="58"/>
      <c r="L120" s="58"/>
      <c r="M120" s="58"/>
      <c r="N120" s="58"/>
      <c r="O120" s="58"/>
      <c r="P120" s="55"/>
      <c r="Q120" s="55"/>
      <c r="R120" s="55"/>
      <c r="S120" s="55"/>
      <c r="T120" s="55"/>
      <c r="U120" s="55"/>
      <c r="V120" s="55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</row>
    <row r="121" customFormat="false" ht="15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8" t="s">
        <v>93</v>
      </c>
      <c r="J121" s="58"/>
      <c r="K121" s="58"/>
      <c r="L121" s="58"/>
      <c r="M121" s="58"/>
      <c r="N121" s="58"/>
      <c r="O121" s="58"/>
      <c r="P121" s="55"/>
      <c r="Q121" s="55"/>
      <c r="R121" s="55"/>
      <c r="S121" s="55"/>
      <c r="T121" s="55"/>
      <c r="U121" s="55"/>
      <c r="V121" s="55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8" t="s">
        <v>189</v>
      </c>
      <c r="J122" s="58"/>
      <c r="K122" s="58"/>
      <c r="L122" s="58"/>
      <c r="M122" s="58"/>
      <c r="N122" s="58"/>
      <c r="O122" s="58"/>
      <c r="P122" s="55"/>
      <c r="Q122" s="55"/>
      <c r="R122" s="55"/>
      <c r="S122" s="55"/>
      <c r="T122" s="55"/>
      <c r="U122" s="55"/>
      <c r="V122" s="55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</row>
    <row r="123" customFormat="false" ht="15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8" t="s">
        <v>190</v>
      </c>
      <c r="J123" s="58"/>
      <c r="K123" s="58"/>
      <c r="L123" s="58"/>
      <c r="M123" s="58"/>
      <c r="N123" s="58"/>
      <c r="O123" s="58"/>
      <c r="P123" s="55"/>
      <c r="Q123" s="55"/>
      <c r="R123" s="55"/>
      <c r="S123" s="55"/>
      <c r="T123" s="55"/>
      <c r="U123" s="55"/>
      <c r="V123" s="55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8" t="s">
        <v>191</v>
      </c>
      <c r="J124" s="58"/>
      <c r="K124" s="58"/>
      <c r="L124" s="58"/>
      <c r="M124" s="58"/>
      <c r="N124" s="58"/>
      <c r="O124" s="58"/>
      <c r="P124" s="55"/>
      <c r="Q124" s="55"/>
      <c r="R124" s="55"/>
      <c r="S124" s="55"/>
      <c r="T124" s="55"/>
      <c r="U124" s="55"/>
      <c r="V124" s="55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</row>
    <row r="125" customFormat="false" ht="15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8" t="s">
        <v>192</v>
      </c>
      <c r="J125" s="58"/>
      <c r="K125" s="58"/>
      <c r="L125" s="58"/>
      <c r="M125" s="58"/>
      <c r="N125" s="58"/>
      <c r="O125" s="58"/>
      <c r="P125" s="55"/>
      <c r="Q125" s="55"/>
      <c r="R125" s="55"/>
      <c r="S125" s="55"/>
      <c r="T125" s="55"/>
      <c r="U125" s="55"/>
      <c r="V125" s="55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</row>
    <row r="126" customFormat="false" ht="15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8" t="s">
        <v>193</v>
      </c>
      <c r="J126" s="58"/>
      <c r="K126" s="58"/>
      <c r="L126" s="58"/>
      <c r="M126" s="58"/>
      <c r="N126" s="58"/>
      <c r="O126" s="58"/>
      <c r="P126" s="55"/>
      <c r="Q126" s="55"/>
      <c r="R126" s="55"/>
      <c r="S126" s="55"/>
      <c r="T126" s="55"/>
      <c r="U126" s="55"/>
      <c r="V126" s="55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</row>
    <row r="127" customFormat="false" ht="15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60" t="s">
        <v>194</v>
      </c>
      <c r="J127" s="60"/>
      <c r="K127" s="60"/>
      <c r="L127" s="60"/>
      <c r="M127" s="60"/>
      <c r="N127" s="60"/>
      <c r="O127" s="60"/>
      <c r="P127" s="55"/>
      <c r="Q127" s="55"/>
      <c r="R127" s="55"/>
      <c r="S127" s="55"/>
      <c r="T127" s="55"/>
      <c r="U127" s="55"/>
      <c r="V127" s="55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</row>
    <row r="128" customFormat="false" ht="15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60" t="s">
        <v>55</v>
      </c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</row>
    <row r="129" customFormat="false" ht="15.75" hidden="false" customHeight="false" outlineLevel="0" collapsed="false">
      <c r="A129" s="61" t="s">
        <v>117</v>
      </c>
      <c r="B129" s="61"/>
      <c r="C129" s="61"/>
      <c r="D129" s="61"/>
      <c r="E129" s="61"/>
      <c r="F129" s="61"/>
      <c r="G129" s="61"/>
      <c r="H129" s="61"/>
      <c r="I129" s="62" t="s">
        <v>118</v>
      </c>
      <c r="J129" s="62"/>
      <c r="K129" s="62"/>
      <c r="L129" s="62"/>
      <c r="M129" s="62"/>
      <c r="N129" s="62"/>
      <c r="O129" s="62"/>
      <c r="P129" s="54" t="s">
        <v>98</v>
      </c>
      <c r="Q129" s="54"/>
      <c r="R129" s="54"/>
      <c r="S129" s="54"/>
      <c r="T129" s="54"/>
      <c r="U129" s="54"/>
      <c r="V129" s="54"/>
      <c r="W129" s="54" t="s">
        <v>98</v>
      </c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 t="s">
        <v>98</v>
      </c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 t="s">
        <v>98</v>
      </c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 t="s">
        <v>98</v>
      </c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</row>
    <row r="130" customFormat="false" ht="15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60" t="s">
        <v>119</v>
      </c>
      <c r="J130" s="60"/>
      <c r="K130" s="60"/>
      <c r="L130" s="60"/>
      <c r="M130" s="60"/>
      <c r="N130" s="60"/>
      <c r="O130" s="60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</row>
    <row r="131" customFormat="false" ht="15.75" hidden="false" customHeight="false" outlineLevel="0" collapsed="false">
      <c r="A131" s="59" t="s">
        <v>120</v>
      </c>
      <c r="B131" s="59"/>
      <c r="C131" s="59"/>
      <c r="D131" s="59"/>
      <c r="E131" s="59"/>
      <c r="F131" s="59"/>
      <c r="G131" s="59"/>
      <c r="H131" s="59"/>
      <c r="I131" s="60" t="s">
        <v>121</v>
      </c>
      <c r="J131" s="60"/>
      <c r="K131" s="60"/>
      <c r="L131" s="60"/>
      <c r="M131" s="60"/>
      <c r="N131" s="60"/>
      <c r="O131" s="60"/>
      <c r="P131" s="55"/>
      <c r="Q131" s="55"/>
      <c r="R131" s="55"/>
      <c r="S131" s="55"/>
      <c r="T131" s="55"/>
      <c r="U131" s="55"/>
      <c r="V131" s="55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</row>
    <row r="132" customFormat="false" ht="15.75" hidden="false" customHeight="false" outlineLevel="0" collapsed="false">
      <c r="A132" s="61" t="s">
        <v>195</v>
      </c>
      <c r="B132" s="61"/>
      <c r="C132" s="61"/>
      <c r="D132" s="61"/>
      <c r="E132" s="61"/>
      <c r="F132" s="61"/>
      <c r="G132" s="61"/>
      <c r="H132" s="61"/>
      <c r="I132" s="62" t="s">
        <v>196</v>
      </c>
      <c r="J132" s="62"/>
      <c r="K132" s="62"/>
      <c r="L132" s="62"/>
      <c r="M132" s="62"/>
      <c r="N132" s="62"/>
      <c r="O132" s="62"/>
      <c r="P132" s="55"/>
      <c r="Q132" s="55"/>
      <c r="R132" s="55"/>
      <c r="S132" s="55"/>
      <c r="T132" s="55"/>
      <c r="U132" s="55"/>
      <c r="V132" s="55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</row>
    <row r="133" customFormat="false" ht="15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8" t="s">
        <v>197</v>
      </c>
      <c r="J133" s="58"/>
      <c r="K133" s="58"/>
      <c r="L133" s="58"/>
      <c r="M133" s="58"/>
      <c r="N133" s="58"/>
      <c r="O133" s="58"/>
      <c r="P133" s="55"/>
      <c r="Q133" s="55"/>
      <c r="R133" s="55"/>
      <c r="S133" s="55"/>
      <c r="T133" s="55"/>
      <c r="U133" s="55"/>
      <c r="V133" s="55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</row>
    <row r="134" customFormat="false" ht="15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8" t="s">
        <v>198</v>
      </c>
      <c r="J134" s="58"/>
      <c r="K134" s="58"/>
      <c r="L134" s="58"/>
      <c r="M134" s="58"/>
      <c r="N134" s="58"/>
      <c r="O134" s="58"/>
      <c r="P134" s="55"/>
      <c r="Q134" s="55"/>
      <c r="R134" s="55"/>
      <c r="S134" s="55"/>
      <c r="T134" s="55"/>
      <c r="U134" s="55"/>
      <c r="V134" s="55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</row>
    <row r="135" customFormat="false" ht="15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8" t="s">
        <v>199</v>
      </c>
      <c r="J135" s="58"/>
      <c r="K135" s="58"/>
      <c r="L135" s="58"/>
      <c r="M135" s="58"/>
      <c r="N135" s="58"/>
      <c r="O135" s="58"/>
      <c r="P135" s="55"/>
      <c r="Q135" s="55"/>
      <c r="R135" s="55"/>
      <c r="S135" s="55"/>
      <c r="T135" s="55"/>
      <c r="U135" s="55"/>
      <c r="V135" s="55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</row>
    <row r="136" customFormat="false" ht="15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8" t="s">
        <v>200</v>
      </c>
      <c r="J136" s="58"/>
      <c r="K136" s="58"/>
      <c r="L136" s="58"/>
      <c r="M136" s="58"/>
      <c r="N136" s="58"/>
      <c r="O136" s="58"/>
      <c r="P136" s="55"/>
      <c r="Q136" s="55"/>
      <c r="R136" s="55"/>
      <c r="S136" s="55"/>
      <c r="T136" s="55"/>
      <c r="U136" s="55"/>
      <c r="V136" s="55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</row>
    <row r="137" customFormat="false" ht="15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8" t="s">
        <v>201</v>
      </c>
      <c r="J137" s="58"/>
      <c r="K137" s="58"/>
      <c r="L137" s="58"/>
      <c r="M137" s="58"/>
      <c r="N137" s="58"/>
      <c r="O137" s="58"/>
      <c r="P137" s="55"/>
      <c r="Q137" s="55"/>
      <c r="R137" s="55"/>
      <c r="S137" s="55"/>
      <c r="T137" s="55"/>
      <c r="U137" s="55"/>
      <c r="V137" s="55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</row>
    <row r="138" customFormat="false" ht="15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8" t="s">
        <v>202</v>
      </c>
      <c r="J138" s="58"/>
      <c r="K138" s="58"/>
      <c r="L138" s="58"/>
      <c r="M138" s="58"/>
      <c r="N138" s="58"/>
      <c r="O138" s="58"/>
      <c r="P138" s="55"/>
      <c r="Q138" s="55"/>
      <c r="R138" s="55"/>
      <c r="S138" s="55"/>
      <c r="T138" s="55"/>
      <c r="U138" s="55"/>
      <c r="V138" s="55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</row>
    <row r="139" customFormat="false" ht="15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8" t="s">
        <v>203</v>
      </c>
      <c r="J139" s="58"/>
      <c r="K139" s="58"/>
      <c r="L139" s="58"/>
      <c r="M139" s="58"/>
      <c r="N139" s="58"/>
      <c r="O139" s="58"/>
      <c r="P139" s="55"/>
      <c r="Q139" s="55"/>
      <c r="R139" s="55"/>
      <c r="S139" s="55"/>
      <c r="T139" s="55"/>
      <c r="U139" s="55"/>
      <c r="V139" s="55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</row>
    <row r="140" customFormat="false" ht="15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60" t="s">
        <v>204</v>
      </c>
      <c r="J140" s="60"/>
      <c r="K140" s="60"/>
      <c r="L140" s="60"/>
      <c r="M140" s="60"/>
      <c r="N140" s="60"/>
      <c r="O140" s="60"/>
      <c r="P140" s="55"/>
      <c r="Q140" s="55"/>
      <c r="R140" s="55"/>
      <c r="S140" s="55"/>
      <c r="T140" s="55"/>
      <c r="U140" s="55"/>
      <c r="V140" s="55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</row>
    <row r="141" customFormat="false" ht="15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60" t="s">
        <v>55</v>
      </c>
      <c r="J141" s="60"/>
      <c r="K141" s="60"/>
      <c r="L141" s="60"/>
      <c r="M141" s="60"/>
      <c r="N141" s="60"/>
      <c r="O141" s="60"/>
      <c r="P141" s="55"/>
      <c r="Q141" s="55"/>
      <c r="R141" s="55"/>
      <c r="S141" s="55"/>
      <c r="T141" s="55"/>
      <c r="U141" s="55"/>
      <c r="V141" s="55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</row>
    <row r="142" customFormat="false" ht="15.75" hidden="false" customHeight="true" outlineLevel="0" collapsed="false">
      <c r="A142" s="61" t="s">
        <v>122</v>
      </c>
      <c r="B142" s="61"/>
      <c r="C142" s="61"/>
      <c r="D142" s="61"/>
      <c r="E142" s="61"/>
      <c r="F142" s="61"/>
      <c r="G142" s="61"/>
      <c r="H142" s="61"/>
      <c r="I142" s="76" t="s">
        <v>205</v>
      </c>
      <c r="J142" s="76"/>
      <c r="K142" s="76"/>
      <c r="L142" s="76"/>
      <c r="M142" s="76"/>
      <c r="N142" s="76"/>
      <c r="O142" s="76"/>
      <c r="P142" s="54" t="s">
        <v>98</v>
      </c>
      <c r="Q142" s="54"/>
      <c r="R142" s="54"/>
      <c r="S142" s="54"/>
      <c r="T142" s="54"/>
      <c r="U142" s="54"/>
      <c r="V142" s="54"/>
      <c r="W142" s="54" t="s">
        <v>98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 t="s">
        <v>98</v>
      </c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 t="s">
        <v>98</v>
      </c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 t="s">
        <v>98</v>
      </c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</row>
    <row r="143" customFormat="false" ht="15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76"/>
      <c r="J143" s="76"/>
      <c r="K143" s="76"/>
      <c r="L143" s="76"/>
      <c r="M143" s="76"/>
      <c r="N143" s="76"/>
      <c r="O143" s="76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</row>
    <row r="144" customFormat="false" ht="15.75" hidden="false" customHeight="false" outlineLevel="0" collapsed="false">
      <c r="A144" s="81" t="s">
        <v>206</v>
      </c>
      <c r="B144" s="81"/>
      <c r="C144" s="81"/>
      <c r="D144" s="81"/>
      <c r="E144" s="81"/>
      <c r="F144" s="81"/>
      <c r="G144" s="81"/>
      <c r="H144" s="81"/>
      <c r="I144" s="62" t="s">
        <v>212</v>
      </c>
      <c r="J144" s="62"/>
      <c r="K144" s="62"/>
      <c r="L144" s="62"/>
      <c r="M144" s="62"/>
      <c r="N144" s="62"/>
      <c r="O144" s="62"/>
      <c r="P144" s="61" t="n">
        <v>2021</v>
      </c>
      <c r="Q144" s="61"/>
      <c r="R144" s="61"/>
      <c r="S144" s="61"/>
      <c r="T144" s="61"/>
      <c r="U144" s="61"/>
      <c r="V144" s="61"/>
      <c r="W144" s="61" t="n">
        <v>0.4</v>
      </c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 t="n">
        <v>4</v>
      </c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 t="n">
        <v>28</v>
      </c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 t="n">
        <v>10.156</v>
      </c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38" t="s">
        <v>213</v>
      </c>
    </row>
    <row r="145" customFormat="false" ht="15.75" hidden="false" customHeight="false" outlineLevel="0" collapsed="false">
      <c r="A145" s="81" t="s">
        <v>214</v>
      </c>
      <c r="B145" s="81"/>
      <c r="C145" s="81"/>
      <c r="D145" s="81"/>
      <c r="E145" s="81"/>
      <c r="F145" s="81"/>
      <c r="G145" s="81"/>
      <c r="H145" s="81"/>
      <c r="I145" s="55" t="s">
        <v>215</v>
      </c>
      <c r="J145" s="55"/>
      <c r="K145" s="55"/>
      <c r="L145" s="55"/>
      <c r="M145" s="55"/>
      <c r="N145" s="55"/>
      <c r="O145" s="55"/>
      <c r="P145" s="61" t="n">
        <v>2021</v>
      </c>
      <c r="Q145" s="61"/>
      <c r="R145" s="61"/>
      <c r="S145" s="61"/>
      <c r="T145" s="61"/>
      <c r="U145" s="61"/>
      <c r="V145" s="61"/>
      <c r="W145" s="61" t="n">
        <v>0.4</v>
      </c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54" t="n">
        <v>2</v>
      </c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 t="n">
        <v>22</v>
      </c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 t="n">
        <v>67.006</v>
      </c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38" t="s">
        <v>213</v>
      </c>
    </row>
    <row r="146" customFormat="false" ht="15.75" hidden="false" customHeight="false" outlineLevel="0" collapsed="false">
      <c r="A146" s="61" t="s">
        <v>127</v>
      </c>
      <c r="B146" s="61"/>
      <c r="C146" s="61"/>
      <c r="D146" s="61"/>
      <c r="E146" s="61"/>
      <c r="F146" s="61"/>
      <c r="G146" s="61"/>
      <c r="H146" s="61"/>
      <c r="I146" s="62" t="s">
        <v>128</v>
      </c>
      <c r="J146" s="62"/>
      <c r="K146" s="62"/>
      <c r="L146" s="62"/>
      <c r="M146" s="62"/>
      <c r="N146" s="62"/>
      <c r="O146" s="62"/>
      <c r="P146" s="55"/>
      <c r="Q146" s="55"/>
      <c r="R146" s="55"/>
      <c r="S146" s="55"/>
      <c r="T146" s="55"/>
      <c r="U146" s="55"/>
      <c r="V146" s="55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</row>
    <row r="147" customFormat="false" ht="15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60" t="s">
        <v>129</v>
      </c>
      <c r="J147" s="60"/>
      <c r="K147" s="60"/>
      <c r="L147" s="60"/>
      <c r="M147" s="60"/>
      <c r="N147" s="60"/>
      <c r="O147" s="60"/>
      <c r="P147" s="55"/>
      <c r="Q147" s="55"/>
      <c r="R147" s="55"/>
      <c r="S147" s="55"/>
      <c r="T147" s="55"/>
      <c r="U147" s="55"/>
      <c r="V147" s="55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60" t="s">
        <v>55</v>
      </c>
      <c r="J148" s="60"/>
      <c r="K148" s="60"/>
      <c r="L148" s="60"/>
      <c r="M148" s="60"/>
      <c r="N148" s="60"/>
      <c r="O148" s="60"/>
      <c r="P148" s="55"/>
      <c r="Q148" s="55"/>
      <c r="R148" s="55"/>
      <c r="S148" s="55"/>
      <c r="T148" s="55"/>
      <c r="U148" s="55"/>
      <c r="V148" s="55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</row>
  </sheetData>
  <mergeCells count="512">
    <mergeCell ref="A9:BT11"/>
    <mergeCell ref="N12:BC12"/>
    <mergeCell ref="N13:BC13"/>
    <mergeCell ref="A15:H23"/>
    <mergeCell ref="I15:O15"/>
    <mergeCell ref="P15:V15"/>
    <mergeCell ref="W15:AG15"/>
    <mergeCell ref="AH15:AT15"/>
    <mergeCell ref="AU15:BG15"/>
    <mergeCell ref="BH15:BT15"/>
    <mergeCell ref="I16:O16"/>
    <mergeCell ref="P16:V16"/>
    <mergeCell ref="W16:AG16"/>
    <mergeCell ref="AH16:AT16"/>
    <mergeCell ref="AU16:BG16"/>
    <mergeCell ref="BH16:BT16"/>
    <mergeCell ref="I17:O17"/>
    <mergeCell ref="P17:V17"/>
    <mergeCell ref="W17:AG17"/>
    <mergeCell ref="AH17:AT17"/>
    <mergeCell ref="AU17:BG17"/>
    <mergeCell ref="BH17:BT17"/>
    <mergeCell ref="I18:O18"/>
    <mergeCell ref="P18:V18"/>
    <mergeCell ref="W18:AG18"/>
    <mergeCell ref="AH18:AT18"/>
    <mergeCell ref="AU18:BG18"/>
    <mergeCell ref="BH18:BT18"/>
    <mergeCell ref="I19:O19"/>
    <mergeCell ref="P19:V19"/>
    <mergeCell ref="W19:AG19"/>
    <mergeCell ref="AH19:AT19"/>
    <mergeCell ref="AU19:BG19"/>
    <mergeCell ref="BH19:BT19"/>
    <mergeCell ref="I20:O20"/>
    <mergeCell ref="P20:V20"/>
    <mergeCell ref="W20:AG20"/>
    <mergeCell ref="AH20:AT20"/>
    <mergeCell ref="AU20:BG20"/>
    <mergeCell ref="BH20:BT20"/>
    <mergeCell ref="I21:O21"/>
    <mergeCell ref="P21:V21"/>
    <mergeCell ref="W21:AG21"/>
    <mergeCell ref="AH21:AT21"/>
    <mergeCell ref="AU21:BG21"/>
    <mergeCell ref="BH21:BT21"/>
    <mergeCell ref="I22:O22"/>
    <mergeCell ref="P22:V22"/>
    <mergeCell ref="W22:AG22"/>
    <mergeCell ref="AH22:AT22"/>
    <mergeCell ref="AU22:BG22"/>
    <mergeCell ref="BH22:BT22"/>
    <mergeCell ref="I23:O23"/>
    <mergeCell ref="P23:V23"/>
    <mergeCell ref="W23:AG23"/>
    <mergeCell ref="AH23:AT23"/>
    <mergeCell ref="AU23:BG23"/>
    <mergeCell ref="BH23:BT23"/>
    <mergeCell ref="A24:H24"/>
    <mergeCell ref="I24:O24"/>
    <mergeCell ref="P24:V24"/>
    <mergeCell ref="W24:AG24"/>
    <mergeCell ref="AH24:AT24"/>
    <mergeCell ref="AU24:BG24"/>
    <mergeCell ref="BH24:BT24"/>
    <mergeCell ref="A25:H25"/>
    <mergeCell ref="I25:O25"/>
    <mergeCell ref="P25:V25"/>
    <mergeCell ref="W25:AG25"/>
    <mergeCell ref="AH25:AT25"/>
    <mergeCell ref="AU25:BG25"/>
    <mergeCell ref="BH25:BT25"/>
    <mergeCell ref="A26:H26"/>
    <mergeCell ref="I26:O26"/>
    <mergeCell ref="P26:V27"/>
    <mergeCell ref="W26:AG27"/>
    <mergeCell ref="AH26:AT27"/>
    <mergeCell ref="AU26:BG27"/>
    <mergeCell ref="BH26:BT27"/>
    <mergeCell ref="A27:H27"/>
    <mergeCell ref="I27:O27"/>
    <mergeCell ref="A28:H28"/>
    <mergeCell ref="I28:O28"/>
    <mergeCell ref="P28:V29"/>
    <mergeCell ref="W28:AG29"/>
    <mergeCell ref="AH28:AT29"/>
    <mergeCell ref="AU28:BG29"/>
    <mergeCell ref="BH28:BT29"/>
    <mergeCell ref="A29:H29"/>
    <mergeCell ref="I29:O29"/>
    <mergeCell ref="A30:H30"/>
    <mergeCell ref="I30:O30"/>
    <mergeCell ref="P30:V31"/>
    <mergeCell ref="W30:AG31"/>
    <mergeCell ref="AH30:AT31"/>
    <mergeCell ref="AU30:BG31"/>
    <mergeCell ref="BH30:BT31"/>
    <mergeCell ref="A31:H31"/>
    <mergeCell ref="I31:O31"/>
    <mergeCell ref="A32:H32"/>
    <mergeCell ref="I32:O32"/>
    <mergeCell ref="P32:V38"/>
    <mergeCell ref="W32:AG38"/>
    <mergeCell ref="AH32:AT38"/>
    <mergeCell ref="AU32:BG38"/>
    <mergeCell ref="BH32:BT38"/>
    <mergeCell ref="A33:H33"/>
    <mergeCell ref="I33:O33"/>
    <mergeCell ref="A34:H34"/>
    <mergeCell ref="I34:O34"/>
    <mergeCell ref="A35:H35"/>
    <mergeCell ref="I35:O35"/>
    <mergeCell ref="A36:H36"/>
    <mergeCell ref="I36:O36"/>
    <mergeCell ref="A37:H37"/>
    <mergeCell ref="I37:O37"/>
    <mergeCell ref="A38:H38"/>
    <mergeCell ref="I38:O38"/>
    <mergeCell ref="A39:H39"/>
    <mergeCell ref="I39:O39"/>
    <mergeCell ref="P39:V40"/>
    <mergeCell ref="W39:AG40"/>
    <mergeCell ref="AH39:AT40"/>
    <mergeCell ref="AU39:BG40"/>
    <mergeCell ref="BH39:BT40"/>
    <mergeCell ref="A40:H40"/>
    <mergeCell ref="I40:O40"/>
    <mergeCell ref="A41:H41"/>
    <mergeCell ref="I41:O41"/>
    <mergeCell ref="P41:V42"/>
    <mergeCell ref="W41:AG42"/>
    <mergeCell ref="AH41:AT42"/>
    <mergeCell ref="AU41:BG42"/>
    <mergeCell ref="BH41:BT42"/>
    <mergeCell ref="A42:H42"/>
    <mergeCell ref="I42:O42"/>
    <mergeCell ref="A43:H43"/>
    <mergeCell ref="I43:O43"/>
    <mergeCell ref="P43:V43"/>
    <mergeCell ref="W43:AG43"/>
    <mergeCell ref="AH43:AT43"/>
    <mergeCell ref="AU43:BG43"/>
    <mergeCell ref="BH43:BT43"/>
    <mergeCell ref="A44:H44"/>
    <mergeCell ref="I44:O44"/>
    <mergeCell ref="P44:V44"/>
    <mergeCell ref="W44:AG44"/>
    <mergeCell ref="AH44:AT44"/>
    <mergeCell ref="AU44:BG44"/>
    <mergeCell ref="BH44:BT44"/>
    <mergeCell ref="A45:H45"/>
    <mergeCell ref="I45:O45"/>
    <mergeCell ref="P45:V48"/>
    <mergeCell ref="W45:AG48"/>
    <mergeCell ref="AH45:AT48"/>
    <mergeCell ref="AU45:BG48"/>
    <mergeCell ref="BH45:BT48"/>
    <mergeCell ref="A46:H46"/>
    <mergeCell ref="I46:O46"/>
    <mergeCell ref="A47:H47"/>
    <mergeCell ref="I47:O47"/>
    <mergeCell ref="A48:H48"/>
    <mergeCell ref="I48:O48"/>
    <mergeCell ref="A49:H49"/>
    <mergeCell ref="I49:O49"/>
    <mergeCell ref="P49:V49"/>
    <mergeCell ref="W49:AG49"/>
    <mergeCell ref="AH49:AT49"/>
    <mergeCell ref="AU49:BG49"/>
    <mergeCell ref="BH49:BT49"/>
    <mergeCell ref="A50:H50"/>
    <mergeCell ref="I50:O50"/>
    <mergeCell ref="P50:V51"/>
    <mergeCell ref="W50:AG51"/>
    <mergeCell ref="AH50:AT51"/>
    <mergeCell ref="AU50:BG51"/>
    <mergeCell ref="BH50:BT51"/>
    <mergeCell ref="A51:H51"/>
    <mergeCell ref="I51:O51"/>
    <mergeCell ref="A52:H52"/>
    <mergeCell ref="I52:O52"/>
    <mergeCell ref="P52:V61"/>
    <mergeCell ref="W52:AG61"/>
    <mergeCell ref="AH52:AT61"/>
    <mergeCell ref="AU52:BG61"/>
    <mergeCell ref="BH52:BT61"/>
    <mergeCell ref="A53:H53"/>
    <mergeCell ref="I53:O53"/>
    <mergeCell ref="A54:H54"/>
    <mergeCell ref="I54:O54"/>
    <mergeCell ref="A55:H55"/>
    <mergeCell ref="I55:O55"/>
    <mergeCell ref="A56:H56"/>
    <mergeCell ref="I56:O56"/>
    <mergeCell ref="A57:H57"/>
    <mergeCell ref="I57:O57"/>
    <mergeCell ref="A58:H58"/>
    <mergeCell ref="I58:O58"/>
    <mergeCell ref="A59:H59"/>
    <mergeCell ref="I59:O59"/>
    <mergeCell ref="A60:H60"/>
    <mergeCell ref="I60:O60"/>
    <mergeCell ref="A61:H61"/>
    <mergeCell ref="I61:O61"/>
    <mergeCell ref="A62:H62"/>
    <mergeCell ref="I62:O62"/>
    <mergeCell ref="P62:V65"/>
    <mergeCell ref="W62:AG65"/>
    <mergeCell ref="AH62:AT65"/>
    <mergeCell ref="AU62:BG65"/>
    <mergeCell ref="BH62:BT65"/>
    <mergeCell ref="A63:H63"/>
    <mergeCell ref="I63:O63"/>
    <mergeCell ref="A64:H64"/>
    <mergeCell ref="I64:O64"/>
    <mergeCell ref="A65:H65"/>
    <mergeCell ref="I65:O65"/>
    <mergeCell ref="A66:H66"/>
    <mergeCell ref="I66:O66"/>
    <mergeCell ref="P66:V66"/>
    <mergeCell ref="W66:AG66"/>
    <mergeCell ref="AH66:AT66"/>
    <mergeCell ref="AU66:BG66"/>
    <mergeCell ref="BH66:BT66"/>
    <mergeCell ref="A67:H67"/>
    <mergeCell ref="I67:O67"/>
    <mergeCell ref="P67:V67"/>
    <mergeCell ref="W67:AG67"/>
    <mergeCell ref="AH67:AT67"/>
    <mergeCell ref="AU67:BG67"/>
    <mergeCell ref="BH67:BT67"/>
    <mergeCell ref="A68:H68"/>
    <mergeCell ref="I68:O68"/>
    <mergeCell ref="P68:V77"/>
    <mergeCell ref="W68:AG77"/>
    <mergeCell ref="AH68:AT77"/>
    <mergeCell ref="AU68:BG77"/>
    <mergeCell ref="BH68:BT77"/>
    <mergeCell ref="A69:H69"/>
    <mergeCell ref="I69:O69"/>
    <mergeCell ref="A70:H70"/>
    <mergeCell ref="I70:O70"/>
    <mergeCell ref="A71:H71"/>
    <mergeCell ref="I71:O71"/>
    <mergeCell ref="A72:H72"/>
    <mergeCell ref="I72:O72"/>
    <mergeCell ref="A73:H73"/>
    <mergeCell ref="I73:O73"/>
    <mergeCell ref="A74:H74"/>
    <mergeCell ref="I74:O74"/>
    <mergeCell ref="A75:H75"/>
    <mergeCell ref="I75:O75"/>
    <mergeCell ref="A76:H76"/>
    <mergeCell ref="I76:O76"/>
    <mergeCell ref="A77:H77"/>
    <mergeCell ref="I77:O77"/>
    <mergeCell ref="A78:H78"/>
    <mergeCell ref="I78:O78"/>
    <mergeCell ref="P78:V81"/>
    <mergeCell ref="W78:AG81"/>
    <mergeCell ref="AH78:AT81"/>
    <mergeCell ref="AU78:BG81"/>
    <mergeCell ref="BH78:BT81"/>
    <mergeCell ref="A79:H79"/>
    <mergeCell ref="I79:O79"/>
    <mergeCell ref="A80:H80"/>
    <mergeCell ref="I80:O80"/>
    <mergeCell ref="A81:H81"/>
    <mergeCell ref="I81:O81"/>
    <mergeCell ref="A82:H82"/>
    <mergeCell ref="I82:O82"/>
    <mergeCell ref="P82:V86"/>
    <mergeCell ref="W82:AG86"/>
    <mergeCell ref="AH82:AT86"/>
    <mergeCell ref="AU82:BG86"/>
    <mergeCell ref="BH82:BT86"/>
    <mergeCell ref="A83:H83"/>
    <mergeCell ref="I83:O83"/>
    <mergeCell ref="A84:H84"/>
    <mergeCell ref="I84:O84"/>
    <mergeCell ref="A85:H85"/>
    <mergeCell ref="I85:O85"/>
    <mergeCell ref="A86:H86"/>
    <mergeCell ref="I86:O86"/>
    <mergeCell ref="A87:H87"/>
    <mergeCell ref="I87:O87"/>
    <mergeCell ref="P87:V87"/>
    <mergeCell ref="W87:AG87"/>
    <mergeCell ref="AH87:AT87"/>
    <mergeCell ref="AU87:BG87"/>
    <mergeCell ref="BH87:BT87"/>
    <mergeCell ref="A88:H88"/>
    <mergeCell ref="I88:O88"/>
    <mergeCell ref="P88:V91"/>
    <mergeCell ref="W88:AG91"/>
    <mergeCell ref="AH88:AT91"/>
    <mergeCell ref="AU88:BG91"/>
    <mergeCell ref="BH88:BT91"/>
    <mergeCell ref="A89:H89"/>
    <mergeCell ref="I89:O89"/>
    <mergeCell ref="A90:H90"/>
    <mergeCell ref="I90:O90"/>
    <mergeCell ref="A91:H91"/>
    <mergeCell ref="I91:O91"/>
    <mergeCell ref="A92:H92"/>
    <mergeCell ref="I92:O92"/>
    <mergeCell ref="P92:V96"/>
    <mergeCell ref="W92:AG96"/>
    <mergeCell ref="AH92:AT96"/>
    <mergeCell ref="AU92:BG96"/>
    <mergeCell ref="BH92:BT96"/>
    <mergeCell ref="A93:H93"/>
    <mergeCell ref="I93:O93"/>
    <mergeCell ref="A94:H94"/>
    <mergeCell ref="I94:O94"/>
    <mergeCell ref="A95:H95"/>
    <mergeCell ref="I95:O95"/>
    <mergeCell ref="A96:H96"/>
    <mergeCell ref="I96:O96"/>
    <mergeCell ref="A97:H97"/>
    <mergeCell ref="I97:O97"/>
    <mergeCell ref="P97:V98"/>
    <mergeCell ref="W97:AG98"/>
    <mergeCell ref="AH97:AT98"/>
    <mergeCell ref="AU97:BG98"/>
    <mergeCell ref="BH97:BT98"/>
    <mergeCell ref="A98:H98"/>
    <mergeCell ref="I98:O98"/>
    <mergeCell ref="A99:H99"/>
    <mergeCell ref="I99:O99"/>
    <mergeCell ref="P99:V108"/>
    <mergeCell ref="W99:AG108"/>
    <mergeCell ref="AH99:AT108"/>
    <mergeCell ref="AU99:BG108"/>
    <mergeCell ref="BH99:BT108"/>
    <mergeCell ref="A100:H100"/>
    <mergeCell ref="I100:O100"/>
    <mergeCell ref="A101:H101"/>
    <mergeCell ref="I101:O101"/>
    <mergeCell ref="A102:H102"/>
    <mergeCell ref="I102:O102"/>
    <mergeCell ref="A103:H103"/>
    <mergeCell ref="I103:O103"/>
    <mergeCell ref="A104:H104"/>
    <mergeCell ref="I104:O104"/>
    <mergeCell ref="A105:H105"/>
    <mergeCell ref="I105:O105"/>
    <mergeCell ref="A106:H106"/>
    <mergeCell ref="I106:O106"/>
    <mergeCell ref="A107:H107"/>
    <mergeCell ref="I107:O107"/>
    <mergeCell ref="A108:H108"/>
    <mergeCell ref="I108:O108"/>
    <mergeCell ref="A109:H109"/>
    <mergeCell ref="I109:O109"/>
    <mergeCell ref="P109:V110"/>
    <mergeCell ref="W109:AG110"/>
    <mergeCell ref="AH109:AT110"/>
    <mergeCell ref="AU109:BG110"/>
    <mergeCell ref="BH109:BT110"/>
    <mergeCell ref="A110:H110"/>
    <mergeCell ref="I110:O110"/>
    <mergeCell ref="A111:H111"/>
    <mergeCell ref="I111:O111"/>
    <mergeCell ref="P111:V111"/>
    <mergeCell ref="W111:AG111"/>
    <mergeCell ref="AH111:AT111"/>
    <mergeCell ref="AU111:BG111"/>
    <mergeCell ref="BH111:BT111"/>
    <mergeCell ref="A112:H112"/>
    <mergeCell ref="I112:O112"/>
    <mergeCell ref="P112:V114"/>
    <mergeCell ref="W112:AG114"/>
    <mergeCell ref="AH112:AT114"/>
    <mergeCell ref="AU112:BG114"/>
    <mergeCell ref="BH112:BT114"/>
    <mergeCell ref="A113:H113"/>
    <mergeCell ref="I113:O113"/>
    <mergeCell ref="A114:H114"/>
    <mergeCell ref="I114:O114"/>
    <mergeCell ref="A115:H115"/>
    <mergeCell ref="I115:O115"/>
    <mergeCell ref="P115:V116"/>
    <mergeCell ref="W115:AG116"/>
    <mergeCell ref="AH115:AT116"/>
    <mergeCell ref="AU115:BG116"/>
    <mergeCell ref="BH115:BT116"/>
    <mergeCell ref="A116:H116"/>
    <mergeCell ref="I116:O116"/>
    <mergeCell ref="A117:H117"/>
    <mergeCell ref="I117:O117"/>
    <mergeCell ref="P117:V118"/>
    <mergeCell ref="W117:AG118"/>
    <mergeCell ref="AH117:AT118"/>
    <mergeCell ref="AU117:BG118"/>
    <mergeCell ref="BH117:BT118"/>
    <mergeCell ref="A118:H118"/>
    <mergeCell ref="I118:O118"/>
    <mergeCell ref="A119:H119"/>
    <mergeCell ref="I119:O119"/>
    <mergeCell ref="P119:V127"/>
    <mergeCell ref="W119:AG127"/>
    <mergeCell ref="AH119:AT127"/>
    <mergeCell ref="AU119:BG127"/>
    <mergeCell ref="BH119:BT127"/>
    <mergeCell ref="A120:H120"/>
    <mergeCell ref="I120:O120"/>
    <mergeCell ref="A121:H121"/>
    <mergeCell ref="I121:O121"/>
    <mergeCell ref="A122:H122"/>
    <mergeCell ref="I122:O122"/>
    <mergeCell ref="A123:H123"/>
    <mergeCell ref="I123:O123"/>
    <mergeCell ref="A124:H124"/>
    <mergeCell ref="I124:O124"/>
    <mergeCell ref="A125:H125"/>
    <mergeCell ref="I125:O125"/>
    <mergeCell ref="A126:H126"/>
    <mergeCell ref="I126:O126"/>
    <mergeCell ref="A127:H127"/>
    <mergeCell ref="I127:O127"/>
    <mergeCell ref="A128:H128"/>
    <mergeCell ref="I128:O128"/>
    <mergeCell ref="P128:V128"/>
    <mergeCell ref="W128:AG128"/>
    <mergeCell ref="AH128:AT128"/>
    <mergeCell ref="AU128:BG128"/>
    <mergeCell ref="BH128:BT128"/>
    <mergeCell ref="A129:H129"/>
    <mergeCell ref="I129:O129"/>
    <mergeCell ref="P129:V130"/>
    <mergeCell ref="W129:AG130"/>
    <mergeCell ref="AH129:AT130"/>
    <mergeCell ref="AU129:BG130"/>
    <mergeCell ref="BH129:BT130"/>
    <mergeCell ref="A130:H130"/>
    <mergeCell ref="I130:O130"/>
    <mergeCell ref="A131:H131"/>
    <mergeCell ref="I131:O131"/>
    <mergeCell ref="P131:V131"/>
    <mergeCell ref="W131:AG131"/>
    <mergeCell ref="AH131:AT131"/>
    <mergeCell ref="AU131:BG131"/>
    <mergeCell ref="BH131:BT131"/>
    <mergeCell ref="A132:H132"/>
    <mergeCell ref="I132:O132"/>
    <mergeCell ref="P132:V140"/>
    <mergeCell ref="W132:AG140"/>
    <mergeCell ref="AH132:AT140"/>
    <mergeCell ref="AU132:BG140"/>
    <mergeCell ref="BH132:BT140"/>
    <mergeCell ref="A133:H133"/>
    <mergeCell ref="I133:O133"/>
    <mergeCell ref="A134:H134"/>
    <mergeCell ref="I134:O134"/>
    <mergeCell ref="A135:H135"/>
    <mergeCell ref="I135:O135"/>
    <mergeCell ref="A136:H136"/>
    <mergeCell ref="I136:O136"/>
    <mergeCell ref="A137:H137"/>
    <mergeCell ref="I137:O137"/>
    <mergeCell ref="A138:H138"/>
    <mergeCell ref="I138:O138"/>
    <mergeCell ref="A139:H139"/>
    <mergeCell ref="I139:O139"/>
    <mergeCell ref="A140:H140"/>
    <mergeCell ref="I140:O140"/>
    <mergeCell ref="A141:H141"/>
    <mergeCell ref="I141:O141"/>
    <mergeCell ref="P141:V141"/>
    <mergeCell ref="W141:AG141"/>
    <mergeCell ref="AH141:AT141"/>
    <mergeCell ref="AU141:BG141"/>
    <mergeCell ref="BH141:BT141"/>
    <mergeCell ref="A142:H142"/>
    <mergeCell ref="I142:O143"/>
    <mergeCell ref="P142:V143"/>
    <mergeCell ref="W142:AG143"/>
    <mergeCell ref="AH142:AT143"/>
    <mergeCell ref="AU142:BG143"/>
    <mergeCell ref="BH142:BT143"/>
    <mergeCell ref="A143:H143"/>
    <mergeCell ref="A144:H144"/>
    <mergeCell ref="I144:O144"/>
    <mergeCell ref="P144:V144"/>
    <mergeCell ref="W144:AG144"/>
    <mergeCell ref="AH144:AT144"/>
    <mergeCell ref="AU144:BG144"/>
    <mergeCell ref="BH144:BT144"/>
    <mergeCell ref="A145:H145"/>
    <mergeCell ref="I145:O145"/>
    <mergeCell ref="P145:V145"/>
    <mergeCell ref="W145:AG145"/>
    <mergeCell ref="AH145:AT145"/>
    <mergeCell ref="AU145:BG145"/>
    <mergeCell ref="BH145:BT145"/>
    <mergeCell ref="A146:H146"/>
    <mergeCell ref="I146:O146"/>
    <mergeCell ref="P146:V147"/>
    <mergeCell ref="W146:AG147"/>
    <mergeCell ref="AH146:AT147"/>
    <mergeCell ref="AU146:BG147"/>
    <mergeCell ref="BH146:BT147"/>
    <mergeCell ref="A147:H147"/>
    <mergeCell ref="I147:O147"/>
    <mergeCell ref="A148:H148"/>
    <mergeCell ref="I148:O148"/>
    <mergeCell ref="P148:V148"/>
    <mergeCell ref="W148:AG148"/>
    <mergeCell ref="AH148:AT148"/>
    <mergeCell ref="AU148:BG148"/>
    <mergeCell ref="BH148:BT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13" activeCellId="0" sqref="EH13:EI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82" width="0.85"/>
  </cols>
  <sheetData>
    <row r="1" s="83" customFormat="true" ht="12.75" hidden="false" customHeight="false" outlineLevel="0" collapsed="false">
      <c r="BQ1" s="83" t="s">
        <v>216</v>
      </c>
    </row>
    <row r="2" s="83" customFormat="true" ht="39.75" hidden="false" customHeight="true" outlineLevel="0" collapsed="false">
      <c r="BQ2" s="84" t="s">
        <v>217</v>
      </c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</row>
    <row r="3" customFormat="false" ht="3" hidden="false" customHeight="true" outlineLevel="0" collapsed="false"/>
    <row r="4" s="85" customFormat="true" ht="24" hidden="false" customHeight="true" outlineLevel="0" collapsed="false">
      <c r="BQ4" s="86" t="s">
        <v>218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</row>
    <row r="6" customFormat="false" ht="15.75" hidden="false" customHeight="false" outlineLevel="0" collapsed="false">
      <c r="DA6" s="87" t="s">
        <v>219</v>
      </c>
    </row>
    <row r="8" s="89" customFormat="true" ht="16.5" hidden="false" customHeight="false" outlineLevel="0" collapsed="false">
      <c r="A8" s="88" t="s">
        <v>220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</row>
    <row r="9" s="89" customFormat="true" ht="6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</row>
    <row r="10" s="89" customFormat="true" ht="48" hidden="false" customHeight="true" outlineLevel="0" collapsed="false">
      <c r="A10" s="90" t="s">
        <v>22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2" s="83" customFormat="true" ht="93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2" t="s">
        <v>222</v>
      </c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3" t="s">
        <v>223</v>
      </c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s="83" customFormat="true" ht="27" hidden="false" customHeight="true" outlineLevel="0" collapsed="false">
      <c r="A13" s="94" t="s">
        <v>35</v>
      </c>
      <c r="B13" s="94"/>
      <c r="C13" s="94"/>
      <c r="D13" s="94"/>
      <c r="E13" s="94"/>
      <c r="F13" s="95" t="s">
        <v>224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6" t="s">
        <v>98</v>
      </c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7" t="s">
        <v>98</v>
      </c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</row>
    <row r="14" s="83" customFormat="true" ht="40.5" hidden="false" customHeight="true" outlineLevel="0" collapsed="false">
      <c r="A14" s="94" t="s">
        <v>56</v>
      </c>
      <c r="B14" s="94"/>
      <c r="C14" s="94"/>
      <c r="D14" s="94"/>
      <c r="E14" s="94"/>
      <c r="F14" s="95" t="s">
        <v>225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8" t="n">
        <f aca="false">'прил.1 расходы на строительство'!CI63</f>
        <v>1234.279498</v>
      </c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9" t="n">
        <f aca="false">'прил.1 расходы на строительство'!BV63</f>
        <v>20</v>
      </c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</row>
    <row r="15" s="83" customFormat="true" ht="27" hidden="false" customHeight="true" outlineLevel="0" collapsed="false">
      <c r="A15" s="94" t="s">
        <v>69</v>
      </c>
      <c r="B15" s="94"/>
      <c r="C15" s="94"/>
      <c r="D15" s="94"/>
      <c r="E15" s="94"/>
      <c r="F15" s="95" t="s">
        <v>226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6" t="s">
        <v>98</v>
      </c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7" t="s">
        <v>98</v>
      </c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22" activeCellId="0" sqref="CI2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82" width="0.85"/>
  </cols>
  <sheetData>
    <row r="1" s="83" customFormat="true" ht="12.75" hidden="false" customHeight="false" outlineLevel="0" collapsed="false">
      <c r="BQ1" s="83" t="s">
        <v>227</v>
      </c>
    </row>
    <row r="2" s="83" customFormat="true" ht="39.75" hidden="false" customHeight="true" outlineLevel="0" collapsed="false">
      <c r="BQ2" s="84" t="s">
        <v>217</v>
      </c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</row>
    <row r="3" customFormat="false" ht="3" hidden="false" customHeight="true" outlineLevel="0" collapsed="false"/>
    <row r="4" s="85" customFormat="true" ht="24" hidden="false" customHeight="true" outlineLevel="0" collapsed="false">
      <c r="BQ4" s="86" t="s">
        <v>218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</row>
    <row r="6" customFormat="false" ht="15.75" hidden="false" customHeight="false" outlineLevel="0" collapsed="false">
      <c r="DA6" s="87" t="s">
        <v>219</v>
      </c>
    </row>
    <row r="8" s="89" customFormat="true" ht="16.5" hidden="false" customHeight="false" outlineLevel="0" collapsed="false">
      <c r="A8" s="88" t="s">
        <v>220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</row>
    <row r="9" s="89" customFormat="true" ht="6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</row>
    <row r="10" s="89" customFormat="true" ht="48" hidden="false" customHeight="true" outlineLevel="0" collapsed="false">
      <c r="A10" s="90" t="s">
        <v>228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2" s="83" customFormat="true" ht="145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2" t="s">
        <v>229</v>
      </c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 t="s">
        <v>230</v>
      </c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3" t="s">
        <v>231</v>
      </c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s="83" customFormat="true" ht="27.75" hidden="false" customHeight="true" outlineLevel="0" collapsed="false">
      <c r="A13" s="94" t="s">
        <v>35</v>
      </c>
      <c r="B13" s="94"/>
      <c r="C13" s="94"/>
      <c r="D13" s="94"/>
      <c r="E13" s="94"/>
      <c r="F13" s="95" t="s">
        <v>232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6" t="n">
        <v>0</v>
      </c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 t="n">
        <v>0</v>
      </c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 t="n">
        <v>0</v>
      </c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</row>
    <row r="14" s="83" customFormat="true" ht="15" hidden="false" customHeight="true" outlineLevel="0" collapsed="false">
      <c r="A14" s="94"/>
      <c r="B14" s="94"/>
      <c r="C14" s="94"/>
      <c r="D14" s="94"/>
      <c r="E14" s="94"/>
      <c r="F14" s="95" t="s">
        <v>233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6" t="n">
        <v>0</v>
      </c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 t="n">
        <v>0</v>
      </c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 t="n">
        <v>0</v>
      </c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</row>
    <row r="15" s="83" customFormat="true" ht="15" hidden="false" customHeight="true" outlineLevel="0" collapsed="false">
      <c r="A15" s="94"/>
      <c r="B15" s="94"/>
      <c r="C15" s="94"/>
      <c r="D15" s="94"/>
      <c r="E15" s="94"/>
      <c r="F15" s="95" t="s">
        <v>234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6" t="n">
        <v>0</v>
      </c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 t="n">
        <v>0</v>
      </c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 t="n">
        <v>0</v>
      </c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</row>
    <row r="16" s="83" customFormat="true" ht="15" hidden="false" customHeight="true" outlineLevel="0" collapsed="false">
      <c r="A16" s="94"/>
      <c r="B16" s="94"/>
      <c r="C16" s="94"/>
      <c r="D16" s="94"/>
      <c r="E16" s="94"/>
      <c r="F16" s="95" t="s">
        <v>235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6" t="n">
        <v>0</v>
      </c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 t="n">
        <v>0</v>
      </c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 t="n">
        <v>0</v>
      </c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</row>
    <row r="17" s="83" customFormat="true" ht="27.75" hidden="false" customHeight="true" outlineLevel="0" collapsed="false">
      <c r="A17" s="94" t="s">
        <v>56</v>
      </c>
      <c r="B17" s="94"/>
      <c r="C17" s="94"/>
      <c r="D17" s="94"/>
      <c r="E17" s="94"/>
      <c r="F17" s="95" t="s">
        <v>236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6" t="n">
        <v>0</v>
      </c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 t="n">
        <v>0</v>
      </c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 t="n">
        <v>0</v>
      </c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</row>
    <row r="18" s="83" customFormat="true" ht="15" hidden="false" customHeight="true" outlineLevel="0" collapsed="false">
      <c r="A18" s="94"/>
      <c r="B18" s="94"/>
      <c r="C18" s="94"/>
      <c r="D18" s="94"/>
      <c r="E18" s="94"/>
      <c r="F18" s="95" t="s">
        <v>233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6" t="n">
        <v>0</v>
      </c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 t="n">
        <v>0</v>
      </c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 t="n">
        <v>0</v>
      </c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</row>
    <row r="19" s="83" customFormat="true" ht="15" hidden="false" customHeight="true" outlineLevel="0" collapsed="false">
      <c r="A19" s="94"/>
      <c r="B19" s="94"/>
      <c r="C19" s="94"/>
      <c r="D19" s="94"/>
      <c r="E19" s="94"/>
      <c r="F19" s="95" t="s">
        <v>234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6" t="n">
        <v>0</v>
      </c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 t="n">
        <v>0</v>
      </c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 t="n">
        <v>0</v>
      </c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</row>
    <row r="20" s="83" customFormat="true" ht="15" hidden="false" customHeight="true" outlineLevel="0" collapsed="false">
      <c r="A20" s="94"/>
      <c r="B20" s="94"/>
      <c r="C20" s="94"/>
      <c r="D20" s="94"/>
      <c r="E20" s="94"/>
      <c r="F20" s="95" t="s">
        <v>235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6" t="n">
        <v>0</v>
      </c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 t="n">
        <v>0</v>
      </c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 t="n">
        <v>0</v>
      </c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:AO14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82" width="0.85"/>
    <col collapsed="false" customWidth="true" hidden="false" outlineLevel="0" max="65" min="65" style="82" width="3.14"/>
    <col collapsed="false" customWidth="false" hidden="false" outlineLevel="0" max="71" min="66" style="82" width="0.85"/>
    <col collapsed="false" customWidth="true" hidden="false" outlineLevel="0" max="72" min="72" style="82" width="3.56"/>
    <col collapsed="false" customWidth="false" hidden="false" outlineLevel="0" max="87" min="73" style="82" width="0.85"/>
    <col collapsed="false" customWidth="true" hidden="false" outlineLevel="0" max="88" min="88" style="82" width="3.42"/>
    <col collapsed="false" customWidth="false" hidden="false" outlineLevel="0" max="257" min="89" style="82" width="0.85"/>
  </cols>
  <sheetData>
    <row r="1" s="83" customFormat="true" ht="12.75" hidden="false" customHeight="false" outlineLevel="0" collapsed="false">
      <c r="BQ1" s="83" t="s">
        <v>237</v>
      </c>
    </row>
    <row r="2" s="83" customFormat="true" ht="39.75" hidden="false" customHeight="true" outlineLevel="0" collapsed="false">
      <c r="BQ2" s="84" t="s">
        <v>217</v>
      </c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</row>
    <row r="3" customFormat="false" ht="3" hidden="false" customHeight="true" outlineLevel="0" collapsed="false"/>
    <row r="4" s="85" customFormat="true" ht="24" hidden="false" customHeight="true" outlineLevel="0" collapsed="false">
      <c r="BQ4" s="86" t="s">
        <v>238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</row>
    <row r="6" customFormat="false" ht="15.75" hidden="false" customHeight="false" outlineLevel="0" collapsed="false">
      <c r="DA6" s="87" t="s">
        <v>219</v>
      </c>
    </row>
    <row r="8" s="89" customFormat="true" ht="16.5" hidden="false" customHeight="false" outlineLevel="0" collapsed="false">
      <c r="A8" s="88" t="s">
        <v>220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</row>
    <row r="9" s="89" customFormat="true" ht="6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</row>
    <row r="10" s="89" customFormat="true" ht="31.5" hidden="false" customHeight="true" outlineLevel="0" collapsed="false">
      <c r="A10" s="90" t="s">
        <v>239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2" s="83" customFormat="true" ht="42" hidden="false" customHeight="true" outlineLevel="0" collapsed="false">
      <c r="A12" s="100" t="s">
        <v>24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92" t="s">
        <v>241</v>
      </c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 t="s">
        <v>242</v>
      </c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3" t="s">
        <v>243</v>
      </c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s="83" customFormat="true" ht="30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92" t="s">
        <v>233</v>
      </c>
      <c r="AI13" s="92"/>
      <c r="AJ13" s="92"/>
      <c r="AK13" s="92"/>
      <c r="AL13" s="92"/>
      <c r="AM13" s="92"/>
      <c r="AN13" s="92"/>
      <c r="AO13" s="92"/>
      <c r="AP13" s="92" t="s">
        <v>244</v>
      </c>
      <c r="AQ13" s="92"/>
      <c r="AR13" s="92"/>
      <c r="AS13" s="92"/>
      <c r="AT13" s="92"/>
      <c r="AU13" s="92"/>
      <c r="AV13" s="92"/>
      <c r="AW13" s="92"/>
      <c r="AX13" s="92" t="s">
        <v>245</v>
      </c>
      <c r="AY13" s="92"/>
      <c r="AZ13" s="92"/>
      <c r="BA13" s="92"/>
      <c r="BB13" s="92"/>
      <c r="BC13" s="92"/>
      <c r="BD13" s="92"/>
      <c r="BE13" s="92"/>
      <c r="BF13" s="92" t="s">
        <v>233</v>
      </c>
      <c r="BG13" s="92"/>
      <c r="BH13" s="92"/>
      <c r="BI13" s="92"/>
      <c r="BJ13" s="92"/>
      <c r="BK13" s="92"/>
      <c r="BL13" s="92"/>
      <c r="BM13" s="92"/>
      <c r="BN13" s="92" t="s">
        <v>244</v>
      </c>
      <c r="BO13" s="92"/>
      <c r="BP13" s="92"/>
      <c r="BQ13" s="92"/>
      <c r="BR13" s="92"/>
      <c r="BS13" s="92"/>
      <c r="BT13" s="92"/>
      <c r="BU13" s="92"/>
      <c r="BV13" s="92" t="s">
        <v>245</v>
      </c>
      <c r="BW13" s="92"/>
      <c r="BX13" s="92"/>
      <c r="BY13" s="92"/>
      <c r="BZ13" s="92"/>
      <c r="CA13" s="92"/>
      <c r="CB13" s="92"/>
      <c r="CC13" s="92"/>
      <c r="CD13" s="92" t="s">
        <v>233</v>
      </c>
      <c r="CE13" s="92"/>
      <c r="CF13" s="92"/>
      <c r="CG13" s="92"/>
      <c r="CH13" s="92"/>
      <c r="CI13" s="92"/>
      <c r="CJ13" s="92"/>
      <c r="CK13" s="92"/>
      <c r="CL13" s="92" t="s">
        <v>244</v>
      </c>
      <c r="CM13" s="92"/>
      <c r="CN13" s="92"/>
      <c r="CO13" s="92"/>
      <c r="CP13" s="92"/>
      <c r="CQ13" s="92"/>
      <c r="CR13" s="92"/>
      <c r="CS13" s="92"/>
      <c r="CT13" s="93" t="s">
        <v>245</v>
      </c>
      <c r="CU13" s="93"/>
      <c r="CV13" s="93"/>
      <c r="CW13" s="93"/>
      <c r="CX13" s="93"/>
      <c r="CY13" s="93"/>
      <c r="CZ13" s="93"/>
      <c r="DA13" s="93"/>
    </row>
    <row r="14" s="83" customFormat="true" ht="15" hidden="false" customHeight="true" outlineLevel="0" collapsed="false">
      <c r="A14" s="94" t="s">
        <v>35</v>
      </c>
      <c r="B14" s="94"/>
      <c r="C14" s="94"/>
      <c r="D14" s="94"/>
      <c r="E14" s="94"/>
      <c r="F14" s="101" t="s">
        <v>246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 t="n">
        <f aca="false">COUNTIFS([1]2021г!$Q$8:$Q$96,[1]2021г!$Q$12,[1]2021г!$R$8:$R$96,[1]2021г!$R$8)+2+AH15</f>
        <v>36</v>
      </c>
      <c r="AI14" s="102"/>
      <c r="AJ14" s="102"/>
      <c r="AK14" s="102"/>
      <c r="AL14" s="102"/>
      <c r="AM14" s="102"/>
      <c r="AN14" s="102"/>
      <c r="AO14" s="102"/>
      <c r="AP14" s="102" t="n">
        <f aca="false">COUNTIFS([1]2021г!$Q$8:$Q$96,[1]2021г!$Q$12,[1]2021г!$R$8:$R$96,[1]2021г!$R$11)</f>
        <v>0</v>
      </c>
      <c r="AQ14" s="102"/>
      <c r="AR14" s="102"/>
      <c r="AS14" s="102"/>
      <c r="AT14" s="102"/>
      <c r="AU14" s="102"/>
      <c r="AV14" s="102"/>
      <c r="AW14" s="102"/>
      <c r="AX14" s="102" t="n">
        <v>0</v>
      </c>
      <c r="AY14" s="102"/>
      <c r="AZ14" s="102"/>
      <c r="BA14" s="102"/>
      <c r="BB14" s="102"/>
      <c r="BC14" s="102"/>
      <c r="BD14" s="102"/>
      <c r="BE14" s="102"/>
      <c r="BF14" s="102" t="n">
        <f aca="false">SUMIFS([1]2021г!$G$8:$G$96,[1]2021г!$Q$8:$Q$96,[1]2021г!$Q$12,[1]2021г!$R$8:$R$96,[1]2021г!$R$8)+[1]2021г!$G$8+[1]2021г!$G$10+BF15</f>
        <v>19383.8</v>
      </c>
      <c r="BG14" s="102"/>
      <c r="BH14" s="102"/>
      <c r="BI14" s="102"/>
      <c r="BJ14" s="102"/>
      <c r="BK14" s="102"/>
      <c r="BL14" s="102"/>
      <c r="BM14" s="102"/>
      <c r="BN14" s="102" t="n">
        <f aca="false">SUMIFS([1]2021г!$G$8:$G$96,[1]2021г!$Q$8:$Q$96,[1]2021г!$Q$12,[1]2021г!$R$8:$R$96,[1]2021г!$R$11)</f>
        <v>0</v>
      </c>
      <c r="BO14" s="102"/>
      <c r="BP14" s="102"/>
      <c r="BQ14" s="102"/>
      <c r="BR14" s="102"/>
      <c r="BS14" s="102"/>
      <c r="BT14" s="102"/>
      <c r="BU14" s="102"/>
      <c r="BV14" s="102" t="n">
        <v>0</v>
      </c>
      <c r="BW14" s="102"/>
      <c r="BX14" s="102"/>
      <c r="BY14" s="102"/>
      <c r="BZ14" s="102"/>
      <c r="CA14" s="102"/>
      <c r="CB14" s="102"/>
      <c r="CC14" s="102"/>
      <c r="CD14" s="102" t="n">
        <f aca="false">(SUMIFS([1]2021г!$J$8:$J$96,[1]2021г!$Q$8:$Q$96,[1]2021г!$Q$12,[1]2021г!$R$8:$R$96,[1]2021г!$R$8)+[1]2021г!$J$8+[1]2021г!$J$10)/1000+CD15</f>
        <v>10171.49723</v>
      </c>
      <c r="CE14" s="102"/>
      <c r="CF14" s="102"/>
      <c r="CG14" s="102"/>
      <c r="CH14" s="102"/>
      <c r="CI14" s="102"/>
      <c r="CJ14" s="102"/>
      <c r="CK14" s="102"/>
      <c r="CL14" s="102" t="n">
        <f aca="false">SUMIFS([1]2021г!$J$8:$J$96,[1]2021г!$Q$8:$Q$96,[1]2021г!$Q$12,[1]2021г!$R$8:$R$96,[1]2021г!$R$11)/1000</f>
        <v>0</v>
      </c>
      <c r="CM14" s="102"/>
      <c r="CN14" s="102"/>
      <c r="CO14" s="102"/>
      <c r="CP14" s="102"/>
      <c r="CQ14" s="102"/>
      <c r="CR14" s="102"/>
      <c r="CS14" s="102"/>
      <c r="CT14" s="103" t="n">
        <v>0</v>
      </c>
      <c r="CU14" s="103"/>
      <c r="CV14" s="103"/>
      <c r="CW14" s="103"/>
      <c r="CX14" s="103"/>
      <c r="CY14" s="103"/>
      <c r="CZ14" s="103"/>
      <c r="DA14" s="103"/>
    </row>
    <row r="15" s="83" customFormat="true" ht="27.75" hidden="false" customHeight="true" outlineLevel="0" collapsed="false">
      <c r="A15" s="94"/>
      <c r="B15" s="94"/>
      <c r="C15" s="94"/>
      <c r="D15" s="94"/>
      <c r="E15" s="94"/>
      <c r="F15" s="104" t="s">
        <v>247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 t="n">
        <f aca="false">COUNTIF([1]2021г!$Q$8:$Q$96,[1]2021г!$Q$19)</f>
        <v>11</v>
      </c>
      <c r="AI15" s="102"/>
      <c r="AJ15" s="102"/>
      <c r="AK15" s="102"/>
      <c r="AL15" s="102"/>
      <c r="AM15" s="102"/>
      <c r="AN15" s="102"/>
      <c r="AO15" s="102"/>
      <c r="AP15" s="102" t="n">
        <v>0</v>
      </c>
      <c r="AQ15" s="102"/>
      <c r="AR15" s="102"/>
      <c r="AS15" s="102"/>
      <c r="AT15" s="102"/>
      <c r="AU15" s="102"/>
      <c r="AV15" s="102"/>
      <c r="AW15" s="102"/>
      <c r="AX15" s="102" t="n">
        <v>0</v>
      </c>
      <c r="AY15" s="102"/>
      <c r="AZ15" s="102"/>
      <c r="BA15" s="102"/>
      <c r="BB15" s="102"/>
      <c r="BC15" s="102"/>
      <c r="BD15" s="102"/>
      <c r="BE15" s="102"/>
      <c r="BF15" s="102" t="n">
        <f aca="false">SUMIFS([1]2021г!$G$8:$G$96,[1]2021г!$L$8:$L$96,[1]2021г!$L$19,[1]2021г!$R$8:$R$96,[1]2021г!$R$8)+5</f>
        <v>77</v>
      </c>
      <c r="BG15" s="102"/>
      <c r="BH15" s="102"/>
      <c r="BI15" s="102"/>
      <c r="BJ15" s="102"/>
      <c r="BK15" s="102"/>
      <c r="BL15" s="102"/>
      <c r="BM15" s="102"/>
      <c r="BN15" s="102" t="n">
        <v>0</v>
      </c>
      <c r="BO15" s="102"/>
      <c r="BP15" s="102"/>
      <c r="BQ15" s="102"/>
      <c r="BR15" s="102"/>
      <c r="BS15" s="102"/>
      <c r="BT15" s="102"/>
      <c r="BU15" s="102"/>
      <c r="BV15" s="102" t="n">
        <v>0</v>
      </c>
      <c r="BW15" s="102"/>
      <c r="BX15" s="102"/>
      <c r="BY15" s="102"/>
      <c r="BZ15" s="102"/>
      <c r="CA15" s="102"/>
      <c r="CB15" s="102"/>
      <c r="CC15" s="102"/>
      <c r="CD15" s="102" t="n">
        <f aca="false">SUMIF([1]2021г!$L$8:$L$96,[1]2021г!$L$19,[1]2021г!$J$8:$J$96)/1000</f>
        <v>5.04163</v>
      </c>
      <c r="CE15" s="102"/>
      <c r="CF15" s="102"/>
      <c r="CG15" s="102"/>
      <c r="CH15" s="102"/>
      <c r="CI15" s="102"/>
      <c r="CJ15" s="102"/>
      <c r="CK15" s="102"/>
      <c r="CL15" s="102" t="n">
        <v>0</v>
      </c>
      <c r="CM15" s="102"/>
      <c r="CN15" s="102"/>
      <c r="CO15" s="102"/>
      <c r="CP15" s="102"/>
      <c r="CQ15" s="102"/>
      <c r="CR15" s="102"/>
      <c r="CS15" s="102"/>
      <c r="CT15" s="103" t="n">
        <v>0</v>
      </c>
      <c r="CU15" s="103"/>
      <c r="CV15" s="103"/>
      <c r="CW15" s="103"/>
      <c r="CX15" s="103"/>
      <c r="CY15" s="103"/>
      <c r="CZ15" s="103"/>
      <c r="DA15" s="103"/>
    </row>
    <row r="16" s="83" customFormat="true" ht="15" hidden="false" customHeight="true" outlineLevel="0" collapsed="false">
      <c r="A16" s="94" t="s">
        <v>56</v>
      </c>
      <c r="B16" s="94"/>
      <c r="C16" s="94"/>
      <c r="D16" s="94"/>
      <c r="E16" s="94"/>
      <c r="F16" s="101" t="s">
        <v>248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 t="n">
        <f aca="false">COUNTIFS([1]2021г!$Q$8:$Q$96,[1]2021г!$Q$11,[1]2021г!$R$8:$R$96,[1]2021г!$R$10)</f>
        <v>45</v>
      </c>
      <c r="AI16" s="102"/>
      <c r="AJ16" s="102"/>
      <c r="AK16" s="102"/>
      <c r="AL16" s="102"/>
      <c r="AM16" s="102"/>
      <c r="AN16" s="102"/>
      <c r="AO16" s="102"/>
      <c r="AP16" s="102" t="n">
        <f aca="false">COUNTIFS([1]2021г!$Q$8:$Q$96,[1]2021г!$Q$11,[1]2021г!$R$8:$R$96,[1]2021г!$R$11)</f>
        <v>6</v>
      </c>
      <c r="AQ16" s="102"/>
      <c r="AR16" s="102"/>
      <c r="AS16" s="102"/>
      <c r="AT16" s="102"/>
      <c r="AU16" s="102"/>
      <c r="AV16" s="102"/>
      <c r="AW16" s="102"/>
      <c r="AX16" s="102" t="n">
        <v>0</v>
      </c>
      <c r="AY16" s="102"/>
      <c r="AZ16" s="102"/>
      <c r="BA16" s="102"/>
      <c r="BB16" s="102"/>
      <c r="BC16" s="102"/>
      <c r="BD16" s="102"/>
      <c r="BE16" s="102"/>
      <c r="BF16" s="102" t="n">
        <f aca="false">SUMIFS([1]2021г!$G$8:$G$96,[1]2021г!$Q$8:$Q$96,[1]2021г!$Q$11,[1]2021г!$R$8:$R$96,[1]2021г!$R$10)</f>
        <v>4983.5</v>
      </c>
      <c r="BG16" s="102"/>
      <c r="BH16" s="102"/>
      <c r="BI16" s="102"/>
      <c r="BJ16" s="102"/>
      <c r="BK16" s="102"/>
      <c r="BL16" s="102"/>
      <c r="BM16" s="102"/>
      <c r="BN16" s="102" t="n">
        <f aca="false">SUMIFS([1]2021г!$G$8:$G$96,[1]2021г!$Q$8:$Q$96,[1]2021г!$Q$11,[1]2021г!$R$8:$R$96,[1]2021г!$R$11)</f>
        <v>624</v>
      </c>
      <c r="BO16" s="102"/>
      <c r="BP16" s="102"/>
      <c r="BQ16" s="102"/>
      <c r="BR16" s="102"/>
      <c r="BS16" s="102"/>
      <c r="BT16" s="102"/>
      <c r="BU16" s="102"/>
      <c r="BV16" s="102" t="n">
        <v>0</v>
      </c>
      <c r="BW16" s="102"/>
      <c r="BX16" s="102"/>
      <c r="BY16" s="102"/>
      <c r="BZ16" s="102"/>
      <c r="CA16" s="102"/>
      <c r="CB16" s="102"/>
      <c r="CC16" s="102"/>
      <c r="CD16" s="102" t="n">
        <f aca="false">SUMIFS([1]2021г!$J$8:$J$96,[1]2021г!$Q$8:$Q$96,[1]2021г!$Q$11,[1]2021г!$R$8:$R$96,[1]2021г!$R$10)/1000</f>
        <v>2619.83572</v>
      </c>
      <c r="CE16" s="102"/>
      <c r="CF16" s="102"/>
      <c r="CG16" s="102"/>
      <c r="CH16" s="102"/>
      <c r="CI16" s="102"/>
      <c r="CJ16" s="102"/>
      <c r="CK16" s="102"/>
      <c r="CL16" s="102" t="n">
        <f aca="false">SUMIFS([1]2021г!$J$8:$J$96,[1]2021г!$Q$8:$Q$96,[1]2021г!$Q$11,[1]2021г!$R$8:$R$96,[1]2021г!$R$11)/1000</f>
        <v>327.96256</v>
      </c>
      <c r="CM16" s="102"/>
      <c r="CN16" s="102"/>
      <c r="CO16" s="102"/>
      <c r="CP16" s="102"/>
      <c r="CQ16" s="102"/>
      <c r="CR16" s="102"/>
      <c r="CS16" s="102"/>
      <c r="CT16" s="103" t="n">
        <v>0</v>
      </c>
      <c r="CU16" s="103"/>
      <c r="CV16" s="103"/>
      <c r="CW16" s="103"/>
      <c r="CX16" s="103"/>
      <c r="CY16" s="103"/>
      <c r="CZ16" s="103"/>
      <c r="DA16" s="103"/>
    </row>
    <row r="17" s="83" customFormat="true" ht="27.75" hidden="false" customHeight="true" outlineLevel="0" collapsed="false">
      <c r="A17" s="94"/>
      <c r="B17" s="94"/>
      <c r="C17" s="94"/>
      <c r="D17" s="94"/>
      <c r="E17" s="94"/>
      <c r="F17" s="104" t="s">
        <v>24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 t="n">
        <v>0</v>
      </c>
      <c r="AI17" s="102"/>
      <c r="AJ17" s="102"/>
      <c r="AK17" s="102"/>
      <c r="AL17" s="102"/>
      <c r="AM17" s="102"/>
      <c r="AN17" s="102"/>
      <c r="AO17" s="102"/>
      <c r="AP17" s="102" t="n">
        <v>0</v>
      </c>
      <c r="AQ17" s="102"/>
      <c r="AR17" s="102"/>
      <c r="AS17" s="102"/>
      <c r="AT17" s="102"/>
      <c r="AU17" s="102"/>
      <c r="AV17" s="102"/>
      <c r="AW17" s="102"/>
      <c r="AX17" s="102" t="n">
        <v>0</v>
      </c>
      <c r="AY17" s="102"/>
      <c r="AZ17" s="102"/>
      <c r="BA17" s="102"/>
      <c r="BB17" s="102"/>
      <c r="BC17" s="102"/>
      <c r="BD17" s="102"/>
      <c r="BE17" s="102"/>
      <c r="BF17" s="102" t="n">
        <v>0</v>
      </c>
      <c r="BG17" s="102"/>
      <c r="BH17" s="102"/>
      <c r="BI17" s="102"/>
      <c r="BJ17" s="102"/>
      <c r="BK17" s="102"/>
      <c r="BL17" s="102"/>
      <c r="BM17" s="102"/>
      <c r="BN17" s="102" t="n">
        <v>0</v>
      </c>
      <c r="BO17" s="102"/>
      <c r="BP17" s="102"/>
      <c r="BQ17" s="102"/>
      <c r="BR17" s="102"/>
      <c r="BS17" s="102"/>
      <c r="BT17" s="102"/>
      <c r="BU17" s="102"/>
      <c r="BV17" s="102" t="n">
        <v>0</v>
      </c>
      <c r="BW17" s="102"/>
      <c r="BX17" s="102"/>
      <c r="BY17" s="102"/>
      <c r="BZ17" s="102"/>
      <c r="CA17" s="102"/>
      <c r="CB17" s="102"/>
      <c r="CC17" s="102"/>
      <c r="CD17" s="102" t="n">
        <v>0</v>
      </c>
      <c r="CE17" s="102"/>
      <c r="CF17" s="102"/>
      <c r="CG17" s="102"/>
      <c r="CH17" s="102"/>
      <c r="CI17" s="102"/>
      <c r="CJ17" s="102"/>
      <c r="CK17" s="102"/>
      <c r="CL17" s="102" t="n">
        <v>0</v>
      </c>
      <c r="CM17" s="102"/>
      <c r="CN17" s="102"/>
      <c r="CO17" s="102"/>
      <c r="CP17" s="102"/>
      <c r="CQ17" s="102"/>
      <c r="CR17" s="102"/>
      <c r="CS17" s="102"/>
      <c r="CT17" s="103" t="n">
        <v>0</v>
      </c>
      <c r="CU17" s="103"/>
      <c r="CV17" s="103"/>
      <c r="CW17" s="103"/>
      <c r="CX17" s="103"/>
      <c r="CY17" s="103"/>
      <c r="CZ17" s="103"/>
      <c r="DA17" s="103"/>
    </row>
    <row r="18" s="83" customFormat="true" ht="15" hidden="false" customHeight="true" outlineLevel="0" collapsed="false">
      <c r="A18" s="94" t="s">
        <v>69</v>
      </c>
      <c r="B18" s="94"/>
      <c r="C18" s="94"/>
      <c r="D18" s="94"/>
      <c r="E18" s="94"/>
      <c r="F18" s="101" t="s">
        <v>250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 t="n">
        <f aca="false">COUNTIFS([1]2021г!$Q$8:$Q$96,[1]2021г!$Q$57,[1]2021г!$R$8:$R$96,[1]2021г!$R$10)</f>
        <v>0</v>
      </c>
      <c r="AI18" s="102"/>
      <c r="AJ18" s="102"/>
      <c r="AK18" s="102"/>
      <c r="AL18" s="102"/>
      <c r="AM18" s="102"/>
      <c r="AN18" s="102"/>
      <c r="AO18" s="102"/>
      <c r="AP18" s="102" t="n">
        <f aca="false">COUNTIFS([1]2021г!$Q$8:$Q$96,[1]2021г!$Q$57,[1]2021г!$R$8:$R$96,[1]2021г!$R$11)</f>
        <v>2</v>
      </c>
      <c r="AQ18" s="102"/>
      <c r="AR18" s="102"/>
      <c r="AS18" s="102"/>
      <c r="AT18" s="102"/>
      <c r="AU18" s="102"/>
      <c r="AV18" s="102"/>
      <c r="AW18" s="102"/>
      <c r="AX18" s="102" t="n">
        <v>0</v>
      </c>
      <c r="AY18" s="102"/>
      <c r="AZ18" s="102"/>
      <c r="BA18" s="102"/>
      <c r="BB18" s="102"/>
      <c r="BC18" s="102"/>
      <c r="BD18" s="102"/>
      <c r="BE18" s="102"/>
      <c r="BF18" s="102" t="n">
        <f aca="false">SUMIFS([1]2021г!$G$8:$G$96,[1]2021г!$Q$8:$Q$96,[1]2021г!$Q$57,[1]2021г!$R$8:$R$96,[1]2021г!$R$10)</f>
        <v>0</v>
      </c>
      <c r="BG18" s="102"/>
      <c r="BH18" s="102"/>
      <c r="BI18" s="102"/>
      <c r="BJ18" s="102"/>
      <c r="BK18" s="102"/>
      <c r="BL18" s="102"/>
      <c r="BM18" s="102"/>
      <c r="BN18" s="102" t="n">
        <f aca="false">SUMIFS([1]2021г!$G$8:$G$96,[1]2021г!$Q$8:$Q$96,[1]2021г!$Q$57,[1]2021г!$R$8:$R$96,[1]2021г!$R$11)</f>
        <v>650</v>
      </c>
      <c r="BO18" s="102"/>
      <c r="BP18" s="102"/>
      <c r="BQ18" s="102"/>
      <c r="BR18" s="102"/>
      <c r="BS18" s="102"/>
      <c r="BT18" s="102"/>
      <c r="BU18" s="102"/>
      <c r="BV18" s="102" t="n">
        <v>0</v>
      </c>
      <c r="BW18" s="102"/>
      <c r="BX18" s="102"/>
      <c r="BY18" s="102"/>
      <c r="BZ18" s="102"/>
      <c r="CA18" s="102"/>
      <c r="CB18" s="102"/>
      <c r="CC18" s="102"/>
      <c r="CD18" s="102" t="n">
        <f aca="false">SUMIFS([1]2021г!$J$8:$J$96,[1]2021г!$Q$8:$Q$96,[1]2021г!$Q$57,[1]2021г!$R$8:$R$96,[1]2021г!$R$10)/1000</f>
        <v>0</v>
      </c>
      <c r="CE18" s="102"/>
      <c r="CF18" s="102"/>
      <c r="CG18" s="102"/>
      <c r="CH18" s="102"/>
      <c r="CI18" s="102"/>
      <c r="CJ18" s="102"/>
      <c r="CK18" s="102"/>
      <c r="CL18" s="102" t="n">
        <f aca="false">SUMIFS([1]2021г!$J$8:$J$96,[1]2021г!$Q$8:$Q$96,[1]2021г!$Q$57,[1]2021г!$R$8:$R$96,[1]2021г!$R$11)/1000</f>
        <v>332.9835</v>
      </c>
      <c r="CM18" s="102"/>
      <c r="CN18" s="102"/>
      <c r="CO18" s="102"/>
      <c r="CP18" s="102"/>
      <c r="CQ18" s="102"/>
      <c r="CR18" s="102"/>
      <c r="CS18" s="102"/>
      <c r="CT18" s="103" t="n">
        <v>0</v>
      </c>
      <c r="CU18" s="103"/>
      <c r="CV18" s="103"/>
      <c r="CW18" s="103"/>
      <c r="CX18" s="103"/>
      <c r="CY18" s="103"/>
      <c r="CZ18" s="103"/>
      <c r="DA18" s="103"/>
    </row>
    <row r="19" s="83" customFormat="true" ht="40.5" hidden="false" customHeight="true" outlineLevel="0" collapsed="false">
      <c r="A19" s="94"/>
      <c r="B19" s="94"/>
      <c r="C19" s="94"/>
      <c r="D19" s="94"/>
      <c r="E19" s="94"/>
      <c r="F19" s="104" t="s">
        <v>251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2" t="n">
        <v>0</v>
      </c>
      <c r="AI19" s="102"/>
      <c r="AJ19" s="102"/>
      <c r="AK19" s="102"/>
      <c r="AL19" s="102"/>
      <c r="AM19" s="102"/>
      <c r="AN19" s="102"/>
      <c r="AO19" s="102"/>
      <c r="AP19" s="102" t="n">
        <v>0</v>
      </c>
      <c r="AQ19" s="102"/>
      <c r="AR19" s="102"/>
      <c r="AS19" s="102"/>
      <c r="AT19" s="102"/>
      <c r="AU19" s="102"/>
      <c r="AV19" s="102"/>
      <c r="AW19" s="102"/>
      <c r="AX19" s="102" t="n">
        <v>0</v>
      </c>
      <c r="AY19" s="102"/>
      <c r="AZ19" s="102"/>
      <c r="BA19" s="102"/>
      <c r="BB19" s="102"/>
      <c r="BC19" s="102"/>
      <c r="BD19" s="102"/>
      <c r="BE19" s="102"/>
      <c r="BF19" s="102" t="n">
        <v>0</v>
      </c>
      <c r="BG19" s="102"/>
      <c r="BH19" s="102"/>
      <c r="BI19" s="102"/>
      <c r="BJ19" s="102"/>
      <c r="BK19" s="102"/>
      <c r="BL19" s="102"/>
      <c r="BM19" s="102"/>
      <c r="BN19" s="102" t="n">
        <v>0</v>
      </c>
      <c r="BO19" s="102"/>
      <c r="BP19" s="102"/>
      <c r="BQ19" s="102"/>
      <c r="BR19" s="102"/>
      <c r="BS19" s="102"/>
      <c r="BT19" s="102"/>
      <c r="BU19" s="102"/>
      <c r="BV19" s="102" t="n">
        <v>0</v>
      </c>
      <c r="BW19" s="102"/>
      <c r="BX19" s="102"/>
      <c r="BY19" s="102"/>
      <c r="BZ19" s="102"/>
      <c r="CA19" s="102"/>
      <c r="CB19" s="102"/>
      <c r="CC19" s="102"/>
      <c r="CD19" s="102" t="n">
        <v>0</v>
      </c>
      <c r="CE19" s="102"/>
      <c r="CF19" s="102"/>
      <c r="CG19" s="102"/>
      <c r="CH19" s="102"/>
      <c r="CI19" s="102"/>
      <c r="CJ19" s="102"/>
      <c r="CK19" s="102"/>
      <c r="CL19" s="102" t="n">
        <v>0</v>
      </c>
      <c r="CM19" s="102"/>
      <c r="CN19" s="102"/>
      <c r="CO19" s="102"/>
      <c r="CP19" s="102"/>
      <c r="CQ19" s="102"/>
      <c r="CR19" s="102"/>
      <c r="CS19" s="102"/>
      <c r="CT19" s="103" t="n">
        <v>0</v>
      </c>
      <c r="CU19" s="103"/>
      <c r="CV19" s="103"/>
      <c r="CW19" s="103"/>
      <c r="CX19" s="103"/>
      <c r="CY19" s="103"/>
      <c r="CZ19" s="103"/>
      <c r="DA19" s="103"/>
    </row>
    <row r="20" s="83" customFormat="true" ht="15" hidden="false" customHeight="true" outlineLevel="0" collapsed="false">
      <c r="A20" s="94" t="s">
        <v>252</v>
      </c>
      <c r="B20" s="94"/>
      <c r="C20" s="94"/>
      <c r="D20" s="94"/>
      <c r="E20" s="94"/>
      <c r="F20" s="101" t="s">
        <v>253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 t="n">
        <v>0</v>
      </c>
      <c r="AI20" s="102"/>
      <c r="AJ20" s="102"/>
      <c r="AK20" s="102"/>
      <c r="AL20" s="102"/>
      <c r="AM20" s="102"/>
      <c r="AN20" s="102"/>
      <c r="AO20" s="102"/>
      <c r="AP20" s="102" t="n">
        <v>0</v>
      </c>
      <c r="AQ20" s="102"/>
      <c r="AR20" s="102"/>
      <c r="AS20" s="102"/>
      <c r="AT20" s="102"/>
      <c r="AU20" s="102"/>
      <c r="AV20" s="102"/>
      <c r="AW20" s="102"/>
      <c r="AX20" s="102" t="n">
        <v>0</v>
      </c>
      <c r="AY20" s="102"/>
      <c r="AZ20" s="102"/>
      <c r="BA20" s="102"/>
      <c r="BB20" s="102"/>
      <c r="BC20" s="102"/>
      <c r="BD20" s="102"/>
      <c r="BE20" s="102"/>
      <c r="BF20" s="102" t="n">
        <v>0</v>
      </c>
      <c r="BG20" s="102"/>
      <c r="BH20" s="102"/>
      <c r="BI20" s="102"/>
      <c r="BJ20" s="102"/>
      <c r="BK20" s="102"/>
      <c r="BL20" s="102"/>
      <c r="BM20" s="102"/>
      <c r="BN20" s="102" t="n">
        <v>0</v>
      </c>
      <c r="BO20" s="102"/>
      <c r="BP20" s="102"/>
      <c r="BQ20" s="102"/>
      <c r="BR20" s="102"/>
      <c r="BS20" s="102"/>
      <c r="BT20" s="102"/>
      <c r="BU20" s="102"/>
      <c r="BV20" s="102" t="n">
        <v>0</v>
      </c>
      <c r="BW20" s="102"/>
      <c r="BX20" s="102"/>
      <c r="BY20" s="102"/>
      <c r="BZ20" s="102"/>
      <c r="CA20" s="102"/>
      <c r="CB20" s="102"/>
      <c r="CC20" s="102"/>
      <c r="CD20" s="102" t="n">
        <v>0</v>
      </c>
      <c r="CE20" s="102"/>
      <c r="CF20" s="102"/>
      <c r="CG20" s="102"/>
      <c r="CH20" s="102"/>
      <c r="CI20" s="102"/>
      <c r="CJ20" s="102"/>
      <c r="CK20" s="102"/>
      <c r="CL20" s="102" t="n">
        <v>0</v>
      </c>
      <c r="CM20" s="102"/>
      <c r="CN20" s="102"/>
      <c r="CO20" s="102"/>
      <c r="CP20" s="102"/>
      <c r="CQ20" s="102"/>
      <c r="CR20" s="102"/>
      <c r="CS20" s="102"/>
      <c r="CT20" s="103" t="n">
        <v>0</v>
      </c>
      <c r="CU20" s="103"/>
      <c r="CV20" s="103"/>
      <c r="CW20" s="103"/>
      <c r="CX20" s="103"/>
      <c r="CY20" s="103"/>
      <c r="CZ20" s="103"/>
      <c r="DA20" s="103"/>
    </row>
    <row r="21" s="83" customFormat="true" ht="40.5" hidden="false" customHeight="true" outlineLevel="0" collapsed="false">
      <c r="A21" s="94"/>
      <c r="B21" s="94"/>
      <c r="C21" s="94"/>
      <c r="D21" s="94"/>
      <c r="E21" s="94"/>
      <c r="F21" s="104" t="s">
        <v>251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2" t="n">
        <v>0</v>
      </c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 t="n">
        <v>0</v>
      </c>
      <c r="AY21" s="102"/>
      <c r="AZ21" s="102"/>
      <c r="BA21" s="102"/>
      <c r="BB21" s="102"/>
      <c r="BC21" s="102"/>
      <c r="BD21" s="102"/>
      <c r="BE21" s="102"/>
      <c r="BF21" s="102" t="n">
        <v>0</v>
      </c>
      <c r="BG21" s="102"/>
      <c r="BH21" s="102"/>
      <c r="BI21" s="102"/>
      <c r="BJ21" s="102"/>
      <c r="BK21" s="102"/>
      <c r="BL21" s="102"/>
      <c r="BM21" s="102"/>
      <c r="BN21" s="102" t="n">
        <v>0</v>
      </c>
      <c r="BO21" s="102"/>
      <c r="BP21" s="102"/>
      <c r="BQ21" s="102"/>
      <c r="BR21" s="102"/>
      <c r="BS21" s="102"/>
      <c r="BT21" s="102"/>
      <c r="BU21" s="102"/>
      <c r="BV21" s="102" t="n">
        <v>0</v>
      </c>
      <c r="BW21" s="102"/>
      <c r="BX21" s="102"/>
      <c r="BY21" s="102"/>
      <c r="BZ21" s="102"/>
      <c r="CA21" s="102"/>
      <c r="CB21" s="102"/>
      <c r="CC21" s="102"/>
      <c r="CD21" s="102" t="n">
        <v>0</v>
      </c>
      <c r="CE21" s="102"/>
      <c r="CF21" s="102"/>
      <c r="CG21" s="102"/>
      <c r="CH21" s="102"/>
      <c r="CI21" s="102"/>
      <c r="CJ21" s="102"/>
      <c r="CK21" s="102"/>
      <c r="CL21" s="102" t="n">
        <v>0</v>
      </c>
      <c r="CM21" s="102"/>
      <c r="CN21" s="102"/>
      <c r="CO21" s="102"/>
      <c r="CP21" s="102"/>
      <c r="CQ21" s="102"/>
      <c r="CR21" s="102"/>
      <c r="CS21" s="102"/>
      <c r="CT21" s="103" t="n">
        <v>0</v>
      </c>
      <c r="CU21" s="103"/>
      <c r="CV21" s="103"/>
      <c r="CW21" s="103"/>
      <c r="CX21" s="103"/>
      <c r="CY21" s="103"/>
      <c r="CZ21" s="103"/>
      <c r="DA21" s="103"/>
    </row>
    <row r="22" customFormat="false" ht="15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s="107" customFormat="true" ht="12.75" hidden="false" customHeight="true" outlineLevel="0" collapsed="false">
      <c r="A23" s="106" t="s">
        <v>254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</row>
    <row r="24" s="109" customFormat="true" ht="69" hidden="false" customHeight="true" outlineLevel="0" collapsed="false">
      <c r="A24" s="108" t="s">
        <v>255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:AS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82" width="0.85"/>
  </cols>
  <sheetData>
    <row r="1" s="83" customFormat="true" ht="12.75" hidden="false" customHeight="false" outlineLevel="0" collapsed="false">
      <c r="BQ1" s="83" t="s">
        <v>256</v>
      </c>
    </row>
    <row r="2" s="83" customFormat="true" ht="39.75" hidden="false" customHeight="true" outlineLevel="0" collapsed="false">
      <c r="BQ2" s="84" t="s">
        <v>217</v>
      </c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</row>
    <row r="3" customFormat="false" ht="3" hidden="false" customHeight="true" outlineLevel="0" collapsed="false"/>
    <row r="4" s="85" customFormat="true" ht="24" hidden="false" customHeight="true" outlineLevel="0" collapsed="false">
      <c r="BQ4" s="86" t="s">
        <v>238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</row>
    <row r="6" customFormat="false" ht="15.75" hidden="false" customHeight="false" outlineLevel="0" collapsed="false">
      <c r="DA6" s="87" t="s">
        <v>219</v>
      </c>
    </row>
    <row r="8" s="89" customFormat="true" ht="16.5" hidden="false" customHeight="false" outlineLevel="0" collapsed="false">
      <c r="A8" s="88" t="s">
        <v>220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</row>
    <row r="9" s="89" customFormat="true" ht="6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</row>
    <row r="10" s="89" customFormat="true" ht="16.5" hidden="false" customHeight="true" outlineLevel="0" collapsed="false">
      <c r="A10" s="90" t="s">
        <v>257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2" s="83" customFormat="true" ht="30" hidden="false" customHeight="true" outlineLevel="0" collapsed="false">
      <c r="A12" s="100" t="s">
        <v>24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92" t="s">
        <v>258</v>
      </c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3" t="s">
        <v>259</v>
      </c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s="83" customFormat="true" ht="30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92" t="s">
        <v>233</v>
      </c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 t="s">
        <v>234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 t="s">
        <v>245</v>
      </c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 t="s">
        <v>233</v>
      </c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 t="s">
        <v>234</v>
      </c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3" t="s">
        <v>245</v>
      </c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</row>
    <row r="14" s="83" customFormat="true" ht="15" hidden="false" customHeight="true" outlineLevel="0" collapsed="false">
      <c r="A14" s="94" t="s">
        <v>35</v>
      </c>
      <c r="B14" s="94"/>
      <c r="C14" s="94"/>
      <c r="D14" s="94"/>
      <c r="E14" s="94"/>
      <c r="F14" s="101" t="s">
        <v>246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 t="n">
        <f aca="false">AH15+SUMIFS([1]2021г!$C$8:$C$96,[1]2021г!$Q$8:$Q$96,[1]2021г!$Q$12,[1]2021г!$R$8:$R$96,[1]2021г!$R$10)+[1]2021г!$C$8+[1]2021г!$C$10</f>
        <v>1819</v>
      </c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 t="n">
        <f aca="false">AT15+SUMIFS([1]2021г!$C$8:$C$96,[1]2021г!$Q$8:$Q$96,[1]2021г!$Q$12,[1]2021г!$R$8:$R$96,[1]2021г!$R$11)</f>
        <v>0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 t="n">
        <v>0</v>
      </c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10" t="n">
        <f aca="false">BR15+SUMIFS([1]2021г!$D$8:$D$96,[1]2021г!$Q$8:$Q$96,[1]2021г!$Q$12,[1]2021г!$R$8:$R$96,[1]2021г!$R$10)+[1]2021г!$D$8+[1]2021г!$D$10</f>
        <v>19383.8</v>
      </c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 t="n">
        <f aca="false">CD15+SUMIFS([1]2021г!$D$8:$D$96,[1]2021г!$Q$8:$Q$96,[1]2021г!$Q$12,[1]2021г!$R$8:$R$96,[1]2021г!$R$11)</f>
        <v>0</v>
      </c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03" t="n">
        <v>0</v>
      </c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83" customFormat="true" ht="27.75" hidden="false" customHeight="true" outlineLevel="0" collapsed="false">
      <c r="A15" s="94"/>
      <c r="B15" s="94"/>
      <c r="C15" s="94"/>
      <c r="D15" s="94"/>
      <c r="E15" s="94"/>
      <c r="F15" s="104" t="s">
        <v>247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 t="n">
        <f aca="false">COUNTIF([1]2021г!$L$8:$L$96,[1]2021г!$L$19)</f>
        <v>11</v>
      </c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 t="n">
        <v>0</v>
      </c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 t="n">
        <v>0</v>
      </c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11" t="n">
        <f aca="false">SUMIF([1]2021г!$L$8:$L$96,[1]2021г!$L$19,[1]2021г!$G$8:$G$96)</f>
        <v>77</v>
      </c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02" t="n">
        <v>0</v>
      </c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3" t="n">
        <v>0</v>
      </c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83" customFormat="true" ht="15" hidden="false" customHeight="true" outlineLevel="0" collapsed="false">
      <c r="A16" s="94" t="s">
        <v>56</v>
      </c>
      <c r="B16" s="94"/>
      <c r="C16" s="94"/>
      <c r="D16" s="94"/>
      <c r="E16" s="94"/>
      <c r="F16" s="101" t="s">
        <v>248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 t="n">
        <f aca="false">SUMIFS([1]2021г!$C$8:$C$96,[1]2021г!$Q$8:$Q$96,[1]2021г!$Q$9,[1]2021г!$R$8:$R$96,[1]2021г!$R$10)</f>
        <v>169</v>
      </c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 t="n">
        <f aca="false">SUMIFS([1]2021г!$C$8:$C$96,[1]2021г!$Q$8:$Q$96,[1]2021г!$Q$9,[1]2021г!$R$8:$R$96,[1]2021г!$R$11)</f>
        <v>6</v>
      </c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 t="n">
        <v>0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10" t="n">
        <f aca="false">SUMIFS([1]2021г!$D$8:$D$96,[1]2021г!$Q$8:$Q$96,[1]2021г!$Q$11,[1]2021г!$R$8:$R$96,[1]2021г!$R$10)</f>
        <v>4983.5</v>
      </c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 t="n">
        <f aca="false">CD17+SUMIFS([1]2021г!$D$8:$D$96,[1]2021г!$Q$8:$Q$96,[1]2021г!$Q$11,[1]2021г!$R$8:$R$96,[1]2021г!$R$11)</f>
        <v>624</v>
      </c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03" t="n">
        <v>0</v>
      </c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</row>
    <row r="17" s="83" customFormat="true" ht="27.75" hidden="false" customHeight="true" outlineLevel="0" collapsed="false">
      <c r="A17" s="94"/>
      <c r="B17" s="94"/>
      <c r="C17" s="94"/>
      <c r="D17" s="94"/>
      <c r="E17" s="94"/>
      <c r="F17" s="104" t="s">
        <v>24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 t="n">
        <v>0</v>
      </c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 t="n">
        <v>0</v>
      </c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 t="n">
        <v>0</v>
      </c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 t="n">
        <v>0</v>
      </c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 t="n">
        <v>0</v>
      </c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3" t="n">
        <v>0</v>
      </c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83" customFormat="true" ht="15" hidden="false" customHeight="true" outlineLevel="0" collapsed="false">
      <c r="A18" s="94" t="s">
        <v>69</v>
      </c>
      <c r="B18" s="94"/>
      <c r="C18" s="94"/>
      <c r="D18" s="94"/>
      <c r="E18" s="94"/>
      <c r="F18" s="101" t="s">
        <v>250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 t="n">
        <f aca="false">SUMIFS([1]2021г!$C$8:$C$96,[1]2021г!$Q$8:$Q$96,[1]2021г!$Q$57,[1]2021г!$R$8:$R$96,[1]2021г!$R$10)</f>
        <v>0</v>
      </c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 t="n">
        <f aca="false">SUMIFS([1]2021г!$C$8:$C$96,[1]2021г!$Q$8:$Q$96,[1]2021г!$Q$57,[1]2021г!$R$8:$R$96,[1]2021г!$R$11)</f>
        <v>2</v>
      </c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 t="n">
        <v>0</v>
      </c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10" t="n">
        <f aca="false">SUMIFS([1]2021г!$D$8:$D$96,[1]2021г!$Q$8:$Q$96,[1]2021г!$Q$57,[1]2021г!$R$8:$R$96,[1]2021г!$R$10)</f>
        <v>0</v>
      </c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 t="n">
        <f aca="false">CD19+SUMIFS([1]2021г!$D$8:$D$96,[1]2021г!$Q$8:$Q$96,[1]2021г!$Q$57,[1]2021г!$R$8:$R$96,[1]2021г!$R$11)</f>
        <v>650</v>
      </c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03" t="n">
        <v>0</v>
      </c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83" customFormat="true" ht="40.5" hidden="false" customHeight="true" outlineLevel="0" collapsed="false">
      <c r="A19" s="94"/>
      <c r="B19" s="94"/>
      <c r="C19" s="94"/>
      <c r="D19" s="94"/>
      <c r="E19" s="94"/>
      <c r="F19" s="104" t="s">
        <v>251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11" t="n">
        <v>0</v>
      </c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 t="n">
        <v>0</v>
      </c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 t="n">
        <v>0</v>
      </c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 t="n">
        <v>0</v>
      </c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 t="n">
        <v>0</v>
      </c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2" t="n">
        <v>0</v>
      </c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</row>
    <row r="20" s="83" customFormat="true" ht="15" hidden="false" customHeight="true" outlineLevel="0" collapsed="false">
      <c r="A20" s="94" t="s">
        <v>252</v>
      </c>
      <c r="B20" s="94"/>
      <c r="C20" s="94"/>
      <c r="D20" s="94"/>
      <c r="E20" s="94"/>
      <c r="F20" s="101" t="s">
        <v>253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 t="n">
        <v>0</v>
      </c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 t="n">
        <v>0</v>
      </c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 t="n">
        <v>0</v>
      </c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 t="n">
        <v>0</v>
      </c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 t="n">
        <v>0</v>
      </c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 t="n">
        <v>0</v>
      </c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</row>
    <row r="21" s="83" customFormat="true" ht="40.5" hidden="false" customHeight="true" outlineLevel="0" collapsed="false">
      <c r="A21" s="94"/>
      <c r="B21" s="94"/>
      <c r="C21" s="94"/>
      <c r="D21" s="94"/>
      <c r="E21" s="94"/>
      <c r="F21" s="104" t="s">
        <v>251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2" t="n">
        <v>0</v>
      </c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 t="n">
        <v>0</v>
      </c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 t="n">
        <v>0</v>
      </c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 t="n">
        <v>0</v>
      </c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 t="n">
        <v>0</v>
      </c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 t="n">
        <v>0</v>
      </c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</row>
    <row r="22" customFormat="false" ht="15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s="107" customFormat="true" ht="12.75" hidden="false" customHeight="true" outlineLevel="0" collapsed="false">
      <c r="A23" s="106" t="s">
        <v>254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</row>
    <row r="24" s="109" customFormat="true" ht="69" hidden="false" customHeight="true" outlineLevel="0" collapsed="false">
      <c r="A24" s="108" t="s">
        <v>255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ьвова Наталья Александровна</cp:lastModifiedBy>
  <cp:lastPrinted>2019-02-12T14:36:12Z</cp:lastPrinted>
  <dcterms:modified xsi:type="dcterms:W3CDTF">2022-04-18T10:28:54Z</dcterms:modified>
  <cp:revision>0</cp:revision>
  <dc:subject/>
  <dc:title/>
</cp:coreProperties>
</file>