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ВО1" sheetId="1" state="visible" r:id="rId2"/>
    <sheet name="ВО1.1." sheetId="2" state="visible" r:id="rId3"/>
    <sheet name="ВО1.2." sheetId="3" state="visible" r:id="rId4"/>
    <sheet name="ВО2" sheetId="4" state="visible" r:id="rId5"/>
    <sheet name="4" sheetId="5" state="visible" r:id="rId6"/>
    <sheet name="6" sheetId="6" state="visible" r:id="rId7"/>
    <sheet name="Приложение 1 (водоотведение)" sheetId="7" state="visible" r:id="rId8"/>
    <sheet name="Приложение 2 (водоотведение)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localSheetId="3" name="_xlnm.Print_Area" vbProcedure="false">ВО2!$A$1:$B$43</definedName>
    <definedName function="false" hidden="false" localSheetId="6" name="_xlnm.Print_Area" vbProcedure="false">'Приложение 1 (водоотведение)'!$A$1:$W$38</definedName>
    <definedName function="false" hidden="false" localSheetId="7" name="_xlnm.Print_Area" vbProcedure="false">'Приложение 2 (водоотведение)'!$A$1:$G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1" uniqueCount="361">
  <si>
    <t xml:space="preserve">Форма ВО1. Информация о прогнозных тарифах на товары и услуги и надбавках к тарифам в сфере водоотведения и (или) очистки сточных вод</t>
  </si>
  <si>
    <t xml:space="preserve">Тариф на водоотведение и (или) очистку сточных вод, руб/м3</t>
  </si>
  <si>
    <t xml:space="preserve">Форма ВО 1.1.</t>
  </si>
  <si>
    <t xml:space="preserve">Надбавка к тарифу на водоотведение и (или) очистку сточных вод для потребителей, руб./м3</t>
  </si>
  <si>
    <t xml:space="preserve">Надбавка к тарифу регулируемых организаций на водоотведение и (или) очистку сточных вод, руб./м3</t>
  </si>
  <si>
    <t xml:space="preserve">Тариф на подключение создаваемых (реконструируемых) объектов недвижимости к системе водоотведения или объекту очистки сточных вод, руб./м3/час</t>
  </si>
  <si>
    <t xml:space="preserve">Форма ВО 1.2.</t>
  </si>
  <si>
    <t xml:space="preserve">Тариф  на подключение к системе водоотведения или объекту очистки сточных вод, руб./м3/час</t>
  </si>
  <si>
    <t xml:space="preserve">Форма ВО1.1. Информация о плановом тарифе на водоотведение и (или) очистку сточных вод и надбавках к тарифам на водоотведение и (или) очистку сточных вод¹¯²</t>
  </si>
  <si>
    <t xml:space="preserve">Наименование организации</t>
  </si>
  <si>
    <t xml:space="preserve">ИНН</t>
  </si>
  <si>
    <t xml:space="preserve">КПП</t>
  </si>
  <si>
    <t xml:space="preserve">Местонахождение (адрес)</t>
  </si>
  <si>
    <t xml:space="preserve">Атрибуты решения по принятому тарифу                                          (наименование, дата, номер)</t>
  </si>
  <si>
    <t xml:space="preserve">Приказ № 47/849 от 17.12.2013 г.</t>
  </si>
  <si>
    <t xml:space="preserve">Наименование регулирующего органа, принявшего решение</t>
  </si>
  <si>
    <t xml:space="preserve">Департамент тарифного регулирования Томской области</t>
  </si>
  <si>
    <t xml:space="preserve">Срок действия принятого тарифа</t>
  </si>
  <si>
    <t xml:space="preserve">с 01.01.2014г. по 30.06.2014г.</t>
  </si>
  <si>
    <t xml:space="preserve">с 01.07.2014г. по 31.12.2014г.</t>
  </si>
  <si>
    <t xml:space="preserve">Источник опубликования</t>
  </si>
  <si>
    <t xml:space="preserve">www.rec.tomsk.gov.ru</t>
  </si>
  <si>
    <t xml:space="preserve">Тариф на водоотведение и (или) очистку сточных вод, руб/м3 без НДС</t>
  </si>
  <si>
    <t xml:space="preserve">Атрибуты решения по принятой надбавке для потребителей (наименование, дата, номер)</t>
  </si>
  <si>
    <t xml:space="preserve">Надбавка к тарифу на  водоотведение и (или) очистку сточных вод для потребителей, руб/м3</t>
  </si>
  <si>
    <t xml:space="preserve">нет</t>
  </si>
  <si>
    <t xml:space="preserve">Общество с ограниченной ответственностью "Энергонефть Томск"</t>
  </si>
  <si>
    <t xml:space="preserve">636785, Томская область, г.Стрежевой, ул.Строителей 95.</t>
  </si>
  <si>
    <t xml:space="preserve">Атрибуты решения по принятой надбавке к тарифу организаций (наименование, дата, номер)</t>
  </si>
  <si>
    <t xml:space="preserve">Надбавка к тарифу организаций на водоотведение и (или) очистку сточных вод, руб/м3</t>
  </si>
  <si>
    <t xml:space="preserve">1 - раскрывается регулируемой организацией не позднее 30 дней со дня принятия соответствующего решения об установлении тарифа/надбавки на очередной период регулирования</t>
  </si>
  <si>
    <t xml:space="preserve">2 - одновременно на сайте в сети Интернет публикуются сведения, указанные в пунктах а-д, з-н Формы ВО 2 и пунктах б-д Формы ВО 4 , учтенные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</t>
  </si>
  <si>
    <t xml:space="preserve">Смета расходов и расчет тарифа на водоотведение</t>
  </si>
  <si>
    <t xml:space="preserve">водоотведение</t>
  </si>
  <si>
    <t xml:space="preserve">№ п/п</t>
  </si>
  <si>
    <t xml:space="preserve">Наименование статей</t>
  </si>
  <si>
    <t xml:space="preserve">план организации</t>
  </si>
  <si>
    <t xml:space="preserve">всего</t>
  </si>
  <si>
    <t xml:space="preserve">01.01.2014-30.06.2014</t>
  </si>
  <si>
    <t xml:space="preserve">01.07.2014-31.12.2014</t>
  </si>
  <si>
    <t xml:space="preserve">I</t>
  </si>
  <si>
    <t xml:space="preserve">ПРОИЗВОДСТВЕННЫЕ РАСХОДЫ</t>
  </si>
  <si>
    <t xml:space="preserve">1.</t>
  </si>
  <si>
    <t xml:space="preserve">Материалы , в том числе:</t>
  </si>
  <si>
    <t xml:space="preserve">1.1.</t>
  </si>
  <si>
    <t xml:space="preserve">реагенты</t>
  </si>
  <si>
    <t xml:space="preserve">2.</t>
  </si>
  <si>
    <t xml:space="preserve">Расходы на энергетические ресурсы</t>
  </si>
  <si>
    <t xml:space="preserve">2.1.</t>
  </si>
  <si>
    <t xml:space="preserve">Расходы на электроэнергию, в том числе</t>
  </si>
  <si>
    <t xml:space="preserve">2.1.1.</t>
  </si>
  <si>
    <t xml:space="preserve">                      по показаниям счетчика </t>
  </si>
  <si>
    <t xml:space="preserve">2.2.</t>
  </si>
  <si>
    <t xml:space="preserve">Расходы на тепловую энергию для обогрева </t>
  </si>
  <si>
    <t xml:space="preserve">3.</t>
  </si>
  <si>
    <t xml:space="preserve">Услуги, оказываемые сторонними организациями</t>
  </si>
  <si>
    <t xml:space="preserve">4.</t>
  </si>
  <si>
    <t xml:space="preserve">Расходы на оплату труда и отчисления на социальные нужды основного производственного персонала</t>
  </si>
  <si>
    <t xml:space="preserve">4.1.</t>
  </si>
  <si>
    <t xml:space="preserve">Расходы на оплату труда основного производственного персонала, в том числе</t>
  </si>
  <si>
    <t xml:space="preserve">4.2.</t>
  </si>
  <si>
    <t xml:space="preserve">Численность производственного персонала, распределяемого на регулируемый вид деятельности, ед.</t>
  </si>
  <si>
    <t xml:space="preserve">4.2.1.</t>
  </si>
  <si>
    <t xml:space="preserve">Ставка рабочего 1-го разряда (без учета отраслевого коэффициента)</t>
  </si>
  <si>
    <t xml:space="preserve">4.3.</t>
  </si>
  <si>
    <t xml:space="preserve">Отчисления на социальные нужды от расходов на оплату труда основного  производственного персонала, в том числе:</t>
  </si>
  <si>
    <t xml:space="preserve">4.3.1.</t>
  </si>
  <si>
    <t xml:space="preserve"> % расходов на уплату страховых взносов в ПФ, ФСС, ОМС</t>
  </si>
  <si>
    <t xml:space="preserve">4.3.2.</t>
  </si>
  <si>
    <t xml:space="preserve">% платежей в фонд социального страхования от несчастных случаев</t>
  </si>
  <si>
    <t xml:space="preserve">5.</t>
  </si>
  <si>
    <t xml:space="preserve">Расходы на уплату процентов по займам и кредитам, не учитываемые при определении налогооблагаемой базы налога на прибыль</t>
  </si>
  <si>
    <t xml:space="preserve">6.</t>
  </si>
  <si>
    <t xml:space="preserve">Общехозяйственные расходы</t>
  </si>
  <si>
    <t xml:space="preserve">7.</t>
  </si>
  <si>
    <t xml:space="preserve">Расходы на обезвозживание, обезвреживание и захоронение  осадка сточных вод</t>
  </si>
  <si>
    <t xml:space="preserve">8.</t>
  </si>
  <si>
    <t xml:space="preserve">Прочие производственные расходы</t>
  </si>
  <si>
    <t xml:space="preserve">8.1.</t>
  </si>
  <si>
    <t xml:space="preserve">Транспортные расходы на текущее обслуживание и ремонт, в том числе:</t>
  </si>
  <si>
    <t xml:space="preserve">8.1.1.</t>
  </si>
  <si>
    <t xml:space="preserve">Расходы на ГСМ </t>
  </si>
  <si>
    <t xml:space="preserve">8.1.2.</t>
  </si>
  <si>
    <t xml:space="preserve">Расходы на аренду спецтехники</t>
  </si>
  <si>
    <t xml:space="preserve">8.1.3.</t>
  </si>
  <si>
    <t xml:space="preserve">Иные транспортные расходы на текущее обслуживание и ремонт</t>
  </si>
  <si>
    <t xml:space="preserve">8.2.</t>
  </si>
  <si>
    <t xml:space="preserve">Расходы на проведение аварийно-восстановительных работ, в том числе:</t>
  </si>
  <si>
    <t xml:space="preserve">8.3.</t>
  </si>
  <si>
    <t xml:space="preserve">охрана труда всего, в том числе:</t>
  </si>
  <si>
    <t xml:space="preserve">8.3.1.</t>
  </si>
  <si>
    <t xml:space="preserve">специальная одежда</t>
  </si>
  <si>
    <t xml:space="preserve">8.3.3.</t>
  </si>
  <si>
    <t xml:space="preserve">специальное питание</t>
  </si>
  <si>
    <t xml:space="preserve">8.3.4.</t>
  </si>
  <si>
    <t xml:space="preserve">страхование персонала</t>
  </si>
  <si>
    <t xml:space="preserve">8.4.</t>
  </si>
  <si>
    <t xml:space="preserve">расходы на льготный проезд</t>
  </si>
  <si>
    <t xml:space="preserve">8.5.</t>
  </si>
  <si>
    <t xml:space="preserve">расходы на содержание зданий</t>
  </si>
  <si>
    <t xml:space="preserve">8.6.</t>
  </si>
  <si>
    <t xml:space="preserve">Производственный контроль состава и свойств сточных вод</t>
  </si>
  <si>
    <t xml:space="preserve">8.6.1.</t>
  </si>
  <si>
    <t xml:space="preserve">контроль состава и свойств сточных вод</t>
  </si>
  <si>
    <t xml:space="preserve">прочие цеховые  расходы, не поименованные выше, в том числе:</t>
  </si>
  <si>
    <t xml:space="preserve">8.7.1.</t>
  </si>
  <si>
    <t xml:space="preserve">            услуги связи</t>
  </si>
  <si>
    <t xml:space="preserve">8.7.3.</t>
  </si>
  <si>
    <t xml:space="preserve">            обучение персонала</t>
  </si>
  <si>
    <t xml:space="preserve">8.5.4.</t>
  </si>
  <si>
    <t xml:space="preserve">            другие прочие цеховые расходы</t>
  </si>
  <si>
    <t xml:space="preserve">II</t>
  </si>
  <si>
    <t xml:space="preserve">РЕМОНТНЫЕ РАСХОДЫ</t>
  </si>
  <si>
    <t xml:space="preserve">Ремонт и техническое обслуживание основных средств, в том числе:</t>
  </si>
  <si>
    <t xml:space="preserve">Техническое обслуживание</t>
  </si>
  <si>
    <t xml:space="preserve">Текущий ремонт, в том числе:</t>
  </si>
  <si>
    <t xml:space="preserve">8.2.1.</t>
  </si>
  <si>
    <t xml:space="preserve">  затраты на ремонт хоз. способом:</t>
  </si>
  <si>
    <t xml:space="preserve">8.2.1.3.</t>
  </si>
  <si>
    <t xml:space="preserve">              материалы</t>
  </si>
  <si>
    <t xml:space="preserve">8.2.2.</t>
  </si>
  <si>
    <t xml:space="preserve">  затраты на ремонт подрядным способом</t>
  </si>
  <si>
    <t xml:space="preserve">Капитальный ремонт основных средств, в том числе:</t>
  </si>
  <si>
    <t xml:space="preserve">8.3.2.</t>
  </si>
  <si>
    <t xml:space="preserve">9.</t>
  </si>
  <si>
    <t xml:space="preserve">Отчисления в ремонтный фонд в случае его формирования </t>
  </si>
  <si>
    <t xml:space="preserve">АДМИНИСТРАТИВНЫЕ РАСХОДЫ</t>
  </si>
  <si>
    <t xml:space="preserve">Косвенные (прочие) расходы всего, в т.ч.:</t>
  </si>
  <si>
    <t xml:space="preserve">10.1.</t>
  </si>
  <si>
    <t xml:space="preserve">Расходы на оплату труда и отчисления на социальные нужды административно-управленческого персонала</t>
  </si>
  <si>
    <t xml:space="preserve">10.1.1.</t>
  </si>
  <si>
    <t xml:space="preserve">           расходы на оплату труда основного административно-управленческого персонала</t>
  </si>
  <si>
    <t xml:space="preserve">10.1.3.</t>
  </si>
  <si>
    <t xml:space="preserve">Отчисления на социальные нужды от расходов на оплату труда АУП</t>
  </si>
  <si>
    <t xml:space="preserve">    % расходов на уплату страховых взносов в ПФ, ФСС, ОМС</t>
  </si>
  <si>
    <t xml:space="preserve">    % платежей в фонд социального страхования от несчастных случаев</t>
  </si>
  <si>
    <t xml:space="preserve">10.2.</t>
  </si>
  <si>
    <t xml:space="preserve">Работы и услуги непроизводственного характера, оказываемые сторонними организациями (услуги связи, вневедомственная охрана, юридические, аудиторкие, информационные услуги и т.д.)</t>
  </si>
  <si>
    <t xml:space="preserve">III</t>
  </si>
  <si>
    <t xml:space="preserve">РАСХОДЫ НА СБЫТ</t>
  </si>
  <si>
    <t xml:space="preserve">11.</t>
  </si>
  <si>
    <t xml:space="preserve">Расходы на сбыт</t>
  </si>
  <si>
    <t xml:space="preserve">Безнадежная дебиторская задолженность</t>
  </si>
  <si>
    <t xml:space="preserve">РАСХОДЫ НА АМОРТИЗАЦИЮ ОСНОВНЫХ СРЕДСТВ И НЕМАТЕРИАЛЬНЫХ АКТИВОВ</t>
  </si>
  <si>
    <t xml:space="preserve">12.</t>
  </si>
  <si>
    <t xml:space="preserve">Амортизация основных средств</t>
  </si>
  <si>
    <t xml:space="preserve">VI</t>
  </si>
  <si>
    <t xml:space="preserve">РАСХОДЫ НА АРЕНДНУЮ ПЛАТУ, ЛИЗИНГОВЫЕ ПЛАТЕЖИ, КОНЦЕССИОННУЮ ПЛАТУ</t>
  </si>
  <si>
    <t xml:space="preserve">13.</t>
  </si>
  <si>
    <t xml:space="preserve">Аренда основных средств, из них:</t>
  </si>
  <si>
    <t xml:space="preserve">13.1.</t>
  </si>
  <si>
    <t xml:space="preserve">        по договорам лизинга</t>
  </si>
  <si>
    <t xml:space="preserve">13.2.</t>
  </si>
  <si>
    <t xml:space="preserve">        по концессионным соглашениям</t>
  </si>
  <si>
    <t xml:space="preserve">13.3.</t>
  </si>
  <si>
    <t xml:space="preserve">        по другим договорам</t>
  </si>
  <si>
    <t xml:space="preserve">V</t>
  </si>
  <si>
    <t xml:space="preserve">РАСХОДЫ, СВЯЗАННЫЕ С ОПЛАТОЙ НАЛОГОВ И СБОРОВ</t>
  </si>
  <si>
    <t xml:space="preserve">14.</t>
  </si>
  <si>
    <t xml:space="preserve">Налоги и сборы</t>
  </si>
  <si>
    <t xml:space="preserve">14.4.</t>
  </si>
  <si>
    <t xml:space="preserve">             плата за загрязнение окружающей среды</t>
  </si>
  <si>
    <t xml:space="preserve">НОРМАТИВНАЯ ПРИБЫЛЬ</t>
  </si>
  <si>
    <t xml:space="preserve">15.</t>
  </si>
  <si>
    <t xml:space="preserve">Финансовый результат от реализации</t>
  </si>
  <si>
    <t xml:space="preserve">в том числе в %</t>
  </si>
  <si>
    <t xml:space="preserve">15.2.</t>
  </si>
  <si>
    <t xml:space="preserve">Расходы на социальные нужды</t>
  </si>
  <si>
    <t xml:space="preserve">15.3.</t>
  </si>
  <si>
    <t xml:space="preserve">Прочие цели</t>
  </si>
  <si>
    <t xml:space="preserve">VII</t>
  </si>
  <si>
    <t xml:space="preserve">НЕОБХОДИМАЯ ВАЛОВАЯ ВЫРУЧКА</t>
  </si>
  <si>
    <t xml:space="preserve">16.</t>
  </si>
  <si>
    <t xml:space="preserve">Водоотведение всего, м3, в том числе: </t>
  </si>
  <si>
    <t xml:space="preserve">16.1.</t>
  </si>
  <si>
    <t xml:space="preserve">на собственное потребление</t>
  </si>
  <si>
    <t xml:space="preserve">16.2.</t>
  </si>
  <si>
    <t xml:space="preserve">сторонним потребителям</t>
  </si>
  <si>
    <t xml:space="preserve">17.</t>
  </si>
  <si>
    <r>
      <rPr>
        <b val="true"/>
        <sz val="10"/>
        <rFont val="Times New Roman"/>
        <family val="1"/>
        <charset val="204"/>
      </rPr>
      <t xml:space="preserve">Цена (тариф) на водоотведение, руб./м</t>
    </r>
    <r>
      <rPr>
        <b val="true"/>
        <vertAlign val="superscript"/>
        <sz val="10"/>
        <rFont val="Times New Roman"/>
        <family val="1"/>
        <charset val="204"/>
      </rPr>
      <t xml:space="preserve">3</t>
    </r>
  </si>
  <si>
    <t xml:space="preserve">х</t>
  </si>
  <si>
    <t xml:space="preserve">18.</t>
  </si>
  <si>
    <t xml:space="preserve">Темп роста (к действующему тарифу)</t>
  </si>
  <si>
    <t xml:space="preserve">Действующий тариф</t>
  </si>
  <si>
    <t xml:space="preserve">Численность ПП</t>
  </si>
  <si>
    <t xml:space="preserve">Средняя заработная плата ПП</t>
  </si>
  <si>
    <t xml:space="preserve">Форма ВО1.2. Информация о тарифах на подключение к системе водоотведения или объекту очистки сточных вод</t>
  </si>
  <si>
    <r>
      <rPr>
        <b val="true"/>
        <sz val="11"/>
        <color rgb="FF000000"/>
        <rFont val="Calibri"/>
        <family val="2"/>
        <charset val="204"/>
      </rPr>
      <t xml:space="preserve">Атрибуты решения по принятому тарифу на подключение создаваемых (реконструируемых) объектов недвижимости к системе водоотведения или объекту очистки сточных вод     </t>
    </r>
    <r>
      <rPr>
        <sz val="11"/>
        <color rgb="FF000000"/>
        <rFont val="Calibri"/>
        <family val="2"/>
        <charset val="204"/>
      </rPr>
      <t xml:space="preserve">(наименование, дата, номер)</t>
    </r>
  </si>
  <si>
    <t xml:space="preserve">Период действия установленного тарифа</t>
  </si>
  <si>
    <t xml:space="preserve">Наименование</t>
  </si>
  <si>
    <t xml:space="preserve">Показатель</t>
  </si>
  <si>
    <t xml:space="preserve">Тариф на подключение создаваемых (реконструируемых) объектов недвижимости к системе водоотведения или объекту очистки сточных вод, руб/м3/час</t>
  </si>
  <si>
    <r>
      <rPr>
        <b val="true"/>
        <sz val="11"/>
        <color rgb="FF000000"/>
        <rFont val="Calibri"/>
        <family val="2"/>
        <charset val="204"/>
      </rPr>
      <t xml:space="preserve">Атрибуты решения по принятому тарифу на подключение организаций к системе водоотведения или объекту очистки сточных вод                                                  </t>
    </r>
    <r>
      <rPr>
        <sz val="11"/>
        <color rgb="FF000000"/>
        <rFont val="Calibri"/>
        <family val="2"/>
        <charset val="204"/>
      </rPr>
      <t xml:space="preserve">(наименование, дата, номер)</t>
    </r>
  </si>
  <si>
    <t xml:space="preserve">Тариф на подключение организаций к системе водоотведения или объекту очистки сточных , руб/м3/час</t>
  </si>
  <si>
    <t xml:space="preserve">1 - раскрывается регулируемой органицией не позднее 30 дней со дня принятия соответствующего решения об установлении тарифа/надбавки на очередной период регулирования</t>
  </si>
  <si>
    <t xml:space="preserve">Форма ВО 2. Информация об  основных показателях финансово-хозяйственной деятельности  организации¹¯²</t>
  </si>
  <si>
    <t xml:space="preserve">Отчетный период</t>
  </si>
  <si>
    <t xml:space="preserve">план 2014</t>
  </si>
  <si>
    <t xml:space="preserve">Наименование показателя</t>
  </si>
  <si>
    <t xml:space="preserve">а) Вид деятельности организации (водоотведение, очистка сточных вод, транспортирование стоков, обработка осадка, утилизация осадка сточных вод)</t>
  </si>
  <si>
    <t xml:space="preserve">оказание услуг по водоотведению</t>
  </si>
  <si>
    <t xml:space="preserve">б) Выручка (тыс. рублей)</t>
  </si>
  <si>
    <t xml:space="preserve">в) Себестоимость производимых товаров (оказываемых услуг)  (тыс. рублей):</t>
  </si>
  <si>
    <t xml:space="preserve">расходы на оплату услуг по перекачку и очистке сточных вод другими организациями</t>
  </si>
  <si>
    <t xml:space="preserve">-</t>
  </si>
  <si>
    <t xml:space="preserve">расходы на покупаемую электрическую энергию (мощность), потребляемую оборудованием, используемым в технологическом процессе</t>
  </si>
  <si>
    <t xml:space="preserve">средневзвешенная стоимость 1кВт•ч</t>
  </si>
  <si>
    <t xml:space="preserve">объем приобретения кВт.ч.</t>
  </si>
  <si>
    <t xml:space="preserve">расходы на химреагенты, используемые в технологическом процессе</t>
  </si>
  <si>
    <t xml:space="preserve">расходы на оплату труда и отчисления на социальные нужды основного производственного персонала</t>
  </si>
  <si>
    <t xml:space="preserve">расходы на амортизацию основных производственных средств и аренду имущества, используемого в технологическом процессе</t>
  </si>
  <si>
    <t xml:space="preserve">общепроизводственные (цеховые) расходы, в том числе</t>
  </si>
  <si>
    <t xml:space="preserve">расходы на оплату труда и отчисления на социальные нужды</t>
  </si>
  <si>
    <t xml:space="preserve">общехозяйственные (управленческие) расходы, в том числе</t>
  </si>
  <si>
    <t xml:space="preserve">расходы на ремонт (капитальный и текущий) основных производственных средств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³</t>
  </si>
  <si>
    <t xml:space="preserve">г) Валовая прибыль  от продажи товаров и услуг  (тыс. рублей)</t>
  </si>
  <si>
    <t xml:space="preserve">д) Чистая прибыли по регулируемому виду деятельности  (тыс. рублей), в том числе: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 по развитию системы водоотведения и (или) объектов по очистке сточных вод (тыс. рублей)</t>
  </si>
  <si>
    <t xml:space="preserve">е) Изменение стоимости основных фондов (тыс. рублей), в том числе:</t>
  </si>
  <si>
    <t xml:space="preserve">за счет ввода (вывода) их из эксплуатации (тыс. рублей)</t>
  </si>
  <si>
    <t xml:space="preserve">ж) Сведения об источнике публикации годовой бухгалтерской отчетности, включая бухгалтерский баланс и приложения к нему⁴</t>
  </si>
  <si>
    <t xml:space="preserve">не публикуется, выручка от регулируемой деятельности менее 80% совокупной выручки за отчетный год (составляет 3%)</t>
  </si>
  <si>
    <t xml:space="preserve">з) Объем сточных вод, принятых от потребителей оказываемых услуг (тыс. м3)</t>
  </si>
  <si>
    <t xml:space="preserve">и) Объем сточных вод, принятых от других регулируемых организаций в сфере водоотведения и (или) очистки сточных вод (тыс. м3)</t>
  </si>
  <si>
    <t xml:space="preserve">к) Объем сточных вод, пропущенных через очистные сооружения (тыс. м3)</t>
  </si>
  <si>
    <t xml:space="preserve">л) Протяженность канализационных сетей (в однотрубном исчислении) (км)</t>
  </si>
  <si>
    <t xml:space="preserve">м) Количество насосных станций и очистных сооружений (штук)</t>
  </si>
  <si>
    <t xml:space="preserve">н) Среднесписочная численность основного производственного персонала (человек)</t>
  </si>
  <si>
    <t xml:space="preserve">1 - все показатели отражается в части регулируемой деятельности (водоотведение, очистка сточных вод, транспортирование стоков, обработка осадка, утилизация осадка сточных вод)</t>
  </si>
  <si>
    <t xml:space="preserve">2 - информация раскрывается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3 - одновременно с информацией о расходах на ремонт (капитальный и текущий) основных производственных средств </t>
  </si>
  <si>
    <t xml:space="preserve">4 - раскрывается регулируемыми организациями, выручка от регулируемой деятельности которых превышает 80% совокупной выручки за отчетный год</t>
  </si>
  <si>
    <t xml:space="preserve">4. Информация об инвестиционных программах и отчетах об их реализации¹¯²</t>
  </si>
  <si>
    <t xml:space="preserve">а) Наименование инвестиционной программы</t>
  </si>
  <si>
    <t xml:space="preserve">б) Цель инвестиционной программы</t>
  </si>
  <si>
    <t xml:space="preserve">в) Сроки начала и окончания реализации инвестиционной программы</t>
  </si>
  <si>
    <t xml:space="preserve">г) Потребности в финансовых средствах, необходимых для реализации инвестиционной программы</t>
  </si>
  <si>
    <t xml:space="preserve">Наименование мероприятия³ </t>
  </si>
  <si>
    <t xml:space="preserve">Потребность в финансовых средствах на __________год, тыс. руб.</t>
  </si>
  <si>
    <t xml:space="preserve">Источник финансирования</t>
  </si>
  <si>
    <t xml:space="preserve">Всего, в том числе</t>
  </si>
  <si>
    <t xml:space="preserve">2. </t>
  </si>
  <si>
    <t xml:space="preserve">и т.д.</t>
  </si>
  <si>
    <t xml:space="preserve">д) Показатели эффективности реализации инвестиционной программы¹</t>
  </si>
  <si>
    <r>
      <rPr>
        <b val="true"/>
        <sz val="9"/>
        <rFont val="Tahoma"/>
        <family val="2"/>
        <charset val="204"/>
      </rPr>
      <t xml:space="preserve">Наименование показателей</t>
    </r>
    <r>
      <rPr>
        <b val="true"/>
        <vertAlign val="superscript"/>
        <sz val="9"/>
        <rFont val="Tahoma"/>
        <family val="2"/>
        <charset val="204"/>
      </rPr>
      <t xml:space="preserve">2</t>
    </r>
  </si>
  <si>
    <t xml:space="preserve">Значения показателей на предыдущий отчетный период</t>
  </si>
  <si>
    <t xml:space="preserve">Значения показателей на текущий отчетный период</t>
  </si>
  <si>
    <t xml:space="preserve">Ожидаемые значения после реализации мероприятия</t>
  </si>
  <si>
    <r>
      <rPr>
        <b val="true"/>
        <sz val="9"/>
        <rFont val="Tahoma"/>
        <family val="2"/>
        <charset val="204"/>
      </rPr>
      <t xml:space="preserve">Наименование мероприятия</t>
    </r>
    <r>
      <rPr>
        <b val="true"/>
        <vertAlign val="superscript"/>
        <sz val="9"/>
        <rFont val="Tahoma"/>
        <family val="2"/>
        <charset val="204"/>
      </rPr>
      <t xml:space="preserve">3</t>
    </r>
  </si>
  <si>
    <t xml:space="preserve">Срок окупаемости, лет</t>
  </si>
  <si>
    <t xml:space="preserve">Перебои в снабжении потребителей (часов на потребителя)</t>
  </si>
  <si>
    <t xml:space="preserve">Продолжительность (бесперебойность) поставки товаров и услуг (час./день)</t>
  </si>
  <si>
    <t xml:space="preserve">Износ систем коммунальной инфраструктуры (%), в том числе:</t>
  </si>
  <si>
    <t xml:space="preserve">             -оборудование транспортировки стоков</t>
  </si>
  <si>
    <t xml:space="preserve">             -оборудование системы очистки стоков </t>
  </si>
  <si>
    <t xml:space="preserve">Доля потребителей в жилых домах, обеспеченных доступом к коммунальной инфраструктуре (%)</t>
  </si>
  <si>
    <t xml:space="preserve">Удельное водоотведение (куб.м/чел)</t>
  </si>
  <si>
    <t xml:space="preserve">   Численность населения, получающего услуги данной организации (чел.)</t>
  </si>
  <si>
    <t xml:space="preserve">   Объем сточных вод, отведенный от всех потребителей - население, ТСЖ, ЖСК и др. (тыс.куб.м)</t>
  </si>
  <si>
    <t xml:space="preserve">Расход электороэнергии на очистку 1 куб.м. стоков, кВт*ч/куб.м.</t>
  </si>
  <si>
    <t xml:space="preserve">Расход электороэнергии на передачу 1 куб.м. стоков, кВт*ч/куб.м.</t>
  </si>
  <si>
    <t xml:space="preserve">Количество аварий, всего, ед.</t>
  </si>
  <si>
    <t xml:space="preserve">Количество аварий на 1 км сетей, ед.</t>
  </si>
  <si>
    <t xml:space="preserve">Производительность труда на 1 человека, тыс. руб./чел.</t>
  </si>
  <si>
    <t xml:space="preserve">Другие показатели, предусмотренные инвестиционной программой</t>
  </si>
  <si>
    <t xml:space="preserve">е) Использование инвестиционных средств за _______________год</t>
  </si>
  <si>
    <t xml:space="preserve">тыс. руб</t>
  </si>
  <si>
    <t xml:space="preserve">Наименование мероприятия</t>
  </si>
  <si>
    <t xml:space="preserve">Утверждено на _________год</t>
  </si>
  <si>
    <t xml:space="preserve">В течение ________________года</t>
  </si>
  <si>
    <t xml:space="preserve">Профинансировано</t>
  </si>
  <si>
    <t xml:space="preserve">Освоено фактически</t>
  </si>
  <si>
    <t xml:space="preserve">Всего</t>
  </si>
  <si>
    <t xml:space="preserve">1 кв </t>
  </si>
  <si>
    <t xml:space="preserve">2 кв</t>
  </si>
  <si>
    <t xml:space="preserve">3 кв</t>
  </si>
  <si>
    <t xml:space="preserve">4 кв</t>
  </si>
  <si>
    <t xml:space="preserve">1 - в официальных печальных изданиях сведения, указанные в пунктах г-е публикуются в отношении мероприятий инвестиционной программы, доля расходов на реализацию каждого из которых превышает 5% суммы финансирования инвестиционной программы за отчетный год</t>
  </si>
  <si>
    <t xml:space="preserve">3 - заполняется организацией в соответствии с инвестиционной программой</t>
  </si>
  <si>
    <t xml:space="preserve">Год</t>
  </si>
  <si>
    <t xml:space="preserve">6. Условия публичных договоров поставок  товаров, оказания услуг в сфере водоответения и (или) очистки сточных вод, в том числе договоров на подключение к системе водоотведения и (или) объекту очистки сточных вод (ссылка на источник публикации)</t>
  </si>
  <si>
    <t xml:space="preserve">Отдельным приложением "Типовой договор на оказание услуг по  водоотведению" . </t>
  </si>
  <si>
    <t xml:space="preserve">Приложение № 1</t>
  </si>
  <si>
    <t xml:space="preserve">к приказу Департамента тарифного регулирования</t>
  </si>
  <si>
    <t xml:space="preserve">и государственного заказа Томской области</t>
  </si>
  <si>
    <t xml:space="preserve">от 19 апреля 2011 № 19/80    </t>
  </si>
  <si>
    <t xml:space="preserve">Перечень обязательных мероприятий по энергосбережению и повышению энергетической эффективности </t>
  </si>
  <si>
    <r>
      <rPr>
        <b val="true"/>
        <sz val="11"/>
        <rFont val="Times New Roman"/>
        <family val="1"/>
        <charset val="204"/>
      </rPr>
      <t xml:space="preserve">Наименование регулируемой организации ___</t>
    </r>
    <r>
      <rPr>
        <b val="true"/>
        <u val="single"/>
        <sz val="11"/>
        <rFont val="Times New Roman"/>
        <family val="1"/>
        <charset val="204"/>
      </rPr>
      <t xml:space="preserve">ООО "Энергонефть Томск"___</t>
    </r>
    <r>
      <rPr>
        <b val="true"/>
        <sz val="11"/>
        <rFont val="Times New Roman"/>
        <family val="1"/>
        <charset val="204"/>
      </rPr>
      <t xml:space="preserve">_________</t>
    </r>
  </si>
  <si>
    <r>
      <rPr>
        <b val="true"/>
        <sz val="11"/>
        <rFont val="Times New Roman"/>
        <family val="1"/>
        <charset val="204"/>
      </rPr>
      <t xml:space="preserve">Регулируемый вид деятельности </t>
    </r>
    <r>
      <rPr>
        <b val="true"/>
        <u val="single"/>
        <sz val="11"/>
        <rFont val="Times New Roman"/>
        <family val="1"/>
        <charset val="204"/>
      </rPr>
      <t xml:space="preserve">_____водоотведение_______</t>
    </r>
    <r>
      <rPr>
        <b val="true"/>
        <sz val="11"/>
        <rFont val="Times New Roman"/>
        <family val="1"/>
        <charset val="204"/>
      </rPr>
      <t xml:space="preserve"> *1</t>
    </r>
  </si>
  <si>
    <t xml:space="preserve"> п/п</t>
  </si>
  <si>
    <t xml:space="preserve">Наименование обязательных мероприятий по группам </t>
  </si>
  <si>
    <t xml:space="preserve">Ожидаемый срок окупаемости, лет</t>
  </si>
  <si>
    <t xml:space="preserve">Ожидаемый эффект от реализации мероприятий</t>
  </si>
  <si>
    <t xml:space="preserve">1-й год реализации программы (2014 год)</t>
  </si>
  <si>
    <t xml:space="preserve">2-й год реализации программы (2015 год)</t>
  </si>
  <si>
    <t xml:space="preserve">3-й год реализации программы (2016 год)</t>
  </si>
  <si>
    <t xml:space="preserve">экономический эффект, тыс. руб.     </t>
  </si>
  <si>
    <t xml:space="preserve">технологический эффект по видам энергоресурсов (тыс.Гкал, тыс.т.н.т, тыс.м3, тыс.кВт-час)      </t>
  </si>
  <si>
    <t xml:space="preserve">Объём в натуральном выражении с указанием единицы измерения</t>
  </si>
  <si>
    <t xml:space="preserve">Затраты на реализацию по источникам финансирования, тыс. руб.</t>
  </si>
  <si>
    <t xml:space="preserve">производственная программа</t>
  </si>
  <si>
    <t xml:space="preserve">инвестиционная программа</t>
  </si>
  <si>
    <t xml:space="preserve">бюджетные средства</t>
  </si>
  <si>
    <t xml:space="preserve">прочие *2</t>
  </si>
  <si>
    <t xml:space="preserve">ИТОГО</t>
  </si>
  <si>
    <t xml:space="preserve">I.</t>
  </si>
  <si>
    <t xml:space="preserve">1 группа. Мероприятия по модернизации, замене оборудования, используемого для очистки, передаче (транспортировке) сточной жидкости, с целью повышения КПД оборудования</t>
  </si>
  <si>
    <t xml:space="preserve">Капитальный ремонт иловых площадок КОС</t>
  </si>
  <si>
    <t xml:space="preserve">–</t>
  </si>
  <si>
    <t xml:space="preserve">1 объект</t>
  </si>
  <si>
    <t xml:space="preserve">II.</t>
  </si>
  <si>
    <t xml:space="preserve">2 группа. Внедрение энергосберегающих технологий, инновационных решений</t>
  </si>
  <si>
    <t xml:space="preserve">III.</t>
  </si>
  <si>
    <t xml:space="preserve">3 группа. Мероприятия по расширению  использования в качестве источников энергии вторичных энергетических ресурсов и (или) возобновляемых источников энергии</t>
  </si>
  <si>
    <t xml:space="preserve">IV.</t>
  </si>
  <si>
    <t xml:space="preserve">4 группа. Мероприятия, направленные на снижение потребления энергетических ресурсов на собственные нужды при их производстве </t>
  </si>
  <si>
    <t xml:space="preserve">V.</t>
  </si>
  <si>
    <t xml:space="preserve">5 группа. Мероприятия по сокращению потерь  сточной жидкости при её передаче</t>
  </si>
  <si>
    <t xml:space="preserve">VI.</t>
  </si>
  <si>
    <t xml:space="preserve">6 группа. Иные мероприятия, в том числе организационные</t>
  </si>
  <si>
    <t xml:space="preserve">Обеспечение выполнения работ на текущее содержание и ремонт хоз. способом  технологического оборудования, КОС</t>
  </si>
  <si>
    <t xml:space="preserve">5 объектов</t>
  </si>
  <si>
    <t xml:space="preserve">VII.</t>
  </si>
  <si>
    <t xml:space="preserve">Мероприятия по созданию или модернизации объектов, реализация которых планируется за счёт производственных и инвестиционных программ</t>
  </si>
  <si>
    <t xml:space="preserve">*1</t>
  </si>
  <si>
    <t xml:space="preserve">Таблица заполняется отдельно в отношении каждого осуществляемого регулируемой организацией регулируемого вида деятельности (теплоснабжение, водоснабжение, водоотведение (очистка сточных вод)).</t>
  </si>
  <si>
    <t xml:space="preserve">*2</t>
  </si>
  <si>
    <t xml:space="preserve">Прочие источники реализации мероприятий расшифровать</t>
  </si>
  <si>
    <t xml:space="preserve">Заместитель управляюещего директора-главный инженер _____________________ Кинаш О.А.</t>
  </si>
  <si>
    <t xml:space="preserve">                                                                                                                  подпись</t>
  </si>
  <si>
    <t xml:space="preserve">Исполнитель: должность,ФИО,телефон</t>
  </si>
  <si>
    <t xml:space="preserve">Начальник СТВС                                                                                          </t>
  </si>
  <si>
    <t xml:space="preserve">Резников А.Г.  (38259) 6-60-85</t>
  </si>
  <si>
    <t xml:space="preserve">Начальник участка ЭЭА</t>
  </si>
  <si>
    <t xml:space="preserve">Лыткин В.Н. (38259) 6-60-56</t>
  </si>
  <si>
    <t xml:space="preserve">Начальник отдела планирования и организации капитального ремонта, производственно технического управления                                                                          </t>
  </si>
  <si>
    <t xml:space="preserve">Вергасов В.В. (38259) 6-66–79</t>
  </si>
  <si>
    <t xml:space="preserve">где </t>
  </si>
  <si>
    <r>
      <rPr>
        <b val="true"/>
        <sz val="11"/>
        <rFont val="Arial Cyr"/>
        <family val="0"/>
        <charset val="204"/>
      </rPr>
      <t xml:space="preserve">К</t>
    </r>
    <r>
      <rPr>
        <sz val="11"/>
        <rFont val="Arial Cyr"/>
        <family val="0"/>
        <charset val="204"/>
      </rPr>
      <t xml:space="preserve"> — капитальные вложения.(ЗАТРАТЫ)</t>
    </r>
  </si>
  <si>
    <t xml:space="preserve">П — годовая прибыль,(ПО ВИДУ ДЕЯТЕЛЬНОСТИ)</t>
  </si>
  <si>
    <t xml:space="preserve">Приложение № 2</t>
  </si>
  <si>
    <t xml:space="preserve">Целевые показатели энергосбережения и повышения энергетической эффективности, достижение которых  обеспечивается в результате реализации  обязательных мероприятий программы, а также показатели энергетической эффективности объектов, создание или модернизац</t>
  </si>
  <si>
    <r>
      <rPr>
        <b val="true"/>
        <sz val="11"/>
        <rFont val="Times New Roman"/>
        <family val="1"/>
        <charset val="204"/>
      </rPr>
      <t xml:space="preserve">Наименование регулируемой организации ____</t>
    </r>
    <r>
      <rPr>
        <b val="true"/>
        <u val="single"/>
        <sz val="11"/>
        <rFont val="Arial Cyr"/>
        <family val="0"/>
        <charset val="204"/>
      </rPr>
      <t xml:space="preserve">_ООО "Энергонефть Томск"</t>
    </r>
    <r>
      <rPr>
        <b val="true"/>
        <sz val="11"/>
        <rFont val="Arial Cyr"/>
        <family val="0"/>
        <charset val="204"/>
      </rPr>
      <t xml:space="preserve">______</t>
    </r>
  </si>
  <si>
    <r>
      <rPr>
        <b val="true"/>
        <sz val="11"/>
        <rFont val="Times New Roman"/>
        <family val="1"/>
        <charset val="204"/>
      </rPr>
      <t xml:space="preserve">Регулируемый вид деятельности ___</t>
    </r>
    <r>
      <rPr>
        <b val="true"/>
        <u val="single"/>
        <sz val="11"/>
        <rFont val="Arial Cyr"/>
        <family val="0"/>
        <charset val="204"/>
      </rPr>
      <t xml:space="preserve">водоотведение_</t>
    </r>
    <r>
      <rPr>
        <b val="true"/>
        <sz val="11"/>
        <rFont val="Arial Cyr"/>
        <family val="0"/>
        <charset val="204"/>
      </rPr>
      <t xml:space="preserve">________ *1</t>
    </r>
  </si>
  <si>
    <t xml:space="preserve">Наименование целевых показателей энергосбережения и показателей энергетической эффективности *2</t>
  </si>
  <si>
    <t xml:space="preserve">Значения целевых показателей</t>
  </si>
  <si>
    <t xml:space="preserve">Предшествующий год начала реализации программы *4</t>
  </si>
  <si>
    <t xml:space="preserve">1-й год реализации программы</t>
  </si>
  <si>
    <t xml:space="preserve">2-й год реализации программы</t>
  </si>
  <si>
    <t xml:space="preserve">3-й год реализации программы</t>
  </si>
  <si>
    <t xml:space="preserve">1 группа. Мероприятия по модернизации, замене оборудования, используемого для очистки, передаче (транспортировки) сточной жидкости  с целью повышения КПД оборудования</t>
  </si>
  <si>
    <t xml:space="preserve">Капитальный ремонт иловых площадок </t>
  </si>
  <si>
    <t xml:space="preserve">Обеспечение надежности функционирования системы переработки стоков, %</t>
  </si>
  <si>
    <t xml:space="preserve">Процент выполнения плановых работ, %</t>
  </si>
  <si>
    <t xml:space="preserve">Целевые показатели энергосбережения и показатели энергетической эффективности должны быть взаимоувязаны с группой обязательных мероприятий</t>
  </si>
  <si>
    <t xml:space="preserve">*3</t>
  </si>
  <si>
    <t xml:space="preserve">Указываются показатели энергетической эффективности объектов, создаваемых (модернизируемых) в рамках производственных и инвестиционных программ </t>
  </si>
  <si>
    <t xml:space="preserve">*4</t>
  </si>
  <si>
    <t xml:space="preserve">Исходные значения целевых показателей (по факту 2010г.), которые планируется уменьшить (увеличить) в результате реализации мероприятий программы энергосбережения  </t>
  </si>
  <si>
    <t xml:space="preserve">                                                               подпись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р_._-;\-* #,##0.00_р_._-;_-* \-??_р_._-;_-@_-"/>
    <numFmt numFmtId="166" formatCode="General"/>
    <numFmt numFmtId="167" formatCode="#,##0.00"/>
    <numFmt numFmtId="168" formatCode="@"/>
    <numFmt numFmtId="169" formatCode="#,##0"/>
    <numFmt numFmtId="170" formatCode="#,##0.000"/>
    <numFmt numFmtId="171" formatCode="0.00"/>
    <numFmt numFmtId="172" formatCode="0.00%"/>
    <numFmt numFmtId="173" formatCode="[$-409]#,##0_);\(#,##0\)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1"/>
      <name val="Arial Cyr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b val="true"/>
      <sz val="9"/>
      <name val="Tahoma"/>
      <family val="2"/>
      <charset val="204"/>
    </font>
    <font>
      <b val="true"/>
      <vertAlign val="superscript"/>
      <sz val="9"/>
      <name val="Tahoma"/>
      <family val="2"/>
      <charset val="204"/>
    </font>
    <font>
      <sz val="9"/>
      <name val="Tahoma"/>
      <family val="2"/>
      <charset val="204"/>
    </font>
    <font>
      <i val="true"/>
      <sz val="9"/>
      <name val="Tahoma"/>
      <family val="2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sz val="7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u val="single"/>
      <sz val="11"/>
      <name val="Arial Cyr"/>
      <family val="0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3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3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1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2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2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3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2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1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18" fillId="4" borderId="1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4" borderId="1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4" borderId="2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35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8" fillId="4" borderId="17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18" fillId="4" borderId="1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4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1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3" borderId="23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18" fillId="4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3" borderId="1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8" fillId="4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3" borderId="1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4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8" fillId="4" borderId="1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3" borderId="23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8" fillId="4" borderId="18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8" fillId="4" borderId="19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1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7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7" borderId="1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7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7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7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7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8" borderId="1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8" borderId="1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8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8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7" borderId="17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7" borderId="1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7" borderId="4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8" borderId="1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8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0" fillId="8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7" borderId="4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8" borderId="1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8" borderId="1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9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8" borderId="4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8" borderId="1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8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8" borderId="3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8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0" fillId="8" borderId="3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4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4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0" xfId="2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7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19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0" xfId="24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1"/>
    <cellStyle name="Обычный 2" xfId="22"/>
    <cellStyle name="Обычный 2 2" xfId="23"/>
    <cellStyle name="Обычный 3" xfId="24"/>
    <cellStyle name="Обычный 6 2" xfId="25"/>
    <cellStyle name="Обычный_Калькуляция воды" xfId="26"/>
    <cellStyle name="Обычный_тарифы на 2002г с 1-01" xfId="27"/>
    <cellStyle name="Финансовый 2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nt/files/&#1055;&#1069;&#1054;/2013/_&#1047;&#1040;&#1055;&#1056;&#1054;&#1057;&#1067;/&#1044;&#1058;&#1056;&#1080;&#1043;&#1047;_&#1058;&#1086;&#1084;&#1089;&#1082;/&#1057;&#1090;&#1072;&#1085;&#1076;&#1072;&#1088;&#1090;&#1099;%20&#1088;&#1072;&#1089;&#1082;&#1088;&#1099;&#1090;&#1080;&#1103;%20&#1080;&#1085;&#1092;&#1086;&#1088;&#1084;&#1072;&#1094;&#1080;&#1080;/&#1087;&#1083;&#1072;&#1085;%20&#1046;&#1050;&#1061;_2013/&#1069;&#1053;&#1058;_&#1074;&#1086;&#1076;&#1072;%20&#1087;&#1083;&#1072;&#1085;/HV._&#1069;&#1053;&#1058;%20&#1087;&#1083;&#1072;&#1085;%20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&#1056;&#1069;&#1050;%202014/&#1057;&#1090;&#1086;&#1082;&#1080;/&#1057;&#1084;&#1077;&#1090;&#1072;%202014%20&#1089;&#1090;&#1086;&#1082;&#108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ent/files/&#1055;&#1069;&#1054;/2013/_&#1047;&#1040;&#1055;&#1056;&#1054;&#1057;&#1067;/&#1044;&#1058;&#1056;&#1080;&#1043;&#1047;_&#1058;&#1086;&#1084;&#1089;&#1082;/&#1057;&#1090;&#1072;&#1085;&#1076;&#1072;&#1088;&#1090;&#1099;%20&#1088;&#1072;&#1089;&#1082;&#1088;&#1099;&#1090;&#1080;&#1103;%20&#1080;&#1085;&#1092;&#1086;&#1088;&#1084;&#1072;&#1094;&#1080;&#1080;/&#1087;&#1083;&#1072;&#1085;%202012/VO._&#1069;&#1053;&#1058;%20&#1087;&#1083;&#1072;&#1085;%20201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1054;&#1090;%20&#1082;&#1091;&#1088;&#1072;&#1090;&#1086;&#1088;&#1086;&#1074;/&#1054;&#1090;%20&#1040;&#1085;&#1090;&#1086;&#1097;&#1091;&#1082;%20&#1050;&#1054;&#1057;%20&#1058;&#1086;&#1084;&#1089;&#1082;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ent/files/&#1056;&#1069;&#1050;%202014%20&#1058;&#1086;&#1084;&#1089;&#1082;/&#1055;&#1069;&#1054;/&#1056;&#1072;&#1089;&#1095;&#1105;&#1090;%20&#1079;&#1072;&#1090;&#1088;&#1072;&#1090;%20&#1082;%20&#1089;&#1084;&#1077;&#1090;&#1072;&#1084;/&#1056;&#1072;&#1089;&#1095;&#1105;&#1090;%20&#1079;&#1072;&#1090;&#1088;&#1072;&#1090;%20&#1082;%20&#1089;&#1084;&#1077;&#1090;&#1072;&#1084;_&#1058;&#1061;_2014_&#1079;&#1085;&#1072;&#1095;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ent/files/&#1056;&#1069;&#1050;%202014%20&#1058;&#1086;&#1084;&#1089;&#1082;/&#1055;&#1058;&#1059;/&#1058;&#1086;&#1084;&#1089;&#1082;%20&#1042;&#1086;&#1076;&#1072;/_&#1086;&#1073;&#1098;&#1077;&#1084;&#1099;%20&#1087;&#1086;%20&#1074;&#1086;&#1076;&#1077;,%20&#1073;&#1072;&#1083;&#1072;&#1085;&#1089;&#1099;%20&#1085;&#1072;%202014%20&#1075;&#1086;&#1076;%20%20(&#1058;&#1054;&#1052;&#1057;&#1050;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&#1054;&#1090;%20&#1082;&#1091;&#1088;&#1072;&#1090;&#1086;&#1088;&#1086;&#1074;/&#1050;&#1054;&#1057;%20&#1086;&#1090;%20&#1057;&#1058;&#1042;&#1057;%20&#1058;&#1086;&#1084;&#1089;&#1082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ХВ1"/>
      <sheetName val="ХВ1.1."/>
      <sheetName val="ХВ1.2."/>
      <sheetName val="ХВ2"/>
      <sheetName val="ХВ3"/>
      <sheetName val="ХВ4 "/>
      <sheetName val="ХВ5"/>
      <sheetName val="ХВ6"/>
      <sheetName val="ХВ7"/>
    </sheetNames>
    <sheetDataSet>
      <sheetData sheetId="0"/>
      <sheetData sheetId="1">
        <row r="2">
          <cell r="D2" t="str">
            <v>Общество с ограниченной ответственностью "Энергонефть Томск"</v>
          </cell>
        </row>
        <row r="5">
          <cell r="D5" t="str">
            <v>636785, Томская область, г.Стрежевой, ул.Строителей 95.</v>
          </cell>
        </row>
      </sheetData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н.п.-В 2013 утв."/>
      <sheetName val="Смета  ЭНТ 2014 (ДТР 2013 утв.)"/>
      <sheetName val="C.2. Смета КОС 2014"/>
    </sheetNames>
    <sheetDataSet>
      <sheetData sheetId="0"/>
      <sheetData sheetId="1">
        <row r="99">
          <cell r="I99">
            <v>190.6</v>
          </cell>
        </row>
      </sheetData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О1"/>
      <sheetName val="ВО1.1."/>
      <sheetName val="ВО1.2."/>
      <sheetName val="ВО2"/>
      <sheetName val="ВО3"/>
      <sheetName val="4(а-г)"/>
      <sheetName val="4 д)"/>
      <sheetName val="4 е)"/>
      <sheetName val="5"/>
      <sheetName val="6"/>
      <sheetName val="7"/>
    </sheetNames>
    <sheetDataSet>
      <sheetData sheetId="0"/>
      <sheetData sheetId="1">
        <row r="14">
          <cell r="D14" t="str">
            <v>Общество с ограниченной ответственностью "Энергонефть Томск"</v>
          </cell>
        </row>
        <row r="15">
          <cell r="D15">
            <v>7022010799</v>
          </cell>
        </row>
        <row r="16">
          <cell r="D16">
            <v>702201001</v>
          </cell>
        </row>
        <row r="17">
          <cell r="D17" t="str">
            <v>636785, Томская область, г.Стрежевой, ул.Строителей 95.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ВО2"/>
    </sheetNames>
    <sheetDataSet>
      <sheetData sheetId="0">
        <row r="17">
          <cell r="B17">
            <v>598497.564560521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роценты для расп.цех.общепр."/>
      <sheetName val="Цеховые сводная таблица"/>
      <sheetName val="ОХР на 2014"/>
      <sheetName val="Смета общехоз.расходов"/>
      <sheetName val="Расходы из прибыли"/>
      <sheetName val="ОХР план 2014_знач."/>
    </sheetNames>
    <sheetDataSet>
      <sheetData sheetId="0"/>
      <sheetData sheetId="1">
        <row r="24">
          <cell r="I24">
            <v>4454917.02490617</v>
          </cell>
        </row>
        <row r="25">
          <cell r="I25">
            <v>1336475.11</v>
          </cell>
        </row>
        <row r="26">
          <cell r="I26">
            <v>17819.67</v>
          </cell>
        </row>
      </sheetData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дни"/>
      <sheetName val="стоки"/>
      <sheetName val="вода"/>
      <sheetName val="баланс год"/>
      <sheetName val="Котельные"/>
      <sheetName val="котельные сн"/>
      <sheetName val="КОС_"/>
      <sheetName val="ВОС"/>
      <sheetName val="Сети вода"/>
    </sheetNames>
    <sheetDataSet>
      <sheetData sheetId="0"/>
      <sheetData sheetId="1">
        <row r="20">
          <cell r="AE20">
            <v>366278.38</v>
          </cell>
        </row>
        <row r="21">
          <cell r="AE21">
            <v>298855.1</v>
          </cell>
        </row>
      </sheetData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ВО2"/>
    </sheetNames>
    <sheetDataSet>
      <sheetData sheetId="0">
        <row r="36">
          <cell r="B36">
            <v>11.6759</v>
          </cell>
        </row>
        <row r="37">
          <cell r="B37">
            <v>10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rec.tomsk.gov.ru/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43.14"/>
    <col collapsed="false" customWidth="true" hidden="false" outlineLevel="0" max="3" min="3" style="0" width="28.56"/>
  </cols>
  <sheetData>
    <row r="3" customFormat="false" ht="60.75" hidden="false" customHeight="true" outlineLevel="0" collapsed="false">
      <c r="B3" s="2" t="s">
        <v>0</v>
      </c>
      <c r="C3" s="2"/>
    </row>
    <row r="4" customFormat="false" ht="45" hidden="false" customHeight="true" outlineLevel="0" collapsed="false">
      <c r="B4" s="3" t="s">
        <v>1</v>
      </c>
      <c r="C4" s="4" t="s">
        <v>2</v>
      </c>
    </row>
    <row r="5" customFormat="false" ht="45" hidden="false" customHeight="false" outlineLevel="0" collapsed="false">
      <c r="B5" s="5" t="s">
        <v>3</v>
      </c>
      <c r="C5" s="4" t="s">
        <v>2</v>
      </c>
    </row>
    <row r="6" customFormat="false" ht="45" hidden="false" customHeight="false" outlineLevel="0" collapsed="false">
      <c r="B6" s="5" t="s">
        <v>4</v>
      </c>
      <c r="C6" s="4" t="s">
        <v>2</v>
      </c>
    </row>
    <row r="7" customFormat="false" ht="66.75" hidden="false" customHeight="true" outlineLevel="0" collapsed="false">
      <c r="B7" s="5" t="s">
        <v>5</v>
      </c>
      <c r="C7" s="4" t="s">
        <v>6</v>
      </c>
    </row>
    <row r="8" customFormat="false" ht="45" hidden="false" customHeight="false" outlineLevel="0" collapsed="false">
      <c r="B8" s="5" t="s">
        <v>7</v>
      </c>
      <c r="C8" s="4" t="s">
        <v>6</v>
      </c>
    </row>
  </sheetData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E49" activeCellId="0" sqref="E4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28"/>
    <col collapsed="false" customWidth="true" hidden="false" outlineLevel="0" max="3" min="3" style="0" width="35.85"/>
    <col collapsed="false" customWidth="true" hidden="false" outlineLevel="0" max="4" min="4" style="0" width="26.42"/>
    <col collapsed="false" customWidth="true" hidden="false" outlineLevel="0" max="5" min="5" style="0" width="31.42"/>
    <col collapsed="false" customWidth="true" hidden="false" outlineLevel="0" max="7" min="6" style="0" width="16.7"/>
  </cols>
  <sheetData>
    <row r="1" customFormat="false" ht="15" hidden="false" customHeight="false" outlineLevel="0" collapsed="false">
      <c r="A1" s="6"/>
      <c r="B1" s="6"/>
    </row>
    <row r="2" customFormat="false" ht="51" hidden="false" customHeight="true" outlineLevel="0" collapsed="false">
      <c r="B2" s="7" t="s">
        <v>8</v>
      </c>
      <c r="C2" s="7"/>
      <c r="D2" s="7"/>
      <c r="E2" s="7"/>
    </row>
    <row r="3" customFormat="false" ht="15.75" hidden="false" customHeight="false" outlineLevel="0" collapsed="false"/>
    <row r="4" customFormat="false" ht="31.5" hidden="false" customHeight="true" outlineLevel="0" collapsed="false">
      <c r="B4" s="8" t="s">
        <v>9</v>
      </c>
      <c r="C4" s="8"/>
      <c r="D4" s="9" t="str">
        <f aca="false">'[1]ХВ1.1.'!D2</f>
        <v>Общество с ограниченной ответственностью "Энергонефть Томск"</v>
      </c>
      <c r="E4" s="9"/>
    </row>
    <row r="5" customFormat="false" ht="15" hidden="false" customHeight="true" outlineLevel="0" collapsed="false">
      <c r="B5" s="10" t="s">
        <v>10</v>
      </c>
      <c r="C5" s="10"/>
      <c r="D5" s="11" t="n">
        <v>7022010799</v>
      </c>
      <c r="E5" s="11"/>
    </row>
    <row r="6" customFormat="false" ht="15" hidden="false" customHeight="true" outlineLevel="0" collapsed="false">
      <c r="B6" s="10" t="s">
        <v>11</v>
      </c>
      <c r="C6" s="10"/>
      <c r="D6" s="11" t="n">
        <v>702201001</v>
      </c>
      <c r="E6" s="11"/>
    </row>
    <row r="7" customFormat="false" ht="16.5" hidden="false" customHeight="true" outlineLevel="0" collapsed="false">
      <c r="B7" s="10" t="s">
        <v>12</v>
      </c>
      <c r="C7" s="10"/>
      <c r="D7" s="12" t="str">
        <f aca="false">'[1]ХВ1.1.'!$D$5:$E$5</f>
        <v>636785, Томская область, г.Стрежевой, ул.Строителей 95.</v>
      </c>
      <c r="E7" s="12"/>
    </row>
    <row r="8" customFormat="false" ht="42.75" hidden="false" customHeight="true" outlineLevel="0" collapsed="false">
      <c r="B8" s="13" t="s">
        <v>13</v>
      </c>
      <c r="C8" s="13"/>
      <c r="D8" s="9" t="s">
        <v>14</v>
      </c>
      <c r="E8" s="9"/>
    </row>
    <row r="9" customFormat="false" ht="27.75" hidden="false" customHeight="true" outlineLevel="0" collapsed="false">
      <c r="B9" s="14" t="s">
        <v>15</v>
      </c>
      <c r="C9" s="14"/>
      <c r="D9" s="11" t="s">
        <v>16</v>
      </c>
      <c r="E9" s="11"/>
    </row>
    <row r="10" customFormat="false" ht="15" hidden="false" customHeight="true" outlineLevel="0" collapsed="false">
      <c r="B10" s="10" t="s">
        <v>17</v>
      </c>
      <c r="C10" s="10"/>
      <c r="D10" s="15" t="s">
        <v>18</v>
      </c>
      <c r="E10" s="16" t="s">
        <v>19</v>
      </c>
    </row>
    <row r="11" customFormat="false" ht="15.75" hidden="false" customHeight="true" outlineLevel="0" collapsed="false">
      <c r="B11" s="17" t="s">
        <v>20</v>
      </c>
      <c r="C11" s="17"/>
      <c r="D11" s="18" t="s">
        <v>21</v>
      </c>
      <c r="E11" s="18"/>
    </row>
    <row r="12" customFormat="false" ht="36" hidden="false" customHeight="true" outlineLevel="0" collapsed="false">
      <c r="B12" s="19" t="s">
        <v>22</v>
      </c>
      <c r="C12" s="19"/>
      <c r="D12" s="20" t="n">
        <f aca="false">'[2]Смета  ЭНТ 2014 (ДТР 2013 утв.)'!$I$99</f>
        <v>190.6</v>
      </c>
      <c r="E12" s="21" t="n">
        <v>198.37</v>
      </c>
    </row>
    <row r="13" customFormat="false" ht="45.75" hidden="false" customHeight="true" outlineLevel="0" collapsed="false">
      <c r="B13" s="22"/>
      <c r="C13" s="22"/>
      <c r="D13" s="22"/>
      <c r="E13" s="22"/>
    </row>
    <row r="14" customFormat="false" ht="30.75" hidden="false" customHeight="true" outlineLevel="0" collapsed="false">
      <c r="B14" s="23" t="s">
        <v>9</v>
      </c>
      <c r="C14" s="23"/>
      <c r="D14" s="24" t="str">
        <f aca="false">'[3]ВО1.1.'!D14</f>
        <v>Общество с ограниченной ответственностью "Энергонефть Томск"</v>
      </c>
      <c r="E14" s="24"/>
    </row>
    <row r="15" customFormat="false" ht="15" hidden="false" customHeight="false" outlineLevel="0" collapsed="false">
      <c r="B15" s="25" t="s">
        <v>10</v>
      </c>
      <c r="C15" s="25"/>
      <c r="D15" s="26" t="n">
        <f aca="false">'[3]ВО1.1.'!D15</f>
        <v>7022010799</v>
      </c>
      <c r="E15" s="26"/>
    </row>
    <row r="16" customFormat="false" ht="15" hidden="false" customHeight="false" outlineLevel="0" collapsed="false">
      <c r="B16" s="25" t="s">
        <v>11</v>
      </c>
      <c r="C16" s="25"/>
      <c r="D16" s="26" t="n">
        <f aca="false">'[3]ВО1.1.'!D16</f>
        <v>702201001</v>
      </c>
      <c r="E16" s="26"/>
    </row>
    <row r="17" customFormat="false" ht="15.75" hidden="false" customHeight="false" outlineLevel="0" collapsed="false">
      <c r="B17" s="25" t="s">
        <v>12</v>
      </c>
      <c r="C17" s="25"/>
      <c r="D17" s="27" t="str">
        <f aca="false">'[3]ВО1.1.'!D17</f>
        <v>636785, Томская область, г.Стрежевой, ул.Строителей 95.</v>
      </c>
      <c r="E17" s="27"/>
    </row>
    <row r="18" customFormat="false" ht="44.25" hidden="false" customHeight="true" outlineLevel="0" collapsed="false">
      <c r="B18" s="13" t="s">
        <v>23</v>
      </c>
      <c r="C18" s="13"/>
      <c r="D18" s="28" t="n">
        <v>0</v>
      </c>
      <c r="E18" s="28"/>
    </row>
    <row r="19" customFormat="false" ht="39" hidden="false" customHeight="true" outlineLevel="0" collapsed="false">
      <c r="B19" s="14" t="s">
        <v>15</v>
      </c>
      <c r="C19" s="14"/>
      <c r="D19" s="29" t="n">
        <v>0</v>
      </c>
      <c r="E19" s="29"/>
    </row>
    <row r="20" customFormat="false" ht="15" hidden="false" customHeight="false" outlineLevel="0" collapsed="false">
      <c r="B20" s="10" t="s">
        <v>17</v>
      </c>
      <c r="C20" s="10"/>
      <c r="D20" s="29" t="n">
        <v>0</v>
      </c>
      <c r="E20" s="29"/>
    </row>
    <row r="21" customFormat="false" ht="15.75" hidden="false" customHeight="false" outlineLevel="0" collapsed="false">
      <c r="B21" s="17" t="s">
        <v>20</v>
      </c>
      <c r="C21" s="17"/>
      <c r="D21" s="30" t="n">
        <v>0</v>
      </c>
      <c r="E21" s="30"/>
    </row>
    <row r="22" customFormat="false" ht="69.75" hidden="false" customHeight="true" outlineLevel="0" collapsed="false">
      <c r="B22" s="19" t="s">
        <v>24</v>
      </c>
      <c r="C22" s="19"/>
      <c r="D22" s="31" t="s">
        <v>25</v>
      </c>
      <c r="E22" s="31"/>
    </row>
    <row r="23" customFormat="false" ht="59.25" hidden="false" customHeight="true" outlineLevel="0" collapsed="false">
      <c r="B23" s="22"/>
      <c r="C23" s="22"/>
      <c r="D23" s="32"/>
      <c r="E23" s="32"/>
    </row>
    <row r="24" customFormat="false" ht="30" hidden="false" customHeight="true" outlineLevel="0" collapsed="false">
      <c r="B24" s="8" t="s">
        <v>9</v>
      </c>
      <c r="C24" s="8"/>
      <c r="D24" s="33" t="s">
        <v>26</v>
      </c>
      <c r="E24" s="33"/>
    </row>
    <row r="25" customFormat="false" ht="15" hidden="false" customHeight="false" outlineLevel="0" collapsed="false">
      <c r="B25" s="10" t="s">
        <v>10</v>
      </c>
      <c r="C25" s="10"/>
      <c r="D25" s="34" t="n">
        <v>7022010799</v>
      </c>
      <c r="E25" s="34"/>
    </row>
    <row r="26" customFormat="false" ht="15" hidden="false" customHeight="false" outlineLevel="0" collapsed="false">
      <c r="B26" s="10" t="s">
        <v>11</v>
      </c>
      <c r="C26" s="10"/>
      <c r="D26" s="34" t="n">
        <v>702201001</v>
      </c>
      <c r="E26" s="34"/>
    </row>
    <row r="27" customFormat="false" ht="15.75" hidden="false" customHeight="true" outlineLevel="0" collapsed="false">
      <c r="B27" s="10" t="s">
        <v>12</v>
      </c>
      <c r="C27" s="10"/>
      <c r="D27" s="34" t="s">
        <v>27</v>
      </c>
      <c r="E27" s="34"/>
    </row>
    <row r="28" customFormat="false" ht="45.75" hidden="false" customHeight="true" outlineLevel="0" collapsed="false">
      <c r="B28" s="13" t="s">
        <v>28</v>
      </c>
      <c r="C28" s="13"/>
      <c r="D28" s="35" t="n">
        <v>0</v>
      </c>
      <c r="E28" s="35"/>
    </row>
    <row r="29" customFormat="false" ht="39.75" hidden="false" customHeight="true" outlineLevel="0" collapsed="false">
      <c r="B29" s="14" t="s">
        <v>15</v>
      </c>
      <c r="C29" s="14"/>
      <c r="D29" s="36" t="n">
        <v>0</v>
      </c>
      <c r="E29" s="36"/>
    </row>
    <row r="30" customFormat="false" ht="15" hidden="false" customHeight="false" outlineLevel="0" collapsed="false">
      <c r="B30" s="10" t="s">
        <v>17</v>
      </c>
      <c r="C30" s="10"/>
      <c r="D30" s="36" t="n">
        <v>0</v>
      </c>
      <c r="E30" s="36"/>
    </row>
    <row r="31" customFormat="false" ht="18" hidden="false" customHeight="true" outlineLevel="0" collapsed="false">
      <c r="B31" s="17" t="s">
        <v>20</v>
      </c>
      <c r="C31" s="17"/>
      <c r="D31" s="37" t="n">
        <v>0</v>
      </c>
      <c r="E31" s="37"/>
    </row>
    <row r="32" customFormat="false" ht="50.25" hidden="false" customHeight="true" outlineLevel="0" collapsed="false">
      <c r="B32" s="19" t="s">
        <v>29</v>
      </c>
      <c r="C32" s="19"/>
      <c r="D32" s="38" t="s">
        <v>25</v>
      </c>
      <c r="E32" s="38"/>
    </row>
    <row r="33" customFormat="false" ht="15.75" hidden="false" customHeight="false" outlineLevel="0" collapsed="false">
      <c r="B33" s="22"/>
      <c r="C33" s="22"/>
      <c r="D33" s="22"/>
      <c r="E33" s="22"/>
    </row>
    <row r="34" customFormat="false" ht="48" hidden="false" customHeight="true" outlineLevel="0" collapsed="false">
      <c r="B34" s="39" t="s">
        <v>30</v>
      </c>
      <c r="C34" s="39"/>
      <c r="D34" s="39"/>
      <c r="E34" s="39"/>
    </row>
    <row r="35" customFormat="false" ht="77.25" hidden="false" customHeight="true" outlineLevel="0" collapsed="false">
      <c r="B35" s="39" t="s">
        <v>31</v>
      </c>
      <c r="C35" s="39"/>
      <c r="D35" s="39"/>
      <c r="E35" s="39"/>
    </row>
    <row r="36" customFormat="false" ht="15" hidden="false" customHeight="true" outlineLevel="0" collapsed="false">
      <c r="B36" s="40" t="s">
        <v>32</v>
      </c>
      <c r="C36" s="40"/>
      <c r="D36" s="41" t="s">
        <v>26</v>
      </c>
      <c r="E36" s="41"/>
      <c r="F36" s="41"/>
      <c r="G36" s="41"/>
    </row>
    <row r="37" customFormat="false" ht="15" hidden="false" customHeight="true" outlineLevel="0" collapsed="false">
      <c r="B37" s="40"/>
      <c r="C37" s="40"/>
      <c r="D37" s="42" t="s">
        <v>33</v>
      </c>
      <c r="E37" s="42"/>
      <c r="F37" s="42"/>
      <c r="G37" s="42"/>
    </row>
    <row r="38" customFormat="false" ht="15.75" hidden="false" customHeight="false" outlineLevel="0" collapsed="false">
      <c r="B38" s="43"/>
      <c r="C38" s="44"/>
      <c r="D38" s="43"/>
      <c r="E38" s="43"/>
      <c r="F38" s="43"/>
      <c r="G38" s="43"/>
    </row>
    <row r="39" customFormat="false" ht="15" hidden="false" customHeight="true" outlineLevel="0" collapsed="false">
      <c r="B39" s="45" t="s">
        <v>34</v>
      </c>
      <c r="C39" s="46" t="s">
        <v>35</v>
      </c>
      <c r="D39" s="47"/>
      <c r="E39" s="46" t="n">
        <v>2014</v>
      </c>
      <c r="F39" s="46"/>
      <c r="G39" s="46"/>
    </row>
    <row r="40" customFormat="false" ht="15" hidden="false" customHeight="false" outlineLevel="0" collapsed="false">
      <c r="B40" s="45"/>
      <c r="C40" s="46"/>
      <c r="D40" s="48" t="n">
        <v>2014</v>
      </c>
      <c r="E40" s="48"/>
      <c r="F40" s="48"/>
      <c r="G40" s="48"/>
    </row>
    <row r="41" customFormat="false" ht="15" hidden="false" customHeight="true" outlineLevel="0" collapsed="false">
      <c r="B41" s="45"/>
      <c r="C41" s="46"/>
      <c r="D41" s="49" t="s">
        <v>36</v>
      </c>
      <c r="E41" s="48" t="s">
        <v>37</v>
      </c>
      <c r="F41" s="48" t="s">
        <v>38</v>
      </c>
      <c r="G41" s="48" t="s">
        <v>39</v>
      </c>
    </row>
    <row r="42" customFormat="false" ht="15" hidden="false" customHeight="false" outlineLevel="0" collapsed="false">
      <c r="B42" s="50" t="n">
        <v>1</v>
      </c>
      <c r="C42" s="51" t="n">
        <v>2</v>
      </c>
      <c r="D42" s="49"/>
      <c r="E42" s="48"/>
      <c r="F42" s="48"/>
      <c r="G42" s="48"/>
    </row>
    <row r="43" customFormat="false" ht="18.75" hidden="false" customHeight="true" outlineLevel="0" collapsed="false">
      <c r="B43" s="52" t="s">
        <v>40</v>
      </c>
      <c r="C43" s="53" t="s">
        <v>41</v>
      </c>
      <c r="D43" s="54" t="n">
        <v>50754009.3693647</v>
      </c>
      <c r="E43" s="54" t="n">
        <v>52843875.6985425</v>
      </c>
      <c r="F43" s="54" t="n">
        <v>26487741.2866655</v>
      </c>
      <c r="G43" s="54" t="n">
        <v>26356134.4118771</v>
      </c>
    </row>
    <row r="44" customFormat="false" ht="15" hidden="false" customHeight="false" outlineLevel="0" collapsed="false">
      <c r="B44" s="55" t="s">
        <v>42</v>
      </c>
      <c r="C44" s="56" t="s">
        <v>43</v>
      </c>
      <c r="D44" s="57" t="n">
        <v>454138.281364</v>
      </c>
      <c r="E44" s="57" t="n">
        <v>335739.972628598</v>
      </c>
      <c r="F44" s="57" t="n">
        <v>167869.986314299</v>
      </c>
      <c r="G44" s="57" t="n">
        <v>167869.986314299</v>
      </c>
    </row>
    <row r="45" customFormat="false" ht="15" hidden="false" customHeight="false" outlineLevel="0" collapsed="false">
      <c r="B45" s="58" t="s">
        <v>44</v>
      </c>
      <c r="C45" s="59" t="s">
        <v>45</v>
      </c>
      <c r="D45" s="60" t="n">
        <v>454138.281364</v>
      </c>
      <c r="E45" s="60" t="n">
        <v>335739.972628598</v>
      </c>
      <c r="F45" s="60" t="n">
        <v>167869.986314299</v>
      </c>
      <c r="G45" s="60" t="n">
        <v>167869.986314299</v>
      </c>
    </row>
    <row r="46" customFormat="false" ht="15" hidden="false" customHeight="false" outlineLevel="0" collapsed="false">
      <c r="B46" s="55" t="s">
        <v>46</v>
      </c>
      <c r="C46" s="56" t="s">
        <v>47</v>
      </c>
      <c r="D46" s="57" t="n">
        <v>2560059.69901032</v>
      </c>
      <c r="E46" s="57" t="n">
        <v>8879183.91172518</v>
      </c>
      <c r="F46" s="57" t="n">
        <v>5008438.20794838</v>
      </c>
      <c r="G46" s="57" t="n">
        <v>3870745.7037768</v>
      </c>
    </row>
    <row r="47" customFormat="false" ht="15" hidden="false" customHeight="true" outlineLevel="0" collapsed="false">
      <c r="B47" s="58" t="s">
        <v>48</v>
      </c>
      <c r="C47" s="61" t="s">
        <v>49</v>
      </c>
      <c r="D47" s="60" t="n">
        <v>2560059.69901032</v>
      </c>
      <c r="E47" s="60" t="n">
        <v>2179039.29893398</v>
      </c>
      <c r="F47" s="60" t="n">
        <v>1051659.8933079</v>
      </c>
      <c r="G47" s="60" t="n">
        <v>1127379.40562607</v>
      </c>
    </row>
    <row r="48" customFormat="false" ht="15" hidden="false" customHeight="false" outlineLevel="0" collapsed="false">
      <c r="B48" s="58" t="s">
        <v>50</v>
      </c>
      <c r="C48" s="61" t="s">
        <v>51</v>
      </c>
      <c r="D48" s="60" t="n">
        <v>2560059.69901032</v>
      </c>
      <c r="E48" s="60" t="n">
        <v>2179039.29893398</v>
      </c>
      <c r="F48" s="60" t="n">
        <v>1051659.8933079</v>
      </c>
      <c r="G48" s="60" t="n">
        <v>1127379.40562607</v>
      </c>
    </row>
    <row r="49" customFormat="false" ht="15" hidden="false" customHeight="true" outlineLevel="0" collapsed="false">
      <c r="B49" s="58" t="s">
        <v>52</v>
      </c>
      <c r="C49" s="61" t="s">
        <v>53</v>
      </c>
      <c r="D49" s="60" t="n">
        <v>0</v>
      </c>
      <c r="E49" s="60" t="n">
        <v>6700144.6127912</v>
      </c>
      <c r="F49" s="60" t="n">
        <v>3956778.31464047</v>
      </c>
      <c r="G49" s="60" t="n">
        <v>2743366.29815073</v>
      </c>
    </row>
    <row r="50" customFormat="false" ht="26.25" hidden="false" customHeight="false" outlineLevel="0" collapsed="false">
      <c r="B50" s="55" t="s">
        <v>54</v>
      </c>
      <c r="C50" s="56" t="s">
        <v>55</v>
      </c>
      <c r="D50" s="57" t="n">
        <v>0</v>
      </c>
      <c r="E50" s="57" t="n">
        <v>0</v>
      </c>
      <c r="F50" s="57" t="n">
        <v>0</v>
      </c>
      <c r="G50" s="57" t="n">
        <v>0</v>
      </c>
    </row>
    <row r="51" customFormat="false" ht="39" hidden="false" customHeight="false" outlineLevel="0" collapsed="false">
      <c r="B51" s="55" t="s">
        <v>56</v>
      </c>
      <c r="C51" s="56" t="s">
        <v>57</v>
      </c>
      <c r="D51" s="57" t="n">
        <v>27957066.4094885</v>
      </c>
      <c r="E51" s="57" t="n">
        <v>28884105.5625448</v>
      </c>
      <c r="F51" s="57" t="n">
        <v>14048689.4759459</v>
      </c>
      <c r="G51" s="57" t="n">
        <v>14835416.0865989</v>
      </c>
    </row>
    <row r="52" customFormat="false" ht="30" hidden="false" customHeight="true" outlineLevel="0" collapsed="false">
      <c r="B52" s="58" t="s">
        <v>58</v>
      </c>
      <c r="C52" s="61" t="s">
        <v>59</v>
      </c>
      <c r="D52" s="60" t="n">
        <v>21439468.105436</v>
      </c>
      <c r="E52" s="60" t="n">
        <v>22150387.701338</v>
      </c>
      <c r="F52" s="60" t="n">
        <v>10773534.8741916</v>
      </c>
      <c r="G52" s="60" t="n">
        <v>11376852.8271464</v>
      </c>
    </row>
    <row r="53" customFormat="false" ht="42" hidden="false" customHeight="true" outlineLevel="0" collapsed="false">
      <c r="B53" s="58" t="s">
        <v>60</v>
      </c>
      <c r="C53" s="61" t="s">
        <v>61</v>
      </c>
      <c r="D53" s="60" t="n">
        <v>0</v>
      </c>
      <c r="E53" s="60" t="n">
        <v>61.7871863652219</v>
      </c>
      <c r="F53" s="60" t="n">
        <v>61.7871863652219</v>
      </c>
      <c r="G53" s="60" t="n">
        <v>61.7871863652219</v>
      </c>
    </row>
    <row r="54" customFormat="false" ht="33" hidden="false" customHeight="true" outlineLevel="0" collapsed="false">
      <c r="B54" s="58" t="s">
        <v>62</v>
      </c>
      <c r="C54" s="62" t="s">
        <v>63</v>
      </c>
      <c r="D54" s="60"/>
      <c r="E54" s="60" t="n">
        <v>5419.98645244131</v>
      </c>
      <c r="F54" s="60" t="n">
        <v>5272.360362297</v>
      </c>
      <c r="G54" s="60" t="n">
        <v>5567.61254258563</v>
      </c>
    </row>
    <row r="55" customFormat="false" ht="42.75" hidden="false" customHeight="true" outlineLevel="0" collapsed="false">
      <c r="B55" s="58" t="s">
        <v>64</v>
      </c>
      <c r="C55" s="61" t="s">
        <v>65</v>
      </c>
      <c r="D55" s="60" t="n">
        <v>6517598.30405253</v>
      </c>
      <c r="E55" s="60" t="n">
        <v>6733717.86120676</v>
      </c>
      <c r="F55" s="60" t="n">
        <v>3275154.60175426</v>
      </c>
      <c r="G55" s="60" t="n">
        <v>3458563.2594525</v>
      </c>
    </row>
    <row r="56" customFormat="false" ht="32.25" hidden="false" customHeight="true" outlineLevel="0" collapsed="false">
      <c r="B56" s="58" t="s">
        <v>66</v>
      </c>
      <c r="C56" s="62" t="s">
        <v>67</v>
      </c>
      <c r="D56" s="60" t="n">
        <v>30</v>
      </c>
      <c r="E56" s="60" t="n">
        <v>30</v>
      </c>
      <c r="F56" s="60" t="n">
        <v>30</v>
      </c>
      <c r="G56" s="60" t="n">
        <v>30</v>
      </c>
    </row>
    <row r="57" customFormat="false" ht="29.25" hidden="false" customHeight="true" outlineLevel="0" collapsed="false">
      <c r="B57" s="58" t="s">
        <v>68</v>
      </c>
      <c r="C57" s="62" t="s">
        <v>69</v>
      </c>
      <c r="D57" s="60" t="n">
        <v>0.4</v>
      </c>
      <c r="E57" s="60" t="n">
        <v>0.4</v>
      </c>
      <c r="F57" s="60" t="n">
        <v>0.4</v>
      </c>
      <c r="G57" s="60" t="n">
        <v>0.4</v>
      </c>
    </row>
    <row r="58" customFormat="false" ht="57" hidden="false" customHeight="true" outlineLevel="0" collapsed="false">
      <c r="B58" s="55" t="s">
        <v>70</v>
      </c>
      <c r="C58" s="56" t="s">
        <v>71</v>
      </c>
      <c r="D58" s="57"/>
      <c r="E58" s="57"/>
      <c r="F58" s="57"/>
      <c r="G58" s="57"/>
    </row>
    <row r="59" customFormat="false" ht="16.5" hidden="false" customHeight="true" outlineLevel="0" collapsed="false">
      <c r="B59" s="55" t="s">
        <v>72</v>
      </c>
      <c r="C59" s="56" t="s">
        <v>73</v>
      </c>
      <c r="D59" s="57"/>
      <c r="E59" s="57"/>
      <c r="F59" s="57"/>
      <c r="G59" s="57"/>
    </row>
    <row r="60" customFormat="false" ht="39.75" hidden="false" customHeight="true" outlineLevel="0" collapsed="false">
      <c r="B60" s="55" t="s">
        <v>74</v>
      </c>
      <c r="C60" s="56" t="s">
        <v>75</v>
      </c>
      <c r="D60" s="57"/>
      <c r="E60" s="57"/>
      <c r="F60" s="57"/>
      <c r="G60" s="57"/>
    </row>
    <row r="61" customFormat="false" ht="17.25" hidden="false" customHeight="true" outlineLevel="0" collapsed="false">
      <c r="B61" s="55" t="s">
        <v>76</v>
      </c>
      <c r="C61" s="56" t="s">
        <v>77</v>
      </c>
      <c r="D61" s="57" t="n">
        <v>19782744.9795019</v>
      </c>
      <c r="E61" s="57" t="n">
        <v>14744846.251644</v>
      </c>
      <c r="F61" s="57" t="n">
        <v>7262743.6164569</v>
      </c>
      <c r="G61" s="57" t="n">
        <v>7482102.6351871</v>
      </c>
    </row>
    <row r="62" customFormat="false" ht="26.25" hidden="false" customHeight="false" outlineLevel="0" collapsed="false">
      <c r="B62" s="55" t="s">
        <v>78</v>
      </c>
      <c r="C62" s="56" t="s">
        <v>79</v>
      </c>
      <c r="D62" s="57" t="n">
        <v>2233290.86404985</v>
      </c>
      <c r="E62" s="57" t="n">
        <v>4790951.47422032</v>
      </c>
      <c r="F62" s="57" t="n">
        <v>2395475.73711016</v>
      </c>
      <c r="G62" s="57" t="n">
        <v>2395475.73711016</v>
      </c>
    </row>
    <row r="63" customFormat="false" ht="15" hidden="false" customHeight="false" outlineLevel="0" collapsed="false">
      <c r="B63" s="58" t="s">
        <v>80</v>
      </c>
      <c r="C63" s="61" t="s">
        <v>81</v>
      </c>
      <c r="D63" s="60" t="n">
        <v>0</v>
      </c>
      <c r="E63" s="60"/>
      <c r="F63" s="60"/>
      <c r="G63" s="60"/>
    </row>
    <row r="64" customFormat="false" ht="15" hidden="false" customHeight="true" outlineLevel="0" collapsed="false">
      <c r="B64" s="58" t="s">
        <v>82</v>
      </c>
      <c r="C64" s="61" t="s">
        <v>83</v>
      </c>
      <c r="D64" s="60" t="n">
        <v>0</v>
      </c>
      <c r="E64" s="60" t="n">
        <v>4790951.47422032</v>
      </c>
      <c r="F64" s="60" t="n">
        <v>2395475.73711016</v>
      </c>
      <c r="G64" s="60" t="n">
        <v>2395475.73711016</v>
      </c>
    </row>
    <row r="65" customFormat="false" ht="27" hidden="false" customHeight="true" outlineLevel="0" collapsed="false">
      <c r="B65" s="58" t="s">
        <v>84</v>
      </c>
      <c r="C65" s="61" t="s">
        <v>85</v>
      </c>
      <c r="D65" s="60" t="n">
        <v>2233290.86404985</v>
      </c>
      <c r="E65" s="60"/>
      <c r="F65" s="60"/>
      <c r="G65" s="60"/>
    </row>
    <row r="66" customFormat="false" ht="26.25" hidden="false" customHeight="false" outlineLevel="0" collapsed="false">
      <c r="B66" s="55" t="s">
        <v>86</v>
      </c>
      <c r="C66" s="56" t="s">
        <v>87</v>
      </c>
      <c r="D66" s="57" t="n">
        <v>0</v>
      </c>
      <c r="E66" s="57" t="n">
        <v>0</v>
      </c>
      <c r="F66" s="57" t="n">
        <v>0</v>
      </c>
      <c r="G66" s="57" t="n">
        <v>0</v>
      </c>
    </row>
    <row r="67" customFormat="false" ht="15" hidden="false" customHeight="false" outlineLevel="0" collapsed="false">
      <c r="B67" s="55" t="s">
        <v>88</v>
      </c>
      <c r="C67" s="56" t="s">
        <v>89</v>
      </c>
      <c r="D67" s="57" t="n">
        <v>870736.701526158</v>
      </c>
      <c r="E67" s="57" t="n">
        <v>615614.076187903</v>
      </c>
      <c r="F67" s="57" t="n">
        <v>300592.810638625</v>
      </c>
      <c r="G67" s="57" t="n">
        <v>315021.265549278</v>
      </c>
    </row>
    <row r="68" customFormat="false" ht="15" hidden="false" customHeight="false" outlineLevel="0" collapsed="false">
      <c r="B68" s="58" t="s">
        <v>90</v>
      </c>
      <c r="C68" s="61" t="s">
        <v>91</v>
      </c>
      <c r="D68" s="60" t="n">
        <v>378308.401503507</v>
      </c>
      <c r="E68" s="60" t="n">
        <v>392201.776187903</v>
      </c>
      <c r="F68" s="60" t="n">
        <v>191504.77352925</v>
      </c>
      <c r="G68" s="60" t="n">
        <v>200697.002658653</v>
      </c>
    </row>
    <row r="69" customFormat="false" ht="15" hidden="false" customHeight="false" outlineLevel="0" collapsed="false">
      <c r="B69" s="58" t="s">
        <v>92</v>
      </c>
      <c r="C69" s="61" t="s">
        <v>93</v>
      </c>
      <c r="D69" s="60" t="n">
        <v>121397.782803827</v>
      </c>
      <c r="E69" s="60" t="n">
        <v>223412.3</v>
      </c>
      <c r="F69" s="60" t="n">
        <v>109088.037109375</v>
      </c>
      <c r="G69" s="60" t="n">
        <v>114324.262890625</v>
      </c>
    </row>
    <row r="70" customFormat="false" ht="15" hidden="false" customHeight="false" outlineLevel="0" collapsed="false">
      <c r="B70" s="58" t="s">
        <v>94</v>
      </c>
      <c r="C70" s="61" t="s">
        <v>95</v>
      </c>
      <c r="D70" s="60" t="n">
        <v>371030.517218823</v>
      </c>
      <c r="E70" s="60"/>
      <c r="F70" s="60"/>
      <c r="G70" s="60"/>
    </row>
    <row r="71" customFormat="false" ht="15" hidden="false" customHeight="false" outlineLevel="0" collapsed="false">
      <c r="B71" s="55" t="s">
        <v>96</v>
      </c>
      <c r="C71" s="56" t="s">
        <v>97</v>
      </c>
      <c r="D71" s="57" t="n">
        <v>203492.439123358</v>
      </c>
      <c r="E71" s="57" t="n">
        <v>114600.416505871</v>
      </c>
      <c r="F71" s="57" t="n">
        <v>57300.2082529355</v>
      </c>
      <c r="G71" s="57" t="n">
        <v>57300.2082529355</v>
      </c>
    </row>
    <row r="72" customFormat="false" ht="15.75" hidden="false" customHeight="true" outlineLevel="0" collapsed="false">
      <c r="B72" s="55" t="s">
        <v>98</v>
      </c>
      <c r="C72" s="56" t="s">
        <v>99</v>
      </c>
      <c r="D72" s="57" t="n">
        <v>490213.838670913</v>
      </c>
      <c r="E72" s="57" t="n">
        <v>238344.281882354</v>
      </c>
      <c r="F72" s="57" t="n">
        <v>119172.140941177</v>
      </c>
      <c r="G72" s="57" t="n">
        <v>119172.140941177</v>
      </c>
    </row>
    <row r="73" customFormat="false" ht="30" hidden="false" customHeight="true" outlineLevel="0" collapsed="false">
      <c r="B73" s="55" t="s">
        <v>100</v>
      </c>
      <c r="C73" s="56" t="s">
        <v>101</v>
      </c>
      <c r="D73" s="57" t="n">
        <v>0</v>
      </c>
      <c r="E73" s="57" t="n">
        <v>2003725.504</v>
      </c>
      <c r="F73" s="57" t="n">
        <v>978381.59375</v>
      </c>
      <c r="G73" s="57" t="n">
        <v>1025343.91025</v>
      </c>
    </row>
    <row r="74" customFormat="false" ht="15" hidden="false" customHeight="false" outlineLevel="0" collapsed="false">
      <c r="B74" s="58" t="s">
        <v>102</v>
      </c>
      <c r="C74" s="61" t="s">
        <v>103</v>
      </c>
      <c r="D74" s="60"/>
      <c r="E74" s="60" t="n">
        <v>2003725.504</v>
      </c>
      <c r="F74" s="60" t="n">
        <v>978381.59375</v>
      </c>
      <c r="G74" s="60" t="n">
        <v>1025343.91025</v>
      </c>
    </row>
    <row r="75" customFormat="false" ht="26.25" hidden="false" customHeight="false" outlineLevel="0" collapsed="false">
      <c r="B75" s="55" t="s">
        <v>100</v>
      </c>
      <c r="C75" s="56" t="s">
        <v>104</v>
      </c>
      <c r="D75" s="57" t="n">
        <v>15985011.1361316</v>
      </c>
      <c r="E75" s="57" t="n">
        <v>6981610.49884755</v>
      </c>
      <c r="F75" s="57" t="n">
        <v>3411821.12576401</v>
      </c>
      <c r="G75" s="57" t="n">
        <v>3569789.37308355</v>
      </c>
    </row>
    <row r="76" customFormat="false" ht="15" hidden="false" customHeight="false" outlineLevel="0" collapsed="false">
      <c r="B76" s="58" t="s">
        <v>105</v>
      </c>
      <c r="C76" s="61" t="s">
        <v>106</v>
      </c>
      <c r="D76" s="60"/>
      <c r="E76" s="60" t="n">
        <v>241631.9465472</v>
      </c>
      <c r="F76" s="60" t="n">
        <v>120815.9732736</v>
      </c>
      <c r="G76" s="60" t="n">
        <v>120815.9732736</v>
      </c>
    </row>
    <row r="77" customFormat="false" ht="15" hidden="false" customHeight="false" outlineLevel="0" collapsed="false">
      <c r="B77" s="58" t="s">
        <v>107</v>
      </c>
      <c r="C77" s="61" t="s">
        <v>108</v>
      </c>
      <c r="D77" s="60"/>
      <c r="E77" s="60" t="n">
        <v>192096.50966528</v>
      </c>
      <c r="F77" s="60" t="n">
        <v>93797.12386</v>
      </c>
      <c r="G77" s="60" t="n">
        <v>98299.38580528</v>
      </c>
    </row>
    <row r="78" customFormat="false" ht="18.75" hidden="false" customHeight="true" outlineLevel="0" collapsed="false">
      <c r="B78" s="58" t="s">
        <v>109</v>
      </c>
      <c r="C78" s="61" t="s">
        <v>110</v>
      </c>
      <c r="D78" s="60" t="n">
        <v>15985011.1361316</v>
      </c>
      <c r="E78" s="60" t="n">
        <v>6547882.04263507</v>
      </c>
      <c r="F78" s="60" t="n">
        <v>3197208.02863041</v>
      </c>
      <c r="G78" s="60" t="n">
        <v>3350674.01400467</v>
      </c>
    </row>
    <row r="79" customFormat="false" ht="15" hidden="false" customHeight="false" outlineLevel="0" collapsed="false">
      <c r="B79" s="52" t="s">
        <v>111</v>
      </c>
      <c r="C79" s="53" t="s">
        <v>112</v>
      </c>
      <c r="D79" s="54" t="n">
        <v>7640898.4606</v>
      </c>
      <c r="E79" s="54" t="n">
        <v>3899927.16014234</v>
      </c>
      <c r="F79" s="54" t="n">
        <v>1007802.39313057</v>
      </c>
      <c r="G79" s="54" t="n">
        <v>2892124.76701177</v>
      </c>
    </row>
    <row r="80" customFormat="false" ht="29.25" hidden="false" customHeight="true" outlineLevel="0" collapsed="false">
      <c r="B80" s="55" t="s">
        <v>76</v>
      </c>
      <c r="C80" s="56" t="s">
        <v>113</v>
      </c>
      <c r="D80" s="57" t="n">
        <v>7640898.4606</v>
      </c>
      <c r="E80" s="57" t="n">
        <v>3899927.16014234</v>
      </c>
      <c r="F80" s="57" t="n">
        <v>1007802.39313057</v>
      </c>
      <c r="G80" s="57" t="n">
        <v>2892124.76701177</v>
      </c>
    </row>
    <row r="81" customFormat="false" ht="15" hidden="false" customHeight="false" outlineLevel="0" collapsed="false">
      <c r="B81" s="58" t="s">
        <v>78</v>
      </c>
      <c r="C81" s="56" t="s">
        <v>114</v>
      </c>
      <c r="D81" s="60" t="n">
        <v>0</v>
      </c>
      <c r="E81" s="57" t="n">
        <v>110482.538634198</v>
      </c>
      <c r="F81" s="60" t="n">
        <v>55241.269317099</v>
      </c>
      <c r="G81" s="60" t="n">
        <v>55241.269317099</v>
      </c>
    </row>
    <row r="82" customFormat="false" ht="17.25" hidden="false" customHeight="true" outlineLevel="0" collapsed="false">
      <c r="B82" s="58" t="s">
        <v>86</v>
      </c>
      <c r="C82" s="56" t="s">
        <v>115</v>
      </c>
      <c r="D82" s="57" t="n">
        <v>1385015.7006</v>
      </c>
      <c r="E82" s="57" t="n">
        <v>1861762.53150814</v>
      </c>
      <c r="F82" s="57" t="n">
        <v>631280.775480142</v>
      </c>
      <c r="G82" s="57" t="n">
        <v>1230481.756028</v>
      </c>
    </row>
    <row r="83" customFormat="false" ht="15" hidden="false" customHeight="false" outlineLevel="0" collapsed="false">
      <c r="B83" s="58" t="s">
        <v>116</v>
      </c>
      <c r="C83" s="61" t="s">
        <v>117</v>
      </c>
      <c r="D83" s="60" t="n">
        <v>1385015.7006</v>
      </c>
      <c r="E83" s="60" t="n">
        <v>1198401.96109572</v>
      </c>
      <c r="F83" s="60" t="n">
        <v>299600.49027393</v>
      </c>
      <c r="G83" s="60" t="n">
        <v>898801.470821791</v>
      </c>
    </row>
    <row r="84" customFormat="false" ht="15" hidden="false" customHeight="false" outlineLevel="0" collapsed="false">
      <c r="B84" s="58" t="s">
        <v>118</v>
      </c>
      <c r="C84" s="61" t="s">
        <v>119</v>
      </c>
      <c r="D84" s="60" t="n">
        <v>1385015.7006</v>
      </c>
      <c r="E84" s="60" t="n">
        <v>1198401.96109572</v>
      </c>
      <c r="F84" s="60" t="n">
        <v>299600.49027393</v>
      </c>
      <c r="G84" s="60" t="n">
        <v>898801.470821791</v>
      </c>
    </row>
    <row r="85" customFormat="false" ht="18" hidden="false" customHeight="true" outlineLevel="0" collapsed="false">
      <c r="B85" s="58" t="s">
        <v>120</v>
      </c>
      <c r="C85" s="61" t="s">
        <v>121</v>
      </c>
      <c r="D85" s="60" t="n">
        <v>0</v>
      </c>
      <c r="E85" s="60" t="n">
        <v>663360.570412423</v>
      </c>
      <c r="F85" s="60" t="n">
        <v>331680.285206212</v>
      </c>
      <c r="G85" s="60" t="n">
        <v>331680.285206212</v>
      </c>
    </row>
    <row r="86" customFormat="false" ht="26.25" hidden="false" customHeight="false" outlineLevel="0" collapsed="false">
      <c r="B86" s="58" t="s">
        <v>88</v>
      </c>
      <c r="C86" s="56" t="s">
        <v>122</v>
      </c>
      <c r="D86" s="57" t="n">
        <v>6255882.76</v>
      </c>
      <c r="E86" s="57" t="n">
        <v>1927682.09</v>
      </c>
      <c r="F86" s="57" t="n">
        <v>321280.348333333</v>
      </c>
      <c r="G86" s="57" t="n">
        <v>1606401.74166667</v>
      </c>
    </row>
    <row r="87" customFormat="false" ht="15" hidden="false" customHeight="false" outlineLevel="0" collapsed="false">
      <c r="B87" s="58" t="s">
        <v>123</v>
      </c>
      <c r="C87" s="61" t="s">
        <v>121</v>
      </c>
      <c r="D87" s="60" t="n">
        <v>6255882.76</v>
      </c>
      <c r="E87" s="60" t="n">
        <v>1927682.09</v>
      </c>
      <c r="F87" s="60" t="n">
        <v>321280.348333333</v>
      </c>
      <c r="G87" s="60" t="n">
        <v>1606401.74166667</v>
      </c>
    </row>
    <row r="88" customFormat="false" ht="30.75" hidden="false" customHeight="true" outlineLevel="0" collapsed="false">
      <c r="B88" s="55" t="s">
        <v>124</v>
      </c>
      <c r="C88" s="56" t="s">
        <v>125</v>
      </c>
      <c r="D88" s="57"/>
      <c r="E88" s="57"/>
      <c r="F88" s="57"/>
      <c r="G88" s="57"/>
    </row>
    <row r="89" customFormat="false" ht="16.5" hidden="false" customHeight="true" outlineLevel="0" collapsed="false">
      <c r="B89" s="52" t="s">
        <v>111</v>
      </c>
      <c r="C89" s="53" t="s">
        <v>126</v>
      </c>
      <c r="D89" s="54" t="n">
        <v>18773112.6842613</v>
      </c>
      <c r="E89" s="54" t="n">
        <v>3228441.66562755</v>
      </c>
      <c r="F89" s="54" t="n">
        <v>1572501.58590569</v>
      </c>
      <c r="G89" s="54" t="n">
        <v>1655940.07972186</v>
      </c>
    </row>
    <row r="90" customFormat="false" ht="17.25" hidden="false" customHeight="true" outlineLevel="0" collapsed="false">
      <c r="B90" s="55" t="n">
        <v>10</v>
      </c>
      <c r="C90" s="56" t="s">
        <v>127</v>
      </c>
      <c r="D90" s="57" t="n">
        <v>18773112.6842613</v>
      </c>
      <c r="E90" s="57" t="n">
        <v>3228441.66562755</v>
      </c>
      <c r="F90" s="57" t="n">
        <v>1572501.58590569</v>
      </c>
      <c r="G90" s="57" t="n">
        <v>1655940.07972186</v>
      </c>
    </row>
    <row r="91" customFormat="false" ht="39.75" hidden="false" customHeight="true" outlineLevel="0" collapsed="false">
      <c r="B91" s="58" t="s">
        <v>128</v>
      </c>
      <c r="C91" s="61" t="s">
        <v>129</v>
      </c>
      <c r="D91" s="60" t="n">
        <v>3654985.40088817</v>
      </c>
      <c r="E91" s="60" t="n">
        <v>2045313.34702344</v>
      </c>
      <c r="F91" s="60" t="n">
        <v>994802.211587278</v>
      </c>
      <c r="G91" s="60" t="n">
        <v>1050511.13543617</v>
      </c>
    </row>
    <row r="92" customFormat="false" ht="39" hidden="false" customHeight="false" outlineLevel="0" collapsed="false">
      <c r="B92" s="58" t="s">
        <v>130</v>
      </c>
      <c r="C92" s="61" t="s">
        <v>131</v>
      </c>
      <c r="D92" s="60" t="n">
        <v>2802902.91479154</v>
      </c>
      <c r="E92" s="60" t="n">
        <v>1568491.83053945</v>
      </c>
      <c r="F92" s="60" t="n">
        <v>762885.131585336</v>
      </c>
      <c r="G92" s="60" t="n">
        <v>805606.698954115</v>
      </c>
    </row>
    <row r="93" customFormat="false" ht="26.25" hidden="false" customHeight="false" outlineLevel="0" collapsed="false">
      <c r="B93" s="58" t="s">
        <v>132</v>
      </c>
      <c r="C93" s="61" t="s">
        <v>133</v>
      </c>
      <c r="D93" s="60" t="n">
        <v>852082.486096629</v>
      </c>
      <c r="E93" s="60" t="n">
        <v>476821.516483993</v>
      </c>
      <c r="F93" s="60" t="n">
        <v>231917.080001942</v>
      </c>
      <c r="G93" s="60" t="n">
        <v>244904.436482051</v>
      </c>
    </row>
    <row r="94" customFormat="false" ht="27.75" hidden="false" customHeight="true" outlineLevel="0" collapsed="false">
      <c r="B94" s="58"/>
      <c r="C94" s="62" t="s">
        <v>134</v>
      </c>
      <c r="D94" s="60" t="n">
        <v>30</v>
      </c>
      <c r="E94" s="60" t="n">
        <v>30</v>
      </c>
      <c r="F94" s="60" t="n">
        <v>30</v>
      </c>
      <c r="G94" s="60" t="n">
        <v>30</v>
      </c>
    </row>
    <row r="95" customFormat="false" ht="27" hidden="false" customHeight="true" outlineLevel="0" collapsed="false">
      <c r="B95" s="58"/>
      <c r="C95" s="62" t="s">
        <v>135</v>
      </c>
      <c r="D95" s="60" t="n">
        <v>0.4</v>
      </c>
      <c r="E95" s="60" t="n">
        <v>0.4</v>
      </c>
      <c r="F95" s="60" t="n">
        <v>0.4</v>
      </c>
      <c r="G95" s="60" t="n">
        <v>0.4</v>
      </c>
    </row>
    <row r="96" customFormat="false" ht="77.25" hidden="false" customHeight="false" outlineLevel="0" collapsed="false">
      <c r="B96" s="58" t="s">
        <v>136</v>
      </c>
      <c r="C96" s="61" t="s">
        <v>137</v>
      </c>
      <c r="D96" s="60" t="n">
        <v>15118127.2833731</v>
      </c>
      <c r="E96" s="60" t="n">
        <v>1183128.31860411</v>
      </c>
      <c r="F96" s="60" t="n">
        <v>577699.374318413</v>
      </c>
      <c r="G96" s="60" t="n">
        <v>605428.944285697</v>
      </c>
    </row>
    <row r="97" customFormat="false" ht="15" hidden="false" customHeight="false" outlineLevel="0" collapsed="false">
      <c r="B97" s="52" t="s">
        <v>138</v>
      </c>
      <c r="C97" s="63" t="s">
        <v>139</v>
      </c>
      <c r="D97" s="54" t="n">
        <v>0</v>
      </c>
      <c r="E97" s="54" t="n">
        <v>0</v>
      </c>
      <c r="F97" s="54" t="n">
        <v>0</v>
      </c>
      <c r="G97" s="54" t="n">
        <v>0</v>
      </c>
    </row>
    <row r="98" customFormat="false" ht="15" hidden="false" customHeight="false" outlineLevel="0" collapsed="false">
      <c r="B98" s="55" t="s">
        <v>140</v>
      </c>
      <c r="C98" s="56" t="s">
        <v>141</v>
      </c>
      <c r="D98" s="57" t="n">
        <v>0</v>
      </c>
      <c r="E98" s="57" t="n">
        <v>0</v>
      </c>
      <c r="F98" s="57" t="n">
        <v>0</v>
      </c>
      <c r="G98" s="57" t="n">
        <v>0</v>
      </c>
    </row>
    <row r="99" customFormat="false" ht="17.25" hidden="false" customHeight="true" outlineLevel="0" collapsed="false">
      <c r="B99" s="55" t="n">
        <v>12</v>
      </c>
      <c r="C99" s="56" t="s">
        <v>142</v>
      </c>
      <c r="D99" s="57"/>
      <c r="E99" s="57"/>
      <c r="F99" s="57"/>
      <c r="G99" s="57"/>
    </row>
    <row r="100" customFormat="false" ht="43.5" hidden="false" customHeight="true" outlineLevel="0" collapsed="false">
      <c r="B100" s="52" t="s">
        <v>138</v>
      </c>
      <c r="C100" s="63" t="s">
        <v>143</v>
      </c>
      <c r="D100" s="54" t="n">
        <v>0</v>
      </c>
      <c r="E100" s="54" t="n">
        <v>0</v>
      </c>
      <c r="F100" s="54" t="n">
        <v>0</v>
      </c>
      <c r="G100" s="54" t="n">
        <v>0</v>
      </c>
    </row>
    <row r="101" customFormat="false" ht="18" hidden="false" customHeight="true" outlineLevel="0" collapsed="false">
      <c r="B101" s="55" t="s">
        <v>144</v>
      </c>
      <c r="C101" s="56" t="s">
        <v>145</v>
      </c>
      <c r="D101" s="57" t="n">
        <v>0</v>
      </c>
      <c r="E101" s="57" t="n">
        <v>0</v>
      </c>
      <c r="F101" s="57" t="n">
        <v>0</v>
      </c>
      <c r="G101" s="57" t="n">
        <v>0</v>
      </c>
    </row>
    <row r="102" customFormat="false" ht="44.25" hidden="false" customHeight="true" outlineLevel="0" collapsed="false">
      <c r="B102" s="52" t="s">
        <v>146</v>
      </c>
      <c r="C102" s="63" t="s">
        <v>147</v>
      </c>
      <c r="D102" s="54" t="n">
        <v>13729951.2</v>
      </c>
      <c r="E102" s="54" t="n">
        <v>10397846.1914439</v>
      </c>
      <c r="F102" s="54" t="n">
        <v>5198923.09572193</v>
      </c>
      <c r="G102" s="54" t="n">
        <v>5198923.09572193</v>
      </c>
    </row>
    <row r="103" customFormat="false" ht="17.25" hidden="false" customHeight="true" outlineLevel="0" collapsed="false">
      <c r="B103" s="55" t="s">
        <v>148</v>
      </c>
      <c r="C103" s="56" t="s">
        <v>149</v>
      </c>
      <c r="D103" s="57" t="n">
        <v>13729951.2</v>
      </c>
      <c r="E103" s="57" t="n">
        <v>10397846.1914439</v>
      </c>
      <c r="F103" s="57" t="n">
        <v>5198923.09572193</v>
      </c>
      <c r="G103" s="57" t="n">
        <v>5198923.09572193</v>
      </c>
    </row>
    <row r="104" customFormat="false" ht="15" hidden="false" customHeight="false" outlineLevel="0" collapsed="false">
      <c r="B104" s="58" t="s">
        <v>150</v>
      </c>
      <c r="C104" s="61" t="s">
        <v>151</v>
      </c>
      <c r="D104" s="60" t="n">
        <v>0</v>
      </c>
      <c r="E104" s="60" t="n">
        <v>0</v>
      </c>
      <c r="F104" s="60"/>
      <c r="G104" s="60"/>
    </row>
    <row r="105" customFormat="false" ht="15" hidden="false" customHeight="true" outlineLevel="0" collapsed="false">
      <c r="B105" s="58" t="s">
        <v>152</v>
      </c>
      <c r="C105" s="61" t="s">
        <v>153</v>
      </c>
      <c r="D105" s="60" t="n">
        <v>0</v>
      </c>
      <c r="E105" s="60" t="n">
        <v>0</v>
      </c>
      <c r="F105" s="60"/>
      <c r="G105" s="60"/>
    </row>
    <row r="106" customFormat="false" ht="15" hidden="false" customHeight="false" outlineLevel="0" collapsed="false">
      <c r="B106" s="58" t="s">
        <v>154</v>
      </c>
      <c r="C106" s="61" t="s">
        <v>155</v>
      </c>
      <c r="D106" s="60" t="n">
        <v>13729951.2</v>
      </c>
      <c r="E106" s="60" t="n">
        <v>10397846.1914439</v>
      </c>
      <c r="F106" s="60" t="n">
        <v>5198923.09572193</v>
      </c>
      <c r="G106" s="60" t="n">
        <v>5198923.09572193</v>
      </c>
    </row>
    <row r="107" customFormat="false" ht="27.75" hidden="false" customHeight="true" outlineLevel="0" collapsed="false">
      <c r="B107" s="52" t="s">
        <v>156</v>
      </c>
      <c r="C107" s="63" t="s">
        <v>157</v>
      </c>
      <c r="D107" s="54" t="n">
        <v>142296.26</v>
      </c>
      <c r="E107" s="54" t="n">
        <v>4756.9</v>
      </c>
      <c r="F107" s="54" t="n">
        <v>2378.45</v>
      </c>
      <c r="G107" s="54" t="n">
        <v>2378.45</v>
      </c>
    </row>
    <row r="108" customFormat="false" ht="15" hidden="false" customHeight="false" outlineLevel="0" collapsed="false">
      <c r="B108" s="55" t="s">
        <v>158</v>
      </c>
      <c r="C108" s="56" t="s">
        <v>159</v>
      </c>
      <c r="D108" s="57" t="n">
        <v>142296.26</v>
      </c>
      <c r="E108" s="57" t="n">
        <v>4756.9</v>
      </c>
      <c r="F108" s="57" t="n">
        <v>2378.45</v>
      </c>
      <c r="G108" s="57" t="n">
        <v>2378.45</v>
      </c>
    </row>
    <row r="109" customFormat="false" ht="26.25" hidden="false" customHeight="false" outlineLevel="0" collapsed="false">
      <c r="B109" s="58" t="s">
        <v>160</v>
      </c>
      <c r="C109" s="61" t="s">
        <v>161</v>
      </c>
      <c r="D109" s="60" t="n">
        <v>142296.26</v>
      </c>
      <c r="E109" s="60" t="n">
        <v>4756.9</v>
      </c>
      <c r="F109" s="60" t="n">
        <v>2378.45</v>
      </c>
      <c r="G109" s="60" t="n">
        <v>2378.45</v>
      </c>
    </row>
    <row r="110" customFormat="false" ht="15" hidden="false" customHeight="false" outlineLevel="0" collapsed="false">
      <c r="B110" s="52" t="s">
        <v>146</v>
      </c>
      <c r="C110" s="63" t="s">
        <v>162</v>
      </c>
      <c r="D110" s="54" t="n">
        <v>4682419.67207991</v>
      </c>
      <c r="E110" s="54" t="n">
        <v>860004.146185452</v>
      </c>
      <c r="F110" s="54" t="n">
        <v>636914.528003217</v>
      </c>
      <c r="G110" s="54" t="n">
        <v>223089.618182236</v>
      </c>
    </row>
    <row r="111" customFormat="false" ht="15" hidden="false" customHeight="true" outlineLevel="0" collapsed="false">
      <c r="B111" s="55" t="s">
        <v>163</v>
      </c>
      <c r="C111" s="56" t="s">
        <v>164</v>
      </c>
      <c r="D111" s="57" t="n">
        <v>4682419.67207991</v>
      </c>
      <c r="E111" s="57" t="n">
        <v>860004.146185452</v>
      </c>
      <c r="F111" s="57" t="n">
        <v>636914.528003217</v>
      </c>
      <c r="G111" s="57" t="n">
        <v>223089.618182236</v>
      </c>
    </row>
    <row r="112" customFormat="false" ht="15" hidden="false" customHeight="false" outlineLevel="0" collapsed="false">
      <c r="B112" s="58"/>
      <c r="C112" s="61" t="s">
        <v>165</v>
      </c>
      <c r="D112" s="60" t="n">
        <v>6.02336726022173</v>
      </c>
      <c r="E112" s="60" t="n">
        <v>0.36</v>
      </c>
      <c r="F112" s="60" t="n">
        <v>0.0883</v>
      </c>
      <c r="G112" s="60" t="n">
        <v>0.617882630658498</v>
      </c>
    </row>
    <row r="113" customFormat="false" ht="15" hidden="false" customHeight="false" outlineLevel="0" collapsed="false">
      <c r="B113" s="58" t="s">
        <v>166</v>
      </c>
      <c r="C113" s="61" t="s">
        <v>167</v>
      </c>
      <c r="D113" s="60"/>
      <c r="E113" s="60" t="n">
        <v>303327.347384365</v>
      </c>
      <c r="F113" s="60" t="n">
        <v>303327.347384365</v>
      </c>
      <c r="G113" s="60" t="n">
        <v>0</v>
      </c>
    </row>
    <row r="114" customFormat="false" ht="15" hidden="false" customHeight="false" outlineLevel="0" collapsed="false">
      <c r="B114" s="58" t="s">
        <v>168</v>
      </c>
      <c r="C114" s="61" t="s">
        <v>169</v>
      </c>
      <c r="D114" s="60" t="n">
        <v>4682419.67207991</v>
      </c>
      <c r="E114" s="60" t="n">
        <v>556676.798801087</v>
      </c>
      <c r="F114" s="60" t="n">
        <v>333587.180618852</v>
      </c>
      <c r="G114" s="60" t="n">
        <v>223089.618182236</v>
      </c>
    </row>
    <row r="115" customFormat="false" ht="17.25" hidden="false" customHeight="true" outlineLevel="0" collapsed="false">
      <c r="B115" s="52" t="s">
        <v>170</v>
      </c>
      <c r="C115" s="63" t="s">
        <v>171</v>
      </c>
      <c r="D115" s="54" t="n">
        <v>95722687.6463058</v>
      </c>
      <c r="E115" s="54" t="n">
        <v>71234851.7619418</v>
      </c>
      <c r="F115" s="54" t="n">
        <v>34906261.3394269</v>
      </c>
      <c r="G115" s="54" t="n">
        <v>36328590.4225149</v>
      </c>
    </row>
    <row r="116" customFormat="false" ht="16.5" hidden="false" customHeight="true" outlineLevel="0" collapsed="false">
      <c r="B116" s="64" t="s">
        <v>172</v>
      </c>
      <c r="C116" s="65" t="s">
        <v>173</v>
      </c>
      <c r="D116" s="60" t="n">
        <v>366278.38</v>
      </c>
      <c r="E116" s="60" t="n">
        <v>366278.38</v>
      </c>
      <c r="F116" s="60" t="n">
        <v>183139.19</v>
      </c>
      <c r="G116" s="60" t="n">
        <v>183139.19</v>
      </c>
    </row>
    <row r="117" customFormat="false" ht="15" hidden="false" customHeight="false" outlineLevel="0" collapsed="false">
      <c r="B117" s="64" t="s">
        <v>174</v>
      </c>
      <c r="C117" s="66" t="s">
        <v>175</v>
      </c>
      <c r="D117" s="60" t="n">
        <v>67423.28</v>
      </c>
      <c r="E117" s="60" t="n">
        <v>67423.28</v>
      </c>
      <c r="F117" s="60" t="n">
        <v>33711.64</v>
      </c>
      <c r="G117" s="60" t="n">
        <v>33711.64</v>
      </c>
    </row>
    <row r="118" customFormat="false" ht="15" hidden="false" customHeight="false" outlineLevel="0" collapsed="false">
      <c r="B118" s="64" t="s">
        <v>176</v>
      </c>
      <c r="C118" s="66" t="s">
        <v>177</v>
      </c>
      <c r="D118" s="60" t="n">
        <v>298855.1</v>
      </c>
      <c r="E118" s="60" t="n">
        <v>298855.1</v>
      </c>
      <c r="F118" s="60" t="n">
        <v>149427.55</v>
      </c>
      <c r="G118" s="60" t="n">
        <v>149427.55</v>
      </c>
    </row>
    <row r="119" customFormat="false" ht="15" hidden="false" customHeight="true" outlineLevel="0" collapsed="false">
      <c r="B119" s="55" t="s">
        <v>178</v>
      </c>
      <c r="C119" s="56" t="s">
        <v>179</v>
      </c>
      <c r="D119" s="57" t="n">
        <v>275.785807840518</v>
      </c>
      <c r="E119" s="57" t="s">
        <v>180</v>
      </c>
      <c r="F119" s="57" t="n">
        <v>190.599627198454</v>
      </c>
      <c r="G119" s="57" t="n">
        <v>198.366010150612</v>
      </c>
    </row>
    <row r="120" customFormat="false" ht="15" hidden="false" customHeight="true" outlineLevel="0" collapsed="false">
      <c r="B120" s="67" t="s">
        <v>181</v>
      </c>
      <c r="C120" s="68" t="s">
        <v>182</v>
      </c>
      <c r="D120" s="69"/>
      <c r="E120" s="69"/>
      <c r="F120" s="70" t="n">
        <v>1.00000005972667</v>
      </c>
      <c r="G120" s="70" t="n">
        <v>1.04074710463138</v>
      </c>
    </row>
    <row r="121" customFormat="false" ht="15.75" hidden="false" customHeight="false" outlineLevel="0" collapsed="false">
      <c r="B121" s="71"/>
      <c r="C121" s="72"/>
      <c r="D121" s="73"/>
      <c r="E121" s="74"/>
      <c r="F121" s="74"/>
      <c r="G121" s="75"/>
    </row>
    <row r="122" customFormat="false" ht="15" hidden="false" customHeight="false" outlineLevel="0" collapsed="false">
      <c r="B122" s="43"/>
      <c r="C122" s="76" t="s">
        <v>183</v>
      </c>
      <c r="D122" s="77" t="n">
        <v>275.785807840518</v>
      </c>
      <c r="E122" s="77" t="s">
        <v>180</v>
      </c>
      <c r="F122" s="77" t="n">
        <v>190.599615814574</v>
      </c>
      <c r="G122" s="78" t="n">
        <v>190.599615814574</v>
      </c>
    </row>
    <row r="123" customFormat="false" ht="15" hidden="false" customHeight="false" outlineLevel="0" collapsed="false">
      <c r="B123" s="43"/>
      <c r="C123" s="79" t="s">
        <v>184</v>
      </c>
      <c r="D123" s="60"/>
      <c r="E123" s="60" t="n">
        <v>61.7871863652219</v>
      </c>
      <c r="F123" s="60" t="n">
        <v>61.7871863652219</v>
      </c>
      <c r="G123" s="60" t="n">
        <v>61.7871863652219</v>
      </c>
    </row>
    <row r="124" customFormat="false" ht="15" hidden="false" customHeight="false" outlineLevel="0" collapsed="false">
      <c r="B124" s="43"/>
      <c r="C124" s="79" t="s">
        <v>185</v>
      </c>
      <c r="D124" s="60"/>
      <c r="E124" s="60" t="n">
        <v>29874.5702849669</v>
      </c>
      <c r="F124" s="60" t="n">
        <v>29060.86603596</v>
      </c>
      <c r="G124" s="60" t="n">
        <v>30688.2745339737</v>
      </c>
    </row>
  </sheetData>
  <mergeCells count="67">
    <mergeCell ref="A1:B1"/>
    <mergeCell ref="B2:E2"/>
    <mergeCell ref="B4:C4"/>
    <mergeCell ref="D4:E4"/>
    <mergeCell ref="B5:C5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B11:C11"/>
    <mergeCell ref="D11:E11"/>
    <mergeCell ref="B12:C12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4:E34"/>
    <mergeCell ref="B35:E35"/>
    <mergeCell ref="B36:C37"/>
    <mergeCell ref="D36:G36"/>
    <mergeCell ref="D37:G37"/>
    <mergeCell ref="B39:B41"/>
    <mergeCell ref="C39:C41"/>
    <mergeCell ref="E39:G39"/>
    <mergeCell ref="D40:G40"/>
    <mergeCell ref="D41:D42"/>
    <mergeCell ref="E41:E42"/>
    <mergeCell ref="F41:F42"/>
    <mergeCell ref="G41:G42"/>
  </mergeCells>
  <hyperlinks>
    <hyperlink ref="D11" r:id="rId1" display="www.rec.tomsk.gov.ru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E4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0" activeCellId="0" sqref="B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1" width="41.99"/>
    <col collapsed="false" customWidth="true" hidden="false" outlineLevel="0" max="3" min="3" style="0" width="55.85"/>
  </cols>
  <sheetData>
    <row r="2" customFormat="false" ht="38.25" hidden="false" customHeight="true" outlineLevel="0" collapsed="false">
      <c r="B2" s="7" t="s">
        <v>186</v>
      </c>
      <c r="C2" s="7"/>
    </row>
    <row r="3" customFormat="false" ht="15.75" hidden="false" customHeight="false" outlineLevel="0" collapsed="false"/>
    <row r="4" customFormat="false" ht="30.75" hidden="false" customHeight="false" outlineLevel="0" collapsed="false">
      <c r="B4" s="80" t="s">
        <v>9</v>
      </c>
      <c r="C4" s="81" t="str">
        <f aca="false">'ВО1.1.'!D24</f>
        <v>Общество с ограниченной ответственностью "Энергонефть Томск"</v>
      </c>
    </row>
    <row r="5" customFormat="false" ht="15" hidden="false" customHeight="false" outlineLevel="0" collapsed="false">
      <c r="B5" s="82" t="s">
        <v>10</v>
      </c>
      <c r="C5" s="83" t="n">
        <f aca="false">'ВО1.1.'!D25</f>
        <v>7022010799</v>
      </c>
    </row>
    <row r="6" customFormat="false" ht="15" hidden="false" customHeight="false" outlineLevel="0" collapsed="false">
      <c r="B6" s="82" t="s">
        <v>11</v>
      </c>
      <c r="C6" s="83" t="n">
        <f aca="false">'ВО1.1.'!D26</f>
        <v>702201001</v>
      </c>
    </row>
    <row r="7" customFormat="false" ht="15.75" hidden="false" customHeight="false" outlineLevel="0" collapsed="false">
      <c r="B7" s="82" t="s">
        <v>12</v>
      </c>
      <c r="C7" s="83" t="str">
        <f aca="false">'ВО1.1.'!D27</f>
        <v>636785, Томская область, г.Стрежевой, ул.Строителей 95.</v>
      </c>
    </row>
    <row r="8" customFormat="false" ht="90.75" hidden="false" customHeight="false" outlineLevel="0" collapsed="false">
      <c r="B8" s="84" t="s">
        <v>187</v>
      </c>
      <c r="C8" s="35" t="n">
        <v>0</v>
      </c>
    </row>
    <row r="9" customFormat="false" ht="30" hidden="false" customHeight="false" outlineLevel="0" collapsed="false">
      <c r="B9" s="85" t="s">
        <v>15</v>
      </c>
      <c r="C9" s="36" t="n">
        <v>0</v>
      </c>
    </row>
    <row r="10" customFormat="false" ht="15" hidden="false" customHeight="false" outlineLevel="0" collapsed="false">
      <c r="B10" s="86" t="s">
        <v>188</v>
      </c>
      <c r="C10" s="36" t="n">
        <v>0</v>
      </c>
    </row>
    <row r="11" customFormat="false" ht="15.75" hidden="false" customHeight="false" outlineLevel="0" collapsed="false">
      <c r="B11" s="87" t="s">
        <v>20</v>
      </c>
      <c r="C11" s="37" t="n">
        <v>0</v>
      </c>
    </row>
    <row r="12" customFormat="false" ht="16.5" hidden="false" customHeight="false" outlineLevel="0" collapsed="false">
      <c r="B12" s="88" t="s">
        <v>189</v>
      </c>
      <c r="C12" s="89" t="s">
        <v>190</v>
      </c>
    </row>
    <row r="13" customFormat="false" ht="76.5" hidden="false" customHeight="false" outlineLevel="0" collapsed="false">
      <c r="B13" s="90" t="s">
        <v>191</v>
      </c>
      <c r="C13" s="91" t="s">
        <v>25</v>
      </c>
    </row>
    <row r="14" customFormat="false" ht="16.5" hidden="false" customHeight="false" outlineLevel="0" collapsed="false">
      <c r="B14" s="92"/>
      <c r="C14" s="93"/>
    </row>
    <row r="15" customFormat="false" ht="30.75" hidden="false" customHeight="false" outlineLevel="0" collapsed="false">
      <c r="B15" s="80" t="s">
        <v>9</v>
      </c>
      <c r="C15" s="81" t="s">
        <v>26</v>
      </c>
    </row>
    <row r="16" customFormat="false" ht="15" hidden="false" customHeight="false" outlineLevel="0" collapsed="false">
      <c r="B16" s="82" t="s">
        <v>10</v>
      </c>
      <c r="C16" s="83" t="n">
        <v>7022010799</v>
      </c>
    </row>
    <row r="17" customFormat="false" ht="15" hidden="false" customHeight="false" outlineLevel="0" collapsed="false">
      <c r="B17" s="82" t="s">
        <v>11</v>
      </c>
      <c r="C17" s="83" t="n">
        <v>702201001</v>
      </c>
    </row>
    <row r="18" customFormat="false" ht="15.75" hidden="false" customHeight="false" outlineLevel="0" collapsed="false">
      <c r="B18" s="82" t="s">
        <v>12</v>
      </c>
      <c r="C18" s="83" t="s">
        <v>27</v>
      </c>
    </row>
    <row r="19" customFormat="false" ht="75.75" hidden="false" customHeight="false" outlineLevel="0" collapsed="false">
      <c r="B19" s="84" t="s">
        <v>192</v>
      </c>
      <c r="C19" s="35" t="n">
        <v>0</v>
      </c>
    </row>
    <row r="20" customFormat="false" ht="30" hidden="false" customHeight="false" outlineLevel="0" collapsed="false">
      <c r="B20" s="85" t="s">
        <v>15</v>
      </c>
      <c r="C20" s="36" t="n">
        <v>0</v>
      </c>
    </row>
    <row r="21" customFormat="false" ht="15" hidden="false" customHeight="false" outlineLevel="0" collapsed="false">
      <c r="B21" s="86" t="s">
        <v>188</v>
      </c>
      <c r="C21" s="36" t="n">
        <v>0</v>
      </c>
    </row>
    <row r="22" customFormat="false" ht="15.75" hidden="false" customHeight="false" outlineLevel="0" collapsed="false">
      <c r="B22" s="87" t="s">
        <v>20</v>
      </c>
      <c r="C22" s="37" t="n">
        <v>0</v>
      </c>
    </row>
    <row r="23" customFormat="false" ht="16.5" hidden="false" customHeight="false" outlineLevel="0" collapsed="false">
      <c r="B23" s="88" t="s">
        <v>189</v>
      </c>
      <c r="C23" s="89" t="s">
        <v>190</v>
      </c>
    </row>
    <row r="24" customFormat="false" ht="46.5" hidden="false" customHeight="false" outlineLevel="0" collapsed="false">
      <c r="B24" s="94" t="s">
        <v>193</v>
      </c>
      <c r="C24" s="91" t="s">
        <v>25</v>
      </c>
    </row>
    <row r="25" customFormat="false" ht="15.75" hidden="false" customHeight="false" outlineLevel="0" collapsed="false">
      <c r="B25" s="95"/>
      <c r="C25" s="22"/>
    </row>
    <row r="26" customFormat="false" ht="48" hidden="false" customHeight="true" outlineLevel="0" collapsed="false">
      <c r="B26" s="39" t="s">
        <v>194</v>
      </c>
      <c r="C26" s="39"/>
      <c r="D26" s="96"/>
      <c r="E26" s="96"/>
    </row>
    <row r="27" customFormat="false" ht="66" hidden="false" customHeight="true" outlineLevel="0" collapsed="false">
      <c r="B27" s="39" t="s">
        <v>31</v>
      </c>
      <c r="C27" s="39"/>
      <c r="D27" s="96"/>
      <c r="E27" s="96"/>
    </row>
    <row r="28" customFormat="false" ht="15" hidden="false" customHeight="false" outlineLevel="0" collapsed="false">
      <c r="B28" s="95"/>
      <c r="C28" s="22"/>
    </row>
    <row r="29" customFormat="false" ht="15" hidden="false" customHeight="false" outlineLevel="0" collapsed="false">
      <c r="B29" s="95"/>
      <c r="C29" s="22"/>
    </row>
    <row r="30" customFormat="false" ht="15" hidden="false" customHeight="false" outlineLevel="0" collapsed="false">
      <c r="B30" s="95"/>
      <c r="C30" s="22"/>
    </row>
    <row r="31" customFormat="false" ht="15" hidden="false" customHeight="false" outlineLevel="0" collapsed="false">
      <c r="B31" s="95"/>
      <c r="C31" s="22"/>
    </row>
    <row r="32" customFormat="false" ht="15" hidden="false" customHeight="false" outlineLevel="0" collapsed="false">
      <c r="B32" s="95"/>
      <c r="C32" s="22"/>
    </row>
    <row r="33" customFormat="false" ht="15" hidden="false" customHeight="false" outlineLevel="0" collapsed="false">
      <c r="B33" s="95"/>
      <c r="C33" s="22"/>
    </row>
    <row r="34" customFormat="false" ht="15" hidden="false" customHeight="false" outlineLevel="0" collapsed="false">
      <c r="B34" s="95"/>
      <c r="C34" s="22"/>
    </row>
    <row r="35" customFormat="false" ht="15" hidden="false" customHeight="false" outlineLevel="0" collapsed="false">
      <c r="B35" s="95"/>
      <c r="C35" s="22"/>
    </row>
    <row r="36" customFormat="false" ht="15" hidden="false" customHeight="false" outlineLevel="0" collapsed="false">
      <c r="B36" s="95"/>
      <c r="C36" s="22"/>
    </row>
    <row r="37" customFormat="false" ht="15" hidden="false" customHeight="false" outlineLevel="0" collapsed="false">
      <c r="B37" s="95"/>
      <c r="C37" s="22"/>
    </row>
    <row r="38" customFormat="false" ht="15" hidden="false" customHeight="false" outlineLevel="0" collapsed="false">
      <c r="B38" s="95"/>
      <c r="C38" s="22"/>
    </row>
    <row r="39" customFormat="false" ht="15" hidden="false" customHeight="false" outlineLevel="0" collapsed="false">
      <c r="B39" s="95"/>
      <c r="C39" s="22"/>
    </row>
    <row r="40" customFormat="false" ht="15" hidden="false" customHeight="false" outlineLevel="0" collapsed="false">
      <c r="B40" s="95"/>
      <c r="C40" s="22"/>
    </row>
    <row r="41" customFormat="false" ht="15" hidden="false" customHeight="false" outlineLevel="0" collapsed="false">
      <c r="B41" s="95"/>
      <c r="C41" s="22"/>
    </row>
    <row r="42" customFormat="false" ht="15" hidden="false" customHeight="false" outlineLevel="0" collapsed="false">
      <c r="B42" s="95"/>
      <c r="C42" s="22"/>
    </row>
    <row r="43" customFormat="false" ht="15" hidden="false" customHeight="false" outlineLevel="0" collapsed="false">
      <c r="B43" s="95"/>
      <c r="C43" s="22"/>
    </row>
    <row r="44" customFormat="false" ht="15" hidden="false" customHeight="false" outlineLevel="0" collapsed="false">
      <c r="B44" s="95"/>
      <c r="C44" s="22"/>
    </row>
    <row r="45" customFormat="false" ht="15" hidden="false" customHeight="false" outlineLevel="0" collapsed="false">
      <c r="B45" s="95"/>
      <c r="C45" s="22"/>
    </row>
    <row r="46" customFormat="false" ht="15" hidden="false" customHeight="false" outlineLevel="0" collapsed="false">
      <c r="B46" s="95"/>
      <c r="C46" s="22"/>
    </row>
    <row r="47" customFormat="false" ht="15" hidden="false" customHeight="false" outlineLevel="0" collapsed="false">
      <c r="B47" s="95"/>
      <c r="C47" s="22"/>
    </row>
  </sheetData>
  <mergeCells count="3">
    <mergeCell ref="B2:C2"/>
    <mergeCell ref="B26:C26"/>
    <mergeCell ref="B27:C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0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5" zeroHeight="false" outlineLevelRow="0" outlineLevelCol="0"/>
  <cols>
    <col collapsed="false" customWidth="true" hidden="false" outlineLevel="0" max="1" min="1" style="97" width="64.99"/>
    <col collapsed="false" customWidth="true" hidden="false" outlineLevel="0" max="2" min="2" style="97" width="42.85"/>
    <col collapsed="false" customWidth="true" hidden="false" outlineLevel="0" max="3" min="3" style="97" width="11.7"/>
    <col collapsed="false" customWidth="true" hidden="false" outlineLevel="0" max="5" min="4" style="97" width="13.56"/>
    <col collapsed="false" customWidth="true" hidden="false" outlineLevel="0" max="6" min="6" style="97" width="11.13"/>
    <col collapsed="false" customWidth="false" hidden="false" outlineLevel="0" max="257" min="7" style="97" width="9.14"/>
  </cols>
  <sheetData>
    <row r="2" customFormat="false" ht="59.25" hidden="false" customHeight="true" outlineLevel="0" collapsed="false">
      <c r="A2" s="7" t="s">
        <v>195</v>
      </c>
      <c r="B2" s="7"/>
    </row>
    <row r="3" customFormat="false" ht="30" hidden="false" customHeight="false" outlineLevel="0" collapsed="false">
      <c r="A3" s="98" t="s">
        <v>9</v>
      </c>
      <c r="B3" s="15" t="s">
        <v>26</v>
      </c>
    </row>
    <row r="4" customFormat="false" ht="15" hidden="false" customHeight="false" outlineLevel="0" collapsed="false">
      <c r="A4" s="98" t="s">
        <v>10</v>
      </c>
      <c r="B4" s="15" t="n">
        <v>7022010799</v>
      </c>
    </row>
    <row r="5" customFormat="false" ht="15" hidden="false" customHeight="false" outlineLevel="0" collapsed="false">
      <c r="A5" s="98" t="s">
        <v>11</v>
      </c>
      <c r="B5" s="15" t="n">
        <v>702201001</v>
      </c>
    </row>
    <row r="6" customFormat="false" ht="30" hidden="false" customHeight="false" outlineLevel="0" collapsed="false">
      <c r="A6" s="98" t="s">
        <v>12</v>
      </c>
      <c r="B6" s="15" t="s">
        <v>27</v>
      </c>
    </row>
    <row r="7" customFormat="false" ht="15" hidden="false" customHeight="false" outlineLevel="0" collapsed="false">
      <c r="A7" s="98" t="s">
        <v>196</v>
      </c>
      <c r="B7" s="4" t="s">
        <v>197</v>
      </c>
    </row>
    <row r="8" customFormat="false" ht="15" hidden="false" customHeight="false" outlineLevel="0" collapsed="false">
      <c r="A8" s="99"/>
      <c r="B8" s="99"/>
    </row>
    <row r="9" customFormat="false" ht="15.75" hidden="false" customHeight="false" outlineLevel="0" collapsed="false">
      <c r="A9" s="99"/>
      <c r="B9" s="99"/>
    </row>
    <row r="10" customFormat="false" ht="16.5" hidden="false" customHeight="false" outlineLevel="0" collapsed="false">
      <c r="A10" s="100" t="s">
        <v>198</v>
      </c>
      <c r="B10" s="100" t="s">
        <v>190</v>
      </c>
    </row>
    <row r="11" customFormat="false" ht="54.75" hidden="false" customHeight="true" outlineLevel="0" collapsed="false">
      <c r="A11" s="94" t="s">
        <v>199</v>
      </c>
      <c r="B11" s="91" t="s">
        <v>200</v>
      </c>
    </row>
    <row r="12" customFormat="false" ht="16.5" hidden="false" customHeight="false" outlineLevel="0" collapsed="false">
      <c r="A12" s="101" t="s">
        <v>201</v>
      </c>
      <c r="B12" s="102" t="n">
        <f aca="false">'ВО1.1.'!E115/1000</f>
        <v>71234.8517619417</v>
      </c>
    </row>
    <row r="13" customFormat="false" ht="30" hidden="false" customHeight="false" outlineLevel="0" collapsed="false">
      <c r="A13" s="103" t="s">
        <v>202</v>
      </c>
      <c r="B13" s="104" t="n">
        <f aca="false">SUM(B14,B15,B18,B19,B20,B21,B23,B25,B26)</f>
        <v>70370.0907157563</v>
      </c>
      <c r="D13" s="105"/>
      <c r="E13" s="106"/>
    </row>
    <row r="14" customFormat="false" ht="30" hidden="false" customHeight="false" outlineLevel="0" collapsed="false">
      <c r="A14" s="107" t="s">
        <v>203</v>
      </c>
      <c r="B14" s="108" t="s">
        <v>204</v>
      </c>
    </row>
    <row r="15" customFormat="false" ht="47.25" hidden="false" customHeight="true" outlineLevel="0" collapsed="false">
      <c r="A15" s="107" t="s">
        <v>205</v>
      </c>
      <c r="B15" s="108" t="n">
        <f aca="false">'ВО1.1.'!E47/1000</f>
        <v>2179.03929893398</v>
      </c>
    </row>
    <row r="16" customFormat="false" ht="17.25" hidden="false" customHeight="true" outlineLevel="0" collapsed="false">
      <c r="A16" s="107" t="s">
        <v>206</v>
      </c>
      <c r="B16" s="108" t="n">
        <f aca="false">B15/B17*1000</f>
        <v>3.64084906600089</v>
      </c>
    </row>
    <row r="17" customFormat="false" ht="15" hidden="false" customHeight="false" outlineLevel="0" collapsed="false">
      <c r="A17" s="107" t="s">
        <v>207</v>
      </c>
      <c r="B17" s="108" t="n">
        <f aca="false">[4]ВО2!$B$17</f>
        <v>598497.564560521</v>
      </c>
    </row>
    <row r="18" customFormat="false" ht="30.75" hidden="false" customHeight="true" outlineLevel="0" collapsed="false">
      <c r="A18" s="107" t="s">
        <v>208</v>
      </c>
      <c r="B18" s="108" t="n">
        <f aca="false">'ВО1.1.'!E45/1000</f>
        <v>335.739972628598</v>
      </c>
    </row>
    <row r="19" customFormat="false" ht="30" hidden="false" customHeight="false" outlineLevel="0" collapsed="false">
      <c r="A19" s="107" t="s">
        <v>209</v>
      </c>
      <c r="B19" s="108" t="n">
        <f aca="false">'ВО1.1.'!E51/1000</f>
        <v>28884.1055625448</v>
      </c>
    </row>
    <row r="20" customFormat="false" ht="30" hidden="false" customHeight="false" outlineLevel="0" collapsed="false">
      <c r="A20" s="107" t="s">
        <v>210</v>
      </c>
      <c r="B20" s="108" t="n">
        <f aca="false">'ВО1.1.'!E101+'ВО1.1.'!E102/1000</f>
        <v>10397.8461914438</v>
      </c>
    </row>
    <row r="21" customFormat="false" ht="15" hidden="false" customHeight="false" outlineLevel="0" collapsed="false">
      <c r="A21" s="107" t="s">
        <v>211</v>
      </c>
      <c r="B21" s="108" t="n">
        <f aca="false">'ВО1.1.'!E61/1000+'ВО1.1.'!E49/1000</f>
        <v>21444.9908644352</v>
      </c>
    </row>
    <row r="22" customFormat="false" ht="15" hidden="false" customHeight="false" outlineLevel="0" collapsed="false">
      <c r="A22" s="107" t="s">
        <v>212</v>
      </c>
      <c r="B22" s="108" t="n">
        <f aca="false">('[5]Цеховые сводная таблица'!$I$24+'[5]Цеховые сводная таблица'!$I$25+'[5]Цеховые сводная таблица'!$I$26)/1000</f>
        <v>5809.21180490617</v>
      </c>
    </row>
    <row r="23" customFormat="false" ht="15" hidden="false" customHeight="false" outlineLevel="0" collapsed="false">
      <c r="A23" s="107" t="s">
        <v>213</v>
      </c>
      <c r="B23" s="108" t="n">
        <f aca="false">'ВО1.1.'!E89/1000</f>
        <v>3228.44166562755</v>
      </c>
    </row>
    <row r="24" customFormat="false" ht="15" hidden="false" customHeight="false" outlineLevel="0" collapsed="false">
      <c r="A24" s="107" t="s">
        <v>212</v>
      </c>
      <c r="B24" s="108" t="n">
        <f aca="false">'ВО1.1.'!E91/1000</f>
        <v>2045.31334702344</v>
      </c>
    </row>
    <row r="25" customFormat="false" ht="30" hidden="false" customHeight="false" outlineLevel="0" collapsed="false">
      <c r="A25" s="107" t="s">
        <v>214</v>
      </c>
      <c r="B25" s="108" t="n">
        <f aca="false">'ВО1.1.'!E80/1000</f>
        <v>3899.92716014234</v>
      </c>
    </row>
    <row r="26" customFormat="false" ht="45.75" hidden="false" customHeight="false" outlineLevel="0" collapsed="false">
      <c r="A26" s="109" t="s">
        <v>215</v>
      </c>
      <c r="B26" s="110" t="n">
        <v>0</v>
      </c>
    </row>
    <row r="27" customFormat="false" ht="15.75" hidden="false" customHeight="false" outlineLevel="0" collapsed="false">
      <c r="A27" s="111" t="s">
        <v>216</v>
      </c>
      <c r="B27" s="112" t="n">
        <f aca="false">B12-B13</f>
        <v>864.761046185449</v>
      </c>
      <c r="F27" s="106"/>
    </row>
    <row r="28" customFormat="false" ht="31.5" hidden="false" customHeight="false" outlineLevel="0" collapsed="false">
      <c r="A28" s="101" t="s">
        <v>217</v>
      </c>
      <c r="B28" s="113" t="n">
        <f aca="false">'ВО1.1.'!E110/1000</f>
        <v>860.004146185452</v>
      </c>
    </row>
    <row r="29" customFormat="false" ht="61.5" hidden="false" customHeight="false" outlineLevel="0" collapsed="false">
      <c r="A29" s="114" t="s">
        <v>218</v>
      </c>
      <c r="B29" s="113" t="n">
        <v>0</v>
      </c>
    </row>
    <row r="30" customFormat="false" ht="31.5" hidden="false" customHeight="false" outlineLevel="0" collapsed="false">
      <c r="A30" s="101" t="s">
        <v>219</v>
      </c>
      <c r="B30" s="113" t="n">
        <v>0</v>
      </c>
    </row>
    <row r="31" customFormat="false" ht="16.5" hidden="false" customHeight="false" outlineLevel="0" collapsed="false">
      <c r="A31" s="114" t="s">
        <v>220</v>
      </c>
      <c r="B31" s="113" t="n">
        <v>0</v>
      </c>
    </row>
    <row r="32" customFormat="false" ht="46.5" hidden="false" customHeight="false" outlineLevel="0" collapsed="false">
      <c r="A32" s="94" t="s">
        <v>221</v>
      </c>
      <c r="B32" s="115" t="s">
        <v>222</v>
      </c>
    </row>
    <row r="33" customFormat="false" ht="31.5" hidden="false" customHeight="false" outlineLevel="0" collapsed="false">
      <c r="A33" s="94" t="s">
        <v>223</v>
      </c>
      <c r="B33" s="113" t="n">
        <f aca="false">[6]стоки!$AE$21/1000</f>
        <v>298.8551</v>
      </c>
    </row>
    <row r="34" customFormat="false" ht="46.5" hidden="false" customHeight="false" outlineLevel="0" collapsed="false">
      <c r="A34" s="94" t="s">
        <v>224</v>
      </c>
      <c r="B34" s="113" t="n">
        <v>0</v>
      </c>
    </row>
    <row r="35" customFormat="false" ht="31.5" hidden="false" customHeight="false" outlineLevel="0" collapsed="false">
      <c r="A35" s="94" t="s">
        <v>225</v>
      </c>
      <c r="B35" s="113" t="n">
        <f aca="false">[6]стоки!$AE$20/1000</f>
        <v>366.27838</v>
      </c>
    </row>
    <row r="36" customFormat="false" ht="31.5" hidden="false" customHeight="false" outlineLevel="0" collapsed="false">
      <c r="A36" s="94" t="s">
        <v>226</v>
      </c>
      <c r="B36" s="113" t="n">
        <f aca="false">[7]ВО2!$B$36</f>
        <v>11.6759</v>
      </c>
    </row>
    <row r="37" customFormat="false" ht="16.5" hidden="false" customHeight="false" outlineLevel="0" collapsed="false">
      <c r="A37" s="94" t="s">
        <v>227</v>
      </c>
      <c r="B37" s="113" t="n">
        <f aca="false">[7]ВО2!$B$37</f>
        <v>10</v>
      </c>
    </row>
    <row r="38" customFormat="false" ht="35.25" hidden="false" customHeight="true" outlineLevel="0" collapsed="false">
      <c r="A38" s="94" t="s">
        <v>228</v>
      </c>
      <c r="B38" s="113" t="n">
        <f aca="false">'ВО1.1.'!E53</f>
        <v>61.7871863652219</v>
      </c>
    </row>
    <row r="39" customFormat="false" ht="15.75" hidden="false" customHeight="false" outlineLevel="0" collapsed="false">
      <c r="A39" s="99"/>
      <c r="B39" s="99"/>
    </row>
    <row r="40" customFormat="false" ht="31.5" hidden="false" customHeight="true" outlineLevel="0" collapsed="false">
      <c r="A40" s="116" t="s">
        <v>229</v>
      </c>
      <c r="B40" s="116"/>
    </row>
    <row r="41" customFormat="false" ht="31.5" hidden="false" customHeight="true" outlineLevel="0" collapsed="false">
      <c r="A41" s="116" t="s">
        <v>230</v>
      </c>
      <c r="B41" s="116"/>
    </row>
    <row r="42" customFormat="false" ht="31.5" hidden="false" customHeight="true" outlineLevel="0" collapsed="false">
      <c r="A42" s="116" t="s">
        <v>231</v>
      </c>
      <c r="B42" s="116"/>
    </row>
    <row r="43" customFormat="false" ht="31.5" hidden="false" customHeight="true" outlineLevel="0" collapsed="false">
      <c r="A43" s="116" t="s">
        <v>232</v>
      </c>
      <c r="B43" s="116"/>
    </row>
    <row r="44" customFormat="false" ht="15" hidden="false" customHeight="false" outlineLevel="0" collapsed="false">
      <c r="A44" s="99"/>
      <c r="B44" s="99"/>
    </row>
    <row r="45" customFormat="false" ht="15" hidden="false" customHeight="false" outlineLevel="0" collapsed="false">
      <c r="A45" s="99"/>
      <c r="B45" s="99"/>
    </row>
    <row r="46" customFormat="false" ht="47.25" hidden="false" customHeight="true" outlineLevel="0" collapsed="false">
      <c r="A46" s="116"/>
      <c r="B46" s="116"/>
    </row>
    <row r="47" customFormat="false" ht="15" hidden="false" customHeight="false" outlineLevel="0" collapsed="false">
      <c r="A47" s="99"/>
      <c r="B47" s="99"/>
    </row>
    <row r="48" customFormat="false" ht="15" hidden="false" customHeight="false" outlineLevel="0" collapsed="false">
      <c r="A48" s="99"/>
      <c r="B48" s="99"/>
    </row>
    <row r="49" customFormat="false" ht="15" hidden="false" customHeight="false" outlineLevel="0" collapsed="false">
      <c r="A49" s="99"/>
      <c r="B49" s="99"/>
    </row>
    <row r="50" customFormat="false" ht="15" hidden="false" customHeight="false" outlineLevel="0" collapsed="false">
      <c r="A50" s="99"/>
      <c r="B50" s="99"/>
    </row>
    <row r="51" customFormat="false" ht="15" hidden="false" customHeight="false" outlineLevel="0" collapsed="false">
      <c r="A51" s="99"/>
      <c r="B51" s="99"/>
    </row>
    <row r="52" customFormat="false" ht="15" hidden="false" customHeight="false" outlineLevel="0" collapsed="false">
      <c r="A52" s="99"/>
      <c r="B52" s="99"/>
    </row>
    <row r="53" customFormat="false" ht="15" hidden="false" customHeight="false" outlineLevel="0" collapsed="false">
      <c r="A53" s="99"/>
      <c r="B53" s="99"/>
    </row>
    <row r="54" customFormat="false" ht="15" hidden="false" customHeight="false" outlineLevel="0" collapsed="false">
      <c r="A54" s="99"/>
      <c r="B54" s="99"/>
    </row>
    <row r="55" customFormat="false" ht="15" hidden="false" customHeight="false" outlineLevel="0" collapsed="false">
      <c r="A55" s="99"/>
      <c r="B55" s="99"/>
    </row>
    <row r="56" customFormat="false" ht="15" hidden="false" customHeight="false" outlineLevel="0" collapsed="false">
      <c r="A56" s="99"/>
      <c r="B56" s="99"/>
    </row>
    <row r="57" customFormat="false" ht="15" hidden="false" customHeight="false" outlineLevel="0" collapsed="false">
      <c r="A57" s="99"/>
      <c r="B57" s="99"/>
    </row>
    <row r="58" customFormat="false" ht="15" hidden="false" customHeight="false" outlineLevel="0" collapsed="false">
      <c r="A58" s="99"/>
      <c r="B58" s="99"/>
    </row>
    <row r="59" customFormat="false" ht="15" hidden="false" customHeight="false" outlineLevel="0" collapsed="false">
      <c r="A59" s="99"/>
      <c r="B59" s="99"/>
    </row>
    <row r="60" customFormat="false" ht="15" hidden="false" customHeight="false" outlineLevel="0" collapsed="false">
      <c r="A60" s="99"/>
      <c r="B60" s="99"/>
    </row>
    <row r="61" customFormat="false" ht="15" hidden="false" customHeight="false" outlineLevel="0" collapsed="false">
      <c r="A61" s="99"/>
      <c r="B61" s="99"/>
    </row>
    <row r="62" customFormat="false" ht="15" hidden="false" customHeight="false" outlineLevel="0" collapsed="false">
      <c r="A62" s="99"/>
      <c r="B62" s="99"/>
    </row>
    <row r="63" customFormat="false" ht="15" hidden="false" customHeight="false" outlineLevel="0" collapsed="false">
      <c r="A63" s="99"/>
      <c r="B63" s="99"/>
    </row>
    <row r="64" customFormat="false" ht="15" hidden="false" customHeight="false" outlineLevel="0" collapsed="false">
      <c r="A64" s="99"/>
      <c r="B64" s="99"/>
    </row>
    <row r="65" customFormat="false" ht="15" hidden="false" customHeight="false" outlineLevel="0" collapsed="false">
      <c r="A65" s="99"/>
      <c r="B65" s="99"/>
    </row>
    <row r="66" customFormat="false" ht="15" hidden="false" customHeight="false" outlineLevel="0" collapsed="false">
      <c r="A66" s="99"/>
      <c r="B66" s="99"/>
    </row>
    <row r="67" customFormat="false" ht="15" hidden="false" customHeight="false" outlineLevel="0" collapsed="false">
      <c r="A67" s="99"/>
      <c r="B67" s="99"/>
    </row>
    <row r="68" customFormat="false" ht="15" hidden="false" customHeight="false" outlineLevel="0" collapsed="false">
      <c r="A68" s="99"/>
      <c r="B68" s="99"/>
    </row>
    <row r="69" customFormat="false" ht="15" hidden="false" customHeight="false" outlineLevel="0" collapsed="false">
      <c r="A69" s="99"/>
      <c r="B69" s="99"/>
    </row>
    <row r="70" customFormat="false" ht="15" hidden="false" customHeight="false" outlineLevel="0" collapsed="false">
      <c r="A70" s="99"/>
      <c r="B70" s="99"/>
    </row>
    <row r="71" customFormat="false" ht="15" hidden="false" customHeight="false" outlineLevel="0" collapsed="false">
      <c r="A71" s="99"/>
      <c r="B71" s="99"/>
    </row>
    <row r="72" customFormat="false" ht="15" hidden="false" customHeight="false" outlineLevel="0" collapsed="false">
      <c r="A72" s="99"/>
      <c r="B72" s="99"/>
    </row>
    <row r="73" customFormat="false" ht="15" hidden="false" customHeight="false" outlineLevel="0" collapsed="false">
      <c r="A73" s="99"/>
      <c r="B73" s="99"/>
    </row>
    <row r="74" customFormat="false" ht="15" hidden="false" customHeight="false" outlineLevel="0" collapsed="false">
      <c r="A74" s="99"/>
      <c r="B74" s="99"/>
    </row>
    <row r="75" customFormat="false" ht="15" hidden="false" customHeight="false" outlineLevel="0" collapsed="false">
      <c r="A75" s="99"/>
      <c r="B75" s="99"/>
    </row>
    <row r="76" customFormat="false" ht="15" hidden="false" customHeight="false" outlineLevel="0" collapsed="false">
      <c r="A76" s="99"/>
      <c r="B76" s="99"/>
    </row>
    <row r="77" customFormat="false" ht="15" hidden="false" customHeight="false" outlineLevel="0" collapsed="false">
      <c r="A77" s="99"/>
      <c r="B77" s="99"/>
    </row>
    <row r="78" customFormat="false" ht="15" hidden="false" customHeight="false" outlineLevel="0" collapsed="false">
      <c r="A78" s="99"/>
      <c r="B78" s="99"/>
    </row>
    <row r="79" customFormat="false" ht="15" hidden="false" customHeight="false" outlineLevel="0" collapsed="false">
      <c r="A79" s="99"/>
      <c r="B79" s="99"/>
    </row>
    <row r="80" customFormat="false" ht="15" hidden="false" customHeight="false" outlineLevel="0" collapsed="false">
      <c r="A80" s="99"/>
      <c r="B80" s="99"/>
    </row>
    <row r="81" customFormat="false" ht="15" hidden="false" customHeight="false" outlineLevel="0" collapsed="false">
      <c r="A81" s="99"/>
      <c r="B81" s="99"/>
    </row>
    <row r="82" customFormat="false" ht="15" hidden="false" customHeight="false" outlineLevel="0" collapsed="false">
      <c r="A82" s="99"/>
      <c r="B82" s="99"/>
    </row>
    <row r="83" customFormat="false" ht="15" hidden="false" customHeight="false" outlineLevel="0" collapsed="false">
      <c r="A83" s="99"/>
      <c r="B83" s="99"/>
    </row>
    <row r="84" customFormat="false" ht="15" hidden="false" customHeight="false" outlineLevel="0" collapsed="false">
      <c r="A84" s="99"/>
      <c r="B84" s="99"/>
    </row>
    <row r="85" customFormat="false" ht="15" hidden="false" customHeight="false" outlineLevel="0" collapsed="false">
      <c r="A85" s="99"/>
      <c r="B85" s="99"/>
    </row>
    <row r="86" customFormat="false" ht="15" hidden="false" customHeight="false" outlineLevel="0" collapsed="false">
      <c r="A86" s="99"/>
      <c r="B86" s="99"/>
    </row>
    <row r="87" customFormat="false" ht="15" hidden="false" customHeight="false" outlineLevel="0" collapsed="false">
      <c r="A87" s="99"/>
      <c r="B87" s="99"/>
    </row>
    <row r="88" customFormat="false" ht="15" hidden="false" customHeight="false" outlineLevel="0" collapsed="false">
      <c r="A88" s="99"/>
      <c r="B88" s="99"/>
    </row>
    <row r="89" customFormat="false" ht="15" hidden="false" customHeight="false" outlineLevel="0" collapsed="false">
      <c r="A89" s="99"/>
      <c r="B89" s="99"/>
    </row>
    <row r="90" customFormat="false" ht="15" hidden="false" customHeight="false" outlineLevel="0" collapsed="false">
      <c r="A90" s="99"/>
      <c r="B90" s="99"/>
    </row>
    <row r="91" customFormat="false" ht="15" hidden="false" customHeight="false" outlineLevel="0" collapsed="false">
      <c r="A91" s="99"/>
      <c r="B91" s="99"/>
    </row>
    <row r="92" customFormat="false" ht="15" hidden="false" customHeight="false" outlineLevel="0" collapsed="false">
      <c r="A92" s="99"/>
      <c r="B92" s="99"/>
    </row>
    <row r="93" customFormat="false" ht="15" hidden="false" customHeight="false" outlineLevel="0" collapsed="false">
      <c r="A93" s="99"/>
      <c r="B93" s="99"/>
    </row>
    <row r="94" customFormat="false" ht="15" hidden="false" customHeight="false" outlineLevel="0" collapsed="false">
      <c r="A94" s="99"/>
      <c r="B94" s="99"/>
    </row>
    <row r="95" customFormat="false" ht="15" hidden="false" customHeight="false" outlineLevel="0" collapsed="false">
      <c r="A95" s="99"/>
      <c r="B95" s="99"/>
    </row>
    <row r="96" customFormat="false" ht="15" hidden="false" customHeight="false" outlineLevel="0" collapsed="false">
      <c r="A96" s="99"/>
      <c r="B96" s="99"/>
    </row>
    <row r="97" customFormat="false" ht="15" hidden="false" customHeight="false" outlineLevel="0" collapsed="false">
      <c r="A97" s="99"/>
      <c r="B97" s="99"/>
    </row>
    <row r="98" customFormat="false" ht="15" hidden="false" customHeight="false" outlineLevel="0" collapsed="false">
      <c r="A98" s="99"/>
      <c r="B98" s="99"/>
    </row>
    <row r="99" customFormat="false" ht="15" hidden="false" customHeight="false" outlineLevel="0" collapsed="false">
      <c r="A99" s="99"/>
      <c r="B99" s="99"/>
    </row>
    <row r="100" customFormat="false" ht="15" hidden="false" customHeight="false" outlineLevel="0" collapsed="false">
      <c r="A100" s="99"/>
      <c r="B100" s="99"/>
    </row>
    <row r="101" customFormat="false" ht="15" hidden="false" customHeight="false" outlineLevel="0" collapsed="false">
      <c r="A101" s="99"/>
      <c r="B101" s="99"/>
    </row>
    <row r="102" customFormat="false" ht="15" hidden="false" customHeight="false" outlineLevel="0" collapsed="false">
      <c r="A102" s="99"/>
      <c r="B102" s="99"/>
    </row>
  </sheetData>
  <mergeCells count="6">
    <mergeCell ref="A2:B2"/>
    <mergeCell ref="A40:B40"/>
    <mergeCell ref="A41:B41"/>
    <mergeCell ref="A42:B42"/>
    <mergeCell ref="A43:B43"/>
    <mergeCell ref="A46:B46"/>
  </mergeCells>
  <printOptions headings="false" gridLines="false" gridLinesSet="true" horizontalCentered="true" verticalCentered="false"/>
  <pageMargins left="0.708333333333333" right="0.708333333333333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28"/>
    <col collapsed="false" customWidth="true" hidden="false" outlineLevel="0" max="2" min="2" style="0" width="32.56"/>
    <col collapsed="false" customWidth="true" hidden="false" outlineLevel="0" max="3" min="3" style="0" width="30.7"/>
    <col collapsed="false" customWidth="true" hidden="false" outlineLevel="0" max="4" min="4" style="0" width="29.13"/>
  </cols>
  <sheetData>
    <row r="1" customFormat="false" ht="15.75" hidden="false" customHeight="false" outlineLevel="0" collapsed="false"/>
    <row r="2" customFormat="false" ht="15" hidden="false" customHeight="false" outlineLevel="0" collapsed="false">
      <c r="A2" s="117" t="s">
        <v>9</v>
      </c>
      <c r="B2" s="118" t="str">
        <f aca="false">ВО2!B3</f>
        <v>Общество с ограниченной ответственностью "Энергонефть Томск"</v>
      </c>
      <c r="C2" s="118"/>
    </row>
    <row r="3" customFormat="false" ht="15.75" hidden="false" customHeight="false" outlineLevel="0" collapsed="false">
      <c r="A3" s="117"/>
      <c r="B3" s="118"/>
      <c r="C3" s="118"/>
    </row>
    <row r="4" customFormat="false" ht="15.75" hidden="false" customHeight="true" outlineLevel="0" collapsed="false">
      <c r="A4" s="117" t="s">
        <v>10</v>
      </c>
      <c r="B4" s="118" t="n">
        <f aca="false">ВО2!B4</f>
        <v>7022010799</v>
      </c>
      <c r="C4" s="118"/>
    </row>
    <row r="5" customFormat="false" ht="15.75" hidden="false" customHeight="true" outlineLevel="0" collapsed="false">
      <c r="A5" s="117" t="s">
        <v>11</v>
      </c>
      <c r="B5" s="118" t="n">
        <f aca="false">ВО2!B5</f>
        <v>702201001</v>
      </c>
      <c r="C5" s="118"/>
    </row>
    <row r="6" customFormat="false" ht="15.75" hidden="false" customHeight="true" outlineLevel="0" collapsed="false">
      <c r="A6" s="117" t="s">
        <v>12</v>
      </c>
      <c r="B6" s="118" t="str">
        <f aca="false">ВО2!B6</f>
        <v>636785, Томская область, г.Стрежевой, ул.Строителей 95.</v>
      </c>
      <c r="C6" s="118"/>
    </row>
    <row r="8" customFormat="false" ht="36" hidden="false" customHeight="true" outlineLevel="0" collapsed="false">
      <c r="A8" s="119" t="s">
        <v>233</v>
      </c>
      <c r="B8" s="119"/>
      <c r="C8" s="119"/>
    </row>
    <row r="9" customFormat="false" ht="16.5" hidden="false" customHeight="true" outlineLevel="0" collapsed="false">
      <c r="A9" s="120" t="s">
        <v>234</v>
      </c>
      <c r="B9" s="121" t="n">
        <v>0</v>
      </c>
      <c r="C9" s="121"/>
    </row>
    <row r="10" customFormat="false" ht="16.5" hidden="false" customHeight="true" outlineLevel="0" collapsed="false">
      <c r="A10" s="120" t="s">
        <v>235</v>
      </c>
      <c r="B10" s="121" t="n">
        <v>0</v>
      </c>
      <c r="C10" s="121"/>
    </row>
    <row r="11" customFormat="false" ht="32.25" hidden="false" customHeight="true" outlineLevel="0" collapsed="false">
      <c r="A11" s="122" t="s">
        <v>236</v>
      </c>
      <c r="B11" s="121" t="n">
        <v>0</v>
      </c>
      <c r="C11" s="121"/>
    </row>
    <row r="13" customFormat="false" ht="36.75" hidden="false" customHeight="true" outlineLevel="0" collapsed="false">
      <c r="A13" s="123" t="s">
        <v>237</v>
      </c>
      <c r="B13" s="123"/>
      <c r="C13" s="123"/>
    </row>
    <row r="15" customFormat="false" ht="45.75" hidden="false" customHeight="false" outlineLevel="0" collapsed="false">
      <c r="A15" s="124" t="s">
        <v>238</v>
      </c>
      <c r="B15" s="125" t="s">
        <v>239</v>
      </c>
      <c r="C15" s="125" t="s">
        <v>240</v>
      </c>
    </row>
    <row r="16" customFormat="false" ht="15.75" hidden="false" customHeight="false" outlineLevel="0" collapsed="false">
      <c r="A16" s="126" t="s">
        <v>241</v>
      </c>
      <c r="B16" s="127" t="s">
        <v>204</v>
      </c>
      <c r="C16" s="128" t="s">
        <v>204</v>
      </c>
    </row>
    <row r="17" customFormat="false" ht="15" hidden="false" customHeight="false" outlineLevel="0" collapsed="false">
      <c r="A17" s="129" t="s">
        <v>42</v>
      </c>
      <c r="B17" s="130" t="s">
        <v>204</v>
      </c>
      <c r="C17" s="130" t="s">
        <v>204</v>
      </c>
    </row>
    <row r="18" customFormat="false" ht="15" hidden="false" customHeight="false" outlineLevel="0" collapsed="false">
      <c r="A18" s="131" t="s">
        <v>242</v>
      </c>
      <c r="B18" s="132" t="s">
        <v>204</v>
      </c>
      <c r="C18" s="132" t="s">
        <v>204</v>
      </c>
    </row>
    <row r="19" customFormat="false" ht="15" hidden="false" customHeight="false" outlineLevel="0" collapsed="false">
      <c r="A19" s="131" t="s">
        <v>243</v>
      </c>
      <c r="B19" s="132" t="s">
        <v>204</v>
      </c>
      <c r="C19" s="132" t="s">
        <v>204</v>
      </c>
    </row>
    <row r="21" customFormat="false" ht="16.5" hidden="false" customHeight="false" outlineLevel="0" collapsed="false">
      <c r="A21" s="133" t="s">
        <v>244</v>
      </c>
      <c r="B21" s="133"/>
      <c r="C21" s="133"/>
      <c r="D21" s="133"/>
    </row>
    <row r="22" customFormat="false" ht="15.75" hidden="false" customHeight="true" outlineLevel="0" collapsed="false">
      <c r="A22" s="134" t="s">
        <v>245</v>
      </c>
      <c r="B22" s="134" t="s">
        <v>246</v>
      </c>
      <c r="C22" s="134" t="s">
        <v>247</v>
      </c>
      <c r="D22" s="135" t="s">
        <v>248</v>
      </c>
    </row>
    <row r="23" customFormat="false" ht="15.75" hidden="false" customHeight="false" outlineLevel="0" collapsed="false">
      <c r="A23" s="134"/>
      <c r="B23" s="134"/>
      <c r="C23" s="134"/>
      <c r="D23" s="135"/>
    </row>
    <row r="24" customFormat="false" ht="15.75" hidden="false" customHeight="true" outlineLevel="0" collapsed="false">
      <c r="A24" s="136" t="s">
        <v>249</v>
      </c>
      <c r="B24" s="136"/>
      <c r="C24" s="136"/>
      <c r="D24" s="136"/>
    </row>
    <row r="25" customFormat="false" ht="15" hidden="false" customHeight="false" outlineLevel="0" collapsed="false">
      <c r="A25" s="137" t="s">
        <v>250</v>
      </c>
      <c r="B25" s="138" t="s">
        <v>204</v>
      </c>
      <c r="C25" s="139" t="s">
        <v>204</v>
      </c>
      <c r="D25" s="140" t="s">
        <v>204</v>
      </c>
    </row>
    <row r="26" customFormat="false" ht="24" hidden="false" customHeight="false" outlineLevel="0" collapsed="false">
      <c r="A26" s="141" t="s">
        <v>251</v>
      </c>
      <c r="B26" s="142" t="s">
        <v>204</v>
      </c>
      <c r="C26" s="143" t="s">
        <v>204</v>
      </c>
      <c r="D26" s="144" t="s">
        <v>204</v>
      </c>
    </row>
    <row r="27" customFormat="false" ht="24" hidden="false" customHeight="false" outlineLevel="0" collapsed="false">
      <c r="A27" s="137" t="s">
        <v>252</v>
      </c>
      <c r="B27" s="142" t="s">
        <v>204</v>
      </c>
      <c r="C27" s="145" t="s">
        <v>204</v>
      </c>
      <c r="D27" s="144" t="s">
        <v>204</v>
      </c>
    </row>
    <row r="28" customFormat="false" ht="24" hidden="false" customHeight="false" outlineLevel="0" collapsed="false">
      <c r="A28" s="137" t="s">
        <v>253</v>
      </c>
      <c r="B28" s="142" t="s">
        <v>204</v>
      </c>
      <c r="C28" s="143" t="s">
        <v>204</v>
      </c>
      <c r="D28" s="144" t="s">
        <v>204</v>
      </c>
    </row>
    <row r="29" customFormat="false" ht="15" hidden="false" customHeight="false" outlineLevel="0" collapsed="false">
      <c r="A29" s="146" t="s">
        <v>254</v>
      </c>
      <c r="B29" s="142" t="s">
        <v>204</v>
      </c>
      <c r="C29" s="143" t="s">
        <v>204</v>
      </c>
      <c r="D29" s="144" t="s">
        <v>204</v>
      </c>
    </row>
    <row r="30" customFormat="false" ht="15" hidden="false" customHeight="false" outlineLevel="0" collapsed="false">
      <c r="A30" s="146" t="s">
        <v>255</v>
      </c>
      <c r="B30" s="142" t="s">
        <v>204</v>
      </c>
      <c r="C30" s="145" t="s">
        <v>204</v>
      </c>
      <c r="D30" s="144" t="s">
        <v>204</v>
      </c>
    </row>
    <row r="31" customFormat="false" ht="24" hidden="false" customHeight="false" outlineLevel="0" collapsed="false">
      <c r="A31" s="147" t="s">
        <v>256</v>
      </c>
      <c r="B31" s="142" t="s">
        <v>204</v>
      </c>
      <c r="C31" s="148" t="s">
        <v>204</v>
      </c>
      <c r="D31" s="144" t="s">
        <v>204</v>
      </c>
    </row>
    <row r="32" customFormat="false" ht="15" hidden="false" customHeight="false" outlineLevel="0" collapsed="false">
      <c r="A32" s="149" t="s">
        <v>257</v>
      </c>
      <c r="B32" s="142" t="s">
        <v>204</v>
      </c>
      <c r="C32" s="150" t="s">
        <v>204</v>
      </c>
      <c r="D32" s="144" t="s">
        <v>204</v>
      </c>
    </row>
    <row r="33" customFormat="false" ht="24" hidden="false" customHeight="false" outlineLevel="0" collapsed="false">
      <c r="A33" s="151" t="s">
        <v>258</v>
      </c>
      <c r="B33" s="142" t="s">
        <v>204</v>
      </c>
      <c r="C33" s="152" t="s">
        <v>204</v>
      </c>
      <c r="D33" s="144" t="s">
        <v>204</v>
      </c>
    </row>
    <row r="34" customFormat="false" ht="45.75" hidden="false" customHeight="true" outlineLevel="0" collapsed="false">
      <c r="A34" s="151" t="s">
        <v>259</v>
      </c>
      <c r="B34" s="142" t="s">
        <v>204</v>
      </c>
      <c r="C34" s="153" t="s">
        <v>204</v>
      </c>
      <c r="D34" s="144" t="s">
        <v>204</v>
      </c>
    </row>
    <row r="35" customFormat="false" ht="33" hidden="false" customHeight="true" outlineLevel="0" collapsed="false">
      <c r="A35" s="147" t="s">
        <v>260</v>
      </c>
      <c r="B35" s="142" t="s">
        <v>204</v>
      </c>
      <c r="C35" s="153" t="s">
        <v>204</v>
      </c>
      <c r="D35" s="144" t="s">
        <v>204</v>
      </c>
    </row>
    <row r="36" customFormat="false" ht="24" hidden="false" customHeight="false" outlineLevel="0" collapsed="false">
      <c r="A36" s="147" t="s">
        <v>261</v>
      </c>
      <c r="B36" s="142" t="s">
        <v>204</v>
      </c>
      <c r="C36" s="153" t="s">
        <v>204</v>
      </c>
      <c r="D36" s="144" t="s">
        <v>204</v>
      </c>
    </row>
    <row r="37" customFormat="false" ht="15" hidden="false" customHeight="false" outlineLevel="0" collapsed="false">
      <c r="A37" s="147" t="s">
        <v>262</v>
      </c>
      <c r="B37" s="142" t="s">
        <v>204</v>
      </c>
      <c r="C37" s="153" t="s">
        <v>204</v>
      </c>
      <c r="D37" s="144" t="s">
        <v>204</v>
      </c>
    </row>
    <row r="38" customFormat="false" ht="15" hidden="false" customHeight="false" outlineLevel="0" collapsed="false">
      <c r="A38" s="147" t="s">
        <v>263</v>
      </c>
      <c r="B38" s="142" t="s">
        <v>204</v>
      </c>
      <c r="C38" s="153" t="s">
        <v>204</v>
      </c>
      <c r="D38" s="144" t="s">
        <v>204</v>
      </c>
    </row>
    <row r="39" customFormat="false" ht="24" hidden="false" customHeight="false" outlineLevel="0" collapsed="false">
      <c r="A39" s="147" t="s">
        <v>264</v>
      </c>
      <c r="B39" s="142" t="s">
        <v>204</v>
      </c>
      <c r="C39" s="153" t="s">
        <v>204</v>
      </c>
      <c r="D39" s="144" t="s">
        <v>204</v>
      </c>
    </row>
    <row r="40" customFormat="false" ht="24.75" hidden="false" customHeight="false" outlineLevel="0" collapsed="false">
      <c r="A40" s="154" t="s">
        <v>265</v>
      </c>
      <c r="B40" s="155" t="s">
        <v>204</v>
      </c>
      <c r="C40" s="156" t="s">
        <v>204</v>
      </c>
      <c r="D40" s="157" t="s">
        <v>204</v>
      </c>
    </row>
    <row r="42" customFormat="false" ht="15" hidden="false" customHeight="false" outlineLevel="0" collapsed="false">
      <c r="A42" s="6" t="s">
        <v>266</v>
      </c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</row>
    <row r="43" customFormat="false" ht="15" hidden="false" customHeight="false" outlineLevel="0" collapsed="false">
      <c r="M43" s="158" t="s">
        <v>267</v>
      </c>
      <c r="N43" s="158"/>
    </row>
    <row r="44" customFormat="false" ht="15" hidden="false" customHeight="true" outlineLevel="0" collapsed="false">
      <c r="A44" s="159" t="s">
        <v>268</v>
      </c>
      <c r="B44" s="125" t="s">
        <v>269</v>
      </c>
      <c r="C44" s="160" t="s">
        <v>270</v>
      </c>
      <c r="D44" s="160"/>
      <c r="E44" s="160"/>
      <c r="F44" s="160"/>
      <c r="G44" s="160"/>
      <c r="H44" s="160"/>
      <c r="I44" s="160"/>
      <c r="J44" s="160"/>
      <c r="K44" s="160"/>
      <c r="L44" s="160"/>
      <c r="M44" s="161" t="s">
        <v>240</v>
      </c>
      <c r="N44" s="161"/>
    </row>
    <row r="45" customFormat="false" ht="15" hidden="false" customHeight="false" outlineLevel="0" collapsed="false">
      <c r="A45" s="159"/>
      <c r="B45" s="125"/>
      <c r="C45" s="162" t="s">
        <v>271</v>
      </c>
      <c r="D45" s="162"/>
      <c r="E45" s="162"/>
      <c r="F45" s="162"/>
      <c r="G45" s="162"/>
      <c r="H45" s="160" t="s">
        <v>272</v>
      </c>
      <c r="I45" s="160"/>
      <c r="J45" s="160"/>
      <c r="K45" s="160"/>
      <c r="L45" s="160"/>
      <c r="M45" s="161"/>
      <c r="N45" s="161"/>
    </row>
    <row r="46" customFormat="false" ht="15.75" hidden="false" customHeight="false" outlineLevel="0" collapsed="false">
      <c r="A46" s="159"/>
      <c r="B46" s="125"/>
      <c r="C46" s="163" t="s">
        <v>273</v>
      </c>
      <c r="D46" s="163" t="s">
        <v>274</v>
      </c>
      <c r="E46" s="163" t="s">
        <v>275</v>
      </c>
      <c r="F46" s="163" t="s">
        <v>276</v>
      </c>
      <c r="G46" s="163" t="s">
        <v>277</v>
      </c>
      <c r="H46" s="163" t="s">
        <v>273</v>
      </c>
      <c r="I46" s="163" t="s">
        <v>274</v>
      </c>
      <c r="J46" s="163" t="s">
        <v>275</v>
      </c>
      <c r="K46" s="163" t="s">
        <v>276</v>
      </c>
      <c r="L46" s="164" t="s">
        <v>277</v>
      </c>
      <c r="M46" s="161"/>
      <c r="N46" s="161"/>
    </row>
    <row r="47" customFormat="false" ht="15" hidden="false" customHeight="false" outlineLevel="0" collapsed="false">
      <c r="A47" s="165" t="s">
        <v>273</v>
      </c>
      <c r="B47" s="166"/>
      <c r="C47" s="166"/>
      <c r="D47" s="166"/>
      <c r="E47" s="166"/>
      <c r="F47" s="166"/>
      <c r="G47" s="166"/>
      <c r="H47" s="166"/>
      <c r="I47" s="166"/>
      <c r="J47" s="166"/>
      <c r="K47" s="166"/>
      <c r="L47" s="167"/>
      <c r="M47" s="168"/>
      <c r="N47" s="168"/>
    </row>
    <row r="48" customFormat="false" ht="15" hidden="false" customHeight="false" outlineLevel="0" collapsed="false">
      <c r="A48" s="131" t="s">
        <v>42</v>
      </c>
      <c r="B48" s="121" t="n">
        <v>0</v>
      </c>
      <c r="C48" s="121" t="n">
        <v>0</v>
      </c>
      <c r="D48" s="121" t="n">
        <v>0</v>
      </c>
      <c r="E48" s="121" t="n">
        <v>0</v>
      </c>
      <c r="F48" s="121" t="n">
        <v>0</v>
      </c>
      <c r="G48" s="121" t="n">
        <v>0</v>
      </c>
      <c r="H48" s="121" t="n">
        <v>0</v>
      </c>
      <c r="I48" s="121" t="n">
        <v>0</v>
      </c>
      <c r="J48" s="121" t="n">
        <v>0</v>
      </c>
      <c r="K48" s="121" t="n">
        <v>0</v>
      </c>
      <c r="L48" s="169" t="n">
        <v>0</v>
      </c>
      <c r="M48" s="168"/>
      <c r="N48" s="168"/>
    </row>
    <row r="49" customFormat="false" ht="15" hidden="false" customHeight="false" outlineLevel="0" collapsed="false">
      <c r="A49" s="131" t="s">
        <v>46</v>
      </c>
      <c r="B49" s="121" t="n">
        <v>0</v>
      </c>
      <c r="C49" s="121" t="n">
        <v>0</v>
      </c>
      <c r="D49" s="121" t="n">
        <v>0</v>
      </c>
      <c r="E49" s="121" t="n">
        <v>0</v>
      </c>
      <c r="F49" s="121" t="n">
        <v>0</v>
      </c>
      <c r="G49" s="121" t="n">
        <v>0</v>
      </c>
      <c r="H49" s="121" t="n">
        <v>0</v>
      </c>
      <c r="I49" s="121" t="n">
        <v>0</v>
      </c>
      <c r="J49" s="121" t="n">
        <v>0</v>
      </c>
      <c r="K49" s="121" t="n">
        <v>0</v>
      </c>
      <c r="L49" s="121" t="n">
        <v>0</v>
      </c>
      <c r="M49" s="168"/>
      <c r="N49" s="168"/>
    </row>
    <row r="50" customFormat="false" ht="15" hidden="false" customHeight="false" outlineLevel="0" collapsed="false">
      <c r="A50" s="131" t="s">
        <v>243</v>
      </c>
      <c r="B50" s="121" t="n">
        <v>0</v>
      </c>
      <c r="C50" s="121" t="n">
        <v>0</v>
      </c>
      <c r="D50" s="121" t="n">
        <v>0</v>
      </c>
      <c r="E50" s="121" t="n">
        <v>0</v>
      </c>
      <c r="F50" s="121" t="n">
        <v>0</v>
      </c>
      <c r="G50" s="121" t="n">
        <v>0</v>
      </c>
      <c r="H50" s="121" t="n">
        <v>0</v>
      </c>
      <c r="I50" s="121" t="n">
        <v>0</v>
      </c>
      <c r="J50" s="121" t="n">
        <v>0</v>
      </c>
      <c r="K50" s="121" t="n">
        <v>0</v>
      </c>
      <c r="L50" s="121" t="n">
        <v>0</v>
      </c>
      <c r="M50" s="168"/>
      <c r="N50" s="168"/>
    </row>
    <row r="52" customFormat="false" ht="15" hidden="false" customHeight="true" outlineLevel="0" collapsed="false">
      <c r="A52" s="170" t="s">
        <v>278</v>
      </c>
      <c r="B52" s="170"/>
      <c r="C52" s="170"/>
    </row>
    <row r="53" customFormat="false" ht="15" hidden="false" customHeight="true" outlineLevel="0" collapsed="false">
      <c r="A53" s="170" t="s">
        <v>230</v>
      </c>
      <c r="B53" s="170"/>
      <c r="C53" s="170"/>
    </row>
    <row r="54" customFormat="false" ht="15" hidden="false" customHeight="false" outlineLevel="0" collapsed="false">
      <c r="A54" s="171" t="s">
        <v>279</v>
      </c>
      <c r="B54" s="171"/>
      <c r="C54" s="171"/>
    </row>
  </sheetData>
  <mergeCells count="31">
    <mergeCell ref="A2:A3"/>
    <mergeCell ref="B2:C3"/>
    <mergeCell ref="B4:C4"/>
    <mergeCell ref="B5:C5"/>
    <mergeCell ref="B6:C6"/>
    <mergeCell ref="A8:C8"/>
    <mergeCell ref="B9:C9"/>
    <mergeCell ref="B10:C10"/>
    <mergeCell ref="B11:C11"/>
    <mergeCell ref="A13:C13"/>
    <mergeCell ref="A21:D21"/>
    <mergeCell ref="A22:A23"/>
    <mergeCell ref="B22:B23"/>
    <mergeCell ref="C22:C23"/>
    <mergeCell ref="D22:D23"/>
    <mergeCell ref="A24:D24"/>
    <mergeCell ref="A42:L42"/>
    <mergeCell ref="M43:N43"/>
    <mergeCell ref="A44:A46"/>
    <mergeCell ref="B44:B46"/>
    <mergeCell ref="C44:L44"/>
    <mergeCell ref="M44:N46"/>
    <mergeCell ref="C45:G45"/>
    <mergeCell ref="H45:L45"/>
    <mergeCell ref="M47:N47"/>
    <mergeCell ref="M48:N48"/>
    <mergeCell ref="M49:N49"/>
    <mergeCell ref="M50:N50"/>
    <mergeCell ref="A52:C52"/>
    <mergeCell ref="A53:C53"/>
    <mergeCell ref="A54:C54"/>
  </mergeCell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5" min="5" style="0" width="26.13"/>
  </cols>
  <sheetData>
    <row r="1" customFormat="false" ht="15" hidden="false" customHeight="false" outlineLevel="0" collapsed="false">
      <c r="B1" s="172"/>
      <c r="C1" s="172"/>
      <c r="D1" s="172"/>
      <c r="E1" s="172"/>
    </row>
    <row r="2" customFormat="false" ht="15" hidden="false" customHeight="false" outlineLevel="0" collapsed="false">
      <c r="A2" s="173" t="s">
        <v>9</v>
      </c>
      <c r="B2" s="174" t="str">
        <f aca="false">'ВО1.1.'!D4</f>
        <v>Общество с ограниченной ответственностью "Энергонефть Томск"</v>
      </c>
      <c r="C2" s="174"/>
      <c r="D2" s="174"/>
      <c r="E2" s="174"/>
      <c r="G2" s="175"/>
      <c r="H2" s="172"/>
      <c r="I2" s="172"/>
    </row>
    <row r="3" customFormat="false" ht="15" hidden="false" customHeight="true" outlineLevel="0" collapsed="false">
      <c r="A3" s="173" t="s">
        <v>10</v>
      </c>
      <c r="B3" s="174" t="n">
        <f aca="false">'ВО1.1.'!D5</f>
        <v>7022010799</v>
      </c>
      <c r="C3" s="174"/>
      <c r="D3" s="174"/>
      <c r="E3" s="174"/>
    </row>
    <row r="4" customFormat="false" ht="15" hidden="false" customHeight="true" outlineLevel="0" collapsed="false">
      <c r="A4" s="173" t="s">
        <v>11</v>
      </c>
      <c r="B4" s="174" t="n">
        <f aca="false">'ВО1.1.'!D6</f>
        <v>702201001</v>
      </c>
      <c r="C4" s="174"/>
      <c r="D4" s="174"/>
      <c r="E4" s="174"/>
    </row>
    <row r="5" customFormat="false" ht="15" hidden="false" customHeight="true" outlineLevel="0" collapsed="false">
      <c r="A5" s="173" t="s">
        <v>12</v>
      </c>
      <c r="B5" s="174" t="str">
        <f aca="false">'ВО1.1.'!D7</f>
        <v>636785, Томская область, г.Стрежевой, ул.Строителей 95.</v>
      </c>
      <c r="C5" s="174"/>
      <c r="D5" s="174"/>
      <c r="E5" s="174"/>
    </row>
    <row r="6" customFormat="false" ht="15" hidden="false" customHeight="true" outlineLevel="0" collapsed="false">
      <c r="A6" s="173" t="s">
        <v>280</v>
      </c>
      <c r="B6" s="174" t="str">
        <f aca="false">ВО2!B7</f>
        <v>план 2014</v>
      </c>
      <c r="C6" s="174"/>
      <c r="D6" s="174"/>
      <c r="E6" s="174"/>
    </row>
    <row r="7" customFormat="false" ht="60.75" hidden="false" customHeight="true" outlineLevel="0" collapsed="false">
      <c r="A7" s="123" t="s">
        <v>281</v>
      </c>
      <c r="B7" s="123"/>
      <c r="C7" s="123"/>
      <c r="D7" s="123"/>
      <c r="E7" s="123"/>
      <c r="F7" s="123"/>
      <c r="G7" s="123"/>
      <c r="H7" s="123"/>
      <c r="I7" s="123"/>
      <c r="J7" s="123"/>
    </row>
    <row r="8" customFormat="false" ht="15.75" hidden="false" customHeight="false" outlineLevel="0" collapsed="false"/>
    <row r="9" customFormat="false" ht="15" hidden="false" customHeight="false" outlineLevel="0" collapsed="false">
      <c r="A9" s="176" t="s">
        <v>282</v>
      </c>
      <c r="B9" s="176"/>
      <c r="C9" s="176"/>
      <c r="D9" s="176"/>
      <c r="E9" s="176"/>
      <c r="F9" s="176"/>
      <c r="G9" s="176"/>
      <c r="H9" s="176"/>
      <c r="I9" s="176"/>
      <c r="J9" s="176"/>
    </row>
    <row r="10" customFormat="false" ht="15" hidden="false" customHeight="false" outlineLevel="0" collapsed="false">
      <c r="A10" s="176"/>
      <c r="B10" s="176"/>
      <c r="C10" s="176"/>
      <c r="D10" s="176"/>
      <c r="E10" s="176"/>
      <c r="F10" s="176"/>
      <c r="G10" s="176"/>
      <c r="H10" s="176"/>
      <c r="I10" s="176"/>
      <c r="J10" s="176"/>
    </row>
    <row r="11" customFormat="false" ht="15" hidden="false" customHeight="false" outlineLevel="0" collapsed="false">
      <c r="A11" s="176"/>
      <c r="B11" s="176"/>
      <c r="C11" s="176"/>
      <c r="D11" s="176"/>
      <c r="E11" s="176"/>
      <c r="F11" s="176"/>
      <c r="G11" s="176"/>
      <c r="H11" s="176"/>
      <c r="I11" s="176"/>
      <c r="J11" s="176"/>
    </row>
    <row r="12" customFormat="false" ht="15" hidden="false" customHeight="false" outlineLevel="0" collapsed="false">
      <c r="A12" s="176"/>
      <c r="B12" s="176"/>
      <c r="C12" s="176"/>
      <c r="D12" s="176"/>
      <c r="E12" s="176"/>
      <c r="F12" s="176"/>
      <c r="G12" s="176"/>
      <c r="H12" s="176"/>
      <c r="I12" s="176"/>
      <c r="J12" s="176"/>
    </row>
    <row r="13" customFormat="false" ht="15" hidden="false" customHeight="false" outlineLevel="0" collapsed="false">
      <c r="A13" s="176"/>
      <c r="B13" s="176"/>
      <c r="C13" s="176"/>
      <c r="D13" s="176"/>
      <c r="E13" s="176"/>
      <c r="F13" s="176"/>
      <c r="G13" s="176"/>
      <c r="H13" s="176"/>
      <c r="I13" s="176"/>
      <c r="J13" s="176"/>
    </row>
    <row r="14" customFormat="false" ht="15" hidden="false" customHeight="false" outlineLevel="0" collapsed="false">
      <c r="A14" s="176"/>
      <c r="B14" s="176"/>
      <c r="C14" s="176"/>
      <c r="D14" s="176"/>
      <c r="E14" s="176"/>
      <c r="F14" s="176"/>
      <c r="G14" s="176"/>
      <c r="H14" s="176"/>
      <c r="I14" s="176"/>
      <c r="J14" s="176"/>
    </row>
    <row r="15" customFormat="false" ht="15" hidden="false" customHeight="false" outlineLevel="0" collapsed="false">
      <c r="A15" s="176"/>
      <c r="B15" s="176"/>
      <c r="C15" s="176"/>
      <c r="D15" s="176"/>
      <c r="E15" s="176"/>
      <c r="F15" s="176"/>
      <c r="G15" s="176"/>
      <c r="H15" s="176"/>
      <c r="I15" s="176"/>
      <c r="J15" s="176"/>
    </row>
    <row r="16" customFormat="false" ht="15" hidden="false" customHeight="false" outlineLevel="0" collapsed="false">
      <c r="A16" s="176"/>
      <c r="B16" s="176"/>
      <c r="C16" s="176"/>
      <c r="D16" s="176"/>
      <c r="E16" s="176"/>
      <c r="F16" s="176"/>
      <c r="G16" s="176"/>
      <c r="H16" s="176"/>
      <c r="I16" s="176"/>
      <c r="J16" s="176"/>
    </row>
    <row r="17" customFormat="false" ht="15" hidden="false" customHeight="false" outlineLevel="0" collapsed="false">
      <c r="A17" s="176"/>
      <c r="B17" s="176"/>
      <c r="C17" s="176"/>
      <c r="D17" s="176"/>
      <c r="E17" s="176"/>
      <c r="F17" s="176"/>
      <c r="G17" s="176"/>
      <c r="H17" s="176"/>
      <c r="I17" s="176"/>
      <c r="J17" s="176"/>
    </row>
    <row r="18" customFormat="false" ht="15" hidden="false" customHeight="false" outlineLevel="0" collapsed="false">
      <c r="A18" s="176"/>
      <c r="B18" s="176"/>
      <c r="C18" s="176"/>
      <c r="D18" s="176"/>
      <c r="E18" s="176"/>
      <c r="F18" s="176"/>
      <c r="G18" s="176"/>
      <c r="H18" s="176"/>
      <c r="I18" s="176"/>
      <c r="J18" s="176"/>
    </row>
    <row r="19" customFormat="false" ht="15" hidden="false" customHeight="false" outlineLevel="0" collapsed="false">
      <c r="A19" s="176"/>
      <c r="B19" s="176"/>
      <c r="C19" s="176"/>
      <c r="D19" s="176"/>
      <c r="E19" s="176"/>
      <c r="F19" s="176"/>
      <c r="G19" s="176"/>
      <c r="H19" s="176"/>
      <c r="I19" s="176"/>
      <c r="J19" s="176"/>
    </row>
    <row r="20" customFormat="false" ht="15" hidden="false" customHeight="false" outlineLevel="0" collapsed="false">
      <c r="A20" s="176"/>
      <c r="B20" s="176"/>
      <c r="C20" s="176"/>
      <c r="D20" s="176"/>
      <c r="E20" s="176"/>
      <c r="F20" s="176"/>
      <c r="G20" s="176"/>
      <c r="H20" s="176"/>
      <c r="I20" s="176"/>
      <c r="J20" s="176"/>
    </row>
    <row r="21" customFormat="false" ht="15" hidden="false" customHeight="false" outlineLevel="0" collapsed="false">
      <c r="A21" s="176"/>
      <c r="B21" s="176"/>
      <c r="C21" s="176"/>
      <c r="D21" s="176"/>
      <c r="E21" s="176"/>
      <c r="F21" s="176"/>
      <c r="G21" s="176"/>
      <c r="H21" s="176"/>
      <c r="I21" s="176"/>
      <c r="J21" s="176"/>
    </row>
    <row r="22" customFormat="false" ht="15" hidden="false" customHeight="false" outlineLevel="0" collapsed="false">
      <c r="A22" s="176"/>
      <c r="B22" s="176"/>
      <c r="C22" s="176"/>
      <c r="D22" s="176"/>
      <c r="E22" s="176"/>
      <c r="F22" s="176"/>
      <c r="G22" s="176"/>
      <c r="H22" s="176"/>
      <c r="I22" s="176"/>
      <c r="J22" s="176"/>
    </row>
    <row r="23" customFormat="false" ht="15" hidden="false" customHeight="false" outlineLevel="0" collapsed="false">
      <c r="A23" s="176"/>
      <c r="B23" s="176"/>
      <c r="C23" s="176"/>
      <c r="D23" s="176"/>
      <c r="E23" s="176"/>
      <c r="F23" s="176"/>
      <c r="G23" s="176"/>
      <c r="H23" s="176"/>
      <c r="I23" s="176"/>
      <c r="J23" s="176"/>
    </row>
    <row r="24" customFormat="false" ht="15" hidden="false" customHeight="false" outlineLevel="0" collapsed="false">
      <c r="A24" s="176"/>
      <c r="B24" s="176"/>
      <c r="C24" s="176"/>
      <c r="D24" s="176"/>
      <c r="E24" s="176"/>
      <c r="F24" s="176"/>
      <c r="G24" s="176"/>
      <c r="H24" s="176"/>
      <c r="I24" s="176"/>
      <c r="J24" s="176"/>
    </row>
    <row r="25" customFormat="false" ht="15.75" hidden="false" customHeight="false" outlineLevel="0" collapsed="false">
      <c r="A25" s="176"/>
      <c r="B25" s="176"/>
      <c r="C25" s="176"/>
      <c r="D25" s="176"/>
      <c r="E25" s="176"/>
      <c r="F25" s="176"/>
      <c r="G25" s="176"/>
      <c r="H25" s="176"/>
      <c r="I25" s="176"/>
      <c r="J25" s="176"/>
    </row>
    <row r="27" customFormat="false" ht="32.25" hidden="false" customHeight="true" outlineLevel="0" collapsed="false">
      <c r="A27" s="170" t="s">
        <v>194</v>
      </c>
      <c r="B27" s="170"/>
      <c r="C27" s="170"/>
      <c r="D27" s="170"/>
      <c r="E27" s="170"/>
      <c r="F27" s="170"/>
      <c r="G27" s="170"/>
      <c r="H27" s="170"/>
      <c r="I27" s="170"/>
      <c r="J27" s="170"/>
    </row>
  </sheetData>
  <mergeCells count="10">
    <mergeCell ref="B1:E1"/>
    <mergeCell ref="B2:E2"/>
    <mergeCell ref="H2:I2"/>
    <mergeCell ref="B3:E3"/>
    <mergeCell ref="B4:E4"/>
    <mergeCell ref="B5:E5"/>
    <mergeCell ref="B6:E6"/>
    <mergeCell ref="A7:J7"/>
    <mergeCell ref="A9:J25"/>
    <mergeCell ref="A27:J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S20" activeCellId="0" sqref="S20"/>
    </sheetView>
  </sheetViews>
  <sheetFormatPr defaultColWidth="9.13671875" defaultRowHeight="15" zeroHeight="false" outlineLevelRow="0" outlineLevelCol="0"/>
  <cols>
    <col collapsed="false" customWidth="true" hidden="false" outlineLevel="0" max="1" min="1" style="177" width="4.85"/>
    <col collapsed="false" customWidth="true" hidden="false" outlineLevel="0" max="2" min="2" style="177" width="60.42"/>
    <col collapsed="false" customWidth="true" hidden="false" outlineLevel="0" max="4" min="3" style="177" width="15.41"/>
    <col collapsed="false" customWidth="true" hidden="false" outlineLevel="0" max="5" min="5" style="177" width="17.42"/>
    <col collapsed="false" customWidth="true" hidden="false" outlineLevel="0" max="6" min="6" style="177" width="14.85"/>
    <col collapsed="false" customWidth="true" hidden="false" outlineLevel="0" max="7" min="7" style="177" width="12.28"/>
    <col collapsed="false" customWidth="true" hidden="false" outlineLevel="0" max="8" min="8" style="177" width="10.56"/>
    <col collapsed="false" customWidth="true" hidden="false" outlineLevel="0" max="9" min="9" style="177" width="9.7"/>
    <col collapsed="false" customWidth="true" hidden="false" outlineLevel="0" max="10" min="10" style="177" width="8.56"/>
    <col collapsed="false" customWidth="true" hidden="false" outlineLevel="0" max="11" min="11" style="177" width="10.99"/>
    <col collapsed="false" customWidth="true" hidden="false" outlineLevel="0" max="12" min="12" style="177" width="15.99"/>
    <col collapsed="false" customWidth="true" hidden="false" outlineLevel="0" max="13" min="13" style="177" width="12.42"/>
    <col collapsed="false" customWidth="true" hidden="false" outlineLevel="0" max="14" min="14" style="177" width="9.99"/>
    <col collapsed="false" customWidth="true" hidden="false" outlineLevel="0" max="15" min="15" style="177" width="9.7"/>
    <col collapsed="false" customWidth="true" hidden="false" outlineLevel="0" max="16" min="16" style="177" width="8.7"/>
    <col collapsed="false" customWidth="true" hidden="false" outlineLevel="0" max="17" min="17" style="177" width="10.99"/>
    <col collapsed="false" customWidth="true" hidden="false" outlineLevel="0" max="18" min="18" style="177" width="12.99"/>
    <col collapsed="false" customWidth="true" hidden="false" outlineLevel="0" max="19" min="19" style="177" width="11.99"/>
    <col collapsed="false" customWidth="true" hidden="false" outlineLevel="0" max="20" min="20" style="177" width="10.28"/>
    <col collapsed="false" customWidth="true" hidden="false" outlineLevel="0" max="21" min="21" style="177" width="9.41"/>
    <col collapsed="false" customWidth="true" hidden="false" outlineLevel="0" max="22" min="22" style="177" width="8.56"/>
    <col collapsed="false" customWidth="true" hidden="false" outlineLevel="0" max="23" min="23" style="177" width="10.99"/>
    <col collapsed="false" customWidth="false" hidden="false" outlineLevel="0" max="24" min="24" style="178" width="9.14"/>
    <col collapsed="false" customWidth="true" hidden="false" outlineLevel="0" max="25" min="25" style="178" width="29.28"/>
    <col collapsed="false" customWidth="false" hidden="false" outlineLevel="0" max="27" min="26" style="178" width="9.14"/>
    <col collapsed="false" customWidth="false" hidden="false" outlineLevel="0" max="257" min="28" style="177" width="9.14"/>
  </cols>
  <sheetData>
    <row r="1" customFormat="false" ht="15" hidden="false" customHeight="false" outlineLevel="0" collapsed="false">
      <c r="W1" s="179" t="s">
        <v>283</v>
      </c>
    </row>
    <row r="2" customFormat="false" ht="15" hidden="false" customHeight="false" outlineLevel="0" collapsed="false">
      <c r="W2" s="179" t="s">
        <v>284</v>
      </c>
    </row>
    <row r="3" customFormat="false" ht="15" hidden="false" customHeight="false" outlineLevel="0" collapsed="false">
      <c r="W3" s="179" t="s">
        <v>285</v>
      </c>
    </row>
    <row r="4" customFormat="false" ht="15" hidden="false" customHeight="false" outlineLevel="0" collapsed="false">
      <c r="W4" s="179" t="s">
        <v>286</v>
      </c>
    </row>
    <row r="6" customFormat="false" ht="21.75" hidden="false" customHeight="true" outlineLevel="0" collapsed="false">
      <c r="A6" s="180" t="s">
        <v>287</v>
      </c>
      <c r="B6" s="180"/>
      <c r="C6" s="180"/>
      <c r="D6" s="180"/>
      <c r="E6" s="180"/>
      <c r="F6" s="180"/>
      <c r="G6" s="180"/>
      <c r="H6" s="180"/>
      <c r="I6" s="180"/>
      <c r="J6" s="180"/>
      <c r="K6" s="180"/>
      <c r="L6" s="180"/>
      <c r="M6" s="180"/>
      <c r="N6" s="180"/>
      <c r="O6" s="180"/>
      <c r="P6" s="180"/>
      <c r="Q6" s="180"/>
      <c r="R6" s="180"/>
      <c r="S6" s="180"/>
      <c r="T6" s="180"/>
      <c r="U6" s="180"/>
      <c r="V6" s="180"/>
      <c r="W6" s="180"/>
    </row>
    <row r="7" s="182" customFormat="true" ht="20.25" hidden="false" customHeight="true" outlineLevel="0" collapsed="false">
      <c r="A7" s="181" t="s">
        <v>288</v>
      </c>
      <c r="B7" s="181"/>
      <c r="C7" s="181"/>
      <c r="D7" s="181"/>
      <c r="E7" s="181"/>
      <c r="F7" s="181"/>
      <c r="G7" s="181"/>
      <c r="H7" s="181"/>
      <c r="X7" s="183"/>
      <c r="Y7" s="183"/>
      <c r="Z7" s="183"/>
      <c r="AA7" s="183"/>
    </row>
    <row r="8" s="182" customFormat="true" ht="20.25" hidden="false" customHeight="true" outlineLevel="0" collapsed="false">
      <c r="A8" s="181" t="s">
        <v>289</v>
      </c>
      <c r="B8" s="181"/>
      <c r="C8" s="181"/>
      <c r="D8" s="181"/>
      <c r="E8" s="181"/>
      <c r="F8" s="181"/>
      <c r="G8" s="181"/>
      <c r="H8" s="181"/>
      <c r="X8" s="183"/>
      <c r="Y8" s="183"/>
      <c r="Z8" s="183"/>
      <c r="AA8" s="183"/>
    </row>
    <row r="9" customFormat="false" ht="15.75" hidden="false" customHeight="false" outlineLevel="0" collapsed="false">
      <c r="A9" s="184"/>
      <c r="B9" s="184"/>
      <c r="C9" s="184"/>
      <c r="D9" s="184"/>
      <c r="E9" s="184"/>
    </row>
    <row r="10" s="189" customFormat="true" ht="41.25" hidden="false" customHeight="true" outlineLevel="0" collapsed="false">
      <c r="A10" s="185" t="s">
        <v>290</v>
      </c>
      <c r="B10" s="186" t="s">
        <v>291</v>
      </c>
      <c r="C10" s="186" t="s">
        <v>292</v>
      </c>
      <c r="D10" s="187" t="s">
        <v>293</v>
      </c>
      <c r="E10" s="187"/>
      <c r="F10" s="188" t="s">
        <v>294</v>
      </c>
      <c r="G10" s="188"/>
      <c r="H10" s="188"/>
      <c r="I10" s="188"/>
      <c r="J10" s="188"/>
      <c r="K10" s="188"/>
      <c r="L10" s="188" t="s">
        <v>295</v>
      </c>
      <c r="M10" s="188"/>
      <c r="N10" s="188"/>
      <c r="O10" s="188"/>
      <c r="P10" s="188"/>
      <c r="Q10" s="188"/>
      <c r="R10" s="188" t="s">
        <v>296</v>
      </c>
      <c r="S10" s="188"/>
      <c r="T10" s="188"/>
      <c r="U10" s="188"/>
      <c r="V10" s="188"/>
      <c r="W10" s="188"/>
    </row>
    <row r="11" s="189" customFormat="true" ht="39" hidden="false" customHeight="true" outlineLevel="0" collapsed="false">
      <c r="A11" s="185"/>
      <c r="B11" s="186"/>
      <c r="C11" s="186"/>
      <c r="D11" s="190" t="s">
        <v>297</v>
      </c>
      <c r="E11" s="191" t="s">
        <v>298</v>
      </c>
      <c r="F11" s="192" t="s">
        <v>299</v>
      </c>
      <c r="G11" s="191" t="s">
        <v>300</v>
      </c>
      <c r="H11" s="191"/>
      <c r="I11" s="191"/>
      <c r="J11" s="191"/>
      <c r="K11" s="191"/>
      <c r="L11" s="192" t="s">
        <v>299</v>
      </c>
      <c r="M11" s="191" t="s">
        <v>300</v>
      </c>
      <c r="N11" s="191"/>
      <c r="O11" s="191"/>
      <c r="P11" s="191"/>
      <c r="Q11" s="191"/>
      <c r="R11" s="192" t="s">
        <v>299</v>
      </c>
      <c r="S11" s="191" t="s">
        <v>300</v>
      </c>
      <c r="T11" s="191"/>
      <c r="U11" s="191"/>
      <c r="V11" s="191"/>
      <c r="W11" s="191"/>
    </row>
    <row r="12" s="194" customFormat="true" ht="66.75" hidden="false" customHeight="true" outlineLevel="0" collapsed="false">
      <c r="A12" s="185"/>
      <c r="B12" s="186"/>
      <c r="C12" s="186"/>
      <c r="D12" s="186"/>
      <c r="E12" s="191"/>
      <c r="F12" s="192"/>
      <c r="G12" s="193" t="s">
        <v>301</v>
      </c>
      <c r="H12" s="190" t="s">
        <v>302</v>
      </c>
      <c r="I12" s="190" t="s">
        <v>303</v>
      </c>
      <c r="J12" s="190" t="s">
        <v>304</v>
      </c>
      <c r="K12" s="191" t="s">
        <v>305</v>
      </c>
      <c r="L12" s="192"/>
      <c r="M12" s="193" t="s">
        <v>301</v>
      </c>
      <c r="N12" s="190" t="s">
        <v>302</v>
      </c>
      <c r="O12" s="190" t="s">
        <v>303</v>
      </c>
      <c r="P12" s="190" t="s">
        <v>304</v>
      </c>
      <c r="Q12" s="191" t="s">
        <v>305</v>
      </c>
      <c r="R12" s="192"/>
      <c r="S12" s="193" t="s">
        <v>301</v>
      </c>
      <c r="T12" s="190" t="s">
        <v>302</v>
      </c>
      <c r="U12" s="190" t="s">
        <v>303</v>
      </c>
      <c r="V12" s="190" t="s">
        <v>304</v>
      </c>
      <c r="W12" s="191" t="s">
        <v>305</v>
      </c>
    </row>
    <row r="13" s="201" customFormat="true" ht="65.25" hidden="false" customHeight="true" outlineLevel="0" collapsed="false">
      <c r="A13" s="195" t="s">
        <v>306</v>
      </c>
      <c r="B13" s="196" t="s">
        <v>307</v>
      </c>
      <c r="C13" s="196"/>
      <c r="D13" s="196"/>
      <c r="E13" s="197"/>
      <c r="F13" s="195"/>
      <c r="G13" s="198"/>
      <c r="H13" s="198"/>
      <c r="I13" s="198"/>
      <c r="J13" s="199"/>
      <c r="K13" s="200"/>
      <c r="L13" s="195"/>
      <c r="M13" s="198"/>
      <c r="N13" s="198"/>
      <c r="O13" s="198"/>
      <c r="P13" s="199"/>
      <c r="Q13" s="200"/>
      <c r="R13" s="195"/>
      <c r="S13" s="198"/>
      <c r="T13" s="198"/>
      <c r="U13" s="198"/>
      <c r="V13" s="199"/>
      <c r="W13" s="200"/>
    </row>
    <row r="14" s="213" customFormat="true" ht="24.75" hidden="false" customHeight="true" outlineLevel="0" collapsed="false">
      <c r="A14" s="202"/>
      <c r="B14" s="203" t="s">
        <v>308</v>
      </c>
      <c r="C14" s="204" t="s">
        <v>25</v>
      </c>
      <c r="D14" s="205" t="s">
        <v>25</v>
      </c>
      <c r="E14" s="206" t="s">
        <v>25</v>
      </c>
      <c r="F14" s="207" t="s">
        <v>309</v>
      </c>
      <c r="G14" s="208" t="s">
        <v>309</v>
      </c>
      <c r="H14" s="208" t="s">
        <v>309</v>
      </c>
      <c r="I14" s="208" t="s">
        <v>309</v>
      </c>
      <c r="J14" s="208" t="s">
        <v>309</v>
      </c>
      <c r="K14" s="209" t="s">
        <v>309</v>
      </c>
      <c r="L14" s="210" t="s">
        <v>310</v>
      </c>
      <c r="M14" s="211" t="n">
        <v>3445.5</v>
      </c>
      <c r="N14" s="208" t="s">
        <v>309</v>
      </c>
      <c r="O14" s="208" t="s">
        <v>309</v>
      </c>
      <c r="P14" s="208" t="s">
        <v>309</v>
      </c>
      <c r="Q14" s="212" t="n">
        <f aca="false">SUM(M14:P14)</f>
        <v>3445.5</v>
      </c>
      <c r="R14" s="208" t="s">
        <v>309</v>
      </c>
      <c r="S14" s="208" t="s">
        <v>309</v>
      </c>
      <c r="T14" s="208" t="s">
        <v>309</v>
      </c>
      <c r="U14" s="208" t="s">
        <v>309</v>
      </c>
      <c r="V14" s="208" t="s">
        <v>309</v>
      </c>
      <c r="W14" s="212" t="n">
        <f aca="false">SUM(S14:V14)</f>
        <v>0</v>
      </c>
    </row>
    <row r="15" s="201" customFormat="true" ht="28.5" hidden="false" customHeight="false" outlineLevel="0" collapsed="false">
      <c r="A15" s="214" t="s">
        <v>311</v>
      </c>
      <c r="B15" s="196" t="s">
        <v>312</v>
      </c>
      <c r="C15" s="196"/>
      <c r="D15" s="196"/>
      <c r="E15" s="197"/>
      <c r="F15" s="195"/>
      <c r="G15" s="199"/>
      <c r="H15" s="199"/>
      <c r="I15" s="199"/>
      <c r="J15" s="199"/>
      <c r="K15" s="200"/>
      <c r="L15" s="215"/>
      <c r="M15" s="216"/>
      <c r="N15" s="216"/>
      <c r="O15" s="216"/>
      <c r="P15" s="216"/>
      <c r="Q15" s="217"/>
      <c r="R15" s="195"/>
      <c r="S15" s="199"/>
      <c r="T15" s="199"/>
      <c r="U15" s="199"/>
      <c r="V15" s="199"/>
      <c r="W15" s="200"/>
    </row>
    <row r="16" s="221" customFormat="true" ht="15" hidden="false" customHeight="false" outlineLevel="0" collapsed="false">
      <c r="A16" s="218"/>
      <c r="B16" s="203" t="s">
        <v>25</v>
      </c>
      <c r="C16" s="204" t="s">
        <v>25</v>
      </c>
      <c r="D16" s="205" t="s">
        <v>25</v>
      </c>
      <c r="E16" s="206" t="s">
        <v>25</v>
      </c>
      <c r="F16" s="207" t="s">
        <v>309</v>
      </c>
      <c r="G16" s="208" t="s">
        <v>309</v>
      </c>
      <c r="H16" s="208" t="s">
        <v>309</v>
      </c>
      <c r="I16" s="208" t="s">
        <v>309</v>
      </c>
      <c r="J16" s="208" t="s">
        <v>309</v>
      </c>
      <c r="K16" s="209" t="s">
        <v>309</v>
      </c>
      <c r="L16" s="207" t="s">
        <v>309</v>
      </c>
      <c r="M16" s="208" t="s">
        <v>309</v>
      </c>
      <c r="N16" s="208" t="s">
        <v>309</v>
      </c>
      <c r="O16" s="208" t="s">
        <v>309</v>
      </c>
      <c r="P16" s="208" t="s">
        <v>309</v>
      </c>
      <c r="Q16" s="209" t="s">
        <v>309</v>
      </c>
      <c r="R16" s="207" t="s">
        <v>309</v>
      </c>
      <c r="S16" s="219" t="s">
        <v>309</v>
      </c>
      <c r="T16" s="219" t="s">
        <v>309</v>
      </c>
      <c r="U16" s="219" t="s">
        <v>309</v>
      </c>
      <c r="V16" s="219" t="s">
        <v>309</v>
      </c>
      <c r="W16" s="220" t="s">
        <v>309</v>
      </c>
    </row>
    <row r="17" s="201" customFormat="true" ht="61.5" hidden="false" customHeight="true" outlineLevel="0" collapsed="false">
      <c r="A17" s="214" t="s">
        <v>313</v>
      </c>
      <c r="B17" s="196" t="s">
        <v>314</v>
      </c>
      <c r="C17" s="196"/>
      <c r="D17" s="196"/>
      <c r="E17" s="197"/>
      <c r="F17" s="195"/>
      <c r="G17" s="199"/>
      <c r="H17" s="199"/>
      <c r="I17" s="199"/>
      <c r="J17" s="199"/>
      <c r="K17" s="200"/>
      <c r="L17" s="215"/>
      <c r="M17" s="216"/>
      <c r="N17" s="216"/>
      <c r="O17" s="216"/>
      <c r="P17" s="216"/>
      <c r="Q17" s="217"/>
      <c r="R17" s="195"/>
      <c r="S17" s="199"/>
      <c r="T17" s="199"/>
      <c r="U17" s="199"/>
      <c r="V17" s="199"/>
      <c r="W17" s="200"/>
    </row>
    <row r="18" s="221" customFormat="true" ht="15" hidden="false" customHeight="false" outlineLevel="0" collapsed="false">
      <c r="A18" s="218"/>
      <c r="B18" s="203" t="s">
        <v>25</v>
      </c>
      <c r="C18" s="204" t="s">
        <v>25</v>
      </c>
      <c r="D18" s="205" t="s">
        <v>25</v>
      </c>
      <c r="E18" s="206" t="s">
        <v>25</v>
      </c>
      <c r="F18" s="207" t="s">
        <v>309</v>
      </c>
      <c r="G18" s="208" t="s">
        <v>309</v>
      </c>
      <c r="H18" s="208" t="s">
        <v>309</v>
      </c>
      <c r="I18" s="208" t="s">
        <v>309</v>
      </c>
      <c r="J18" s="208" t="s">
        <v>309</v>
      </c>
      <c r="K18" s="209" t="s">
        <v>309</v>
      </c>
      <c r="L18" s="207" t="s">
        <v>309</v>
      </c>
      <c r="M18" s="208" t="s">
        <v>309</v>
      </c>
      <c r="N18" s="208" t="s">
        <v>309</v>
      </c>
      <c r="O18" s="208" t="s">
        <v>309</v>
      </c>
      <c r="P18" s="208" t="s">
        <v>309</v>
      </c>
      <c r="Q18" s="209" t="s">
        <v>309</v>
      </c>
      <c r="R18" s="207" t="s">
        <v>309</v>
      </c>
      <c r="S18" s="219" t="s">
        <v>309</v>
      </c>
      <c r="T18" s="219" t="s">
        <v>309</v>
      </c>
      <c r="U18" s="219" t="s">
        <v>309</v>
      </c>
      <c r="V18" s="219" t="s">
        <v>309</v>
      </c>
      <c r="W18" s="220" t="s">
        <v>309</v>
      </c>
    </row>
    <row r="19" s="201" customFormat="true" ht="45" hidden="false" customHeight="true" outlineLevel="0" collapsed="false">
      <c r="A19" s="214" t="s">
        <v>315</v>
      </c>
      <c r="B19" s="196" t="s">
        <v>316</v>
      </c>
      <c r="C19" s="196"/>
      <c r="D19" s="196"/>
      <c r="E19" s="197"/>
      <c r="F19" s="195"/>
      <c r="G19" s="199"/>
      <c r="H19" s="199"/>
      <c r="I19" s="199"/>
      <c r="J19" s="199"/>
      <c r="K19" s="200"/>
      <c r="L19" s="215"/>
      <c r="M19" s="216"/>
      <c r="N19" s="216"/>
      <c r="O19" s="216"/>
      <c r="P19" s="216"/>
      <c r="Q19" s="217"/>
      <c r="R19" s="195"/>
      <c r="S19" s="199"/>
      <c r="T19" s="199"/>
      <c r="U19" s="199"/>
      <c r="V19" s="199"/>
      <c r="W19" s="200"/>
    </row>
    <row r="20" s="221" customFormat="true" ht="15" hidden="false" customHeight="false" outlineLevel="0" collapsed="false">
      <c r="A20" s="218"/>
      <c r="B20" s="203" t="s">
        <v>25</v>
      </c>
      <c r="C20" s="204" t="s">
        <v>25</v>
      </c>
      <c r="D20" s="205" t="s">
        <v>25</v>
      </c>
      <c r="E20" s="206" t="s">
        <v>25</v>
      </c>
      <c r="F20" s="207" t="s">
        <v>309</v>
      </c>
      <c r="G20" s="208" t="s">
        <v>309</v>
      </c>
      <c r="H20" s="208" t="s">
        <v>309</v>
      </c>
      <c r="I20" s="208" t="s">
        <v>309</v>
      </c>
      <c r="J20" s="208" t="s">
        <v>309</v>
      </c>
      <c r="K20" s="209" t="s">
        <v>309</v>
      </c>
      <c r="L20" s="207" t="s">
        <v>309</v>
      </c>
      <c r="M20" s="208" t="s">
        <v>309</v>
      </c>
      <c r="N20" s="208" t="s">
        <v>309</v>
      </c>
      <c r="O20" s="208" t="s">
        <v>309</v>
      </c>
      <c r="P20" s="208" t="s">
        <v>309</v>
      </c>
      <c r="Q20" s="209" t="s">
        <v>309</v>
      </c>
      <c r="R20" s="207" t="s">
        <v>309</v>
      </c>
      <c r="S20" s="219" t="s">
        <v>309</v>
      </c>
      <c r="T20" s="219" t="s">
        <v>309</v>
      </c>
      <c r="U20" s="219" t="s">
        <v>309</v>
      </c>
      <c r="V20" s="219" t="s">
        <v>309</v>
      </c>
      <c r="W20" s="220" t="s">
        <v>309</v>
      </c>
    </row>
    <row r="21" s="201" customFormat="true" ht="31.5" hidden="false" customHeight="true" outlineLevel="0" collapsed="false">
      <c r="A21" s="214" t="s">
        <v>317</v>
      </c>
      <c r="B21" s="196" t="s">
        <v>318</v>
      </c>
      <c r="C21" s="196"/>
      <c r="D21" s="196"/>
      <c r="E21" s="197"/>
      <c r="F21" s="195"/>
      <c r="G21" s="199"/>
      <c r="H21" s="199"/>
      <c r="I21" s="199"/>
      <c r="J21" s="199"/>
      <c r="K21" s="200"/>
      <c r="L21" s="215"/>
      <c r="M21" s="216"/>
      <c r="N21" s="216"/>
      <c r="O21" s="216"/>
      <c r="P21" s="216"/>
      <c r="Q21" s="217"/>
      <c r="R21" s="222"/>
      <c r="S21" s="199"/>
      <c r="T21" s="199"/>
      <c r="U21" s="199"/>
      <c r="V21" s="199"/>
      <c r="W21" s="200"/>
    </row>
    <row r="22" s="221" customFormat="true" ht="15" hidden="false" customHeight="false" outlineLevel="0" collapsed="false">
      <c r="A22" s="218"/>
      <c r="B22" s="203" t="s">
        <v>25</v>
      </c>
      <c r="C22" s="204" t="s">
        <v>25</v>
      </c>
      <c r="D22" s="205" t="s">
        <v>25</v>
      </c>
      <c r="E22" s="206" t="s">
        <v>25</v>
      </c>
      <c r="F22" s="207" t="s">
        <v>309</v>
      </c>
      <c r="G22" s="208" t="s">
        <v>309</v>
      </c>
      <c r="H22" s="208" t="s">
        <v>309</v>
      </c>
      <c r="I22" s="208" t="s">
        <v>309</v>
      </c>
      <c r="J22" s="208" t="s">
        <v>309</v>
      </c>
      <c r="K22" s="209" t="s">
        <v>309</v>
      </c>
      <c r="L22" s="207" t="s">
        <v>309</v>
      </c>
      <c r="M22" s="208" t="s">
        <v>309</v>
      </c>
      <c r="N22" s="208" t="s">
        <v>309</v>
      </c>
      <c r="O22" s="208" t="s">
        <v>309</v>
      </c>
      <c r="P22" s="208" t="s">
        <v>309</v>
      </c>
      <c r="Q22" s="209" t="s">
        <v>309</v>
      </c>
      <c r="R22" s="207" t="s">
        <v>309</v>
      </c>
      <c r="S22" s="219" t="s">
        <v>309</v>
      </c>
      <c r="T22" s="219" t="s">
        <v>309</v>
      </c>
      <c r="U22" s="219" t="s">
        <v>309</v>
      </c>
      <c r="V22" s="219" t="s">
        <v>309</v>
      </c>
      <c r="W22" s="220" t="s">
        <v>309</v>
      </c>
    </row>
    <row r="23" s="201" customFormat="true" ht="33" hidden="false" customHeight="true" outlineLevel="0" collapsed="false">
      <c r="A23" s="214" t="s">
        <v>319</v>
      </c>
      <c r="B23" s="196" t="s">
        <v>320</v>
      </c>
      <c r="C23" s="196"/>
      <c r="D23" s="196"/>
      <c r="E23" s="197"/>
      <c r="F23" s="195"/>
      <c r="G23" s="199"/>
      <c r="H23" s="199"/>
      <c r="I23" s="199"/>
      <c r="J23" s="199"/>
      <c r="K23" s="200"/>
      <c r="L23" s="215"/>
      <c r="M23" s="216"/>
      <c r="N23" s="216"/>
      <c r="O23" s="216"/>
      <c r="P23" s="216"/>
      <c r="Q23" s="217"/>
      <c r="R23" s="195"/>
      <c r="S23" s="199"/>
      <c r="T23" s="199"/>
      <c r="U23" s="199"/>
      <c r="V23" s="199"/>
      <c r="W23" s="200"/>
    </row>
    <row r="24" customFormat="false" ht="34.5" hidden="false" customHeight="true" outlineLevel="0" collapsed="false">
      <c r="A24" s="223"/>
      <c r="B24" s="203" t="s">
        <v>321</v>
      </c>
      <c r="C24" s="204" t="s">
        <v>25</v>
      </c>
      <c r="D24" s="205" t="s">
        <v>25</v>
      </c>
      <c r="E24" s="206" t="s">
        <v>25</v>
      </c>
      <c r="F24" s="210" t="s">
        <v>322</v>
      </c>
      <c r="G24" s="224" t="n">
        <v>468.55</v>
      </c>
      <c r="H24" s="204" t="s">
        <v>309</v>
      </c>
      <c r="I24" s="204" t="s">
        <v>309</v>
      </c>
      <c r="J24" s="204" t="s">
        <v>309</v>
      </c>
      <c r="K24" s="224" t="n">
        <f aca="false">G24</f>
        <v>468.55</v>
      </c>
      <c r="L24" s="210" t="s">
        <v>322</v>
      </c>
      <c r="M24" s="225" t="n">
        <v>499.47</v>
      </c>
      <c r="N24" s="204" t="s">
        <v>309</v>
      </c>
      <c r="O24" s="204" t="s">
        <v>309</v>
      </c>
      <c r="P24" s="204" t="s">
        <v>309</v>
      </c>
      <c r="Q24" s="226" t="n">
        <f aca="false">M24</f>
        <v>499.47</v>
      </c>
      <c r="R24" s="210" t="s">
        <v>322</v>
      </c>
      <c r="S24" s="224" t="n">
        <v>535.43</v>
      </c>
      <c r="T24" s="204" t="s">
        <v>309</v>
      </c>
      <c r="U24" s="204" t="s">
        <v>309</v>
      </c>
      <c r="V24" s="204" t="s">
        <v>309</v>
      </c>
      <c r="W24" s="224" t="n">
        <f aca="false">S24</f>
        <v>535.43</v>
      </c>
      <c r="X24" s="177"/>
      <c r="Y24" s="177"/>
      <c r="Z24" s="177"/>
      <c r="AA24" s="177"/>
    </row>
    <row r="25" s="201" customFormat="true" ht="47.25" hidden="false" customHeight="true" outlineLevel="0" collapsed="false">
      <c r="A25" s="214" t="s">
        <v>323</v>
      </c>
      <c r="B25" s="196" t="s">
        <v>324</v>
      </c>
      <c r="C25" s="196"/>
      <c r="D25" s="196"/>
      <c r="E25" s="197"/>
      <c r="F25" s="195"/>
      <c r="G25" s="199"/>
      <c r="H25" s="199"/>
      <c r="I25" s="199"/>
      <c r="J25" s="199"/>
      <c r="K25" s="200"/>
      <c r="L25" s="215"/>
      <c r="M25" s="216"/>
      <c r="N25" s="216"/>
      <c r="O25" s="216"/>
      <c r="P25" s="216"/>
      <c r="Q25" s="217"/>
      <c r="R25" s="195"/>
      <c r="S25" s="199"/>
      <c r="T25" s="199"/>
      <c r="U25" s="199"/>
      <c r="V25" s="199"/>
      <c r="W25" s="200"/>
    </row>
    <row r="26" s="221" customFormat="true" ht="15.75" hidden="false" customHeight="false" outlineLevel="0" collapsed="false">
      <c r="A26" s="227"/>
      <c r="B26" s="228" t="s">
        <v>25</v>
      </c>
      <c r="C26" s="229" t="s">
        <v>25</v>
      </c>
      <c r="D26" s="230" t="s">
        <v>25</v>
      </c>
      <c r="E26" s="231" t="s">
        <v>25</v>
      </c>
      <c r="F26" s="232" t="s">
        <v>309</v>
      </c>
      <c r="G26" s="233" t="s">
        <v>309</v>
      </c>
      <c r="H26" s="233" t="s">
        <v>309</v>
      </c>
      <c r="I26" s="233" t="s">
        <v>309</v>
      </c>
      <c r="J26" s="233" t="s">
        <v>309</v>
      </c>
      <c r="K26" s="234" t="s">
        <v>309</v>
      </c>
      <c r="L26" s="232" t="s">
        <v>309</v>
      </c>
      <c r="M26" s="233" t="s">
        <v>309</v>
      </c>
      <c r="N26" s="233" t="s">
        <v>309</v>
      </c>
      <c r="O26" s="233" t="s">
        <v>309</v>
      </c>
      <c r="P26" s="233" t="s">
        <v>309</v>
      </c>
      <c r="Q26" s="234" t="s">
        <v>309</v>
      </c>
      <c r="R26" s="232" t="s">
        <v>309</v>
      </c>
      <c r="S26" s="235" t="s">
        <v>309</v>
      </c>
      <c r="T26" s="235" t="s">
        <v>309</v>
      </c>
      <c r="U26" s="235" t="s">
        <v>309</v>
      </c>
      <c r="V26" s="235" t="s">
        <v>309</v>
      </c>
      <c r="W26" s="236" t="s">
        <v>309</v>
      </c>
    </row>
    <row r="27" customFormat="false" ht="22.5" hidden="false" customHeight="true" outlineLevel="0" collapsed="false">
      <c r="A27" s="237" t="s">
        <v>325</v>
      </c>
      <c r="B27" s="238" t="s">
        <v>326</v>
      </c>
      <c r="C27" s="238"/>
      <c r="D27" s="238"/>
      <c r="E27" s="238"/>
      <c r="F27" s="238"/>
      <c r="G27" s="238"/>
      <c r="H27" s="238"/>
      <c r="I27" s="238"/>
      <c r="J27" s="238"/>
      <c r="K27" s="238"/>
      <c r="L27" s="238"/>
      <c r="M27" s="238"/>
      <c r="N27" s="238"/>
      <c r="O27" s="238"/>
      <c r="P27" s="238"/>
      <c r="Q27" s="238"/>
      <c r="R27" s="239"/>
      <c r="S27" s="239"/>
      <c r="T27" s="239"/>
      <c r="U27" s="239"/>
      <c r="V27" s="239"/>
      <c r="W27" s="239"/>
      <c r="X27" s="177"/>
      <c r="Y27" s="177"/>
      <c r="Z27" s="177"/>
      <c r="AA27" s="177"/>
    </row>
    <row r="28" customFormat="false" ht="21" hidden="false" customHeight="true" outlineLevel="0" collapsed="false">
      <c r="A28" s="237" t="s">
        <v>327</v>
      </c>
      <c r="B28" s="177" t="s">
        <v>328</v>
      </c>
    </row>
    <row r="29" customFormat="false" ht="21" hidden="false" customHeight="true" outlineLevel="0" collapsed="false">
      <c r="A29" s="237"/>
    </row>
    <row r="31" customFormat="false" ht="15" hidden="false" customHeight="false" outlineLevel="0" collapsed="false">
      <c r="B31" s="177" t="s">
        <v>329</v>
      </c>
      <c r="Y31" s="240"/>
      <c r="Z31" s="177"/>
      <c r="AA31" s="177"/>
    </row>
    <row r="32" customFormat="false" ht="15" hidden="false" customHeight="false" outlineLevel="0" collapsed="false">
      <c r="B32" s="241" t="s">
        <v>330</v>
      </c>
      <c r="C32" s="241"/>
      <c r="Y32" s="240"/>
      <c r="Z32" s="177"/>
      <c r="AA32" s="177"/>
    </row>
    <row r="33" customFormat="false" ht="15" hidden="false" customHeight="false" outlineLevel="0" collapsed="false">
      <c r="B33" s="242"/>
      <c r="E33" s="243"/>
      <c r="Y33" s="240"/>
      <c r="Z33" s="177"/>
      <c r="AA33" s="177"/>
    </row>
    <row r="34" customFormat="false" ht="15.75" hidden="false" customHeight="false" outlineLevel="0" collapsed="false">
      <c r="B34" s="177" t="s">
        <v>331</v>
      </c>
      <c r="D34" s="244"/>
      <c r="E34" s="243"/>
      <c r="Y34" s="240"/>
      <c r="Z34" s="177"/>
      <c r="AA34" s="177"/>
    </row>
    <row r="35" customFormat="false" ht="15" hidden="false" customHeight="false" outlineLevel="0" collapsed="false">
      <c r="B35" s="177" t="s">
        <v>332</v>
      </c>
      <c r="D35" s="245" t="s">
        <v>333</v>
      </c>
      <c r="E35" s="246"/>
      <c r="Y35" s="240"/>
      <c r="Z35" s="177"/>
      <c r="AA35" s="177"/>
    </row>
    <row r="36" customFormat="false" ht="15" hidden="false" customHeight="false" outlineLevel="0" collapsed="false">
      <c r="B36" s="177" t="s">
        <v>334</v>
      </c>
      <c r="D36" s="245" t="s">
        <v>335</v>
      </c>
      <c r="E36" s="246"/>
      <c r="Y36" s="240"/>
      <c r="Z36" s="177"/>
      <c r="AA36" s="177"/>
    </row>
    <row r="37" customFormat="false" ht="30" hidden="false" customHeight="false" outlineLevel="0" collapsed="false">
      <c r="B37" s="247" t="s">
        <v>336</v>
      </c>
      <c r="D37" s="245" t="s">
        <v>337</v>
      </c>
      <c r="E37" s="246"/>
      <c r="Y37" s="240"/>
      <c r="Z37" s="177"/>
      <c r="AA37" s="177"/>
    </row>
    <row r="39" customFormat="false" ht="15" hidden="false" customHeight="false" outlineLevel="0" collapsed="false">
      <c r="F39" s="248"/>
      <c r="L39" s="248"/>
      <c r="Y39" s="240"/>
      <c r="Z39" s="177"/>
      <c r="AA39" s="177"/>
    </row>
    <row r="51" customFormat="false" ht="15" hidden="false" customHeight="false" outlineLevel="0" collapsed="false">
      <c r="B51" s="249" t="s">
        <v>338</v>
      </c>
    </row>
    <row r="52" customFormat="false" ht="15" hidden="false" customHeight="false" outlineLevel="0" collapsed="false">
      <c r="B52" s="250" t="s">
        <v>339</v>
      </c>
    </row>
    <row r="53" customFormat="false" ht="15" hidden="false" customHeight="false" outlineLevel="0" collapsed="false">
      <c r="B53" s="177" t="s">
        <v>340</v>
      </c>
    </row>
  </sheetData>
  <mergeCells count="20">
    <mergeCell ref="A6:W6"/>
    <mergeCell ref="A7:H7"/>
    <mergeCell ref="A8:H8"/>
    <mergeCell ref="A10:A12"/>
    <mergeCell ref="B10:B12"/>
    <mergeCell ref="C10:C12"/>
    <mergeCell ref="D10:E10"/>
    <mergeCell ref="F10:K10"/>
    <mergeCell ref="L10:Q10"/>
    <mergeCell ref="R10:W10"/>
    <mergeCell ref="D11:D12"/>
    <mergeCell ref="E11:E12"/>
    <mergeCell ref="F11:F12"/>
    <mergeCell ref="G11:K11"/>
    <mergeCell ref="L11:L12"/>
    <mergeCell ref="M11:Q11"/>
    <mergeCell ref="R11:R12"/>
    <mergeCell ref="S11:W11"/>
    <mergeCell ref="B27:Q27"/>
    <mergeCell ref="B32:C32"/>
  </mergeCells>
  <printOptions headings="false" gridLines="false" gridLinesSet="true" horizontalCentered="true" verticalCentered="false"/>
  <pageMargins left="0.236111111111111" right="0.196527777777778" top="0.19652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8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75" zoomScalePageLayoutView="85" workbookViewId="0">
      <selection pane="topLeft" activeCell="D34" activeCellId="0" sqref="D3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46" width="4.85"/>
    <col collapsed="false" customWidth="true" hidden="false" outlineLevel="0" max="2" min="2" style="246" width="60.42"/>
    <col collapsed="false" customWidth="true" hidden="false" outlineLevel="0" max="3" min="3" style="246" width="32.85"/>
    <col collapsed="false" customWidth="true" hidden="false" outlineLevel="0" max="4" min="4" style="246" width="19.14"/>
    <col collapsed="false" customWidth="true" hidden="false" outlineLevel="0" max="5" min="5" style="246" width="17.99"/>
    <col collapsed="false" customWidth="true" hidden="false" outlineLevel="0" max="6" min="6" style="246" width="16.99"/>
    <col collapsed="false" customWidth="true" hidden="false" outlineLevel="0" max="7" min="7" style="246" width="18.99"/>
    <col collapsed="false" customWidth="false" hidden="false" outlineLevel="0" max="257" min="8" style="246" width="9.14"/>
  </cols>
  <sheetData>
    <row r="1" customFormat="false" ht="14.25" hidden="false" customHeight="false" outlineLevel="0" collapsed="false">
      <c r="G1" s="251" t="s">
        <v>341</v>
      </c>
    </row>
    <row r="2" customFormat="false" ht="14.25" hidden="false" customHeight="false" outlineLevel="0" collapsed="false">
      <c r="G2" s="251" t="s">
        <v>284</v>
      </c>
    </row>
    <row r="3" customFormat="false" ht="14.25" hidden="false" customHeight="false" outlineLevel="0" collapsed="false">
      <c r="G3" s="251" t="s">
        <v>285</v>
      </c>
    </row>
    <row r="4" customFormat="false" ht="14.25" hidden="false" customHeight="false" outlineLevel="0" collapsed="false">
      <c r="C4" s="251"/>
      <c r="D4" s="251"/>
      <c r="G4" s="251" t="s">
        <v>286</v>
      </c>
    </row>
    <row r="6" customFormat="false" ht="65.25" hidden="false" customHeight="true" outlineLevel="0" collapsed="false">
      <c r="A6" s="180" t="s">
        <v>342</v>
      </c>
      <c r="B6" s="180"/>
      <c r="C6" s="180"/>
      <c r="D6" s="180"/>
      <c r="E6" s="180"/>
      <c r="F6" s="180"/>
      <c r="G6" s="180"/>
    </row>
    <row r="7" s="252" customFormat="true" ht="20.25" hidden="false" customHeight="true" outlineLevel="0" collapsed="false">
      <c r="A7" s="181" t="s">
        <v>343</v>
      </c>
      <c r="B7" s="181"/>
      <c r="C7" s="181"/>
      <c r="D7" s="181"/>
      <c r="E7" s="181"/>
      <c r="F7" s="181"/>
    </row>
    <row r="8" s="252" customFormat="true" ht="20.25" hidden="false" customHeight="true" outlineLevel="0" collapsed="false">
      <c r="A8" s="181" t="s">
        <v>344</v>
      </c>
      <c r="B8" s="181"/>
      <c r="C8" s="181"/>
      <c r="D8" s="181"/>
      <c r="E8" s="181"/>
      <c r="F8" s="181"/>
    </row>
    <row r="9" customFormat="false" ht="15" hidden="false" customHeight="false" outlineLevel="0" collapsed="false">
      <c r="B9" s="253"/>
      <c r="C9" s="253"/>
      <c r="D9" s="253"/>
      <c r="E9" s="253"/>
      <c r="F9" s="253"/>
    </row>
    <row r="10" s="255" customFormat="true" ht="24.75" hidden="false" customHeight="true" outlineLevel="0" collapsed="false">
      <c r="A10" s="185" t="s">
        <v>290</v>
      </c>
      <c r="B10" s="186" t="s">
        <v>291</v>
      </c>
      <c r="C10" s="186" t="s">
        <v>345</v>
      </c>
      <c r="D10" s="254" t="s">
        <v>346</v>
      </c>
      <c r="E10" s="254"/>
      <c r="F10" s="254"/>
      <c r="G10" s="254"/>
    </row>
    <row r="11" s="255" customFormat="true" ht="21.75" hidden="false" customHeight="true" outlineLevel="0" collapsed="false">
      <c r="A11" s="185"/>
      <c r="B11" s="186"/>
      <c r="C11" s="186"/>
      <c r="D11" s="190" t="s">
        <v>347</v>
      </c>
      <c r="E11" s="190" t="s">
        <v>348</v>
      </c>
      <c r="F11" s="190" t="s">
        <v>349</v>
      </c>
      <c r="G11" s="190" t="s">
        <v>350</v>
      </c>
    </row>
    <row r="12" s="256" customFormat="true" ht="52.5" hidden="false" customHeight="true" outlineLevel="0" collapsed="false">
      <c r="A12" s="185"/>
      <c r="B12" s="186"/>
      <c r="C12" s="186"/>
      <c r="D12" s="186"/>
      <c r="E12" s="186"/>
      <c r="F12" s="186"/>
      <c r="G12" s="186"/>
    </row>
    <row r="13" s="257" customFormat="true" ht="69" hidden="false" customHeight="true" outlineLevel="0" collapsed="false">
      <c r="A13" s="195" t="s">
        <v>306</v>
      </c>
      <c r="B13" s="196" t="s">
        <v>351</v>
      </c>
      <c r="C13" s="199"/>
      <c r="D13" s="199"/>
      <c r="E13" s="199"/>
      <c r="F13" s="199"/>
      <c r="G13" s="199"/>
    </row>
    <row r="14" s="252" customFormat="true" ht="45" hidden="false" customHeight="false" outlineLevel="0" collapsed="false">
      <c r="A14" s="258"/>
      <c r="B14" s="203" t="s">
        <v>352</v>
      </c>
      <c r="C14" s="259" t="s">
        <v>353</v>
      </c>
      <c r="D14" s="260" t="n">
        <v>100</v>
      </c>
      <c r="E14" s="260" t="s">
        <v>309</v>
      </c>
      <c r="F14" s="260" t="n">
        <v>100</v>
      </c>
      <c r="G14" s="260" t="s">
        <v>309</v>
      </c>
    </row>
    <row r="15" s="257" customFormat="true" ht="28.5" hidden="false" customHeight="false" outlineLevel="0" collapsed="false">
      <c r="A15" s="214" t="s">
        <v>311</v>
      </c>
      <c r="B15" s="196" t="s">
        <v>312</v>
      </c>
      <c r="C15" s="199"/>
      <c r="D15" s="199"/>
      <c r="E15" s="199"/>
      <c r="F15" s="199"/>
      <c r="G15" s="199"/>
    </row>
    <row r="16" s="252" customFormat="true" ht="15" hidden="false" customHeight="false" outlineLevel="0" collapsed="false">
      <c r="A16" s="258"/>
      <c r="B16" s="261" t="s">
        <v>25</v>
      </c>
      <c r="C16" s="262" t="s">
        <v>309</v>
      </c>
      <c r="D16" s="262" t="s">
        <v>309</v>
      </c>
      <c r="E16" s="262" t="s">
        <v>309</v>
      </c>
      <c r="F16" s="262" t="s">
        <v>309</v>
      </c>
      <c r="G16" s="260" t="s">
        <v>309</v>
      </c>
      <c r="H16" s="263"/>
      <c r="I16" s="263"/>
      <c r="J16" s="263"/>
      <c r="K16" s="263"/>
      <c r="L16" s="263"/>
      <c r="M16" s="263"/>
      <c r="N16" s="263"/>
      <c r="O16" s="263"/>
      <c r="P16" s="263"/>
      <c r="Q16" s="263"/>
      <c r="R16" s="263"/>
      <c r="S16" s="263"/>
      <c r="T16" s="263"/>
      <c r="U16" s="263"/>
    </row>
    <row r="17" s="257" customFormat="true" ht="57" hidden="false" customHeight="true" outlineLevel="0" collapsed="false">
      <c r="A17" s="214" t="s">
        <v>313</v>
      </c>
      <c r="B17" s="196" t="s">
        <v>314</v>
      </c>
      <c r="C17" s="264"/>
      <c r="D17" s="264"/>
      <c r="E17" s="264"/>
      <c r="F17" s="264"/>
      <c r="G17" s="264"/>
    </row>
    <row r="18" s="252" customFormat="true" ht="15" hidden="false" customHeight="false" outlineLevel="0" collapsed="false">
      <c r="A18" s="258"/>
      <c r="B18" s="261" t="s">
        <v>25</v>
      </c>
      <c r="C18" s="262" t="s">
        <v>309</v>
      </c>
      <c r="D18" s="262" t="s">
        <v>309</v>
      </c>
      <c r="E18" s="262" t="s">
        <v>309</v>
      </c>
      <c r="F18" s="262" t="s">
        <v>309</v>
      </c>
      <c r="G18" s="260" t="s">
        <v>309</v>
      </c>
      <c r="H18" s="263"/>
      <c r="I18" s="263"/>
      <c r="J18" s="263"/>
      <c r="K18" s="263"/>
      <c r="L18" s="263"/>
      <c r="M18" s="263"/>
      <c r="N18" s="263"/>
      <c r="O18" s="263"/>
      <c r="P18" s="263"/>
      <c r="Q18" s="263"/>
      <c r="R18" s="263"/>
      <c r="S18" s="263"/>
      <c r="T18" s="263"/>
      <c r="U18" s="263"/>
    </row>
    <row r="19" s="257" customFormat="true" ht="45" hidden="false" customHeight="true" outlineLevel="0" collapsed="false">
      <c r="A19" s="214" t="s">
        <v>315</v>
      </c>
      <c r="B19" s="196" t="s">
        <v>316</v>
      </c>
      <c r="C19" s="199"/>
      <c r="D19" s="199"/>
      <c r="E19" s="199"/>
      <c r="F19" s="199"/>
      <c r="G19" s="199"/>
    </row>
    <row r="20" s="252" customFormat="true" ht="15" hidden="false" customHeight="false" outlineLevel="0" collapsed="false">
      <c r="A20" s="258"/>
      <c r="B20" s="261" t="s">
        <v>25</v>
      </c>
      <c r="C20" s="262" t="s">
        <v>309</v>
      </c>
      <c r="D20" s="262" t="s">
        <v>309</v>
      </c>
      <c r="E20" s="262" t="s">
        <v>309</v>
      </c>
      <c r="F20" s="262" t="s">
        <v>309</v>
      </c>
      <c r="G20" s="260" t="s">
        <v>309</v>
      </c>
      <c r="H20" s="263"/>
      <c r="I20" s="263"/>
      <c r="J20" s="263"/>
      <c r="K20" s="263"/>
      <c r="L20" s="263"/>
      <c r="M20" s="263"/>
      <c r="N20" s="263"/>
      <c r="O20" s="263"/>
      <c r="P20" s="263"/>
      <c r="Q20" s="263"/>
      <c r="R20" s="263"/>
      <c r="S20" s="263"/>
      <c r="T20" s="263"/>
      <c r="U20" s="263"/>
    </row>
    <row r="21" s="257" customFormat="true" ht="43.5" hidden="false" customHeight="true" outlineLevel="0" collapsed="false">
      <c r="A21" s="214" t="s">
        <v>317</v>
      </c>
      <c r="B21" s="196" t="s">
        <v>318</v>
      </c>
      <c r="C21" s="199"/>
      <c r="D21" s="199"/>
      <c r="E21" s="199"/>
      <c r="F21" s="199"/>
      <c r="G21" s="199"/>
    </row>
    <row r="22" s="252" customFormat="true" ht="15" hidden="false" customHeight="false" outlineLevel="0" collapsed="false">
      <c r="A22" s="258"/>
      <c r="B22" s="261" t="s">
        <v>25</v>
      </c>
      <c r="C22" s="262" t="s">
        <v>309</v>
      </c>
      <c r="D22" s="262" t="s">
        <v>309</v>
      </c>
      <c r="E22" s="262" t="s">
        <v>309</v>
      </c>
      <c r="F22" s="262" t="s">
        <v>309</v>
      </c>
      <c r="G22" s="260" t="s">
        <v>309</v>
      </c>
      <c r="H22" s="263"/>
      <c r="I22" s="263"/>
      <c r="J22" s="263"/>
      <c r="K22" s="263"/>
      <c r="L22" s="263"/>
      <c r="M22" s="263"/>
      <c r="N22" s="263"/>
      <c r="O22" s="263"/>
      <c r="P22" s="263"/>
      <c r="Q22" s="263"/>
      <c r="R22" s="263"/>
      <c r="S22" s="263"/>
      <c r="T22" s="263"/>
      <c r="U22" s="263"/>
    </row>
    <row r="23" s="257" customFormat="true" ht="32.25" hidden="false" customHeight="true" outlineLevel="0" collapsed="false">
      <c r="A23" s="214" t="s">
        <v>319</v>
      </c>
      <c r="B23" s="196" t="s">
        <v>320</v>
      </c>
      <c r="C23" s="199"/>
      <c r="D23" s="199"/>
      <c r="E23" s="199"/>
      <c r="F23" s="199"/>
      <c r="G23" s="199"/>
    </row>
    <row r="24" s="252" customFormat="true" ht="30" hidden="false" customHeight="false" outlineLevel="0" collapsed="false">
      <c r="A24" s="258"/>
      <c r="B24" s="203" t="s">
        <v>321</v>
      </c>
      <c r="C24" s="265" t="s">
        <v>354</v>
      </c>
      <c r="D24" s="260" t="n">
        <v>100</v>
      </c>
      <c r="E24" s="260" t="n">
        <v>100</v>
      </c>
      <c r="F24" s="260" t="n">
        <v>100</v>
      </c>
      <c r="G24" s="260" t="n">
        <v>100</v>
      </c>
    </row>
    <row r="25" s="257" customFormat="true" ht="47.25" hidden="false" customHeight="true" outlineLevel="0" collapsed="false">
      <c r="A25" s="214" t="s">
        <v>323</v>
      </c>
      <c r="B25" s="196" t="s">
        <v>324</v>
      </c>
      <c r="C25" s="199"/>
      <c r="D25" s="199"/>
      <c r="E25" s="199"/>
      <c r="F25" s="199"/>
      <c r="G25" s="199"/>
    </row>
    <row r="26" s="252" customFormat="true" ht="15.75" hidden="false" customHeight="false" outlineLevel="0" collapsed="false">
      <c r="A26" s="266"/>
      <c r="B26" s="267" t="s">
        <v>25</v>
      </c>
      <c r="C26" s="268" t="s">
        <v>309</v>
      </c>
      <c r="D26" s="268" t="s">
        <v>309</v>
      </c>
      <c r="E26" s="268" t="s">
        <v>309</v>
      </c>
      <c r="F26" s="268" t="s">
        <v>309</v>
      </c>
      <c r="G26" s="269" t="s">
        <v>309</v>
      </c>
      <c r="H26" s="263"/>
      <c r="I26" s="263"/>
      <c r="J26" s="263"/>
      <c r="K26" s="263"/>
      <c r="L26" s="263"/>
      <c r="M26" s="263"/>
      <c r="N26" s="263"/>
      <c r="O26" s="263"/>
      <c r="P26" s="263"/>
      <c r="Q26" s="263"/>
      <c r="R26" s="263"/>
      <c r="S26" s="263"/>
      <c r="T26" s="263"/>
      <c r="U26" s="263"/>
    </row>
    <row r="27" customFormat="false" ht="38.25" hidden="false" customHeight="true" outlineLevel="0" collapsed="false">
      <c r="A27" s="237" t="s">
        <v>325</v>
      </c>
      <c r="B27" s="270" t="s">
        <v>326</v>
      </c>
      <c r="C27" s="270"/>
      <c r="D27" s="270"/>
      <c r="E27" s="270"/>
      <c r="F27" s="270"/>
      <c r="G27" s="271"/>
      <c r="H27" s="271"/>
      <c r="I27" s="271"/>
      <c r="J27" s="271"/>
      <c r="K27" s="271"/>
      <c r="L27" s="271"/>
      <c r="M27" s="271"/>
      <c r="N27" s="271"/>
      <c r="O27" s="271"/>
    </row>
    <row r="28" customFormat="false" ht="33" hidden="false" customHeight="true" outlineLevel="0" collapsed="false">
      <c r="A28" s="237" t="s">
        <v>327</v>
      </c>
      <c r="B28" s="238" t="s">
        <v>355</v>
      </c>
      <c r="C28" s="238"/>
      <c r="D28" s="238"/>
      <c r="E28" s="238"/>
      <c r="F28" s="238"/>
    </row>
    <row r="29" customFormat="false" ht="33.75" hidden="false" customHeight="true" outlineLevel="0" collapsed="false">
      <c r="A29" s="237" t="s">
        <v>356</v>
      </c>
      <c r="B29" s="238" t="s">
        <v>357</v>
      </c>
      <c r="C29" s="238"/>
      <c r="D29" s="238"/>
      <c r="E29" s="238"/>
      <c r="F29" s="238"/>
    </row>
    <row r="30" customFormat="false" ht="33.75" hidden="false" customHeight="true" outlineLevel="0" collapsed="false">
      <c r="A30" s="272" t="s">
        <v>358</v>
      </c>
      <c r="B30" s="273" t="s">
        <v>359</v>
      </c>
      <c r="C30" s="273"/>
      <c r="D30" s="273"/>
      <c r="E30" s="273"/>
      <c r="F30" s="273"/>
    </row>
    <row r="32" customFormat="false" ht="15" hidden="false" customHeight="false" outlineLevel="0" collapsed="false">
      <c r="B32" s="177" t="s">
        <v>329</v>
      </c>
    </row>
    <row r="33" customFormat="false" ht="14.25" hidden="false" customHeight="false" outlineLevel="0" collapsed="false">
      <c r="B33" s="274" t="s">
        <v>360</v>
      </c>
      <c r="C33" s="274"/>
    </row>
    <row r="35" customFormat="false" ht="15.75" hidden="false" customHeight="false" outlineLevel="0" collapsed="false">
      <c r="B35" s="177" t="s">
        <v>331</v>
      </c>
      <c r="C35" s="177"/>
      <c r="D35" s="244"/>
    </row>
    <row r="36" customFormat="false" ht="15" hidden="false" customHeight="false" outlineLevel="0" collapsed="false">
      <c r="B36" s="177" t="s">
        <v>332</v>
      </c>
      <c r="C36" s="177"/>
      <c r="D36" s="245" t="s">
        <v>333</v>
      </c>
    </row>
    <row r="37" customFormat="false" ht="15" hidden="false" customHeight="false" outlineLevel="0" collapsed="false">
      <c r="B37" s="177" t="s">
        <v>334</v>
      </c>
      <c r="C37" s="177"/>
      <c r="D37" s="245" t="s">
        <v>335</v>
      </c>
    </row>
    <row r="38" customFormat="false" ht="30" hidden="false" customHeight="false" outlineLevel="0" collapsed="false">
      <c r="B38" s="247" t="s">
        <v>336</v>
      </c>
      <c r="C38" s="177"/>
      <c r="D38" s="245" t="s">
        <v>337</v>
      </c>
    </row>
  </sheetData>
  <mergeCells count="17">
    <mergeCell ref="A6:G6"/>
    <mergeCell ref="A7:F7"/>
    <mergeCell ref="A8:F8"/>
    <mergeCell ref="B9:F9"/>
    <mergeCell ref="A10:A12"/>
    <mergeCell ref="B10:B12"/>
    <mergeCell ref="C10:C12"/>
    <mergeCell ref="D10:G10"/>
    <mergeCell ref="D11:D12"/>
    <mergeCell ref="E11:E12"/>
    <mergeCell ref="F11:F12"/>
    <mergeCell ref="G11:G12"/>
    <mergeCell ref="B27:F27"/>
    <mergeCell ref="B28:F28"/>
    <mergeCell ref="B29:F29"/>
    <mergeCell ref="B30:F30"/>
    <mergeCell ref="B33:C33"/>
  </mergeCells>
  <printOptions headings="false" gridLines="false" gridLinesSet="true" horizontalCentered="true" verticalCentered="false"/>
  <pageMargins left="0.472222222222222" right="0.259722222222222" top="0.511805555555556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7T08:51:56Z</dcterms:created>
  <dc:creator>Lenovo User</dc:creator>
  <dc:description/>
  <dc:language>en-US</dc:language>
  <cp:lastModifiedBy>Михайлова Р.Ф.</cp:lastModifiedBy>
  <cp:lastPrinted>2013-05-07T08:42:43Z</cp:lastPrinted>
  <dcterms:modified xsi:type="dcterms:W3CDTF">2014-01-10T03:40:33Z</dcterms:modified>
  <cp:revision>0</cp:revision>
  <dc:subject/>
  <dc:title/>
</cp:coreProperties>
</file>