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9 г абз. 2-3 " sheetId="2" state="visible" r:id="rId3"/>
  </sheets>
  <externalReferences>
    <externalReference r:id="rId4"/>
    <externalReference r:id="rId5"/>
  </externalReference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фактических затратах на оплату потерь по Томскому региону на 2019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Приказ Минэнерго РФ от 26 сентября 2013г. №655</t>
  </si>
  <si>
    <t xml:space="preserve">Плановы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плановы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Организационные мероприятия</t>
  </si>
  <si>
    <t xml:space="preserve">Равномерное распределение нагрузки между трансформаторами двухтрансформаторных ПС</t>
  </si>
  <si>
    <t xml:space="preserve">2019 год</t>
  </si>
  <si>
    <t xml:space="preserve">Без финансировани</t>
  </si>
  <si>
    <t xml:space="preserve">Технические мероприятия</t>
  </si>
  <si>
    <t xml:space="preserve">Замена проводов линий электропередач</t>
  </si>
  <si>
    <t xml:space="preserve">Привелеченные средства в рамках трехсторонних договоров</t>
  </si>
  <si>
    <t xml:space="preserve">Снижение расходов электроэнергии на собственные нужды (Монтаж и наладка систем автоматическог освещения и обогрева помещений распределительных устройств трансформаторных подстанций)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  <numFmt numFmtId="210" formatCode="_-* #,##0.00_р_._-;\-* #,##0.00_р_._-;_-* \-??_р_._-;_-@_-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0"/>
      <name val="Arial"/>
      <family val="0"/>
      <charset val="204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0" fontId="7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5" fillId="3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77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4;&#1059;&#1080;&#1057;&#1069;/&#1057;&#1077;&#1082;&#1090;&#1086;&#1088;_&#1069;&#1083;&#1077;&#1082;&#1090;&#1088;&#1086;/&#1041;&#1080;&#1059;&#1069;&#1069;/&#1054;&#1090;&#1095;&#1077;&#1090;&#1099;%20&#1087;&#1088;&#1086;&#1095;&#1080;&#1077;%2019/4%20&#1092;.46,%2023-&#1053;/&#1055;&#1077;&#1088;&#1077;&#1076;&#1072;&#1095;&#1072;%20&#1058;&#1056;&#1050;/46EP.STX(v1.0)%20-%202019%20&#1043;&#1054;&#1044;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4;&#1059;&#1080;&#1057;&#1069;/&#1057;&#1077;&#1082;&#1090;&#1086;&#1088;_&#1069;&#1083;&#1077;&#1082;&#1090;&#1088;&#1086;/&#1041;&#1080;&#1059;&#1069;&#1069;/&#1054;&#1090;&#1095;&#1077;&#1090;&#1099;%20&#1087;&#1088;&#1086;&#1095;&#1080;&#1077;%2019/3%20&#1055;&#1077;&#1088;&#1077;&#1076;&#1072;&#1095;&#1072;/&#1055;&#1077;&#1088;&#1077;&#1076;&#1072;&#1095;&#1072;%20&#1101;&#1083;&#1077;&#1082;&#1090;&#1088;&#1086;&#1101;&#1085;&#1077;&#1088;&#1075;&#1080;&#1080;%20&#1087;&#1086;%20&#1089;&#1092;%2009-19%20&#107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/>
      <sheetData sheetId="3">
        <row r="15">
          <cell r="G15">
            <v>2248621.052</v>
          </cell>
        </row>
        <row r="50">
          <cell r="G50">
            <v>169841.643</v>
          </cell>
        </row>
        <row r="53">
          <cell r="H53">
            <v>68520.446</v>
          </cell>
          <cell r="I53">
            <v>6882.987</v>
          </cell>
          <cell r="J53">
            <v>93736.681</v>
          </cell>
          <cell r="K53">
            <v>701.52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BK18">
            <v>413631048.04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M10" activeCellId="0" sqref="M10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true" hidden="false" outlineLevel="0" max="8" min="8" style="22" width="12.28"/>
    <col collapsed="false" customWidth="false" hidden="false" outlineLevel="0" max="257" min="9" style="22" width="9.99"/>
  </cols>
  <sheetData>
    <row r="1" customFormat="false" ht="18.75" hidden="false" customHeight="true" outlineLevel="0" collapsed="false">
      <c r="A1" s="23" t="s">
        <v>72</v>
      </c>
      <c r="B1" s="24"/>
      <c r="D1" s="25"/>
    </row>
    <row r="3" customFormat="false" ht="15" hidden="false" customHeight="true" outlineLevel="0" collapsed="false">
      <c r="A3" s="26" t="s">
        <v>73</v>
      </c>
      <c r="B3" s="27" t="s">
        <v>74</v>
      </c>
      <c r="C3" s="26" t="s">
        <v>75</v>
      </c>
      <c r="D3" s="26" t="s">
        <v>76</v>
      </c>
      <c r="E3" s="26"/>
      <c r="F3" s="26"/>
      <c r="G3" s="26"/>
    </row>
    <row r="4" customFormat="false" ht="15" hidden="false" customHeight="true" outlineLevel="0" collapsed="false">
      <c r="A4" s="26"/>
      <c r="B4" s="27"/>
      <c r="C4" s="26"/>
      <c r="D4" s="26" t="s">
        <v>77</v>
      </c>
      <c r="E4" s="26" t="s">
        <v>78</v>
      </c>
      <c r="F4" s="26" t="s">
        <v>79</v>
      </c>
      <c r="G4" s="26" t="s">
        <v>80</v>
      </c>
    </row>
    <row r="5" customFormat="false" ht="15" hidden="false" customHeight="true" outlineLevel="0" collapsed="false">
      <c r="A5" s="28" t="n">
        <v>1</v>
      </c>
      <c r="B5" s="28"/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</row>
    <row r="6" s="33" customFormat="true" ht="15" hidden="false" customHeight="true" outlineLevel="0" collapsed="false">
      <c r="A6" s="29" t="s">
        <v>81</v>
      </c>
      <c r="B6" s="30" t="s">
        <v>82</v>
      </c>
      <c r="C6" s="31" t="n">
        <f aca="false">SUM(D6:G6)</f>
        <v>192257.099946</v>
      </c>
      <c r="D6" s="32" t="n">
        <f aca="false">D8</f>
        <v>68520.446</v>
      </c>
      <c r="E6" s="32" t="n">
        <f aca="false">E8</f>
        <v>6882.987</v>
      </c>
      <c r="F6" s="32" t="n">
        <f aca="false">'[1]Отпуск ЭЭ сет организациями'!$G$15*8.55/100-G6-E6-D6</f>
        <v>116152.137946</v>
      </c>
      <c r="G6" s="32" t="n">
        <f aca="false">G8</f>
        <v>701.529</v>
      </c>
      <c r="J6" s="34"/>
      <c r="K6" s="34"/>
      <c r="L6" s="34"/>
      <c r="M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'[1]Отпуск ЭЭ сет организациями'!$G$50</f>
        <v>169841.643</v>
      </c>
      <c r="D8" s="39" t="n">
        <f aca="false">'[1]Отпуск ЭЭ сет организациями'!H53</f>
        <v>68520.446</v>
      </c>
      <c r="E8" s="39" t="n">
        <f aca="false">'[1]Отпуск ЭЭ сет организациями'!I53</f>
        <v>6882.987</v>
      </c>
      <c r="F8" s="39" t="n">
        <f aca="false">'[1]Отпуск ЭЭ сет организациями'!J53</f>
        <v>93736.681</v>
      </c>
      <c r="G8" s="39" t="n">
        <f aca="false">'[1]Отпуск ЭЭ сет организациями'!K53</f>
        <v>701.529</v>
      </c>
      <c r="H8" s="40"/>
      <c r="J8" s="34"/>
      <c r="K8" s="34"/>
      <c r="L8" s="34"/>
      <c r="M8" s="34"/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f aca="false">'[2]2019'!$BK$18/1000</f>
        <v>413631.04804</v>
      </c>
      <c r="D9" s="41"/>
      <c r="E9" s="41"/>
      <c r="F9" s="41"/>
      <c r="G9" s="41"/>
    </row>
    <row r="10" customFormat="false" ht="30" hidden="false" customHeight="true" outlineLevel="0" collapsed="false">
      <c r="A10" s="37" t="s">
        <v>87</v>
      </c>
      <c r="B10" s="38" t="s">
        <v>88</v>
      </c>
      <c r="C10" s="41" t="n">
        <f aca="false">C9/C8*1000</f>
        <v>2435.39240868036</v>
      </c>
      <c r="D10" s="41"/>
      <c r="E10" s="41"/>
      <c r="F10" s="41"/>
      <c r="G10" s="41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169841.643</v>
      </c>
      <c r="D11" s="39" t="n">
        <f aca="false">D8</f>
        <v>68520.446</v>
      </c>
      <c r="E11" s="39" t="n">
        <f aca="false">E8</f>
        <v>6882.987</v>
      </c>
      <c r="F11" s="39" t="n">
        <f aca="false">F8</f>
        <v>93736.681</v>
      </c>
      <c r="G11" s="39" t="n">
        <f aca="false">G8</f>
        <v>701.529</v>
      </c>
    </row>
    <row r="13" customFormat="false" ht="18.75" hidden="false" customHeight="true" outlineLevel="0" collapsed="false">
      <c r="A13" s="42" t="s">
        <v>90</v>
      </c>
      <c r="B13" s="43"/>
    </row>
    <row r="15" customFormat="false" ht="50.25" hidden="false" customHeight="true" outlineLevel="0" collapsed="false">
      <c r="A15" s="44" t="s">
        <v>91</v>
      </c>
      <c r="B15" s="44"/>
      <c r="C15" s="44"/>
      <c r="D15" s="44"/>
      <c r="E15" s="44"/>
      <c r="F15" s="44" t="s">
        <v>92</v>
      </c>
      <c r="G15" s="44" t="s">
        <v>93</v>
      </c>
    </row>
    <row r="16" customFormat="false" ht="15" hidden="false" customHeight="true" outlineLevel="0" collapsed="false">
      <c r="A16" s="45" t="s">
        <v>94</v>
      </c>
      <c r="B16" s="45"/>
      <c r="C16" s="45"/>
      <c r="D16" s="45"/>
      <c r="E16" s="45"/>
      <c r="F16" s="46"/>
      <c r="G16" s="44"/>
    </row>
    <row r="17" customFormat="false" ht="30.75" hidden="false" customHeight="true" outlineLevel="0" collapsed="false">
      <c r="A17" s="47" t="s">
        <v>95</v>
      </c>
      <c r="B17" s="47"/>
      <c r="C17" s="47"/>
      <c r="D17" s="47"/>
      <c r="E17" s="47"/>
      <c r="F17" s="48" t="s">
        <v>96</v>
      </c>
      <c r="G17" s="49" t="s">
        <v>97</v>
      </c>
    </row>
    <row r="18" customFormat="false" ht="15" hidden="false" customHeight="true" outlineLevel="0" collapsed="false">
      <c r="A18" s="45" t="s">
        <v>98</v>
      </c>
      <c r="B18" s="45"/>
      <c r="C18" s="45"/>
      <c r="D18" s="45"/>
      <c r="E18" s="45"/>
      <c r="F18" s="46"/>
      <c r="G18" s="49"/>
    </row>
    <row r="19" customFormat="false" ht="52.5" hidden="false" customHeight="true" outlineLevel="0" collapsed="false">
      <c r="A19" s="47" t="s">
        <v>99</v>
      </c>
      <c r="B19" s="47"/>
      <c r="C19" s="47"/>
      <c r="D19" s="47"/>
      <c r="E19" s="47"/>
      <c r="F19" s="48" t="str">
        <f aca="false">F17</f>
        <v>2019 год</v>
      </c>
      <c r="G19" s="49" t="s">
        <v>100</v>
      </c>
    </row>
    <row r="20" customFormat="false" ht="52.5" hidden="false" customHeight="true" outlineLevel="0" collapsed="false">
      <c r="A20" s="50" t="s">
        <v>101</v>
      </c>
      <c r="B20" s="50"/>
      <c r="C20" s="50"/>
      <c r="D20" s="50"/>
      <c r="E20" s="50"/>
      <c r="F20" s="48" t="str">
        <f aca="false">F17</f>
        <v>2019 год</v>
      </c>
      <c r="G20" s="49" t="s">
        <v>100</v>
      </c>
    </row>
    <row r="21" customFormat="false" ht="52.5" hidden="false" customHeight="true" outlineLevel="0" collapsed="false">
      <c r="A21" s="47" t="s">
        <v>102</v>
      </c>
      <c r="B21" s="47"/>
      <c r="C21" s="47"/>
      <c r="D21" s="47"/>
      <c r="E21" s="47"/>
      <c r="F21" s="48" t="str">
        <f aca="false">F17</f>
        <v>2019 год</v>
      </c>
      <c r="G21" s="49" t="s">
        <v>100</v>
      </c>
    </row>
    <row r="22" customFormat="false" ht="15" hidden="false" customHeight="true" outlineLevel="0" collapsed="false">
      <c r="A22" s="45" t="s">
        <v>103</v>
      </c>
      <c r="B22" s="45"/>
      <c r="C22" s="45"/>
      <c r="D22" s="45"/>
      <c r="E22" s="45"/>
      <c r="F22" s="46"/>
      <c r="G22" s="49"/>
    </row>
    <row r="23" customFormat="false" ht="26.25" hidden="false" customHeight="true" outlineLevel="0" collapsed="false">
      <c r="A23" s="47" t="s">
        <v>104</v>
      </c>
      <c r="B23" s="47"/>
      <c r="C23" s="47"/>
      <c r="D23" s="47"/>
      <c r="E23" s="47"/>
      <c r="F23" s="48" t="str">
        <f aca="false">F17</f>
        <v>2019 год</v>
      </c>
      <c r="G23" s="49" t="s">
        <v>97</v>
      </c>
    </row>
  </sheetData>
  <mergeCells count="15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Тельманова Любовь Сергеевна</cp:lastModifiedBy>
  <dcterms:modified xsi:type="dcterms:W3CDTF">2020-02-27T02:58:00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