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7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20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17 ноября 2014г. №842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0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20/&#1055;&#1077;&#1088;&#1077;&#1076;&#1072;&#1095;&#1072;%20&#1101;&#1083;&#1077;&#1082;&#1090;&#1088;&#1086;&#1101;&#1085;&#1088;&#1077;&#1075;&#1080;&#1080;/&#1058;&#1102;&#1084;&#1077;&#1085;&#1089;&#1082;&#1072;&#1103;%20&#1086;&#1073;&#1083;&#1072;&#1089;&#1090;&#1100;/&#1041;&#1072;&#1083;&#1072;&#1085;&#1089;&#1099;/&#1055;%201.4,&#1055;1.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20/&#1059;&#1090;&#1074;&#1077;&#1088;&#1078;&#1076;&#1077;&#1085;&#1085;&#1099;&#1077;%20&#1090;&#1072;&#1088;&#1080;&#1092;&#1099;/&#1057;&#1042;&#1054;&#1044;%20&#1089;&#1084;&#1077;&#1090;%20&#1091;&#1090;&#1074;.%20&#1085;&#1072;%2020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.4"/>
      <sheetName val="П1.5"/>
    </sheetNames>
    <sheetDataSet>
      <sheetData sheetId="0">
        <row r="18">
          <cell r="L18">
            <v>0.552728</v>
          </cell>
          <cell r="M18">
            <v>1.84503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Смета ДТР 20-24"/>
      <sheetName val="Передача ДТР с распр. 20"/>
      <sheetName val="НВВ кор 2018"/>
      <sheetName val="ФОТ Передача Томск 20"/>
      <sheetName val="Передача Томск 2020"/>
      <sheetName val="Передача Томск тариф 20г."/>
      <sheetName val="расчет аналога"/>
      <sheetName val="Передача Тюмень,20г."/>
      <sheetName val="Передече Тюмень тариф 20г."/>
      <sheetName val="Тепло Томск,20г."/>
      <sheetName val="Тепло Томск, ДТР 20-24 "/>
      <sheetName val="Тепло ХМАО,20г."/>
      <sheetName val="Тепло ХМАО,РСТ 20-23"/>
      <sheetName val="ВС Под.Томск 20"/>
      <sheetName val="ВС под.Томск, ДТР 20г."/>
      <sheetName val="ВС под. ХМАО,20"/>
      <sheetName val="ВС тех. Томск,20-24"/>
      <sheetName val="ВС пит.Томск,20-24"/>
      <sheetName val="ВС тех,пит ХМАО,20"/>
      <sheetName val="ВО Томск, 20г"/>
      <sheetName val="ВО Томск, 20-24"/>
      <sheetName val="ВО ХМАО, 20"/>
      <sheetName val="Численность ВС,ВО Том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">
          <cell r="O15">
            <v>6017.1848384056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N19" activeCellId="0" sqref="N19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397.761</v>
      </c>
      <c r="D6" s="31"/>
      <c r="E6" s="32" t="n">
        <f aca="false">E8</f>
        <v>552.728</v>
      </c>
      <c r="F6" s="32" t="n">
        <f aca="false">F8</f>
        <v>1845.033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397.761</v>
      </c>
      <c r="D8" s="39" t="n">
        <v>0</v>
      </c>
      <c r="E8" s="40" t="n">
        <f aca="false">'[1]П1.4'!$L$18*1000</f>
        <v>552.728</v>
      </c>
      <c r="F8" s="40" t="n">
        <f aca="false">'[1]П1.4'!$M$18*1000</f>
        <v>1845.033</v>
      </c>
      <c r="G8" s="39" t="n">
        <v>0</v>
      </c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'[2]Передече Тюмень тариф 20г.'!$O$15</f>
        <v>6017.18483840563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509.50150511482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397.761</v>
      </c>
      <c r="D11" s="39" t="n">
        <f aca="false">D8</f>
        <v>0</v>
      </c>
      <c r="E11" s="39" t="n">
        <f aca="false">E8</f>
        <v>552.728</v>
      </c>
      <c r="F11" s="39" t="n">
        <f aca="false">F8</f>
        <v>1845.033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96</v>
      </c>
      <c r="G19" s="47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0-02-26T09:40:0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