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9 г абз. 2-3 " sheetId="2" state="visible" r:id="rId3"/>
  </sheets>
  <externalReferences>
    <externalReference r:id="rId4"/>
    <externalReference r:id="rId5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плановых затратах на оплату потерь по Томскому региону на 2020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Минэнерго РФ от 26 сентября 2013г. №655</t>
  </si>
  <si>
    <t xml:space="preserve">Плановы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плановы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рганизационные мероприятия</t>
  </si>
  <si>
    <t xml:space="preserve">Равномерное распределение нагрузки между трансформаторами двухтрансформаторных ПС</t>
  </si>
  <si>
    <t xml:space="preserve">2020 год</t>
  </si>
  <si>
    <t xml:space="preserve">Без финансировани</t>
  </si>
  <si>
    <t xml:space="preserve">Технические мероприятия</t>
  </si>
  <si>
    <t xml:space="preserve">Замена проводов линий электропередач</t>
  </si>
  <si>
    <t xml:space="preserve">Привелеченные средства в рамках трехсторонних договоров</t>
  </si>
  <si>
    <t xml:space="preserve">Снижение расходов электроэнергии на собственные нужды (Монтаж и наладка систем автоматическог освещения и обогрева помещений распределительных устройств трансформаторных подстанций)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  <numFmt numFmtId="210" formatCode="_-* #,##0.00_р_._-;\-* #,##0.00_р_._-;_-* \-??_р_._-;_-@_-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0"/>
      <name val="Arial"/>
      <family val="0"/>
      <charset val="204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0" fontId="7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5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77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9/&#1047;&#1072;&#1087;&#1088;&#1086;&#1089;&#1099;%20&#1055;&#1080;&#1089;&#1100;&#1084;&#1072;/&#1044;&#1058;&#1056;%20&#1058;&#1054;/&#1054;%20&#1087;&#1088;&#1077;&#1076;&#1086;&#1089;&#1090;&#1072;&#1074;&#1083;&#1077;&#1085;&#1080;&#1080;%20&#1087;&#1088;&#1077;&#1076;&#1083;&#1086;&#1078;&#1077;&#1085;&#1080;&#1081;%20&#1087;&#1086;%20&#1087;&#1088;&#1086;&#1075;&#1085;&#1086;&#1079;&#1085;&#1086;&#1084;&#1091;%20&#1073;&#1072;&#1083;&#1072;&#1085;&#1089;&#1091;%20&#1085;&#1072;%202020%20&#1075;&#1086;&#1076;%20(&#1072;&#1074;&#1075;&#1091;&#1089;&#1090;)/31TSET.NET.2016_2020%20&#1086;&#1090;%2012.08.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%202020/&#1059;&#1090;&#1074;&#1077;&#1088;&#1078;&#1076;&#1077;&#1085;&#1085;&#1099;&#1077;%20&#1090;&#1072;&#1088;&#1080;&#1092;&#1099;/&#1057;&#1042;&#1054;&#1044;%20&#1089;&#1084;&#1077;&#1090;%20&#1091;&#1090;&#1074;.%20&#1085;&#1072;%2020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P2.1"/>
      <sheetName val="P2.2"/>
      <sheetName val="1.30."/>
      <sheetName val="FORM3.1.2020.ORG(v1.0)_расш."/>
      <sheetName val="2.3"/>
    </sheetNames>
    <sheetDataSet>
      <sheetData sheetId="0"/>
      <sheetData sheetId="1"/>
      <sheetData sheetId="2"/>
      <sheetData sheetId="3"/>
      <sheetData sheetId="4">
        <row r="7">
          <cell r="BW7">
            <v>2214.59467348819</v>
          </cell>
        </row>
        <row r="17">
          <cell r="BW17">
            <v>162.32879</v>
          </cell>
          <cell r="BX17">
            <v>63.7048404379995</v>
          </cell>
          <cell r="BY17">
            <v>21.5496767760751</v>
          </cell>
          <cell r="BZ17">
            <v>76.3516606907416</v>
          </cell>
          <cell r="CA17">
            <v>0.72261209518382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ача Смета ДТР 20-24"/>
      <sheetName val="Передача ДТР с распр. 20"/>
      <sheetName val="НВВ кор 2018"/>
      <sheetName val="ФОТ Передача Томск 20"/>
      <sheetName val="Передача Томск 2020"/>
      <sheetName val="Передача Томск тариф 20г."/>
      <sheetName val="расчет аналога"/>
      <sheetName val="Передача Тюмень,20г."/>
      <sheetName val="Передече Тюмень тариф 20г."/>
      <sheetName val="Тепло Томск,20г."/>
      <sheetName val="Тепло Томск, ДТР 20-24 "/>
      <sheetName val="Тепло ХМАО,20г."/>
      <sheetName val="Тепло ХМАО,РСТ 20-23"/>
      <sheetName val="ВС Под.Томск 20"/>
      <sheetName val="ВС под.Томск, ДТР 20г."/>
      <sheetName val="ВС под. ХМАО,20"/>
      <sheetName val="ВС тех. Томск,20-24"/>
      <sheetName val="ВС пит.Томск,20-24"/>
      <sheetName val="ВС тех,пит ХМАО,20"/>
      <sheetName val="ВО Томск, 20г"/>
      <sheetName val="ВО Томск, 20-24"/>
      <sheetName val="ВО ХМАО, 20"/>
      <sheetName val="Численность ВС,ВО Томск"/>
    </sheetNames>
    <sheetDataSet>
      <sheetData sheetId="0"/>
      <sheetData sheetId="1"/>
      <sheetData sheetId="2"/>
      <sheetData sheetId="3"/>
      <sheetData sheetId="4"/>
      <sheetData sheetId="5">
        <row r="11">
          <cell r="G11">
            <v>34043047.05</v>
          </cell>
        </row>
        <row r="11">
          <cell r="K11">
            <v>408649372.3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N8" activeCellId="0" sqref="N8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true" hidden="false" outlineLevel="0" max="8" min="8" style="22" width="12.28"/>
    <col collapsed="false" customWidth="false" hidden="false" outlineLevel="0" max="257" min="9" style="22" width="9.99"/>
  </cols>
  <sheetData>
    <row r="1" customFormat="false" ht="18.75" hidden="false" customHeight="true" outlineLevel="0" collapsed="false">
      <c r="A1" s="23" t="s">
        <v>72</v>
      </c>
      <c r="B1" s="24"/>
      <c r="D1" s="25"/>
    </row>
    <row r="3" customFormat="false" ht="15" hidden="false" customHeight="true" outlineLevel="0" collapsed="false">
      <c r="A3" s="26" t="s">
        <v>73</v>
      </c>
      <c r="B3" s="27" t="s">
        <v>74</v>
      </c>
      <c r="C3" s="26" t="s">
        <v>75</v>
      </c>
      <c r="D3" s="26" t="s">
        <v>76</v>
      </c>
      <c r="E3" s="26"/>
      <c r="F3" s="26"/>
      <c r="G3" s="26"/>
    </row>
    <row r="4" customFormat="false" ht="15" hidden="false" customHeight="true" outlineLevel="0" collapsed="false">
      <c r="A4" s="26"/>
      <c r="B4" s="27"/>
      <c r="C4" s="26"/>
      <c r="D4" s="26" t="s">
        <v>77</v>
      </c>
      <c r="E4" s="26" t="s">
        <v>78</v>
      </c>
      <c r="F4" s="26" t="s">
        <v>79</v>
      </c>
      <c r="G4" s="26" t="s">
        <v>80</v>
      </c>
    </row>
    <row r="5" customFormat="false" ht="15" hidden="false" customHeight="true" outlineLevel="0" collapsed="false">
      <c r="A5" s="28" t="n">
        <v>1</v>
      </c>
      <c r="B5" s="28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</row>
    <row r="6" s="33" customFormat="true" ht="15" hidden="false" customHeight="true" outlineLevel="0" collapsed="false">
      <c r="A6" s="29" t="s">
        <v>81</v>
      </c>
      <c r="B6" s="30" t="s">
        <v>82</v>
      </c>
      <c r="C6" s="31" t="n">
        <f aca="false">SUM(D6:G6)</f>
        <v>189347.844583241</v>
      </c>
      <c r="D6" s="32" t="n">
        <f aca="false">D8</f>
        <v>63704.8404379995</v>
      </c>
      <c r="E6" s="32" t="n">
        <f aca="false">E8</f>
        <v>21549.6767760751</v>
      </c>
      <c r="F6" s="32" t="n">
        <f aca="false">'[1]4'!$BW$7*1000*8.55/100-G6-E6-D6</f>
        <v>103370.715273982</v>
      </c>
      <c r="G6" s="32" t="n">
        <f aca="false">G8</f>
        <v>722.612095183827</v>
      </c>
      <c r="J6" s="34"/>
      <c r="K6" s="34"/>
      <c r="L6" s="34"/>
      <c r="M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'[1]4'!$BW$17*1000</f>
        <v>162328.79</v>
      </c>
      <c r="D8" s="39" t="n">
        <f aca="false">'[1]4'!BX17*1000</f>
        <v>63704.8404379995</v>
      </c>
      <c r="E8" s="39" t="n">
        <f aca="false">'[1]4'!BY17*1000</f>
        <v>21549.6767760751</v>
      </c>
      <c r="F8" s="39" t="n">
        <f aca="false">'[1]4'!BZ17*1000</f>
        <v>76351.6606907416</v>
      </c>
      <c r="G8" s="39" t="n">
        <f aca="false">'[1]4'!CA17*1000</f>
        <v>722.612095183827</v>
      </c>
      <c r="H8" s="40" t="n">
        <f aca="false">SUM(D8:G8)-C8</f>
        <v>0</v>
      </c>
      <c r="J8" s="34"/>
      <c r="K8" s="34"/>
      <c r="L8" s="34"/>
      <c r="M8" s="34"/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'[2]Передача Томск тариф 20г.'!$G$11/1000+'[2]Передача Томск тариф 20г.'!$K$11/1000</f>
        <v>442692.41943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2727.13435139879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162328.79</v>
      </c>
      <c r="D11" s="39" t="n">
        <f aca="false">D8</f>
        <v>63704.8404379995</v>
      </c>
      <c r="E11" s="39" t="n">
        <f aca="false">E8</f>
        <v>21549.6767760751</v>
      </c>
      <c r="F11" s="39" t="n">
        <f aca="false">F8</f>
        <v>76351.6606907416</v>
      </c>
      <c r="G11" s="39" t="n">
        <f aca="false">G8</f>
        <v>722.612095183827</v>
      </c>
    </row>
    <row r="13" customFormat="false" ht="18.75" hidden="false" customHeight="true" outlineLevel="0" collapsed="false">
      <c r="A13" s="42" t="s">
        <v>90</v>
      </c>
      <c r="B13" s="43"/>
    </row>
    <row r="15" customFormat="false" ht="50.25" hidden="false" customHeight="true" outlineLevel="0" collapsed="false">
      <c r="A15" s="44" t="s">
        <v>91</v>
      </c>
      <c r="B15" s="44"/>
      <c r="C15" s="44"/>
      <c r="D15" s="44"/>
      <c r="E15" s="44"/>
      <c r="F15" s="44" t="s">
        <v>92</v>
      </c>
      <c r="G15" s="44" t="s">
        <v>93</v>
      </c>
    </row>
    <row r="16" customFormat="false" ht="15" hidden="false" customHeight="true" outlineLevel="0" collapsed="false">
      <c r="A16" s="45" t="s">
        <v>94</v>
      </c>
      <c r="B16" s="45"/>
      <c r="C16" s="45"/>
      <c r="D16" s="45"/>
      <c r="E16" s="45"/>
      <c r="F16" s="46"/>
      <c r="G16" s="44"/>
    </row>
    <row r="17" customFormat="false" ht="30.75" hidden="false" customHeight="true" outlineLevel="0" collapsed="false">
      <c r="A17" s="47" t="s">
        <v>95</v>
      </c>
      <c r="B17" s="47"/>
      <c r="C17" s="47"/>
      <c r="D17" s="47"/>
      <c r="E17" s="47"/>
      <c r="F17" s="48" t="s">
        <v>96</v>
      </c>
      <c r="G17" s="49" t="s">
        <v>97</v>
      </c>
    </row>
    <row r="18" customFormat="false" ht="15" hidden="false" customHeight="true" outlineLevel="0" collapsed="false">
      <c r="A18" s="45" t="s">
        <v>98</v>
      </c>
      <c r="B18" s="45"/>
      <c r="C18" s="45"/>
      <c r="D18" s="45"/>
      <c r="E18" s="45"/>
      <c r="F18" s="46"/>
      <c r="G18" s="49"/>
    </row>
    <row r="19" customFormat="false" ht="52.5" hidden="false" customHeight="true" outlineLevel="0" collapsed="false">
      <c r="A19" s="47" t="s">
        <v>99</v>
      </c>
      <c r="B19" s="47"/>
      <c r="C19" s="47"/>
      <c r="D19" s="47"/>
      <c r="E19" s="47"/>
      <c r="F19" s="48" t="str">
        <f aca="false">F17</f>
        <v>2020 год</v>
      </c>
      <c r="G19" s="49" t="s">
        <v>100</v>
      </c>
    </row>
    <row r="20" customFormat="false" ht="52.5" hidden="false" customHeight="true" outlineLevel="0" collapsed="false">
      <c r="A20" s="50" t="s">
        <v>101</v>
      </c>
      <c r="B20" s="50"/>
      <c r="C20" s="50"/>
      <c r="D20" s="50"/>
      <c r="E20" s="50"/>
      <c r="F20" s="48" t="str">
        <f aca="false">F17</f>
        <v>2020 год</v>
      </c>
      <c r="G20" s="49" t="s">
        <v>100</v>
      </c>
    </row>
    <row r="21" customFormat="false" ht="52.5" hidden="false" customHeight="true" outlineLevel="0" collapsed="false">
      <c r="A21" s="47" t="s">
        <v>102</v>
      </c>
      <c r="B21" s="47"/>
      <c r="C21" s="47"/>
      <c r="D21" s="47"/>
      <c r="E21" s="47"/>
      <c r="F21" s="48" t="str">
        <f aca="false">F17</f>
        <v>2020 год</v>
      </c>
      <c r="G21" s="49" t="s">
        <v>100</v>
      </c>
    </row>
    <row r="22" customFormat="false" ht="15" hidden="false" customHeight="true" outlineLevel="0" collapsed="false">
      <c r="A22" s="45" t="s">
        <v>103</v>
      </c>
      <c r="B22" s="45"/>
      <c r="C22" s="45"/>
      <c r="D22" s="45"/>
      <c r="E22" s="45"/>
      <c r="F22" s="46"/>
      <c r="G22" s="49"/>
    </row>
    <row r="23" customFormat="false" ht="26.25" hidden="false" customHeight="true" outlineLevel="0" collapsed="false">
      <c r="A23" s="47" t="s">
        <v>104</v>
      </c>
      <c r="B23" s="47"/>
      <c r="C23" s="47"/>
      <c r="D23" s="47"/>
      <c r="E23" s="47"/>
      <c r="F23" s="48" t="str">
        <f aca="false">F17</f>
        <v>2020 год</v>
      </c>
      <c r="G23" s="49" t="s">
        <v>97</v>
      </c>
    </row>
  </sheetData>
  <mergeCells count="15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0-02-27T02:58:10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