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. абз. 2-3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юменскому региону на 2021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17 ноября 2014г. №842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1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ovyi_balans_na_2019__g._Tjumenskii_regi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1%20&#1075;&#1086;&#1076;/2.&#1041;&#1055;_&#1053;&#1054;&#1071;&#1041;&#1056;&#1068;_V2_10.11.2020/&#1055;&#1058;&#1059;/&#1055;&#1088;&#1086;&#1077;&#1082;&#1090;%20&#1041;&#1055;%202021_&#1055;&#1058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2018"/>
    </sheetNames>
    <sheetDataSet>
      <sheetData sheetId="0">
        <row r="48">
          <cell r="F48">
            <v>510.691</v>
          </cell>
          <cell r="G48">
            <v>1704.7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/>
      <sheetData sheetId="1"/>
      <sheetData sheetId="2">
        <row r="452">
          <cell r="H452">
            <v>6213.8537304741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23" activeCellId="0" sqref="D23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215.403</v>
      </c>
      <c r="D6" s="31"/>
      <c r="E6" s="32" t="n">
        <f aca="false">'[1]Баланс 2018'!$F$48</f>
        <v>510.691</v>
      </c>
      <c r="F6" s="32" t="n">
        <f aca="false">'[1]Баланс 2018'!$G$48</f>
        <v>1704.712</v>
      </c>
      <c r="G6" s="31"/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381.451</v>
      </c>
      <c r="D8" s="39" t="n">
        <v>0</v>
      </c>
      <c r="E8" s="40" t="n">
        <v>548.968107672058</v>
      </c>
      <c r="F8" s="40" t="n">
        <v>1832.48289232794</v>
      </c>
      <c r="G8" s="39" t="n">
        <v>0</v>
      </c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[2]ТЭП!$H$452</f>
        <v>6213.85373047415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2" t="n">
        <f aca="false">C9/C8*1000</f>
        <v>2609.27213302904</v>
      </c>
      <c r="D10" s="42"/>
      <c r="E10" s="42"/>
      <c r="F10" s="42"/>
      <c r="G10" s="42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381.451</v>
      </c>
      <c r="D11" s="39" t="n">
        <f aca="false">D8</f>
        <v>0</v>
      </c>
      <c r="E11" s="39" t="n">
        <f aca="false">E8</f>
        <v>548.968107672058</v>
      </c>
      <c r="F11" s="39" t="n">
        <f aca="false">F8</f>
        <v>1832.48289232794</v>
      </c>
      <c r="G11" s="39" t="n">
        <f aca="false">G8</f>
        <v>0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8"/>
    </row>
    <row r="17" customFormat="false" ht="39.75" hidden="false" customHeight="true" outlineLevel="0" collapsed="false">
      <c r="A17" s="49" t="s">
        <v>95</v>
      </c>
      <c r="B17" s="49"/>
      <c r="C17" s="49"/>
      <c r="D17" s="49"/>
      <c r="E17" s="49"/>
      <c r="F17" s="50" t="s">
        <v>96</v>
      </c>
      <c r="G17" s="48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48"/>
    </row>
    <row r="19" customFormat="false" ht="26.25" hidden="false" customHeight="true" outlineLevel="0" collapsed="false">
      <c r="A19" s="49" t="s">
        <v>99</v>
      </c>
      <c r="B19" s="49"/>
      <c r="C19" s="49"/>
      <c r="D19" s="49"/>
      <c r="E19" s="49"/>
      <c r="F19" s="50" t="s">
        <v>96</v>
      </c>
      <c r="G19" s="48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1-02-26T03:56:2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