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омскому региону на 2020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0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&#1054;&#1090;&#1095;&#1077;&#1090;&#1099;%20&#1087;&#1088;&#1086;&#1095;&#1080;&#1077;%2019/4%20&#1092;.46,%2023-&#1053;/&#1055;&#1077;&#1088;&#1077;&#1076;&#1072;&#1095;&#1072;%20&#1058;&#1056;&#1050;/46EP.STX(v1.0)%20-%202019%20&#1043;&#1054;&#1044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15">
          <cell r="G15">
            <v>2248621.05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U5" activeCellId="0" sqref="U5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257" min="9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92257.099946</v>
      </c>
      <c r="D6" s="32" t="n">
        <f aca="false">D8</f>
        <v>45751.013</v>
      </c>
      <c r="E6" s="32" t="n">
        <f aca="false">E8</f>
        <v>3890.107</v>
      </c>
      <c r="F6" s="32" t="n">
        <f aca="false">'[1]Отпуск ЭЭ сет организациями'!$G$15*8.55/100-G6-E6-D6</f>
        <v>141916.102946</v>
      </c>
      <c r="G6" s="32" t="n">
        <f aca="false">G8</f>
        <v>699.877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13054.117</v>
      </c>
      <c r="D8" s="39" t="n">
        <v>45751.013</v>
      </c>
      <c r="E8" s="39" t="n">
        <v>3890.107</v>
      </c>
      <c r="F8" s="39" t="n">
        <v>62713.12</v>
      </c>
      <c r="G8" s="39" t="n">
        <v>699.877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v>294992.52498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609.30369285004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13054.117</v>
      </c>
      <c r="D11" s="39" t="n">
        <f aca="false">D8</f>
        <v>45751.013</v>
      </c>
      <c r="E11" s="39" t="n">
        <f aca="false">E8</f>
        <v>3890.107</v>
      </c>
      <c r="F11" s="39" t="n">
        <f aca="false">F8</f>
        <v>62713.12</v>
      </c>
      <c r="G11" s="39" t="n">
        <f aca="false">G8</f>
        <v>699.877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tr">
        <f aca="false">F17</f>
        <v>2020 год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tr">
        <f aca="false">F17</f>
        <v>2020 год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tr">
        <f aca="false">F17</f>
        <v>2020 год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tr">
        <f aca="false">F17</f>
        <v>2020 год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1-02-26T03:17:3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