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омскому региону на 2021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1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  <numFmt numFmtId="211" formatCode="0.00%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1/&#1054;&#1090;&#1095;&#1077;&#1090;&#1099;%20&#1087;&#1088;&#1086;&#1095;&#1080;&#1077;%202021/4%20&#1092;.46,%2023-&#1053;/&#1055;&#1077;&#1088;&#1077;&#1076;&#1072;&#1095;&#1072;%20&#1058;&#1086;&#1084;&#1089;&#1082;/46EP.STX,%20&#1058;&#1086;&#1084;&#1089;&#1082;%20-%202021%20&#1043;&#1054;&#1044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1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54">
          <cell r="H54">
            <v>53143.02</v>
          </cell>
          <cell r="I54">
            <v>4806.655</v>
          </cell>
          <cell r="J54">
            <v>72912.173</v>
          </cell>
          <cell r="K54">
            <v>869.3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21"/>
      <sheetName val="потери_РН_Энерго_ТОМСК_2021_ "/>
      <sheetName val="потери_РН_Энерго_ТЮМЕНЬ_2021"/>
      <sheetName val="потери_ТЭСК_2021_ВАСЮГАН"/>
      <sheetName val="Энергоснабжение_РН Энерго_2021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F129">
            <v>398920270.53</v>
          </cell>
        </row>
      </sheetData>
      <sheetData sheetId="3"/>
      <sheetData sheetId="4">
        <row r="128">
          <cell r="AF128">
            <v>4311299.8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1" activeCellId="0" sqref="M11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9" min="9" style="22" width="9.99"/>
    <col collapsed="false" customWidth="true" hidden="false" outlineLevel="0" max="10" min="10" style="22" width="11.28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27203.3123656</v>
      </c>
      <c r="D6" s="32" t="n">
        <v>53143.02</v>
      </c>
      <c r="E6" s="32" t="n">
        <v>4806.655</v>
      </c>
      <c r="F6" s="32" t="n">
        <v>68384.2553656</v>
      </c>
      <c r="G6" s="32" t="n">
        <v>869.382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J7" s="34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31731.23</v>
      </c>
      <c r="D8" s="39" t="n">
        <f aca="false">'[1]Отпуск ЭЭ сет организациями'!H54</f>
        <v>53143.02</v>
      </c>
      <c r="E8" s="39" t="n">
        <f aca="false">'[1]Отпуск ЭЭ сет организациями'!I54</f>
        <v>4806.655</v>
      </c>
      <c r="F8" s="39" t="n">
        <f aca="false">'[1]Отпуск ЭЭ сет организациями'!J54</f>
        <v>72912.173</v>
      </c>
      <c r="G8" s="39" t="n">
        <f aca="false">'[1]Отпуск ЭЭ сет организациями'!K54</f>
        <v>869.382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('[2]потери_РН_Энерго_ТОМСК_2021_ '!$AF$129+[2]потери_ТЭСК_2021_ВАСЮГАН!$AF$128)/1000</f>
        <v>403231.5704</v>
      </c>
      <c r="D9" s="41"/>
      <c r="E9" s="41"/>
      <c r="F9" s="41"/>
      <c r="G9" s="41"/>
      <c r="I9" s="42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3061.01727282134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31731.23</v>
      </c>
      <c r="D11" s="39" t="n">
        <f aca="false">D8</f>
        <v>53143.02</v>
      </c>
      <c r="E11" s="39" t="n">
        <f aca="false">E8</f>
        <v>4806.655</v>
      </c>
      <c r="F11" s="39" t="n">
        <f aca="false">F8</f>
        <v>72912.173</v>
      </c>
      <c r="G11" s="39" t="n">
        <f aca="false">G8</f>
        <v>869.382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1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1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1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1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2-03-01T03:10:1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