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1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1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47;&#1072;&#1087;&#1088;&#1086;&#1089;&#1099;%20&#1055;&#1080;&#1089;&#1100;&#1084;&#1072;/&#1044;&#1058;&#1056;%20&#1058;&#1054;/&#1054;%20&#1087;&#1088;&#1077;&#1076;&#1086;&#1089;&#1090;&#1072;&#1074;&#1083;&#1077;&#1085;&#1080;&#1080;%20&#1087;&#1088;&#1077;&#1076;&#1083;&#1086;&#1078;&#1077;&#1085;&#1080;&#1081;%20&#1087;&#1086;%20&#1087;&#1088;&#1086;&#1075;&#1085;&#1086;&#1079;&#1085;&#1086;&#1084;&#1091;%20&#1073;&#1072;&#1083;&#1072;&#1085;&#1089;&#1091;%20&#1085;&#1072;%202020%20&#1075;&#1086;&#1076;%20(&#1072;&#1074;&#1075;&#1091;&#1089;&#1090;)/31TSET.NET.2016_2020%20&#1086;&#1090;%2012.08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."/>
      <sheetName val="FORM3.1.2020.ORG(v1.0)_расш."/>
      <sheetName val="2.3"/>
    </sheetNames>
    <sheetDataSet>
      <sheetData sheetId="0"/>
      <sheetData sheetId="1"/>
      <sheetData sheetId="2"/>
      <sheetData sheetId="3"/>
      <sheetData sheetId="4">
        <row r="7">
          <cell r="BW7">
            <v>2214.5946734881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7" activeCellId="0" sqref="B7:G7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257" min="9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89347.844583241</v>
      </c>
      <c r="D6" s="32" t="n">
        <f aca="false">D8</f>
        <v>49254.5339048494</v>
      </c>
      <c r="E6" s="32" t="n">
        <f aca="false">E8</f>
        <v>16661.5170544028</v>
      </c>
      <c r="F6" s="32" t="n">
        <f aca="false">'[1]4'!$BW$7*1000*8.55/100-G6-E6-D6</f>
        <v>122873.093190904</v>
      </c>
      <c r="G6" s="32" t="n">
        <f aca="false">G8</f>
        <v>558.70043308445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25507.4</v>
      </c>
      <c r="D8" s="39" t="n">
        <v>49254.5339048494</v>
      </c>
      <c r="E8" s="39" t="n">
        <v>16661.5170544028</v>
      </c>
      <c r="F8" s="39" t="n">
        <v>59032.6486076634</v>
      </c>
      <c r="G8" s="39" t="n">
        <v>558.70043308445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v>351433.14672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800.09901185109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25507.4</v>
      </c>
      <c r="D11" s="39" t="n">
        <f aca="false">D8</f>
        <v>49254.5339048494</v>
      </c>
      <c r="E11" s="39" t="n">
        <f aca="false">E8</f>
        <v>16661.5170544028</v>
      </c>
      <c r="F11" s="39" t="n">
        <f aca="false">F8</f>
        <v>59032.6486076634</v>
      </c>
      <c r="G11" s="39" t="n">
        <f aca="false">G8</f>
        <v>558.70043308445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21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21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21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21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1-02-26T03:17:4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