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22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2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15" activeCellId="0" sqref="K15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true" hidden="false" outlineLevel="0" max="9" min="9" style="22" width="12.85"/>
    <col collapsed="false" customWidth="true" hidden="false" outlineLevel="0" max="10" min="10" style="22" width="12.56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26950.163424153</v>
      </c>
      <c r="D6" s="32" t="n">
        <v>48057.3161742017</v>
      </c>
      <c r="E6" s="32" t="n">
        <v>21549.6767760751</v>
      </c>
      <c r="F6" s="32" t="n">
        <v>56620.5583786925</v>
      </c>
      <c r="G6" s="32" t="n">
        <v>722.612095183827</v>
      </c>
      <c r="I6" s="31"/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26950.163424153</v>
      </c>
      <c r="D8" s="39" t="n">
        <v>48057.3161742017</v>
      </c>
      <c r="E8" s="39" t="n">
        <v>21549.6767760751</v>
      </c>
      <c r="F8" s="39" t="n">
        <v>56620.5583786925</v>
      </c>
      <c r="G8" s="39" t="n">
        <v>722.612095183827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(25916439.2+388169272.92)/1000</f>
        <v>414085.71212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3261.79739317466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26950.163424153</v>
      </c>
      <c r="D11" s="39" t="n">
        <f aca="false">D8</f>
        <v>48057.3161742017</v>
      </c>
      <c r="E11" s="39" t="n">
        <f aca="false">E8</f>
        <v>21549.6767760751</v>
      </c>
      <c r="F11" s="39" t="n">
        <f aca="false">F8</f>
        <v>56620.5583786925</v>
      </c>
      <c r="G11" s="39" t="n">
        <f aca="false">G8</f>
        <v>722.612095183827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tr">
        <f aca="false">F17</f>
        <v>2022 год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tr">
        <f aca="false">F17</f>
        <v>2022 год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tr">
        <f aca="false">F17</f>
        <v>2022 год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tr">
        <f aca="false">F17</f>
        <v>2022 год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2-03-01T02:56:1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